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2年下达国家2.6亿" sheetId="1" state="visible" r:id="rId2"/>
  </sheets>
  <externalReferences>
    <externalReference r:id="rId3"/>
  </externalReferences>
  <definedNames>
    <definedName function="false" hidden="false" localSheetId="0" name="_xlnm.Print_Titles" vbProcedure="false">'2012年下达国家2.6亿'!$2:$5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附件：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二批易地扶贫搬迁工程中中央预算内投资计划项目表</t>
    </r>
  </si>
  <si>
    <t xml:space="preserve">项目名称</t>
  </si>
  <si>
    <t xml:space="preserve">建设性质</t>
  </si>
  <si>
    <t xml:space="preserve">建设年限</t>
  </si>
  <si>
    <t xml:space="preserve">审批文号</t>
  </si>
  <si>
    <t xml:space="preserve">总投资（万元）</t>
  </si>
  <si>
    <t xml:space="preserve">其     中</t>
  </si>
  <si>
    <t xml:space="preserve">搬迁任务</t>
  </si>
  <si>
    <t xml:space="preserve">主要建设内容</t>
  </si>
  <si>
    <t xml:space="preserve">效  益</t>
  </si>
  <si>
    <t xml:space="preserve">中央预算内投资</t>
  </si>
  <si>
    <t xml:space="preserve">群众自筹资金</t>
  </si>
  <si>
    <t xml:space="preserve">户数</t>
  </si>
  <si>
    <t xml:space="preserve">人数</t>
  </si>
  <si>
    <t xml:space="preserve">陕西省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8585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2943</t>
    </r>
    <r>
      <rPr>
        <sz val="10"/>
        <rFont val="Noto Sans"/>
        <family val="2"/>
      </rPr>
      <t xml:space="preserve">亩，改造基本农田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眼、蓄水池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加固河堤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立方米等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3586</t>
    </r>
    <r>
      <rPr>
        <sz val="10"/>
        <rFont val="Noto Sans"/>
        <family val="2"/>
      </rPr>
      <t xml:space="preserve">人，帮助其逐步实施脱贫致富</t>
    </r>
  </si>
  <si>
    <t xml:space="preserve">镇巴县易地扶贫搬迁工程</t>
  </si>
  <si>
    <t xml:space="preserve">新建</t>
  </si>
  <si>
    <t xml:space="preserve">2012-2013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人，帮助其逐步实施脱贫致富</t>
    </r>
  </si>
  <si>
    <t xml:space="preserve">西乡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5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人，帮助其逐步实施脱贫致富</t>
    </r>
  </si>
  <si>
    <t xml:space="preserve">宁强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5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略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洋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留坝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3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勉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2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排洪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佛坪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0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南郑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6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城固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帮助其逐步实施脱贫致富</t>
    </r>
  </si>
  <si>
    <t xml:space="preserve">汉台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汉滨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9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改造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人，帮助其逐步实施脱贫致富</t>
    </r>
  </si>
  <si>
    <t xml:space="preserve">汉阴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880</t>
    </r>
    <r>
      <rPr>
        <sz val="10"/>
        <rFont val="Noto Sans"/>
        <family val="2"/>
      </rPr>
      <t xml:space="preserve">平方米，改造道路</t>
    </r>
    <r>
      <rPr>
        <sz val="10"/>
        <rFont val="宋体"/>
        <family val="0"/>
        <charset val="134"/>
      </rPr>
      <t xml:space="preserve">6.4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人，帮助其逐步实施脱贫致富</t>
    </r>
  </si>
  <si>
    <t xml:space="preserve">宁陕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 </t>
    </r>
  </si>
  <si>
    <t xml:space="preserve">紫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10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帮助其逐步实施脱贫致富</t>
    </r>
  </si>
  <si>
    <t xml:space="preserve">岚皋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8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人，帮助其逐步实施脱贫致富</t>
    </r>
  </si>
  <si>
    <t xml:space="preserve">镇坪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房屋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旬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6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人，帮助其逐步实施脱贫致富</t>
    </r>
  </si>
  <si>
    <t xml:space="preserve">白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9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新修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石泉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蓄水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平利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，帮助其逐步实施脱贫致富</t>
    </r>
  </si>
  <si>
    <t xml:space="preserve">商州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[2012]9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人，帮助其逐步实施脱贫致富</t>
    </r>
  </si>
  <si>
    <t xml:space="preserve">洛南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5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污管道</t>
    </r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人，帮助其逐步实施脱贫致富</t>
    </r>
  </si>
  <si>
    <t xml:space="preserve">丹凤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98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4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人，帮助其逐步实施脱贫致富</t>
    </r>
  </si>
  <si>
    <t xml:space="preserve">商南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排污渠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山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排污渠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镇安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排污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电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柞水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71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，排污管道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麟游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19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人，帮助其逐步实施脱贫致富</t>
    </r>
  </si>
  <si>
    <t xml:space="preserve">太白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9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89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7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复垦土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5.52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，帮助其逐步实施脱贫致富</t>
    </r>
  </si>
  <si>
    <t xml:space="preserve">陇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5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公里，架设供电线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人，帮助其逐步实施脱贫致富</t>
    </r>
  </si>
  <si>
    <t xml:space="preserve">千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17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。架设供电线路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85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人，帮助其逐步实施脱贫致富</t>
    </r>
  </si>
  <si>
    <t xml:space="preserve">扶风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83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设供电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平整场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人，帮助其逐步实施脱贫致富</t>
    </r>
  </si>
  <si>
    <t xml:space="preserve">淳化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74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输电线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人，帮助其逐步实施脱贫致富</t>
    </r>
  </si>
  <si>
    <t xml:space="preserve">旬邑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99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人，帮助其逐步实施脱贫致富</t>
    </r>
  </si>
  <si>
    <t xml:space="preserve">彬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5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人，帮助其逐步实施脱贫致富</t>
    </r>
  </si>
  <si>
    <t xml:space="preserve">长武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73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人，帮助其逐步实施脱贫致富</t>
    </r>
  </si>
  <si>
    <t xml:space="preserve">永寿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1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蒲城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88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t xml:space="preserve">白水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t xml:space="preserve">合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77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65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t xml:space="preserve">富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4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.7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，帮助其逐步实施脱贫致富</t>
    </r>
  </si>
  <si>
    <t xml:space="preserve">澄城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93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人，帮助其逐步实施脱贫致富</t>
    </r>
  </si>
  <si>
    <t xml:space="preserve">潼关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t xml:space="preserve">华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38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管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，帮助其逐步实施脱贫致富</t>
    </r>
  </si>
  <si>
    <t xml:space="preserve">华阴市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06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.</t>
    </r>
  </si>
  <si>
    <t xml:space="preserve">临渭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耀州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9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人，帮助其逐步实施脱贫致富</t>
    </r>
  </si>
  <si>
    <t xml:space="preserve">宜君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印台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27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人，帮助其逐步实施脱贫致富</t>
    </r>
  </si>
  <si>
    <t xml:space="preserve">王益区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安塞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0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排洪渠</t>
    </r>
    <r>
      <rPr>
        <sz val="10"/>
        <rFont val="宋体"/>
        <family val="0"/>
        <charset val="134"/>
      </rPr>
      <t xml:space="preserve">2.8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人，帮助其逐步实施脱贫致富</t>
    </r>
  </si>
  <si>
    <t xml:space="preserve">宜川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32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</si>
  <si>
    <t xml:space="preserve">延长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36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t xml:space="preserve">延川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6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人，帮助其逐步实施脱贫致富</t>
    </r>
  </si>
  <si>
    <t xml:space="preserve">甘泉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砌排污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人，帮助其逐步实施脱贫致富</t>
    </r>
  </si>
  <si>
    <t xml:space="preserve">绥德县易地扶贫搬迁工程</t>
  </si>
  <si>
    <r>
      <rPr>
        <sz val="10"/>
        <rFont val="Noto Sans"/>
        <family val="2"/>
      </rPr>
      <t xml:space="preserve">陕发改代赈</t>
    </r>
    <r>
      <rPr>
        <sz val="10"/>
        <rFont val="宋体"/>
        <family val="0"/>
        <charset val="134"/>
      </rPr>
      <t xml:space="preserve">{2012]9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A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10KVA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"/>
    <numFmt numFmtId="174" formatCode="0_);\(0\)"/>
    <numFmt numFmtId="175" formatCode="0_);[RED]\(0\)"/>
    <numFmt numFmtId="176" formatCode="0;_怀"/>
    <numFmt numFmtId="17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_ET_STYLE_NoName_00_" xfId="41"/>
    <cellStyle name="_ET_STYLE_NoName_00__建议计划表" xfId="42"/>
    <cellStyle name="_ET_STYLE_NoName_00__建设内容及规模" xfId="43"/>
    <cellStyle name="_ET_STYLE_NoName_00__资金统计表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S1-0" xfId="50"/>
    <cellStyle name="S1-1" xfId="51"/>
    <cellStyle name="S1-2" xfId="52"/>
    <cellStyle name="S1-3" xfId="53"/>
    <cellStyle name="S1-4" xfId="54"/>
    <cellStyle name="S1-5" xfId="55"/>
    <cellStyle name="S1-6" xfId="56"/>
    <cellStyle name="千位[0]_laroux" xfId="57"/>
    <cellStyle name="千位_laroux" xfId="58"/>
    <cellStyle name="千分位[0]_ 白土" xfId="59"/>
    <cellStyle name="千分位_ 白土" xfId="60"/>
    <cellStyle name="好" xfId="61"/>
    <cellStyle name="好_Book1" xfId="62"/>
    <cellStyle name="差" xfId="63"/>
    <cellStyle name="差_Book1" xfId="64"/>
    <cellStyle name="差_Book1_1" xfId="65"/>
    <cellStyle name="常规_Sheet1" xfId="66"/>
    <cellStyle name="常规_建议计划表_1" xfId="67"/>
    <cellStyle name="常规_计划项目表" xfId="68"/>
    <cellStyle name="常规_资金情况统计表_1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普通_ 白土" xfId="76"/>
    <cellStyle name="标题" xfId="77"/>
    <cellStyle name="标题 1" xfId="78"/>
    <cellStyle name="标题 2" xfId="79"/>
    <cellStyle name="标题 3" xfId="80"/>
    <cellStyle name="标题 4" xfId="81"/>
    <cellStyle name="标题_Book1" xfId="82"/>
    <cellStyle name="检查单元格" xfId="83"/>
    <cellStyle name="汇总" xfId="84"/>
    <cellStyle name="注释" xfId="85"/>
    <cellStyle name="烹拳 [0]_97MBO" xfId="86"/>
    <cellStyle name="烹拳_97MBO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钎霖_laroux" xfId="94"/>
    <cellStyle name="链接单元格" xfId="95"/>
    <cellStyle name="霓付 [0]_97MBO" xfId="96"/>
    <cellStyle name="霓付_97MBO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5.87"/>
    <col collapsed="false" customWidth="true" hidden="false" outlineLevel="0" max="3" min="3" style="1" width="7.5"/>
    <col collapsed="false" customWidth="true" hidden="true" outlineLevel="0" max="4" min="4" style="1" width="11.62"/>
    <col collapsed="false" customWidth="true" hidden="false" outlineLevel="0" max="5" min="5" style="0" width="9.12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49.99"/>
    <col collapsed="false" customWidth="true" hidden="false" outlineLevel="0" max="11" min="11" style="1" width="22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5"/>
      <c r="J3" s="7"/>
    </row>
    <row r="4" customFormat="fals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 t="s">
        <v>8</v>
      </c>
      <c r="I4" s="8"/>
      <c r="J4" s="8" t="s">
        <v>9</v>
      </c>
      <c r="K4" s="9" t="s">
        <v>10</v>
      </c>
    </row>
    <row r="5" customFormat="false" ht="45" hidden="false" customHeight="true" outlineLevel="0" collapsed="false">
      <c r="A5" s="8"/>
      <c r="B5" s="8"/>
      <c r="C5" s="8"/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/>
      <c r="K5" s="9"/>
    </row>
    <row r="6" customFormat="false" ht="53.25" hidden="false" customHeight="true" outlineLevel="0" collapsed="false">
      <c r="A6" s="10" t="s">
        <v>15</v>
      </c>
      <c r="B6" s="11"/>
      <c r="C6" s="11"/>
      <c r="D6" s="11"/>
      <c r="E6" s="12" t="n">
        <f aca="false">E7+E8+E9+E10+E11+E12+E13+E14+E15+E16+E17+E18+E19+E20+E21+E22+E23+E24+E25+E26+E27+E28+E29+E30+E31+E32+E33+E34+E35+E36+E37+E38+E39+E40+E41+E42+E43+E44+E45+E46+E47+E48+E49+E50+E51+E52+E53+E54+E55+E56+E57+E58+E59+E60+E61+E62+E63</f>
        <v>63030</v>
      </c>
      <c r="F6" s="12" t="n">
        <f aca="false">F7+F8+F9+F10+F11+F12+F13+F14+F15+F16+F17+F18+F19+F20+F21+F22+F23+F24+F25+F26+F27+F28+F29+F30+F31+F32+F33+F34+F35+F36+F37+F38+F39+F40+F41+F42+F43+F44+F45+F46+F47+F48+F49+F50+F51+F52+F53+F54+F55+F56+F57+F58+F59+F60+F61+F62+F63</f>
        <v>26000</v>
      </c>
      <c r="G6" s="13" t="n">
        <f aca="false">E6-F6</f>
        <v>37030</v>
      </c>
      <c r="H6" s="12" t="n">
        <f aca="false">H7+H8+H9+H10+H11+H12+H13+H14+H15+H16+H17+H18+H19+H20+H21+H22+H23+H24+H25+H26+H27+H28+H29+H30+H31+H32+H33+H34+H35+H36+H37+H38+H39+H40+H41+H42+H43+H44+H45+H46+H47+H48+H49+H50+H51+H52+H53+H54+H55+H56+H57+H58+H59+H60+H61+H62+H63</f>
        <v>10869</v>
      </c>
      <c r="I6" s="12" t="n">
        <f aca="false">I7+I8+I9+I10+I11+I12+I13+I14+I15+I16+I17+I18+I19+I20+I21+I22+I23+I24+I25+I26+I27+I28+I29+I30+I31+I32+I33+I34+I35+I36+I37+I38+I39+I40+I41+I42+I43+I44+I45+I46+I47+I48+I49+I50+I51+I52+I53+I54+I55+I56+I57+I58+I59+I60+I61+I62+I63</f>
        <v>43586</v>
      </c>
      <c r="J6" s="10" t="s">
        <v>16</v>
      </c>
      <c r="K6" s="14" t="s">
        <v>17</v>
      </c>
    </row>
    <row r="7" customFormat="false" ht="33" hidden="false" customHeight="true" outlineLevel="0" collapsed="false">
      <c r="A7" s="15" t="s">
        <v>18</v>
      </c>
      <c r="B7" s="16" t="s">
        <v>19</v>
      </c>
      <c r="C7" s="11" t="s">
        <v>20</v>
      </c>
      <c r="D7" s="16" t="s">
        <v>21</v>
      </c>
      <c r="E7" s="17" t="n">
        <v>1070</v>
      </c>
      <c r="F7" s="17" t="n">
        <v>500</v>
      </c>
      <c r="G7" s="13" t="n">
        <f aca="false">E7-F7</f>
        <v>570</v>
      </c>
      <c r="H7" s="17" t="n">
        <v>200</v>
      </c>
      <c r="I7" s="17" t="n">
        <v>833</v>
      </c>
      <c r="J7" s="18" t="s">
        <v>22</v>
      </c>
      <c r="K7" s="14" t="s">
        <v>23</v>
      </c>
    </row>
    <row r="8" customFormat="false" ht="33" hidden="false" customHeight="true" outlineLevel="0" collapsed="false">
      <c r="A8" s="19" t="s">
        <v>24</v>
      </c>
      <c r="B8" s="16" t="s">
        <v>19</v>
      </c>
      <c r="C8" s="11" t="s">
        <v>20</v>
      </c>
      <c r="D8" s="16" t="s">
        <v>25</v>
      </c>
      <c r="E8" s="17" t="n">
        <v>1000</v>
      </c>
      <c r="F8" s="17" t="n">
        <v>400</v>
      </c>
      <c r="G8" s="13" t="n">
        <f aca="false">E8-F8</f>
        <v>600</v>
      </c>
      <c r="H8" s="17" t="n">
        <v>191</v>
      </c>
      <c r="I8" s="17" t="n">
        <v>667</v>
      </c>
      <c r="J8" s="18" t="s">
        <v>26</v>
      </c>
      <c r="K8" s="14" t="s">
        <v>27</v>
      </c>
    </row>
    <row r="9" customFormat="false" ht="33" hidden="false" customHeight="true" outlineLevel="0" collapsed="false">
      <c r="A9" s="19" t="s">
        <v>28</v>
      </c>
      <c r="B9" s="16" t="s">
        <v>19</v>
      </c>
      <c r="C9" s="11" t="s">
        <v>20</v>
      </c>
      <c r="D9" s="16" t="s">
        <v>29</v>
      </c>
      <c r="E9" s="17" t="n">
        <v>990</v>
      </c>
      <c r="F9" s="17" t="n">
        <v>400</v>
      </c>
      <c r="G9" s="13" t="n">
        <f aca="false">E9-F9</f>
        <v>590</v>
      </c>
      <c r="H9" s="17" t="n">
        <v>172</v>
      </c>
      <c r="I9" s="17" t="n">
        <v>667</v>
      </c>
      <c r="J9" s="18" t="s">
        <v>30</v>
      </c>
      <c r="K9" s="14" t="s">
        <v>27</v>
      </c>
    </row>
    <row r="10" customFormat="false" ht="33" hidden="false" customHeight="true" outlineLevel="0" collapsed="false">
      <c r="A10" s="15" t="s">
        <v>31</v>
      </c>
      <c r="B10" s="16" t="s">
        <v>19</v>
      </c>
      <c r="C10" s="11" t="s">
        <v>20</v>
      </c>
      <c r="D10" s="16" t="s">
        <v>32</v>
      </c>
      <c r="E10" s="17" t="n">
        <v>1000</v>
      </c>
      <c r="F10" s="17" t="n">
        <v>400</v>
      </c>
      <c r="G10" s="13" t="n">
        <f aca="false">E10-F10</f>
        <v>600</v>
      </c>
      <c r="H10" s="17" t="n">
        <v>165</v>
      </c>
      <c r="I10" s="17" t="n">
        <v>667</v>
      </c>
      <c r="J10" s="18" t="s">
        <v>33</v>
      </c>
      <c r="K10" s="14" t="s">
        <v>27</v>
      </c>
    </row>
    <row r="11" customFormat="false" ht="33" hidden="false" customHeight="true" outlineLevel="0" collapsed="false">
      <c r="A11" s="15" t="s">
        <v>34</v>
      </c>
      <c r="B11" s="16" t="s">
        <v>19</v>
      </c>
      <c r="C11" s="11" t="s">
        <v>20</v>
      </c>
      <c r="D11" s="16" t="s">
        <v>35</v>
      </c>
      <c r="E11" s="17" t="n">
        <v>920</v>
      </c>
      <c r="F11" s="17" t="n">
        <v>400</v>
      </c>
      <c r="G11" s="13" t="n">
        <f aca="false">E11-F11</f>
        <v>520</v>
      </c>
      <c r="H11" s="17" t="n">
        <v>178</v>
      </c>
      <c r="I11" s="17" t="n">
        <v>667</v>
      </c>
      <c r="J11" s="18" t="s">
        <v>36</v>
      </c>
      <c r="K11" s="14" t="s">
        <v>27</v>
      </c>
    </row>
    <row r="12" customFormat="false" ht="33" hidden="false" customHeight="true" outlineLevel="0" collapsed="false">
      <c r="A12" s="15" t="s">
        <v>37</v>
      </c>
      <c r="B12" s="16" t="s">
        <v>19</v>
      </c>
      <c r="C12" s="11" t="s">
        <v>20</v>
      </c>
      <c r="D12" s="16" t="s">
        <v>38</v>
      </c>
      <c r="E12" s="17" t="n">
        <v>950</v>
      </c>
      <c r="F12" s="17" t="n">
        <v>400</v>
      </c>
      <c r="G12" s="13" t="n">
        <f aca="false">E12-F12</f>
        <v>550</v>
      </c>
      <c r="H12" s="17" t="n">
        <v>190</v>
      </c>
      <c r="I12" s="17" t="n">
        <v>667</v>
      </c>
      <c r="J12" s="18" t="s">
        <v>39</v>
      </c>
      <c r="K12" s="14" t="s">
        <v>27</v>
      </c>
    </row>
    <row r="13" customFormat="false" ht="33" hidden="false" customHeight="true" outlineLevel="0" collapsed="false">
      <c r="A13" s="15" t="s">
        <v>40</v>
      </c>
      <c r="B13" s="16" t="s">
        <v>19</v>
      </c>
      <c r="C13" s="11" t="s">
        <v>20</v>
      </c>
      <c r="D13" s="16" t="s">
        <v>41</v>
      </c>
      <c r="E13" s="17" t="n">
        <v>940</v>
      </c>
      <c r="F13" s="17" t="n">
        <v>400</v>
      </c>
      <c r="G13" s="13" t="n">
        <f aca="false">E13-F13</f>
        <v>540</v>
      </c>
      <c r="H13" s="17" t="n">
        <v>189</v>
      </c>
      <c r="I13" s="17" t="n">
        <v>667</v>
      </c>
      <c r="J13" s="18" t="s">
        <v>42</v>
      </c>
      <c r="K13" s="14" t="s">
        <v>27</v>
      </c>
    </row>
    <row r="14" customFormat="false" ht="33" hidden="false" customHeight="true" outlineLevel="0" collapsed="false">
      <c r="A14" s="15" t="s">
        <v>43</v>
      </c>
      <c r="B14" s="16" t="s">
        <v>19</v>
      </c>
      <c r="C14" s="11" t="s">
        <v>20</v>
      </c>
      <c r="D14" s="16" t="s">
        <v>44</v>
      </c>
      <c r="E14" s="17" t="n">
        <v>940</v>
      </c>
      <c r="F14" s="17" t="n">
        <v>400</v>
      </c>
      <c r="G14" s="13" t="n">
        <f aca="false">E14-F14</f>
        <v>540</v>
      </c>
      <c r="H14" s="17" t="n">
        <v>170</v>
      </c>
      <c r="I14" s="17" t="n">
        <v>667</v>
      </c>
      <c r="J14" s="10" t="s">
        <v>45</v>
      </c>
      <c r="K14" s="14" t="s">
        <v>27</v>
      </c>
    </row>
    <row r="15" customFormat="false" ht="33" hidden="false" customHeight="true" outlineLevel="0" collapsed="false">
      <c r="A15" s="15" t="s">
        <v>46</v>
      </c>
      <c r="B15" s="16" t="s">
        <v>19</v>
      </c>
      <c r="C15" s="11" t="s">
        <v>20</v>
      </c>
      <c r="D15" s="16" t="s">
        <v>47</v>
      </c>
      <c r="E15" s="17" t="n">
        <v>950</v>
      </c>
      <c r="F15" s="17" t="n">
        <v>400</v>
      </c>
      <c r="G15" s="13" t="n">
        <f aca="false">E15-F15</f>
        <v>550</v>
      </c>
      <c r="H15" s="17" t="n">
        <v>178</v>
      </c>
      <c r="I15" s="17" t="n">
        <v>667</v>
      </c>
      <c r="J15" s="10" t="s">
        <v>48</v>
      </c>
      <c r="K15" s="14" t="s">
        <v>27</v>
      </c>
    </row>
    <row r="16" customFormat="false" ht="33" hidden="false" customHeight="true" outlineLevel="0" collapsed="false">
      <c r="A16" s="15" t="s">
        <v>49</v>
      </c>
      <c r="B16" s="16" t="s">
        <v>19</v>
      </c>
      <c r="C16" s="11" t="s">
        <v>20</v>
      </c>
      <c r="D16" s="16" t="s">
        <v>50</v>
      </c>
      <c r="E16" s="17" t="n">
        <v>650</v>
      </c>
      <c r="F16" s="17" t="n">
        <v>300</v>
      </c>
      <c r="G16" s="13" t="n">
        <f aca="false">E16-F16</f>
        <v>350</v>
      </c>
      <c r="H16" s="17" t="n">
        <v>143</v>
      </c>
      <c r="I16" s="17" t="n">
        <v>500</v>
      </c>
      <c r="J16" s="18" t="s">
        <v>51</v>
      </c>
      <c r="K16" s="14" t="s">
        <v>52</v>
      </c>
    </row>
    <row r="17" customFormat="false" ht="33" hidden="false" customHeight="true" outlineLevel="0" collapsed="false">
      <c r="A17" s="15" t="s">
        <v>53</v>
      </c>
      <c r="B17" s="16" t="s">
        <v>19</v>
      </c>
      <c r="C17" s="11" t="s">
        <v>20</v>
      </c>
      <c r="D17" s="16" t="s">
        <v>54</v>
      </c>
      <c r="E17" s="17" t="n">
        <v>770</v>
      </c>
      <c r="F17" s="17" t="n">
        <v>300</v>
      </c>
      <c r="G17" s="13" t="n">
        <f aca="false">E17-F17</f>
        <v>470</v>
      </c>
      <c r="H17" s="17" t="n">
        <v>166</v>
      </c>
      <c r="I17" s="17" t="n">
        <v>500</v>
      </c>
      <c r="J17" s="10" t="s">
        <v>55</v>
      </c>
      <c r="K17" s="14" t="s">
        <v>52</v>
      </c>
    </row>
    <row r="18" customFormat="false" ht="33" hidden="false" customHeight="true" outlineLevel="0" collapsed="false">
      <c r="A18" s="10" t="s">
        <v>56</v>
      </c>
      <c r="B18" s="16" t="s">
        <v>19</v>
      </c>
      <c r="C18" s="11" t="s">
        <v>20</v>
      </c>
      <c r="D18" s="16" t="s">
        <v>57</v>
      </c>
      <c r="E18" s="12" t="n">
        <v>1720</v>
      </c>
      <c r="F18" s="20" t="n">
        <v>700</v>
      </c>
      <c r="G18" s="13" t="n">
        <f aca="false">E18-F18</f>
        <v>1020</v>
      </c>
      <c r="H18" s="20" t="n">
        <v>256</v>
      </c>
      <c r="I18" s="20" t="n">
        <v>1164</v>
      </c>
      <c r="J18" s="10" t="s">
        <v>58</v>
      </c>
      <c r="K18" s="14" t="s">
        <v>59</v>
      </c>
    </row>
    <row r="19" customFormat="false" ht="33" hidden="false" customHeight="true" outlineLevel="0" collapsed="false">
      <c r="A19" s="10" t="s">
        <v>60</v>
      </c>
      <c r="B19" s="16" t="s">
        <v>19</v>
      </c>
      <c r="C19" s="11" t="s">
        <v>20</v>
      </c>
      <c r="D19" s="16" t="s">
        <v>61</v>
      </c>
      <c r="E19" s="12" t="n">
        <v>1260</v>
      </c>
      <c r="F19" s="16" t="n">
        <v>500</v>
      </c>
      <c r="G19" s="13" t="n">
        <f aca="false">E19-F19</f>
        <v>760</v>
      </c>
      <c r="H19" s="16" t="n">
        <v>232</v>
      </c>
      <c r="I19" s="16" t="n">
        <v>840</v>
      </c>
      <c r="J19" s="10" t="s">
        <v>62</v>
      </c>
      <c r="K19" s="14" t="s">
        <v>63</v>
      </c>
    </row>
    <row r="20" customFormat="false" ht="33" hidden="false" customHeight="true" outlineLevel="0" collapsed="false">
      <c r="A20" s="10" t="s">
        <v>64</v>
      </c>
      <c r="B20" s="16" t="s">
        <v>19</v>
      </c>
      <c r="C20" s="11" t="s">
        <v>20</v>
      </c>
      <c r="D20" s="16" t="s">
        <v>65</v>
      </c>
      <c r="E20" s="12" t="n">
        <v>730</v>
      </c>
      <c r="F20" s="16" t="n">
        <v>300</v>
      </c>
      <c r="G20" s="13" t="n">
        <f aca="false">E20-F20</f>
        <v>430</v>
      </c>
      <c r="H20" s="16" t="n">
        <v>133</v>
      </c>
      <c r="I20" s="16" t="n">
        <v>500</v>
      </c>
      <c r="J20" s="18" t="s">
        <v>66</v>
      </c>
      <c r="K20" s="14" t="s">
        <v>52</v>
      </c>
    </row>
    <row r="21" customFormat="false" ht="39" hidden="false" customHeight="true" outlineLevel="0" collapsed="false">
      <c r="A21" s="10" t="s">
        <v>67</v>
      </c>
      <c r="B21" s="16" t="s">
        <v>19</v>
      </c>
      <c r="C21" s="11" t="s">
        <v>20</v>
      </c>
      <c r="D21" s="16" t="s">
        <v>68</v>
      </c>
      <c r="E21" s="12" t="n">
        <v>1800</v>
      </c>
      <c r="F21" s="21" t="n">
        <v>600</v>
      </c>
      <c r="G21" s="13" t="n">
        <f aca="false">E21-F21</f>
        <v>1200</v>
      </c>
      <c r="H21" s="22" t="n">
        <v>231</v>
      </c>
      <c r="I21" s="22" t="n">
        <v>1000</v>
      </c>
      <c r="J21" s="23" t="s">
        <v>69</v>
      </c>
      <c r="K21" s="14" t="s">
        <v>70</v>
      </c>
    </row>
    <row r="22" customFormat="false" ht="33" hidden="false" customHeight="true" outlineLevel="0" collapsed="false">
      <c r="A22" s="10" t="s">
        <v>71</v>
      </c>
      <c r="B22" s="16" t="s">
        <v>19</v>
      </c>
      <c r="C22" s="11" t="s">
        <v>20</v>
      </c>
      <c r="D22" s="16" t="s">
        <v>72</v>
      </c>
      <c r="E22" s="12" t="n">
        <v>930</v>
      </c>
      <c r="F22" s="24" t="n">
        <v>400</v>
      </c>
      <c r="G22" s="13" t="n">
        <f aca="false">E22-F22</f>
        <v>530</v>
      </c>
      <c r="H22" s="24" t="n">
        <v>213</v>
      </c>
      <c r="I22" s="24" t="n">
        <v>733</v>
      </c>
      <c r="J22" s="25" t="s">
        <v>73</v>
      </c>
      <c r="K22" s="14" t="s">
        <v>74</v>
      </c>
    </row>
    <row r="23" customFormat="false" ht="33" hidden="false" customHeight="true" outlineLevel="0" collapsed="false">
      <c r="A23" s="10" t="s">
        <v>75</v>
      </c>
      <c r="B23" s="16" t="s">
        <v>19</v>
      </c>
      <c r="C23" s="11" t="s">
        <v>20</v>
      </c>
      <c r="D23" s="16" t="s">
        <v>76</v>
      </c>
      <c r="E23" s="12" t="n">
        <v>920</v>
      </c>
      <c r="F23" s="16" t="n">
        <v>300</v>
      </c>
      <c r="G23" s="13" t="n">
        <f aca="false">E23-F23</f>
        <v>620</v>
      </c>
      <c r="H23" s="16" t="n">
        <v>110</v>
      </c>
      <c r="I23" s="16" t="n">
        <v>500</v>
      </c>
      <c r="J23" s="18" t="s">
        <v>77</v>
      </c>
      <c r="K23" s="14" t="s">
        <v>52</v>
      </c>
    </row>
    <row r="24" customFormat="false" ht="33" hidden="false" customHeight="true" outlineLevel="0" collapsed="false">
      <c r="A24" s="10" t="s">
        <v>78</v>
      </c>
      <c r="B24" s="16" t="s">
        <v>19</v>
      </c>
      <c r="C24" s="11" t="s">
        <v>20</v>
      </c>
      <c r="D24" s="16" t="s">
        <v>79</v>
      </c>
      <c r="E24" s="12" t="n">
        <v>1420</v>
      </c>
      <c r="F24" s="26" t="n">
        <v>600</v>
      </c>
      <c r="G24" s="13" t="n">
        <f aca="false">E24-F24</f>
        <v>820</v>
      </c>
      <c r="H24" s="26" t="n">
        <v>261</v>
      </c>
      <c r="I24" s="26" t="n">
        <v>990</v>
      </c>
      <c r="J24" s="19" t="s">
        <v>80</v>
      </c>
      <c r="K24" s="14" t="s">
        <v>81</v>
      </c>
    </row>
    <row r="25" customFormat="false" ht="33" hidden="false" customHeight="true" outlineLevel="0" collapsed="false">
      <c r="A25" s="10" t="s">
        <v>82</v>
      </c>
      <c r="B25" s="16" t="s">
        <v>19</v>
      </c>
      <c r="C25" s="11" t="s">
        <v>20</v>
      </c>
      <c r="D25" s="16" t="s">
        <v>83</v>
      </c>
      <c r="E25" s="12" t="n">
        <v>1250</v>
      </c>
      <c r="F25" s="27" t="n">
        <v>500</v>
      </c>
      <c r="G25" s="13" t="n">
        <f aca="false">E25-F25</f>
        <v>750</v>
      </c>
      <c r="H25" s="27" t="n">
        <v>200</v>
      </c>
      <c r="I25" s="27" t="n">
        <v>833</v>
      </c>
      <c r="J25" s="15" t="s">
        <v>84</v>
      </c>
      <c r="K25" s="14" t="s">
        <v>23</v>
      </c>
    </row>
    <row r="26" customFormat="false" ht="33" hidden="false" customHeight="true" outlineLevel="0" collapsed="false">
      <c r="A26" s="10" t="s">
        <v>85</v>
      </c>
      <c r="B26" s="16" t="s">
        <v>19</v>
      </c>
      <c r="C26" s="11" t="s">
        <v>20</v>
      </c>
      <c r="D26" s="16" t="s">
        <v>86</v>
      </c>
      <c r="E26" s="12" t="n">
        <v>1120</v>
      </c>
      <c r="F26" s="16" t="n">
        <v>400</v>
      </c>
      <c r="G26" s="13" t="n">
        <f aca="false">E26-F26</f>
        <v>720</v>
      </c>
      <c r="H26" s="16" t="n">
        <v>168</v>
      </c>
      <c r="I26" s="16" t="n">
        <v>667</v>
      </c>
      <c r="J26" s="10" t="s">
        <v>87</v>
      </c>
      <c r="K26" s="14" t="s">
        <v>27</v>
      </c>
    </row>
    <row r="27" customFormat="false" ht="33" hidden="false" customHeight="true" outlineLevel="0" collapsed="false">
      <c r="A27" s="18" t="s">
        <v>88</v>
      </c>
      <c r="B27" s="16" t="s">
        <v>19</v>
      </c>
      <c r="C27" s="11" t="s">
        <v>20</v>
      </c>
      <c r="D27" s="16" t="s">
        <v>89</v>
      </c>
      <c r="E27" s="12" t="n">
        <v>940</v>
      </c>
      <c r="F27" s="24" t="n">
        <v>400</v>
      </c>
      <c r="G27" s="13" t="n">
        <f aca="false">E27-F27</f>
        <v>540</v>
      </c>
      <c r="H27" s="24" t="n">
        <v>167</v>
      </c>
      <c r="I27" s="24" t="n">
        <v>670</v>
      </c>
      <c r="J27" s="25" t="s">
        <v>90</v>
      </c>
      <c r="K27" s="14" t="s">
        <v>91</v>
      </c>
    </row>
    <row r="28" customFormat="false" ht="33" hidden="false" customHeight="true" outlineLevel="0" collapsed="false">
      <c r="A28" s="18" t="s">
        <v>92</v>
      </c>
      <c r="B28" s="16" t="s">
        <v>19</v>
      </c>
      <c r="C28" s="11" t="s">
        <v>20</v>
      </c>
      <c r="D28" s="16" t="s">
        <v>93</v>
      </c>
      <c r="E28" s="17" t="n">
        <v>1000</v>
      </c>
      <c r="F28" s="17" t="n">
        <v>500</v>
      </c>
      <c r="G28" s="13" t="n">
        <f aca="false">E28-F28</f>
        <v>500</v>
      </c>
      <c r="H28" s="28" t="n">
        <v>210</v>
      </c>
      <c r="I28" s="28" t="n">
        <v>835</v>
      </c>
      <c r="J28" s="10" t="s">
        <v>94</v>
      </c>
      <c r="K28" s="14" t="s">
        <v>95</v>
      </c>
    </row>
    <row r="29" customFormat="false" ht="33" hidden="false" customHeight="true" outlineLevel="0" collapsed="false">
      <c r="A29" s="18" t="s">
        <v>96</v>
      </c>
      <c r="B29" s="16" t="s">
        <v>19</v>
      </c>
      <c r="C29" s="11" t="s">
        <v>20</v>
      </c>
      <c r="D29" s="16" t="s">
        <v>97</v>
      </c>
      <c r="E29" s="17" t="n">
        <v>1000</v>
      </c>
      <c r="F29" s="17" t="n">
        <v>500</v>
      </c>
      <c r="G29" s="13" t="n">
        <f aca="false">E29-F29</f>
        <v>500</v>
      </c>
      <c r="H29" s="16" t="n">
        <v>199</v>
      </c>
      <c r="I29" s="16" t="n">
        <v>834</v>
      </c>
      <c r="J29" s="10" t="s">
        <v>98</v>
      </c>
      <c r="K29" s="14" t="s">
        <v>99</v>
      </c>
    </row>
    <row r="30" customFormat="false" ht="33" hidden="false" customHeight="true" outlineLevel="0" collapsed="false">
      <c r="A30" s="18" t="s">
        <v>100</v>
      </c>
      <c r="B30" s="16" t="s">
        <v>19</v>
      </c>
      <c r="C30" s="11" t="s">
        <v>20</v>
      </c>
      <c r="D30" s="16" t="s">
        <v>101</v>
      </c>
      <c r="E30" s="17" t="n">
        <v>1000</v>
      </c>
      <c r="F30" s="17" t="n">
        <v>500</v>
      </c>
      <c r="G30" s="13" t="n">
        <f aca="false">E30-F30</f>
        <v>500</v>
      </c>
      <c r="H30" s="16" t="n">
        <v>221</v>
      </c>
      <c r="I30" s="16" t="n">
        <v>830</v>
      </c>
      <c r="J30" s="10" t="s">
        <v>102</v>
      </c>
      <c r="K30" s="14" t="s">
        <v>103</v>
      </c>
    </row>
    <row r="31" customFormat="false" ht="33" hidden="false" customHeight="true" outlineLevel="0" collapsed="false">
      <c r="A31" s="18" t="s">
        <v>104</v>
      </c>
      <c r="B31" s="16" t="s">
        <v>19</v>
      </c>
      <c r="C31" s="11" t="s">
        <v>20</v>
      </c>
      <c r="D31" s="16" t="s">
        <v>105</v>
      </c>
      <c r="E31" s="16" t="n">
        <v>1200</v>
      </c>
      <c r="F31" s="16" t="n">
        <v>600</v>
      </c>
      <c r="G31" s="13" t="n">
        <f aca="false">E31-F31</f>
        <v>600</v>
      </c>
      <c r="H31" s="29" t="n">
        <v>232</v>
      </c>
      <c r="I31" s="29" t="n">
        <v>1000</v>
      </c>
      <c r="J31" s="10" t="s">
        <v>106</v>
      </c>
      <c r="K31" s="14" t="s">
        <v>70</v>
      </c>
    </row>
    <row r="32" customFormat="false" ht="33" hidden="false" customHeight="true" outlineLevel="0" collapsed="false">
      <c r="A32" s="18" t="s">
        <v>107</v>
      </c>
      <c r="B32" s="16" t="s">
        <v>19</v>
      </c>
      <c r="C32" s="11" t="s">
        <v>20</v>
      </c>
      <c r="D32" s="16" t="s">
        <v>108</v>
      </c>
      <c r="E32" s="16" t="n">
        <v>1200</v>
      </c>
      <c r="F32" s="16" t="n">
        <v>600</v>
      </c>
      <c r="G32" s="13" t="n">
        <f aca="false">E32-F32</f>
        <v>600</v>
      </c>
      <c r="H32" s="16" t="n">
        <v>232</v>
      </c>
      <c r="I32" s="16" t="n">
        <v>1000</v>
      </c>
      <c r="J32" s="10" t="s">
        <v>109</v>
      </c>
      <c r="K32" s="14" t="s">
        <v>70</v>
      </c>
    </row>
    <row r="33" customFormat="false" ht="33" hidden="false" customHeight="true" outlineLevel="0" collapsed="false">
      <c r="A33" s="18" t="s">
        <v>110</v>
      </c>
      <c r="B33" s="16" t="s">
        <v>19</v>
      </c>
      <c r="C33" s="11" t="s">
        <v>20</v>
      </c>
      <c r="D33" s="16" t="s">
        <v>111</v>
      </c>
      <c r="E33" s="16" t="n">
        <v>1200</v>
      </c>
      <c r="F33" s="16" t="n">
        <v>600</v>
      </c>
      <c r="G33" s="13" t="n">
        <f aca="false">E33-F33</f>
        <v>600</v>
      </c>
      <c r="H33" s="29" t="n">
        <v>216</v>
      </c>
      <c r="I33" s="29" t="n">
        <v>1000</v>
      </c>
      <c r="J33" s="10" t="s">
        <v>112</v>
      </c>
      <c r="K33" s="14" t="s">
        <v>70</v>
      </c>
    </row>
    <row r="34" customFormat="false" ht="33" hidden="false" customHeight="true" outlineLevel="0" collapsed="false">
      <c r="A34" s="18" t="s">
        <v>113</v>
      </c>
      <c r="B34" s="16" t="s">
        <v>19</v>
      </c>
      <c r="C34" s="11" t="s">
        <v>20</v>
      </c>
      <c r="D34" s="16" t="s">
        <v>114</v>
      </c>
      <c r="E34" s="21" t="n">
        <v>1000</v>
      </c>
      <c r="F34" s="30" t="n">
        <v>500</v>
      </c>
      <c r="G34" s="13" t="n">
        <f aca="false">E34-F34</f>
        <v>500</v>
      </c>
      <c r="H34" s="31" t="n">
        <v>191</v>
      </c>
      <c r="I34" s="31" t="n">
        <v>833</v>
      </c>
      <c r="J34" s="10" t="s">
        <v>115</v>
      </c>
      <c r="K34" s="14" t="s">
        <v>23</v>
      </c>
    </row>
    <row r="35" customFormat="false" ht="33" hidden="false" customHeight="true" outlineLevel="0" collapsed="false">
      <c r="A35" s="10" t="s">
        <v>116</v>
      </c>
      <c r="B35" s="16" t="s">
        <v>19</v>
      </c>
      <c r="C35" s="11" t="s">
        <v>20</v>
      </c>
      <c r="D35" s="16" t="s">
        <v>117</v>
      </c>
      <c r="E35" s="16" t="n">
        <v>1100</v>
      </c>
      <c r="F35" s="16" t="n">
        <v>400</v>
      </c>
      <c r="G35" s="13" t="n">
        <f aca="false">E35-F35</f>
        <v>700</v>
      </c>
      <c r="H35" s="16" t="n">
        <v>146</v>
      </c>
      <c r="I35" s="16" t="n">
        <v>666</v>
      </c>
      <c r="J35" s="10" t="s">
        <v>118</v>
      </c>
      <c r="K35" s="14" t="s">
        <v>119</v>
      </c>
    </row>
    <row r="36" customFormat="false" ht="33" hidden="false" customHeight="true" outlineLevel="0" collapsed="false">
      <c r="A36" s="10" t="s">
        <v>120</v>
      </c>
      <c r="B36" s="16" t="s">
        <v>19</v>
      </c>
      <c r="C36" s="11" t="s">
        <v>20</v>
      </c>
      <c r="D36" s="16" t="s">
        <v>121</v>
      </c>
      <c r="E36" s="16" t="n">
        <v>860</v>
      </c>
      <c r="F36" s="16" t="n">
        <v>400</v>
      </c>
      <c r="G36" s="13" t="n">
        <f aca="false">E36-F36</f>
        <v>460</v>
      </c>
      <c r="H36" s="16" t="n">
        <v>148</v>
      </c>
      <c r="I36" s="16" t="n">
        <v>685</v>
      </c>
      <c r="J36" s="10" t="s">
        <v>122</v>
      </c>
      <c r="K36" s="14" t="s">
        <v>123</v>
      </c>
    </row>
    <row r="37" customFormat="false" ht="33" hidden="false" customHeight="true" outlineLevel="0" collapsed="false">
      <c r="A37" s="10" t="s">
        <v>124</v>
      </c>
      <c r="B37" s="16" t="s">
        <v>19</v>
      </c>
      <c r="C37" s="11" t="s">
        <v>20</v>
      </c>
      <c r="D37" s="16" t="s">
        <v>125</v>
      </c>
      <c r="E37" s="32" t="n">
        <v>1220</v>
      </c>
      <c r="F37" s="16" t="n">
        <v>400</v>
      </c>
      <c r="G37" s="13" t="n">
        <f aca="false">E37-F37</f>
        <v>820</v>
      </c>
      <c r="H37" s="32" t="n">
        <v>157</v>
      </c>
      <c r="I37" s="32" t="n">
        <v>684</v>
      </c>
      <c r="J37" s="10" t="s">
        <v>126</v>
      </c>
      <c r="K37" s="14" t="s">
        <v>127</v>
      </c>
    </row>
    <row r="38" customFormat="false" ht="33" hidden="false" customHeight="true" outlineLevel="0" collapsed="false">
      <c r="A38" s="10" t="s">
        <v>128</v>
      </c>
      <c r="B38" s="16" t="s">
        <v>19</v>
      </c>
      <c r="C38" s="11" t="s">
        <v>20</v>
      </c>
      <c r="D38" s="16" t="s">
        <v>129</v>
      </c>
      <c r="E38" s="33" t="n">
        <v>1150</v>
      </c>
      <c r="F38" s="33" t="n">
        <v>350</v>
      </c>
      <c r="G38" s="13" t="n">
        <f aca="false">E38-F38</f>
        <v>800</v>
      </c>
      <c r="H38" s="33" t="n">
        <v>147</v>
      </c>
      <c r="I38" s="33" t="n">
        <v>584</v>
      </c>
      <c r="J38" s="10" t="s">
        <v>130</v>
      </c>
      <c r="K38" s="14" t="s">
        <v>131</v>
      </c>
    </row>
    <row r="39" customFormat="false" ht="33" hidden="false" customHeight="true" outlineLevel="0" collapsed="false">
      <c r="A39" s="10" t="s">
        <v>132</v>
      </c>
      <c r="B39" s="16" t="s">
        <v>19</v>
      </c>
      <c r="C39" s="11" t="s">
        <v>20</v>
      </c>
      <c r="D39" s="16" t="s">
        <v>133</v>
      </c>
      <c r="E39" s="31" t="n">
        <v>730</v>
      </c>
      <c r="F39" s="31" t="n">
        <v>250</v>
      </c>
      <c r="G39" s="13" t="n">
        <f aca="false">E39-F39</f>
        <v>480</v>
      </c>
      <c r="H39" s="16" t="n">
        <v>105</v>
      </c>
      <c r="I39" s="16" t="n">
        <v>419</v>
      </c>
      <c r="J39" s="10" t="s">
        <v>134</v>
      </c>
      <c r="K39" s="14" t="s">
        <v>135</v>
      </c>
    </row>
    <row r="40" customFormat="false" ht="33" hidden="false" customHeight="true" outlineLevel="0" collapsed="false">
      <c r="A40" s="34" t="s">
        <v>136</v>
      </c>
      <c r="B40" s="16" t="s">
        <v>19</v>
      </c>
      <c r="C40" s="11" t="s">
        <v>20</v>
      </c>
      <c r="D40" s="16" t="s">
        <v>137</v>
      </c>
      <c r="E40" s="16" t="n">
        <v>620</v>
      </c>
      <c r="F40" s="16" t="n">
        <v>240</v>
      </c>
      <c r="G40" s="13" t="n">
        <f aca="false">E40-F40</f>
        <v>380</v>
      </c>
      <c r="H40" s="35" t="n">
        <v>97</v>
      </c>
      <c r="I40" s="35" t="n">
        <v>414</v>
      </c>
      <c r="J40" s="36" t="s">
        <v>138</v>
      </c>
      <c r="K40" s="14" t="s">
        <v>139</v>
      </c>
    </row>
    <row r="41" customFormat="false" ht="33" hidden="false" customHeight="true" outlineLevel="0" collapsed="false">
      <c r="A41" s="10" t="s">
        <v>140</v>
      </c>
      <c r="B41" s="16" t="s">
        <v>19</v>
      </c>
      <c r="C41" s="11" t="s">
        <v>20</v>
      </c>
      <c r="D41" s="16" t="s">
        <v>141</v>
      </c>
      <c r="E41" s="17" t="n">
        <v>1670</v>
      </c>
      <c r="F41" s="16" t="n">
        <v>550</v>
      </c>
      <c r="G41" s="13" t="n">
        <f aca="false">E41-F41</f>
        <v>1120</v>
      </c>
      <c r="H41" s="17" t="n">
        <v>199</v>
      </c>
      <c r="I41" s="17" t="n">
        <v>917</v>
      </c>
      <c r="J41" s="37" t="s">
        <v>142</v>
      </c>
      <c r="K41" s="14" t="s">
        <v>143</v>
      </c>
    </row>
    <row r="42" customFormat="false" ht="33" hidden="false" customHeight="true" outlineLevel="0" collapsed="false">
      <c r="A42" s="10" t="s">
        <v>144</v>
      </c>
      <c r="B42" s="16" t="s">
        <v>19</v>
      </c>
      <c r="C42" s="11" t="s">
        <v>20</v>
      </c>
      <c r="D42" s="16" t="s">
        <v>145</v>
      </c>
      <c r="E42" s="38" t="n">
        <v>1080</v>
      </c>
      <c r="F42" s="16" t="n">
        <v>500</v>
      </c>
      <c r="G42" s="13" t="n">
        <f aca="false">E42-F42</f>
        <v>580</v>
      </c>
      <c r="H42" s="35" t="n">
        <v>214</v>
      </c>
      <c r="I42" s="35" t="n">
        <v>827</v>
      </c>
      <c r="J42" s="37" t="s">
        <v>146</v>
      </c>
      <c r="K42" s="14" t="s">
        <v>147</v>
      </c>
    </row>
    <row r="43" customFormat="false" ht="33" hidden="false" customHeight="true" outlineLevel="0" collapsed="false">
      <c r="A43" s="10" t="s">
        <v>148</v>
      </c>
      <c r="B43" s="16" t="s">
        <v>19</v>
      </c>
      <c r="C43" s="11" t="s">
        <v>20</v>
      </c>
      <c r="D43" s="16" t="s">
        <v>149</v>
      </c>
      <c r="E43" s="16" t="n">
        <v>1380</v>
      </c>
      <c r="F43" s="16" t="n">
        <v>550</v>
      </c>
      <c r="G43" s="13" t="n">
        <f aca="false">E43-F43</f>
        <v>830</v>
      </c>
      <c r="H43" s="35" t="n">
        <v>199</v>
      </c>
      <c r="I43" s="35" t="n">
        <v>918</v>
      </c>
      <c r="J43" s="37" t="s">
        <v>150</v>
      </c>
      <c r="K43" s="14" t="s">
        <v>151</v>
      </c>
    </row>
    <row r="44" customFormat="false" ht="33" hidden="false" customHeight="true" outlineLevel="0" collapsed="false">
      <c r="A44" s="10" t="s">
        <v>152</v>
      </c>
      <c r="B44" s="16" t="s">
        <v>19</v>
      </c>
      <c r="C44" s="11" t="s">
        <v>20</v>
      </c>
      <c r="D44" s="16" t="s">
        <v>153</v>
      </c>
      <c r="E44" s="17" t="n">
        <v>1150</v>
      </c>
      <c r="F44" s="16" t="n">
        <v>500</v>
      </c>
      <c r="G44" s="13" t="n">
        <f aca="false">E44-F44</f>
        <v>650</v>
      </c>
      <c r="H44" s="16" t="n">
        <v>202</v>
      </c>
      <c r="I44" s="17" t="n">
        <v>834</v>
      </c>
      <c r="J44" s="37" t="s">
        <v>154</v>
      </c>
      <c r="K44" s="14" t="s">
        <v>99</v>
      </c>
    </row>
    <row r="45" customFormat="false" ht="33" hidden="false" customHeight="true" outlineLevel="0" collapsed="false">
      <c r="A45" s="10" t="s">
        <v>155</v>
      </c>
      <c r="B45" s="16" t="s">
        <v>19</v>
      </c>
      <c r="C45" s="11" t="s">
        <v>20</v>
      </c>
      <c r="D45" s="16" t="s">
        <v>156</v>
      </c>
      <c r="E45" s="39" t="n">
        <v>820</v>
      </c>
      <c r="F45" s="16" t="n">
        <v>300</v>
      </c>
      <c r="G45" s="13" t="n">
        <f aca="false">E45-F45</f>
        <v>520</v>
      </c>
      <c r="H45" s="16" t="n">
        <v>123</v>
      </c>
      <c r="I45" s="16" t="n">
        <v>500</v>
      </c>
      <c r="J45" s="40" t="s">
        <v>157</v>
      </c>
      <c r="K45" s="41" t="s">
        <v>52</v>
      </c>
    </row>
    <row r="46" customFormat="false" ht="33" hidden="false" customHeight="true" outlineLevel="0" collapsed="false">
      <c r="A46" s="10" t="s">
        <v>158</v>
      </c>
      <c r="B46" s="16" t="s">
        <v>19</v>
      </c>
      <c r="C46" s="11" t="s">
        <v>20</v>
      </c>
      <c r="D46" s="16" t="s">
        <v>159</v>
      </c>
      <c r="E46" s="39" t="n">
        <v>800</v>
      </c>
      <c r="F46" s="16" t="n">
        <v>300</v>
      </c>
      <c r="G46" s="13" t="n">
        <f aca="false">E46-F46</f>
        <v>500</v>
      </c>
      <c r="H46" s="16" t="n">
        <v>115</v>
      </c>
      <c r="I46" s="16" t="n">
        <v>500</v>
      </c>
      <c r="J46" s="40" t="s">
        <v>160</v>
      </c>
      <c r="K46" s="41" t="s">
        <v>52</v>
      </c>
    </row>
    <row r="47" customFormat="false" ht="33" hidden="false" customHeight="true" outlineLevel="0" collapsed="false">
      <c r="A47" s="10" t="s">
        <v>161</v>
      </c>
      <c r="B47" s="16" t="s">
        <v>19</v>
      </c>
      <c r="C47" s="11" t="s">
        <v>20</v>
      </c>
      <c r="D47" s="16" t="s">
        <v>162</v>
      </c>
      <c r="E47" s="39" t="n">
        <v>820</v>
      </c>
      <c r="F47" s="16" t="n">
        <v>300</v>
      </c>
      <c r="G47" s="13" t="n">
        <f aca="false">E47-F47</f>
        <v>520</v>
      </c>
      <c r="H47" s="16" t="n">
        <v>111</v>
      </c>
      <c r="I47" s="16" t="n">
        <v>500</v>
      </c>
      <c r="J47" s="40" t="s">
        <v>163</v>
      </c>
      <c r="K47" s="41" t="s">
        <v>52</v>
      </c>
    </row>
    <row r="48" customFormat="false" ht="33" hidden="false" customHeight="true" outlineLevel="0" collapsed="false">
      <c r="A48" s="10" t="s">
        <v>164</v>
      </c>
      <c r="B48" s="16" t="s">
        <v>19</v>
      </c>
      <c r="C48" s="11" t="s">
        <v>20</v>
      </c>
      <c r="D48" s="16" t="s">
        <v>165</v>
      </c>
      <c r="E48" s="39" t="n">
        <v>3400</v>
      </c>
      <c r="F48" s="16" t="n">
        <v>1000</v>
      </c>
      <c r="G48" s="13" t="n">
        <f aca="false">E48-F48</f>
        <v>2400</v>
      </c>
      <c r="H48" s="16" t="n">
        <v>428</v>
      </c>
      <c r="I48" s="16" t="n">
        <v>1700</v>
      </c>
      <c r="J48" s="40" t="s">
        <v>166</v>
      </c>
      <c r="K48" s="41" t="s">
        <v>167</v>
      </c>
    </row>
    <row r="49" customFormat="false" ht="33" hidden="false" customHeight="true" outlineLevel="0" collapsed="false">
      <c r="A49" s="10" t="s">
        <v>168</v>
      </c>
      <c r="B49" s="16" t="s">
        <v>19</v>
      </c>
      <c r="C49" s="11" t="s">
        <v>20</v>
      </c>
      <c r="D49" s="16" t="s">
        <v>169</v>
      </c>
      <c r="E49" s="39" t="n">
        <v>770</v>
      </c>
      <c r="F49" s="16" t="n">
        <v>300</v>
      </c>
      <c r="G49" s="13" t="n">
        <f aca="false">E49-F49</f>
        <v>470</v>
      </c>
      <c r="H49" s="16" t="n">
        <v>110</v>
      </c>
      <c r="I49" s="16" t="n">
        <v>514</v>
      </c>
      <c r="J49" s="40" t="s">
        <v>170</v>
      </c>
      <c r="K49" s="41" t="s">
        <v>171</v>
      </c>
    </row>
    <row r="50" customFormat="false" ht="33" hidden="false" customHeight="true" outlineLevel="0" collapsed="false">
      <c r="A50" s="10" t="s">
        <v>172</v>
      </c>
      <c r="B50" s="16" t="s">
        <v>19</v>
      </c>
      <c r="C50" s="11" t="s">
        <v>20</v>
      </c>
      <c r="D50" s="16" t="s">
        <v>173</v>
      </c>
      <c r="E50" s="39" t="n">
        <v>1010</v>
      </c>
      <c r="F50" s="16" t="n">
        <v>300</v>
      </c>
      <c r="G50" s="13" t="n">
        <f aca="false">E50-F50</f>
        <v>710</v>
      </c>
      <c r="H50" s="16" t="n">
        <v>137</v>
      </c>
      <c r="I50" s="16" t="n">
        <v>500</v>
      </c>
      <c r="J50" s="40" t="s">
        <v>174</v>
      </c>
      <c r="K50" s="41" t="s">
        <v>52</v>
      </c>
    </row>
    <row r="51" customFormat="false" ht="33" hidden="false" customHeight="true" outlineLevel="0" collapsed="false">
      <c r="A51" s="10" t="s">
        <v>175</v>
      </c>
      <c r="B51" s="16" t="s">
        <v>19</v>
      </c>
      <c r="C51" s="11" t="s">
        <v>20</v>
      </c>
      <c r="D51" s="16" t="s">
        <v>176</v>
      </c>
      <c r="E51" s="39" t="n">
        <v>1380</v>
      </c>
      <c r="F51" s="16" t="n">
        <v>400</v>
      </c>
      <c r="G51" s="13" t="n">
        <f aca="false">E51-F51</f>
        <v>980</v>
      </c>
      <c r="H51" s="16" t="n">
        <v>198</v>
      </c>
      <c r="I51" s="16" t="n">
        <v>675</v>
      </c>
      <c r="J51" s="40" t="s">
        <v>177</v>
      </c>
      <c r="K51" s="41" t="s">
        <v>178</v>
      </c>
    </row>
    <row r="52" customFormat="false" ht="33" hidden="false" customHeight="true" outlineLevel="0" collapsed="false">
      <c r="A52" s="10" t="s">
        <v>179</v>
      </c>
      <c r="B52" s="16" t="s">
        <v>19</v>
      </c>
      <c r="C52" s="11" t="s">
        <v>20</v>
      </c>
      <c r="D52" s="16" t="s">
        <v>180</v>
      </c>
      <c r="E52" s="39" t="n">
        <v>1000</v>
      </c>
      <c r="F52" s="16" t="n">
        <v>300</v>
      </c>
      <c r="G52" s="13" t="n">
        <f aca="false">E52-F52</f>
        <v>700</v>
      </c>
      <c r="H52" s="16" t="n">
        <v>152</v>
      </c>
      <c r="I52" s="16" t="n">
        <v>500</v>
      </c>
      <c r="J52" s="10" t="s">
        <v>181</v>
      </c>
      <c r="K52" s="41" t="s">
        <v>52</v>
      </c>
    </row>
    <row r="53" customFormat="false" ht="33" hidden="false" customHeight="true" outlineLevel="0" collapsed="false">
      <c r="A53" s="10" t="s">
        <v>182</v>
      </c>
      <c r="B53" s="16" t="s">
        <v>19</v>
      </c>
      <c r="C53" s="11" t="s">
        <v>20</v>
      </c>
      <c r="D53" s="16" t="s">
        <v>183</v>
      </c>
      <c r="E53" s="39" t="n">
        <v>860</v>
      </c>
      <c r="F53" s="16" t="n">
        <v>400</v>
      </c>
      <c r="G53" s="13" t="n">
        <f aca="false">E53-F53</f>
        <v>460</v>
      </c>
      <c r="H53" s="16" t="n">
        <v>160</v>
      </c>
      <c r="I53" s="16" t="n">
        <v>667</v>
      </c>
      <c r="J53" s="42" t="s">
        <v>184</v>
      </c>
      <c r="K53" s="41" t="s">
        <v>27</v>
      </c>
    </row>
    <row r="54" customFormat="false" ht="33" hidden="false" customHeight="true" outlineLevel="0" collapsed="false">
      <c r="A54" s="10" t="s">
        <v>185</v>
      </c>
      <c r="B54" s="16" t="s">
        <v>19</v>
      </c>
      <c r="C54" s="11" t="s">
        <v>20</v>
      </c>
      <c r="D54" s="16" t="s">
        <v>186</v>
      </c>
      <c r="E54" s="16" t="n">
        <v>2210</v>
      </c>
      <c r="F54" s="17" t="n">
        <v>700</v>
      </c>
      <c r="G54" s="13" t="n">
        <f aca="false">E54-F54</f>
        <v>1510</v>
      </c>
      <c r="H54" s="39" t="n">
        <v>282</v>
      </c>
      <c r="I54" s="39" t="n">
        <v>1166</v>
      </c>
      <c r="J54" s="10" t="s">
        <v>187</v>
      </c>
      <c r="K54" s="14" t="s">
        <v>188</v>
      </c>
    </row>
    <row r="55" customFormat="false" ht="41.25" hidden="false" customHeight="true" outlineLevel="0" collapsed="false">
      <c r="A55" s="10" t="s">
        <v>189</v>
      </c>
      <c r="B55" s="16" t="s">
        <v>19</v>
      </c>
      <c r="C55" s="11" t="s">
        <v>20</v>
      </c>
      <c r="D55" s="16" t="s">
        <v>190</v>
      </c>
      <c r="E55" s="16" t="n">
        <v>600</v>
      </c>
      <c r="F55" s="17" t="n">
        <v>300</v>
      </c>
      <c r="G55" s="13" t="n">
        <f aca="false">E55-F55</f>
        <v>300</v>
      </c>
      <c r="H55" s="16" t="n">
        <v>127</v>
      </c>
      <c r="I55" s="16" t="n">
        <v>500</v>
      </c>
      <c r="J55" s="10" t="s">
        <v>191</v>
      </c>
      <c r="K55" s="14" t="s">
        <v>52</v>
      </c>
    </row>
    <row r="56" customFormat="false" ht="39" hidden="false" customHeight="true" outlineLevel="0" collapsed="false">
      <c r="A56" s="10" t="s">
        <v>192</v>
      </c>
      <c r="B56" s="16" t="s">
        <v>19</v>
      </c>
      <c r="C56" s="11" t="s">
        <v>20</v>
      </c>
      <c r="D56" s="16" t="s">
        <v>193</v>
      </c>
      <c r="E56" s="16" t="n">
        <v>1690</v>
      </c>
      <c r="F56" s="17" t="n">
        <v>700</v>
      </c>
      <c r="G56" s="13" t="n">
        <f aca="false">E56-F56</f>
        <v>990</v>
      </c>
      <c r="H56" s="16" t="n">
        <v>284</v>
      </c>
      <c r="I56" s="16" t="n">
        <v>1167</v>
      </c>
      <c r="J56" s="10" t="s">
        <v>194</v>
      </c>
      <c r="K56" s="14" t="s">
        <v>195</v>
      </c>
    </row>
    <row r="57" customFormat="false" ht="33" hidden="false" customHeight="true" outlineLevel="0" collapsed="false">
      <c r="A57" s="10" t="s">
        <v>196</v>
      </c>
      <c r="B57" s="16" t="s">
        <v>19</v>
      </c>
      <c r="C57" s="11" t="s">
        <v>20</v>
      </c>
      <c r="D57" s="16" t="s">
        <v>197</v>
      </c>
      <c r="E57" s="16" t="n">
        <v>810</v>
      </c>
      <c r="F57" s="17" t="n">
        <v>400</v>
      </c>
      <c r="G57" s="13" t="n">
        <f aca="false">E57-F57</f>
        <v>410</v>
      </c>
      <c r="H57" s="16" t="n">
        <v>227</v>
      </c>
      <c r="I57" s="16" t="n">
        <v>670</v>
      </c>
      <c r="J57" s="10" t="s">
        <v>198</v>
      </c>
      <c r="K57" s="14" t="s">
        <v>91</v>
      </c>
    </row>
    <row r="58" customFormat="false" ht="33" hidden="false" customHeight="true" outlineLevel="0" collapsed="false">
      <c r="A58" s="10" t="s">
        <v>199</v>
      </c>
      <c r="B58" s="16" t="s">
        <v>19</v>
      </c>
      <c r="C58" s="11" t="s">
        <v>20</v>
      </c>
      <c r="D58" s="16" t="s">
        <v>200</v>
      </c>
      <c r="E58" s="17" t="n">
        <v>1000</v>
      </c>
      <c r="F58" s="16" t="n">
        <v>600</v>
      </c>
      <c r="G58" s="13" t="n">
        <f aca="false">E58-F58</f>
        <v>400</v>
      </c>
      <c r="H58" s="17" t="n">
        <v>227</v>
      </c>
      <c r="I58" s="17" t="n">
        <v>996</v>
      </c>
      <c r="J58" s="18" t="s">
        <v>201</v>
      </c>
      <c r="K58" s="14" t="s">
        <v>202</v>
      </c>
    </row>
    <row r="59" customFormat="false" ht="33" hidden="false" customHeight="true" outlineLevel="0" collapsed="false">
      <c r="A59" s="10" t="s">
        <v>203</v>
      </c>
      <c r="B59" s="16" t="s">
        <v>19</v>
      </c>
      <c r="C59" s="11" t="s">
        <v>20</v>
      </c>
      <c r="D59" s="16" t="s">
        <v>204</v>
      </c>
      <c r="E59" s="17" t="n">
        <v>950</v>
      </c>
      <c r="F59" s="16" t="n">
        <v>500</v>
      </c>
      <c r="G59" s="13" t="n">
        <f aca="false">E59-F59</f>
        <v>450</v>
      </c>
      <c r="H59" s="17" t="n">
        <v>162</v>
      </c>
      <c r="I59" s="17" t="n">
        <v>833</v>
      </c>
      <c r="J59" s="18" t="s">
        <v>205</v>
      </c>
      <c r="K59" s="14" t="s">
        <v>23</v>
      </c>
    </row>
    <row r="60" customFormat="false" ht="33" hidden="false" customHeight="true" outlineLevel="0" collapsed="false">
      <c r="A60" s="10" t="s">
        <v>206</v>
      </c>
      <c r="B60" s="16" t="s">
        <v>19</v>
      </c>
      <c r="C60" s="11" t="s">
        <v>20</v>
      </c>
      <c r="D60" s="16" t="s">
        <v>207</v>
      </c>
      <c r="E60" s="17" t="n">
        <v>1000</v>
      </c>
      <c r="F60" s="16" t="n">
        <v>600</v>
      </c>
      <c r="G60" s="13" t="n">
        <f aca="false">E60-F60</f>
        <v>400</v>
      </c>
      <c r="H60" s="17" t="n">
        <v>223</v>
      </c>
      <c r="I60" s="17" t="n">
        <v>1000</v>
      </c>
      <c r="J60" s="18" t="s">
        <v>208</v>
      </c>
      <c r="K60" s="14" t="s">
        <v>70</v>
      </c>
    </row>
    <row r="61" customFormat="false" ht="39.75" hidden="false" customHeight="true" outlineLevel="0" collapsed="false">
      <c r="A61" s="10" t="s">
        <v>209</v>
      </c>
      <c r="B61" s="16" t="s">
        <v>19</v>
      </c>
      <c r="C61" s="11" t="s">
        <v>20</v>
      </c>
      <c r="D61" s="16" t="s">
        <v>210</v>
      </c>
      <c r="E61" s="17" t="n">
        <v>1100</v>
      </c>
      <c r="F61" s="17" t="n">
        <v>600</v>
      </c>
      <c r="G61" s="13" t="n">
        <f aca="false">E61-F61</f>
        <v>500</v>
      </c>
      <c r="H61" s="17" t="n">
        <v>367</v>
      </c>
      <c r="I61" s="17" t="n">
        <v>1083</v>
      </c>
      <c r="J61" s="18" t="s">
        <v>211</v>
      </c>
      <c r="K61" s="14" t="s">
        <v>212</v>
      </c>
    </row>
    <row r="62" customFormat="false" ht="33" hidden="false" customHeight="true" outlineLevel="0" collapsed="false">
      <c r="A62" s="10" t="s">
        <v>213</v>
      </c>
      <c r="B62" s="16" t="s">
        <v>19</v>
      </c>
      <c r="C62" s="11" t="s">
        <v>20</v>
      </c>
      <c r="D62" s="16" t="s">
        <v>214</v>
      </c>
      <c r="E62" s="17" t="n">
        <v>980</v>
      </c>
      <c r="F62" s="17" t="n">
        <v>460</v>
      </c>
      <c r="G62" s="13" t="n">
        <f aca="false">E62-F62</f>
        <v>520</v>
      </c>
      <c r="H62" s="17" t="n">
        <v>200</v>
      </c>
      <c r="I62" s="17" t="n">
        <v>769</v>
      </c>
      <c r="J62" s="18" t="s">
        <v>215</v>
      </c>
      <c r="K62" s="14" t="s">
        <v>216</v>
      </c>
    </row>
    <row r="63" customFormat="false" ht="39.75" hidden="false" customHeight="true" outlineLevel="0" collapsed="false">
      <c r="A63" s="10" t="s">
        <v>217</v>
      </c>
      <c r="B63" s="16" t="s">
        <v>19</v>
      </c>
      <c r="C63" s="11" t="s">
        <v>20</v>
      </c>
      <c r="D63" s="16" t="s">
        <v>218</v>
      </c>
      <c r="E63" s="31" t="n">
        <v>1000</v>
      </c>
      <c r="F63" s="16" t="n">
        <v>600</v>
      </c>
      <c r="G63" s="13" t="n">
        <f aca="false">E63-F63</f>
        <v>400</v>
      </c>
      <c r="H63" s="16" t="n">
        <v>208</v>
      </c>
      <c r="I63" s="16" t="n">
        <v>1000</v>
      </c>
      <c r="J63" s="10" t="s">
        <v>219</v>
      </c>
      <c r="K63" s="14" t="s">
        <v>70</v>
      </c>
    </row>
  </sheetData>
  <mergeCells count="10"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.590277777777778" right="0.551388888888889" top="0.865972222222222" bottom="0.905555555555556" header="0.511811023622047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6:04Z</dcterms:created>
  <dc:creator>ygdz1</dc:creator>
  <dc:description/>
  <dc:language>en-US</dc:language>
  <cp:lastModifiedBy>微软用户</cp:lastModifiedBy>
  <cp:lastPrinted>2012-09-18T01:30:42Z</cp:lastPrinted>
  <dcterms:modified xsi:type="dcterms:W3CDTF">2012-09-18T01:49:26Z</dcterms:modified>
  <cp:revision>0</cp:revision>
  <dc:subject/>
  <dc:title/>
</cp:coreProperties>
</file>