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总表" sheetId="1" state="visible" r:id="rId2"/>
    <sheet name="淤地坝表" sheetId="2" state="visible" r:id="rId3"/>
    <sheet name="小流域表" sheetId="3" state="visible" r:id="rId4"/>
    <sheet name="CDKOHSLJ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'[2]????????'!$C$39</definedName>
    <definedName function="false" hidden="false" name="aiu_bottom" vbProcedure="false">'[3]Financ. Overview'!$A$1</definedName>
    <definedName function="false" hidden="false" name="Bust" vbProcedure="false">CDKOHSLJ!$C$31</definedName>
    <definedName function="false" hidden="false" name="Continue" vbProcedure="false">CDKOHSLJ!$C$9</definedName>
    <definedName function="false" hidden="false" name="CreditRate" vbProcedure="false">[4]投保项目!$A$1</definedName>
    <definedName function="false" hidden="false" name="DiscRate" vbProcedure="false">[4]投保项目!$A$1</definedName>
    <definedName function="false" hidden="false" name="Documents_array" vbProcedure="false">CDKOHSLJ!$B$1:$B$16</definedName>
    <definedName function="false" hidden="false" name="EarnedRate" vbProcedure="false">[4]投保项目!$A$1</definedName>
    <definedName function="false" hidden="false" name="FRC" vbProcedure="false">[5]Main!$C$9</definedName>
    <definedName function="false" hidden="false" name="Hello" vbProcedure="false">CDKOHSLJ!$A$15</definedName>
    <definedName function="false" hidden="false" name="hostfee" vbProcedure="false">'[3]Financ. Overview'!$H$12</definedName>
    <definedName function="false" hidden="false" name="hraiu_bottom" vbProcedure="false">'[3]Financ. Overview'!$A$1</definedName>
    <definedName function="false" hidden="false" name="HTML_CodePage" vbProcedure="false">936</definedName>
    <definedName function="false" hidden="false" name="HTML_Control" vbProcedure="false">{"'现金流量表（全部投资）'!$B$4:$P$23"}</definedName>
    <definedName function="false" hidden="false" name="HTML_Description" vbProcedure="false">"lin zijian"</definedName>
    <definedName function="false" hidden="false" name="HTML_Email" vbProcedure="false">""</definedName>
    <definedName function="false" hidden="false" name="HTML_Header" vbProcedure="false">"现金流量表（全部投资）"</definedName>
    <definedName function="false" hidden="false" name="HTML_LastUpdate" vbProcedure="false">"96-12-2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linziji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lin\bk\MyHTML.htm"</definedName>
    <definedName function="false" hidden="false" name="HTML_Title" vbProcedure="false">"PROJECT11"</definedName>
    <definedName function="false" hidden="false" name="hvac" vbProcedure="false">'[3]Financ. Overview'!$A$1</definedName>
    <definedName function="false" hidden="false" name="HWSheet" vbProcedure="false">1</definedName>
    <definedName function="false" hidden="false" name="MakeIt" vbProcedure="false">CDKOHSLJ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CDKOHSLJ!$C$39</definedName>
    <definedName function="false" hidden="false" name="OS" vbProcedure="false">[6]Open!$A$1</definedName>
    <definedName function="false" hidden="false" name="PA7" vbProcedure="false">'[7]SW-TEO'!$A$1</definedName>
    <definedName function="false" hidden="false" name="PA8" vbProcedure="false">'[7]SW-TEO'!$A$1</definedName>
    <definedName function="false" hidden="false" name="PartWith" vbProcedure="false">#REF!</definedName>
    <definedName function="false" hidden="false" name="PD1" vbProcedure="false">'[7]SW-TEO'!$A$1</definedName>
    <definedName function="false" hidden="false" name="PE12" vbProcedure="false">'[7]SW-TEO'!$A$1</definedName>
    <definedName function="false" hidden="false" name="PE13" vbProcedure="false">'[7]SW-TEO'!$A$1</definedName>
    <definedName function="false" hidden="false" name="PE6" vbProcedure="false">'[7]SW-TEO'!$A$1</definedName>
    <definedName function="false" hidden="false" name="PE7" vbProcedure="false">'[7]SW-TEO'!$A$1</definedName>
    <definedName function="false" hidden="false" name="PE8" vbProcedure="false">'[7]SW-TEO'!$A$1</definedName>
    <definedName function="false" hidden="false" name="PE9" vbProcedure="false">'[7]SW-TEO'!$A$1</definedName>
    <definedName function="false" hidden="false" name="PH1" vbProcedure="false">'[7]SW-TEO'!$A$1</definedName>
    <definedName function="false" hidden="false" name="PI1" vbProcedure="false">'[7]SW-TEO'!$A$1</definedName>
    <definedName function="false" hidden="false" name="PK1" vbProcedure="false">'[7]SW-TEO'!$A$1</definedName>
    <definedName function="false" hidden="false" name="PK3" vbProcedure="false">'[7]SW-TEO'!$A$1</definedName>
    <definedName function="false" hidden="false" name="Poppy" vbProcedure="false">CDKOHSLJ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]Toolbox!$A$3:$I$80</definedName>
    <definedName function="false" hidden="false" name="SA" vbProcedure="false">[4]投保项目!$A$1</definedName>
    <definedName function="false" hidden="false" name="SA_Reduce" vbProcedure="false">[4]投保项目!$A$1</definedName>
    <definedName function="false" hidden="false" name="SCG" vbProcedure="false">'[11]G.1R-Shou COP Gf'!$A$1</definedName>
    <definedName function="false" hidden="false" name="sdlfee" vbProcedure="false">'[3]Financ. Overview'!$H$13</definedName>
    <definedName function="false" hidden="false" name="solar_ratio" vbProcedure="false">'[12]POWER ASSUMPTIONS'!$H$7</definedName>
    <definedName function="false" hidden="false" name="ss7fee" vbProcedure="false">'[3]Financ. Overview'!$H$18</definedName>
    <definedName function="false" hidden="false" name="subsfee" vbProcedure="false">'[3]Financ. Overview'!$H$14</definedName>
    <definedName function="false" hidden="false" name="s_c_list" vbProcedure="false">[10]Toolbox!$A$7:$H$969</definedName>
    <definedName function="false" hidden="false" name="toolbox" vbProcedure="false">[13]Toolbox!$C$5:$T$1578</definedName>
    <definedName function="false" hidden="false" name="TT" vbProcedure="false">'[9]'!$A$1:$XFD$6</definedName>
    <definedName function="false" hidden="false" name="V5_1Fee" vbProcedure="false">'[3]Financ. Overview'!$H$15</definedName>
    <definedName function="false" hidden="false" name="Z32_Cost_red" vbProcedure="false">'[3]Financ. Overview'!$A$1</definedName>
    <definedName function="false" hidden="false" name="_Fill" vbProcedure="false">[1]eqpmad2!$A$1</definedName>
    <definedName function="false" hidden="false" name="个雪米饼" vbProcedure="false">'[14]'!$A$361</definedName>
    <definedName function="false" hidden="false" name="个雪米饼_10" vbProcedure="false">'[14]'!$A$364</definedName>
    <definedName function="false" hidden="false" name="个雪米饼_11" vbProcedure="false">'[14]'!$A$364</definedName>
    <definedName function="false" hidden="false" name="个香米饼" vbProcedure="false">'[14]'!$A$481</definedName>
    <definedName function="false" hidden="false" name="个香米饼_10" vbProcedure="false">'[14]'!$A$484</definedName>
    <definedName function="false" hidden="false" name="个香米饼_11" vbProcedure="false">'[14]'!$A$484</definedName>
    <definedName function="false" hidden="false" name="咔滋脆185_11" vbProcedure="false">'[14]'!$A$855</definedName>
    <definedName function="false" hidden="false" name="咔滋脆225_11" vbProcedure="false">'[14]'!$A$885</definedName>
    <definedName function="false" hidden="false" name="咔滋脆_" vbProcedure="false">'[14]'!$A$885</definedName>
    <definedName function="false" hidden="false" name="品种_正大" vbProcedure="false">'[14]'!$A$334</definedName>
    <definedName function="false" hidden="false" name="品种_粉包_137" vbProcedure="false">'[14]'!$A$184</definedName>
    <definedName function="false" hidden="false" name="品种_粉包_87" vbProcedure="false">'[14]'!$A$304</definedName>
    <definedName function="false" hidden="false" name="品种_酱包_106" vbProcedure="false">'[14]'!$A$214</definedName>
    <definedName function="false" hidden="false" name="品种_酱包_120" vbProcedure="false">'[14]'!$A$244</definedName>
    <definedName function="false" hidden="false" name="品种_酱包_137" vbProcedure="false">'[14]'!$A$274</definedName>
    <definedName function="false" hidden="false" name="品种损益" vbProcedure="false">'[14]'!$BD$1</definedName>
    <definedName function="false" hidden="false" name="品种毛利" vbProcedure="false">'[14]'!$AK$1</definedName>
    <definedName function="false" hidden="false" name="土" vbProcedure="false">'[9]'!$A$1:$XFD$6</definedName>
    <definedName function="false" hidden="false" name="土土" vbProcedure="false">'[16]'!$A$1:$XFD$6</definedName>
    <definedName function="false" hidden="false" name="外膜290_10" vbProcedure="false">'[14]'!$A$94</definedName>
    <definedName function="false" hidden="false" name="外膜290_11" vbProcedure="false">'[14]'!$A$94</definedName>
    <definedName function="false" hidden="false" name="外膜_290" vbProcedure="false">'[14]'!$A$94</definedName>
    <definedName function="false" hidden="false" name="外袋370_10" vbProcedure="false">'[14]'!$A$672</definedName>
    <definedName function="false" hidden="false" name="外袋370_11" vbProcedure="false">'[14]'!$A$672</definedName>
    <definedName function="false" hidden="false" name="干脆袋220_10" vbProcedure="false">'[14]'!$A$641</definedName>
    <definedName function="false" hidden="false" name="干脆面" vbProcedure="false">'[14]'!$A$451</definedName>
    <definedName function="false" hidden="false" name="干脆面220_11" vbProcedure="false">'[14]'!$A$641</definedName>
    <definedName function="false" hidden="false" name="干脆面280_11" vbProcedure="false">'[14]'!$A$454</definedName>
    <definedName function="false" hidden="false" name="干脆面_10" vbProcedure="false">'[14]'!$A$454</definedName>
    <definedName function="false" hidden="false" name="总表" vbProcedure="false">'[14]'!$A$4</definedName>
    <definedName function="false" hidden="false" name="总表10" vbProcedure="false">'[14]'!$A$4</definedName>
    <definedName function="false" hidden="false" name="总表11" vbProcedure="false">'[14]'!$A$4</definedName>
    <definedName function="false" hidden="false" name="挂面190_11" vbProcedure="false">'[14]'!$A$578</definedName>
    <definedName function="false" hidden="false" name="挂面265_11" vbProcedure="false">'[14]'!$A$609</definedName>
    <definedName function="false" hidden="false" name="挂面290_11" vbProcedure="false">'[14]'!$A$578</definedName>
    <definedName function="false" hidden="false" name="挂面340_11" vbProcedure="false">'[14]'!$A$734</definedName>
    <definedName function="false" hidden="false" name="挂面袋190_10" vbProcedure="false">'[14]'!$A$578</definedName>
    <definedName function="false" hidden="false" name="挂面袋220_11" vbProcedure="false">'[14]'!$A$825</definedName>
    <definedName function="false" hidden="false" name="挂面袋265_10" vbProcedure="false">'[14]'!$A$609</definedName>
    <definedName function="false" hidden="false" name="挂面袋340_10" vbProcedure="false">'[14]'!$A$734</definedName>
    <definedName function="false" hidden="false" name="汇率" vbProcedure="false">#REF!</definedName>
    <definedName function="false" hidden="false" name="生产列11" vbProcedure="false">[15]6流动资金估算表!$A$1</definedName>
    <definedName function="false" hidden="false" name="生产列15" vbProcedure="false">[15]10固定资产折旧及摊销计算表!$A$1</definedName>
    <definedName function="false" hidden="false" name="生产列16" vbProcedure="false">#REF!</definedName>
    <definedName function="false" hidden="false" name="生产列17" vbProcedure="false">[15]8总成本费用表!$A$1</definedName>
    <definedName function="false" hidden="false" name="生产列19" vbProcedure="false">#REF!</definedName>
    <definedName function="false" hidden="false" name="生产列2" vbProcedure="false">'[15]13财务现金流量表(全部投资)'!$A$1</definedName>
    <definedName function="false" hidden="false" name="生产列3" vbProcedure="false">[15]11利润及利润分配表!$A$1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7" vbProcedure="false">[15]3土建工程投资明细表!$A$1</definedName>
    <definedName function="false" hidden="false" name="生产列8" vbProcedure="false">#REF!</definedName>
    <definedName function="false" hidden="false" name="生产期" vbProcedure="false">'[15]13财务现金流量表(全部投资)'!$A$1</definedName>
    <definedName function="false" hidden="false" name="生产期11" vbProcedure="false">[15]6流动资金估算表!$A$1</definedName>
    <definedName function="false" hidden="false" name="生产期15" vbProcedure="false">[15]10固定资产折旧及摊销计算表!$A$1</definedName>
    <definedName function="false" hidden="false" name="生产期16" vbProcedure="false">#REF!</definedName>
    <definedName function="false" hidden="false" name="生产期17" vbProcedure="false">[15]8总成本费用表!$A$1</definedName>
    <definedName function="false" hidden="false" name="生产期19" vbProcedure="false">#REF!</definedName>
    <definedName function="false" hidden="false" name="生产期2" vbProcedure="false">'[15]13财务现金流量表(全部投资)'!$A$1</definedName>
    <definedName function="false" hidden="false" name="生产期3" vbProcedure="false">[15]11利润及利润分配表!$A$1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7" vbProcedure="false">[15]3土建工程投资明细表!$A$1</definedName>
    <definedName function="false" hidden="false" name="生产期8" vbProcedure="false">#REF!</definedName>
    <definedName function="false" hidden="false" name="碗盖145_10" vbProcedure="false">'[14]'!$A$34</definedName>
    <definedName function="false" hidden="false" name="碗盖145_11" vbProcedure="false">'[14]'!$A$34</definedName>
    <definedName function="false" hidden="false" name="碗盖170" vbProcedure="false">'[14]'!$A$64</definedName>
    <definedName function="false" hidden="false" name="碗盖170_10" vbProcedure="false">'[14]'!$A$64</definedName>
    <definedName function="false" hidden="false" name="碗盖170_11" vbProcedure="false">'[14]'!$A$64</definedName>
    <definedName function="false" hidden="false" name="碗盖_145" vbProcedure="false">'[14]'!$A$34</definedName>
    <definedName function="false" hidden="false" name="米果140_10" vbProcedure="false">'[14]'!$A$394</definedName>
    <definedName function="false" hidden="false" name="米果140_11" vbProcedure="false">'[14]'!$A$394</definedName>
    <definedName function="false" hidden="false" name="米果200_10" vbProcedure="false">'[14]'!$A$424</definedName>
    <definedName function="false" hidden="false" name="米果200_11" vbProcedure="false">'[14]'!$A$424</definedName>
    <definedName function="false" hidden="false" name="米果_140" vbProcedure="false">'[14]'!$A$391</definedName>
    <definedName function="false" hidden="false" name="米果_200" vbProcedure="false">'[14]'!$A$421</definedName>
    <definedName function="false" hidden="false" name="粉包106_10" vbProcedure="false">'[14]'!$A$124</definedName>
    <definedName function="false" hidden="false" name="粉包106_11" vbProcedure="false">'[14]'!$A$124</definedName>
    <definedName function="false" hidden="false" name="粉包120_10" vbProcedure="false">'[14]'!$A$154</definedName>
    <definedName function="false" hidden="false" name="粉包120_11" vbProcedure="false">'[14]'!$A$154</definedName>
    <definedName function="false" hidden="false" name="粉包137_10" vbProcedure="false">'[14]'!$A$184</definedName>
    <definedName function="false" hidden="false" name="粉包137_11" vbProcedure="false">'[14]'!$A$184</definedName>
    <definedName function="false" hidden="false" name="粉包87_10" vbProcedure="false">'[14]'!$A$304</definedName>
    <definedName function="false" hidden="false" name="粉包87_11" vbProcedure="false">'[14]'!$A$304</definedName>
    <definedName function="false" hidden="false" name="粉包_106" vbProcedure="false">'[14]'!$A$124</definedName>
    <definedName function="false" hidden="false" name="粉包_120" vbProcedure="false">'[14]'!$A$154</definedName>
    <definedName function="false" hidden="false" name="美食料包_10" vbProcedure="false">'[14]'!$A$703</definedName>
    <definedName function="false" hidden="false" name="美食料包_11" vbProcedure="false">'[14]'!$A$703</definedName>
    <definedName function="false" hidden="false" name="袋雪米饼_10" vbProcedure="false">'[14]'!$A$546</definedName>
    <definedName function="false" hidden="false" name="袋雪米饼_11" vbProcedure="false">'[14]'!$A$546</definedName>
    <definedName function="false" hidden="false" name="袋香米饼_10" vbProcedure="false">'[14]'!$A$515</definedName>
    <definedName function="false" hidden="false" name="袋香米饼_11" vbProcedure="false">'[14]'!$A$515</definedName>
    <definedName function="false" hidden="false" name="酱包106_10" vbProcedure="false">'[14]'!$A$214</definedName>
    <definedName function="false" hidden="false" name="酱包106_11" vbProcedure="false">'[14]'!$A$214</definedName>
    <definedName function="false" hidden="false" name="酱包120_10" vbProcedure="false">'[14]'!$A$244</definedName>
    <definedName function="false" hidden="false" name="酱包120_11" vbProcedure="false">'[14]'!$A$244</definedName>
    <definedName function="false" hidden="false" name="酱包137_10" vbProcedure="false">'[14]'!$A$274</definedName>
    <definedName function="false" hidden="false" name="酱包137_11" vbProcedure="false">'[14]'!$A$274</definedName>
    <definedName function="false" hidden="false" name="销售达成" vbProcedure="false">'[14]'!$BZ$1</definedName>
    <definedName function="false" hidden="false" name="集团外_10" vbProcedure="false">'[14]'!$A$334</definedName>
    <definedName function="false" hidden="false" name="集团外_11" vbProcedure="false">'[14]'!$A$334</definedName>
    <definedName function="false" hidden="false" name="集装袋295_11" vbProcedure="false">'[14]'!$A$795</definedName>
    <definedName function="false" hidden="false" name="饼干外袋_10" vbProcedure="false">'[14]'!$A$765</definedName>
    <definedName function="false" hidden="false" localSheetId="3" name="aa" vbProcedure="false">[2]XL4Poppy!$C$39</definedName>
    <definedName function="false" hidden="false" localSheetId="3" name="Document_array" vbProcedure="false">{"Book1","陕西省淤地坝2012年上报计划2012.9.19.xls"}</definedName>
    <definedName function="false" hidden="false" localSheetId="3" name="HTML_Control" vbProcedure="false">{"'现金流量表（全部投资）'!$B$4:$P$23"}</definedName>
    <definedName function="false" hidden="false" localSheetId="3" name="Module_Prix_SMC" vbProcedure="false">Module.Prix_SMC</definedName>
    <definedName function="false" hidden="false" localSheetId="3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9"/>
            <rFont val="宋体"/>
            <family val="0"/>
            <charset val="134"/>
          </rPr>
          <t xml:space="preserve">Administrator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</xdr:row>
                <xdr:rowOff>16</xdr:rowOff>
              </xdr:from>
              <xdr:to>
                <xdr:col>8</xdr:col>
                <xdr:colOff>-31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8" uniqueCount="317"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水土流失重点治理工程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中央预算内投资计划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序号</t>
  </si>
  <si>
    <t xml:space="preserve">工程名称</t>
  </si>
  <si>
    <t xml:space="preserve">总投资</t>
  </si>
  <si>
    <t xml:space="preserve">中央预算内投资</t>
  </si>
  <si>
    <t xml:space="preserve">地方配套</t>
  </si>
  <si>
    <t xml:space="preserve">主要建设内容</t>
  </si>
  <si>
    <t xml:space="preserve">备注</t>
  </si>
  <si>
    <t xml:space="preserve">总计</t>
  </si>
  <si>
    <r>
      <rPr>
        <b val="true"/>
        <sz val="10"/>
        <rFont val="Noto Sans"/>
        <family val="2"/>
      </rPr>
      <t xml:space="preserve">建设淤地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座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骨干坝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座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中型坝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座；治理水土流失面积</t>
    </r>
    <r>
      <rPr>
        <b val="true"/>
        <sz val="10"/>
        <rFont val="宋体"/>
        <family val="0"/>
        <charset val="134"/>
      </rPr>
      <t xml:space="preserve">203</t>
    </r>
    <r>
      <rPr>
        <b val="true"/>
        <sz val="10"/>
        <rFont val="Noto Sans"/>
        <family val="2"/>
      </rPr>
      <t xml:space="preserve">平方公里</t>
    </r>
  </si>
  <si>
    <t xml:space="preserve">一</t>
  </si>
  <si>
    <t xml:space="preserve">淤地坝项目合计</t>
  </si>
  <si>
    <r>
      <rPr>
        <b val="true"/>
        <sz val="10"/>
        <rFont val="Noto Sans"/>
        <family val="2"/>
      </rPr>
      <t xml:space="preserve">建设淤地坝</t>
    </r>
    <r>
      <rPr>
        <b val="true"/>
        <sz val="10"/>
        <rFont val="宋体"/>
        <family val="0"/>
        <charset val="134"/>
      </rPr>
      <t xml:space="preserve">46</t>
    </r>
    <r>
      <rPr>
        <b val="true"/>
        <sz val="10"/>
        <rFont val="Noto Sans"/>
        <family val="2"/>
      </rPr>
      <t xml:space="preserve">座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骨干坝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座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中型坝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座</t>
    </r>
  </si>
  <si>
    <t xml:space="preserve">（一）</t>
  </si>
  <si>
    <t xml:space="preserve">铜川市</t>
  </si>
  <si>
    <r>
      <rPr>
        <sz val="10"/>
        <rFont val="Noto Sans"/>
        <family val="2"/>
      </rPr>
      <t xml:space="preserve">建设淤地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骨干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宝鸡市</t>
  </si>
  <si>
    <r>
      <rPr>
        <sz val="10"/>
        <rFont val="Noto Sans"/>
        <family val="2"/>
      </rPr>
      <t xml:space="preserve">建设淤地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骨干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</si>
  <si>
    <t xml:space="preserve">延安市</t>
  </si>
  <si>
    <r>
      <rPr>
        <sz val="10"/>
        <rFont val="Noto Sans"/>
        <family val="2"/>
      </rPr>
      <t xml:space="preserve">建设淤地坝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骨干坝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型坝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座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t xml:space="preserve">榆林市</t>
  </si>
  <si>
    <r>
      <rPr>
        <sz val="10"/>
        <rFont val="Noto Sans"/>
        <family val="2"/>
      </rPr>
      <t xml:space="preserve">建设淤地坝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骨干坝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型坝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座</t>
    </r>
  </si>
  <si>
    <t xml:space="preserve">二</t>
  </si>
  <si>
    <t xml:space="preserve">小流域综合治理项目合计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西安市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t xml:space="preserve">咸阳市</t>
  </si>
  <si>
    <t xml:space="preserve">渭南市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)</t>
    </r>
  </si>
  <si>
    <t xml:space="preserve">商洛市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)</t>
    </r>
  </si>
  <si>
    <t xml:space="preserve">韩城市</t>
  </si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2</t>
    </r>
  </si>
  <si>
    <t xml:space="preserve"> </t>
  </si>
  <si>
    <r>
      <rPr>
        <b val="true"/>
        <sz val="16"/>
        <rFont val="Noto Sans"/>
        <family val="2"/>
      </rPr>
      <t xml:space="preserve">水土流失重点治理工程资淤地坝项目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中央预算内投计划表</t>
    </r>
  </si>
  <si>
    <t xml:space="preserve">建设地点</t>
  </si>
  <si>
    <t xml:space="preserve">建设
性质</t>
  </si>
  <si>
    <r>
      <rPr>
        <sz val="9"/>
        <rFont val="Noto Sans"/>
        <family val="2"/>
      </rPr>
      <t xml:space="preserve">坝控面积
</t>
    </r>
    <r>
      <rPr>
        <sz val="9"/>
        <rFont val="宋体"/>
        <family val="0"/>
        <charset val="134"/>
      </rPr>
      <t xml:space="preserve">(k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)</t>
    </r>
  </si>
  <si>
    <t xml:space="preserve">工程规模及效益</t>
  </si>
  <si>
    <r>
      <rPr>
        <sz val="9"/>
        <rFont val="Noto Sans"/>
        <family val="2"/>
      </rPr>
      <t xml:space="preserve">工程量（万</t>
    </r>
    <r>
      <rPr>
        <sz val="9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投资（万元）</t>
  </si>
  <si>
    <r>
      <rPr>
        <sz val="9"/>
        <rFont val="Noto Sans"/>
        <family val="2"/>
      </rPr>
      <t xml:space="preserve">坝高
</t>
    </r>
    <r>
      <rPr>
        <sz val="9"/>
        <rFont val="宋体"/>
        <family val="0"/>
        <charset val="134"/>
      </rPr>
      <t xml:space="preserve">(m)</t>
    </r>
  </si>
  <si>
    <r>
      <rPr>
        <sz val="9"/>
        <rFont val="Noto Sans"/>
        <family val="2"/>
      </rPr>
      <t xml:space="preserve">总库容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拦泥库容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淤地
</t>
    </r>
    <r>
      <rPr>
        <sz val="9"/>
        <rFont val="宋体"/>
        <family val="0"/>
        <charset val="134"/>
      </rPr>
      <t xml:space="preserve">(hm²)</t>
    </r>
  </si>
  <si>
    <t xml:space="preserve">中央投资</t>
  </si>
  <si>
    <t xml:space="preserve">印台区车房沟小流域坝系蚂蟥沟骨干坝</t>
  </si>
  <si>
    <t xml:space="preserve">太和寺村</t>
  </si>
  <si>
    <t xml:space="preserve">新建</t>
  </si>
  <si>
    <t xml:space="preserve">扶风县七星河小流域坝系水湾沟骨干坝</t>
  </si>
  <si>
    <t xml:space="preserve">七星河流域水湾沟</t>
  </si>
  <si>
    <t xml:space="preserve">加固</t>
  </si>
  <si>
    <t xml:space="preserve">麟游县澄水河坝系狼儿沟骨干坝</t>
  </si>
  <si>
    <t xml:space="preserve">狼儿沟</t>
  </si>
  <si>
    <t xml:space="preserve">安塞县康岔小流域坝系工程</t>
  </si>
  <si>
    <t xml:space="preserve">崖窑河骨干坝</t>
  </si>
  <si>
    <t xml:space="preserve">九台村</t>
  </si>
  <si>
    <t xml:space="preserve">前龙王庙沟中型坝</t>
  </si>
  <si>
    <t xml:space="preserve">大新庄科村</t>
  </si>
  <si>
    <t xml:space="preserve">月牙儿沟中型坝</t>
  </si>
  <si>
    <t xml:space="preserve">大新庄科右中型坝</t>
  </si>
  <si>
    <t xml:space="preserve">学校对面沟中型坝</t>
  </si>
  <si>
    <t xml:space="preserve">康岔村</t>
  </si>
  <si>
    <t xml:space="preserve">安塞县马圈子小流域坝系</t>
  </si>
  <si>
    <t xml:space="preserve">香路塬骨干坝</t>
  </si>
  <si>
    <t xml:space="preserve">镰刀湾镇刘河村</t>
  </si>
  <si>
    <t xml:space="preserve">枣湾中型坝</t>
  </si>
  <si>
    <t xml:space="preserve">镰刀湾镇刘沟村</t>
  </si>
  <si>
    <t xml:space="preserve">三</t>
  </si>
  <si>
    <t xml:space="preserve">吴起县孙台小流域坝系</t>
  </si>
  <si>
    <t xml:space="preserve">陈子沟骨干坝</t>
  </si>
  <si>
    <t xml:space="preserve">吴仓堡乡丈房台村</t>
  </si>
  <si>
    <r>
      <rPr>
        <sz val="9"/>
        <rFont val="Noto Sans"/>
        <family val="2"/>
      </rPr>
      <t xml:space="preserve">湫沟</t>
    </r>
    <r>
      <rPr>
        <sz val="9"/>
        <rFont val="宋体"/>
        <family val="0"/>
        <charset val="134"/>
      </rPr>
      <t xml:space="preserve">1</t>
    </r>
    <r>
      <rPr>
        <vertAlign val="superscript"/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中型坝</t>
    </r>
  </si>
  <si>
    <r>
      <rPr>
        <sz val="9"/>
        <rFont val="Noto Sans"/>
        <family val="2"/>
      </rPr>
      <t xml:space="preserve">湫沟</t>
    </r>
    <r>
      <rPr>
        <sz val="9"/>
        <rFont val="宋体"/>
        <family val="0"/>
        <charset val="134"/>
      </rPr>
      <t xml:space="preserve">2</t>
    </r>
    <r>
      <rPr>
        <vertAlign val="superscript"/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中型坝</t>
    </r>
  </si>
  <si>
    <t xml:space="preserve">四</t>
  </si>
  <si>
    <t xml:space="preserve">志丹县保娃沟门小流域坝系</t>
  </si>
  <si>
    <t xml:space="preserve">神庙山骨干坝</t>
  </si>
  <si>
    <t xml:space="preserve">顺宁镇神庙山村</t>
  </si>
  <si>
    <t xml:space="preserve">周咀子骨干坝</t>
  </si>
  <si>
    <t xml:space="preserve">顺宁镇周咀子村</t>
  </si>
  <si>
    <t xml:space="preserve">五</t>
  </si>
  <si>
    <t xml:space="preserve">富县沙西沟小流域坝系冯家川骨干坝</t>
  </si>
  <si>
    <t xml:space="preserve">小渭村</t>
  </si>
  <si>
    <t xml:space="preserve">六</t>
  </si>
  <si>
    <t xml:space="preserve">延川县下驿骨干坝</t>
  </si>
  <si>
    <t xml:space="preserve">文安驿镇梁家河村</t>
  </si>
  <si>
    <t xml:space="preserve">七</t>
  </si>
  <si>
    <t xml:space="preserve">甘泉县桥镇骨干坝</t>
  </si>
  <si>
    <t xml:space="preserve">桥镇乡桥镇村</t>
  </si>
  <si>
    <t xml:space="preserve">八</t>
  </si>
  <si>
    <r>
      <rPr>
        <sz val="10"/>
        <rFont val="Noto Sans"/>
        <family val="2"/>
      </rPr>
      <t xml:space="preserve">延长县哨子河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骨干坝</t>
    </r>
  </si>
  <si>
    <t xml:space="preserve">安沟乡林抓村</t>
  </si>
  <si>
    <t xml:space="preserve">九</t>
  </si>
  <si>
    <t xml:space="preserve">延长县胡家河中型坝</t>
  </si>
  <si>
    <t xml:space="preserve">安沟乡瓦石头村</t>
  </si>
  <si>
    <t xml:space="preserve">修建</t>
  </si>
  <si>
    <t xml:space="preserve">十</t>
  </si>
  <si>
    <t xml:space="preserve">志丹县爬子洼骨干坝</t>
  </si>
  <si>
    <t xml:space="preserve">金丁镇爬子洼村</t>
  </si>
  <si>
    <t xml:space="preserve">十一</t>
  </si>
  <si>
    <t xml:space="preserve">子长县拓家沟淤地坝</t>
  </si>
  <si>
    <t xml:space="preserve">杨家园则镇拓家沟村</t>
  </si>
  <si>
    <t xml:space="preserve">定边县大涧湾流域坝系胶泥庄骨干坝</t>
  </si>
  <si>
    <t xml:space="preserve">胡尖山村</t>
  </si>
  <si>
    <t xml:space="preserve">靖边县土桥梁小流域坝系</t>
  </si>
  <si>
    <t xml:space="preserve">东门沟骨干坝</t>
  </si>
  <si>
    <t xml:space="preserve">阳畔村</t>
  </si>
  <si>
    <t xml:space="preserve">土桥梁骨干坝</t>
  </si>
  <si>
    <r>
      <rPr>
        <sz val="10"/>
        <rFont val="Noto Sans"/>
        <family val="2"/>
      </rPr>
      <t xml:space="preserve">子洲县西庄小流域坝系刘启首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骨干坝</t>
    </r>
  </si>
  <si>
    <t xml:space="preserve">刘启首村</t>
  </si>
  <si>
    <r>
      <rPr>
        <sz val="10"/>
        <rFont val="Noto Sans"/>
        <family val="2"/>
      </rPr>
      <t xml:space="preserve">神木县贾家沟坝系丁家沟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骨干坝</t>
    </r>
  </si>
  <si>
    <t xml:space="preserve">丁家沟村</t>
  </si>
  <si>
    <t xml:space="preserve">横山县沙界沟小流域坝系</t>
  </si>
  <si>
    <t xml:space="preserve">高峰则中型坝</t>
  </si>
  <si>
    <t xml:space="preserve">高峰村</t>
  </si>
  <si>
    <t xml:space="preserve">沙塔沟中型坝</t>
  </si>
  <si>
    <t xml:space="preserve">周界村</t>
  </si>
  <si>
    <t xml:space="preserve">背沟中型坝</t>
  </si>
  <si>
    <t xml:space="preserve">曹阳湾</t>
  </si>
  <si>
    <t xml:space="preserve">榆阳区开光川小流域坝系沙塔河骨干坝</t>
  </si>
  <si>
    <t xml:space="preserve">白南沟</t>
  </si>
  <si>
    <t xml:space="preserve">榆阳区贺大家峁沟骨干坝</t>
  </si>
  <si>
    <t xml:space="preserve">余兴庄办酸刺焉村</t>
  </si>
  <si>
    <t xml:space="preserve">榆阳区米家沟中型坝</t>
  </si>
  <si>
    <t xml:space="preserve">刘千河办康家湾村</t>
  </si>
  <si>
    <t xml:space="preserve">榆阳区高家沟骨干坝</t>
  </si>
  <si>
    <t xml:space="preserve">鱼河峁镇谢家峁村</t>
  </si>
  <si>
    <t xml:space="preserve">府谷县柳洼中型坝</t>
  </si>
  <si>
    <t xml:space="preserve">碛塄乡柳洼村</t>
  </si>
  <si>
    <t xml:space="preserve">府谷县惠家沟骨干坝</t>
  </si>
  <si>
    <t xml:space="preserve">哈镇哈镇村</t>
  </si>
  <si>
    <t xml:space="preserve">十二</t>
  </si>
  <si>
    <t xml:space="preserve">横山县安则梁中型坝</t>
  </si>
  <si>
    <t xml:space="preserve">艾好峁乡艾好峁村</t>
  </si>
  <si>
    <t xml:space="preserve">十三</t>
  </si>
  <si>
    <t xml:space="preserve">横山县背峁梁骨干坝</t>
  </si>
  <si>
    <t xml:space="preserve">双城乡安渠村</t>
  </si>
  <si>
    <t xml:space="preserve">十四</t>
  </si>
  <si>
    <t xml:space="preserve">横山县王庄中型坝</t>
  </si>
  <si>
    <t xml:space="preserve">石湾镇王庄村</t>
  </si>
  <si>
    <t xml:space="preserve">十五</t>
  </si>
  <si>
    <t xml:space="preserve">靖边县大沙咀骨干坝</t>
  </si>
  <si>
    <t xml:space="preserve">龙州镇坪庄村</t>
  </si>
  <si>
    <t xml:space="preserve">十六</t>
  </si>
  <si>
    <t xml:space="preserve">靖边县左挂山中型坝</t>
  </si>
  <si>
    <t xml:space="preserve">青阳岔左挂山村</t>
  </si>
  <si>
    <t xml:space="preserve">十七</t>
  </si>
  <si>
    <t xml:space="preserve">米脂县小红沟中型坝</t>
  </si>
  <si>
    <t xml:space="preserve">杨家沟镇前马家园则村</t>
  </si>
  <si>
    <t xml:space="preserve">十八</t>
  </si>
  <si>
    <t xml:space="preserve">米脂县李家沟骨干坝</t>
  </si>
  <si>
    <t xml:space="preserve">沙店镇马家坪村</t>
  </si>
  <si>
    <t xml:space="preserve">十九</t>
  </si>
  <si>
    <t xml:space="preserve">子洲县拐沟中型坝</t>
  </si>
  <si>
    <t xml:space="preserve">马蹄沟镇梁家沟村</t>
  </si>
  <si>
    <t xml:space="preserve">二十</t>
  </si>
  <si>
    <t xml:space="preserve">吴堡县大沟中型坝</t>
  </si>
  <si>
    <t xml:space="preserve">宋家川镇后焉村</t>
  </si>
  <si>
    <t xml:space="preserve">二十一</t>
  </si>
  <si>
    <t xml:space="preserve">绥德县张家山中型坝</t>
  </si>
  <si>
    <t xml:space="preserve">枣林坪镇张家山村</t>
  </si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水土流失重点治理工程小流域综合治理项目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中央预算内投资计划表</t>
    </r>
  </si>
  <si>
    <t xml:space="preserve">单位：万元</t>
  </si>
  <si>
    <t xml:space="preserve">建设规模</t>
  </si>
  <si>
    <t xml:space="preserve">建设起止年限</t>
  </si>
  <si>
    <t xml:space="preserve">投资来源</t>
  </si>
  <si>
    <r>
      <rPr>
        <sz val="10"/>
        <rFont val="Noto Sans"/>
        <family val="2"/>
      </rPr>
      <t xml:space="preserve">截止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底已安排投资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计划</t>
    </r>
  </si>
  <si>
    <t xml:space="preserve">投资</t>
  </si>
  <si>
    <t xml:space="preserve">小计</t>
  </si>
  <si>
    <r>
      <rPr>
        <b val="true"/>
        <sz val="10"/>
        <rFont val="Noto Sans"/>
        <family val="2"/>
      </rPr>
      <t xml:space="preserve">治理水土流失面积</t>
    </r>
    <r>
      <rPr>
        <b val="true"/>
        <sz val="10"/>
        <rFont val="宋体"/>
        <family val="0"/>
        <charset val="134"/>
      </rPr>
      <t xml:space="preserve">203</t>
    </r>
    <r>
      <rPr>
        <b val="true"/>
        <sz val="10"/>
        <rFont val="Noto Sans"/>
        <family val="2"/>
      </rPr>
      <t xml:space="preserve">平方公里</t>
    </r>
  </si>
  <si>
    <r>
      <rPr>
        <b val="true"/>
        <sz val="10"/>
        <rFont val="Noto Sans"/>
        <family val="2"/>
      </rPr>
      <t xml:space="preserve">治理水土流失面积</t>
    </r>
    <r>
      <rPr>
        <b val="true"/>
        <sz val="10"/>
        <rFont val="宋体"/>
        <family val="0"/>
        <charset val="134"/>
      </rPr>
      <t xml:space="preserve">5.32</t>
    </r>
    <r>
      <rPr>
        <b val="true"/>
        <sz val="10"/>
        <rFont val="Noto Sans"/>
        <family val="2"/>
      </rPr>
      <t xml:space="preserve">平方公里</t>
    </r>
  </si>
  <si>
    <t xml:space="preserve">小峪项目区小流域综合治理</t>
  </si>
  <si>
    <t xml:space="preserve">长安区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2.74k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2012-2015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5.32</t>
    </r>
    <r>
      <rPr>
        <sz val="10"/>
        <rFont val="Noto Sans"/>
        <family val="2"/>
      </rPr>
      <t xml:space="preserve">平方公里</t>
    </r>
  </si>
  <si>
    <r>
      <rPr>
        <b val="true"/>
        <sz val="10"/>
        <rFont val="Noto Sans"/>
        <family val="2"/>
      </rPr>
      <t xml:space="preserve">治理水土流失面积</t>
    </r>
    <r>
      <rPr>
        <b val="true"/>
        <sz val="10"/>
        <rFont val="宋体"/>
        <family val="0"/>
        <charset val="134"/>
      </rPr>
      <t xml:space="preserve">7.86</t>
    </r>
    <r>
      <rPr>
        <b val="true"/>
        <sz val="10"/>
        <rFont val="Noto Sans"/>
        <family val="2"/>
      </rPr>
      <t xml:space="preserve">平方公里</t>
    </r>
  </si>
  <si>
    <t xml:space="preserve">刘家沟小流域综合治理</t>
  </si>
  <si>
    <t xml:space="preserve">耀州区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2.86k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3.57</t>
    </r>
    <r>
      <rPr>
        <sz val="10"/>
        <rFont val="Noto Sans"/>
        <family val="2"/>
      </rPr>
      <t xml:space="preserve">平方公里</t>
    </r>
  </si>
  <si>
    <t xml:space="preserve">白渠河小流域综合治理</t>
  </si>
  <si>
    <t xml:space="preserve">宜君县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3.01k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4.29</t>
    </r>
    <r>
      <rPr>
        <sz val="10"/>
        <rFont val="Noto Sans"/>
        <family val="2"/>
      </rPr>
      <t xml:space="preserve">平方公里</t>
    </r>
  </si>
  <si>
    <r>
      <rPr>
        <b val="true"/>
        <sz val="10"/>
        <rFont val="Noto Sans"/>
        <family val="2"/>
      </rPr>
      <t xml:space="preserve">治理水土流失面积</t>
    </r>
    <r>
      <rPr>
        <b val="true"/>
        <sz val="10"/>
        <rFont val="宋体"/>
        <family val="0"/>
        <charset val="134"/>
      </rPr>
      <t xml:space="preserve">34.5</t>
    </r>
    <r>
      <rPr>
        <b val="true"/>
        <sz val="10"/>
        <rFont val="Noto Sans"/>
        <family val="2"/>
      </rPr>
      <t xml:space="preserve">平方公里</t>
    </r>
  </si>
  <si>
    <t xml:space="preserve">冉家沟项目区小流域综合治理</t>
  </si>
  <si>
    <t xml:space="preserve">千阳县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2.83k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庙川小流域综合治理</t>
  </si>
  <si>
    <t xml:space="preserve">陈仓区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2.6k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招贤小流域综合治理</t>
  </si>
  <si>
    <t xml:space="preserve">麟游县</t>
  </si>
  <si>
    <t xml:space="preserve">坪头沟项目区小流域综合综合治理</t>
  </si>
  <si>
    <t xml:space="preserve">陇  县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1.9k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底寺沟小流域综合综合治理</t>
  </si>
  <si>
    <t xml:space="preserve">岐山县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2.3k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塘口小流域综合综合治理</t>
  </si>
  <si>
    <t xml:space="preserve">太白县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5.2k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5.2</t>
    </r>
    <r>
      <rPr>
        <sz val="10"/>
        <rFont val="Noto Sans"/>
        <family val="2"/>
      </rPr>
      <t xml:space="preserve">平方公里</t>
    </r>
  </si>
  <si>
    <t xml:space="preserve">侯家河小流域综合综合治理</t>
  </si>
  <si>
    <t xml:space="preserve">凤  县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5.72k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5.72</t>
    </r>
    <r>
      <rPr>
        <sz val="10"/>
        <rFont val="Noto Sans"/>
        <family val="2"/>
      </rPr>
      <t xml:space="preserve">平方公里</t>
    </r>
  </si>
  <si>
    <t xml:space="preserve">石板沟小流域综合综合治理</t>
  </si>
  <si>
    <t xml:space="preserve">续建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10.66k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2010-2013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1.44</t>
    </r>
    <r>
      <rPr>
        <sz val="10"/>
        <rFont val="Noto Sans"/>
        <family val="2"/>
      </rPr>
      <t xml:space="preserve">平方公里</t>
    </r>
  </si>
  <si>
    <t xml:space="preserve">官务沟小流域综合综合治理</t>
  </si>
  <si>
    <t xml:space="preserve">扶风县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2.85k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治理水土流失面积</t>
    </r>
    <r>
      <rPr>
        <b val="true"/>
        <sz val="10"/>
        <rFont val="宋体"/>
        <family val="0"/>
        <charset val="134"/>
      </rPr>
      <t xml:space="preserve">39.97</t>
    </r>
    <r>
      <rPr>
        <b val="true"/>
        <sz val="10"/>
        <rFont val="Noto Sans"/>
        <family val="2"/>
      </rPr>
      <t xml:space="preserve">平方公里</t>
    </r>
  </si>
  <si>
    <t xml:space="preserve">石牛山项目区小流域综合综合治理</t>
  </si>
  <si>
    <t xml:space="preserve">乾  县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2.89k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5.7</t>
    </r>
    <r>
      <rPr>
        <sz val="10"/>
        <rFont val="Noto Sans"/>
        <family val="2"/>
      </rPr>
      <t xml:space="preserve">平方公里</t>
    </r>
  </si>
  <si>
    <t xml:space="preserve">凉马沟项目区小流域综合综合治理</t>
  </si>
  <si>
    <t xml:space="preserve">礼泉县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2.87k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7.14</t>
    </r>
    <r>
      <rPr>
        <sz val="10"/>
        <rFont val="Noto Sans"/>
        <family val="2"/>
      </rPr>
      <t xml:space="preserve">平方公里</t>
    </r>
  </si>
  <si>
    <t xml:space="preserve">石马沟小流域综合综合治理</t>
  </si>
  <si>
    <t xml:space="preserve">泾阳县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2.81k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磨子河小流域综合综合治理</t>
  </si>
  <si>
    <t xml:space="preserve">长武县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2.48k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7.86</t>
    </r>
    <r>
      <rPr>
        <sz val="10"/>
        <rFont val="Noto Sans"/>
        <family val="2"/>
      </rPr>
      <t xml:space="preserve">平方公里</t>
    </r>
  </si>
  <si>
    <t xml:space="preserve">魏洛河项目区小流域综合综合治理</t>
  </si>
  <si>
    <t xml:space="preserve">旬邑县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2.78k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水帘河中段项目区小流域综合综合治理</t>
  </si>
  <si>
    <t xml:space="preserve">彬  县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8.56</t>
    </r>
    <r>
      <rPr>
        <sz val="10"/>
        <rFont val="Noto Sans"/>
        <family val="2"/>
      </rPr>
      <t xml:space="preserve">平方公里</t>
    </r>
  </si>
  <si>
    <r>
      <rPr>
        <b val="true"/>
        <sz val="10"/>
        <rFont val="Noto Sans"/>
        <family val="2"/>
      </rPr>
      <t xml:space="preserve">治理水土流失面积</t>
    </r>
    <r>
      <rPr>
        <b val="true"/>
        <sz val="10"/>
        <rFont val="宋体"/>
        <family val="0"/>
        <charset val="134"/>
      </rPr>
      <t xml:space="preserve">70.36</t>
    </r>
    <r>
      <rPr>
        <b val="true"/>
        <sz val="10"/>
        <rFont val="Noto Sans"/>
        <family val="2"/>
      </rPr>
      <t xml:space="preserve">平方公里</t>
    </r>
  </si>
  <si>
    <t xml:space="preserve">茨沟小流域综合综合治理</t>
  </si>
  <si>
    <t xml:space="preserve">澄城县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2.96k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西镰山小流域综合综合治理</t>
  </si>
  <si>
    <t xml:space="preserve">大荔县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10.72</t>
    </r>
    <r>
      <rPr>
        <sz val="10"/>
        <rFont val="Noto Sans"/>
        <family val="2"/>
      </rPr>
      <t xml:space="preserve">平方公里</t>
    </r>
  </si>
  <si>
    <t xml:space="preserve">洽川小流域综合综合治理</t>
  </si>
  <si>
    <t xml:space="preserve">合阳县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3k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11.78</t>
    </r>
    <r>
      <rPr>
        <sz val="10"/>
        <rFont val="Noto Sans"/>
        <family val="2"/>
      </rPr>
      <t xml:space="preserve">平方公里</t>
    </r>
  </si>
  <si>
    <t xml:space="preserve">黎起塬小流域综合综合治理</t>
  </si>
  <si>
    <t xml:space="preserve">蒲城县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2.63k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7.85</t>
    </r>
    <r>
      <rPr>
        <sz val="10"/>
        <rFont val="Noto Sans"/>
        <family val="2"/>
      </rPr>
      <t xml:space="preserve">平方公里</t>
    </r>
  </si>
  <si>
    <t xml:space="preserve">三寨项目区小流域综合综合治理</t>
  </si>
  <si>
    <t xml:space="preserve">富平县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3.16k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小华山小流域综合综合治理</t>
  </si>
  <si>
    <t xml:space="preserve">华  县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3.05k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稠水河项目区小流域综合综合治理</t>
  </si>
  <si>
    <t xml:space="preserve">临渭区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3.94k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6.43</t>
    </r>
    <r>
      <rPr>
        <sz val="10"/>
        <rFont val="Noto Sans"/>
        <family val="2"/>
      </rPr>
      <t xml:space="preserve">平方公里</t>
    </r>
  </si>
  <si>
    <t xml:space="preserve">铁河项目区小流域综合综合治理</t>
  </si>
  <si>
    <t xml:space="preserve">潼关县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3.22k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5.36</t>
    </r>
    <r>
      <rPr>
        <sz val="10"/>
        <rFont val="Noto Sans"/>
        <family val="2"/>
      </rPr>
      <t xml:space="preserve">平方公里</t>
    </r>
  </si>
  <si>
    <r>
      <rPr>
        <b val="true"/>
        <sz val="10"/>
        <rFont val="Noto Sans"/>
        <family val="2"/>
      </rPr>
      <t xml:space="preserve">治理水土流失面积</t>
    </r>
    <r>
      <rPr>
        <b val="true"/>
        <sz val="10"/>
        <rFont val="宋体"/>
        <family val="0"/>
        <charset val="134"/>
      </rPr>
      <t xml:space="preserve">30.71</t>
    </r>
    <r>
      <rPr>
        <b val="true"/>
        <sz val="10"/>
        <rFont val="Noto Sans"/>
        <family val="2"/>
      </rPr>
      <t xml:space="preserve">平方公里</t>
    </r>
  </si>
  <si>
    <t xml:space="preserve">湫滩沟小流域综合综合治理</t>
  </si>
  <si>
    <t xml:space="preserve">吴起县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1.93k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5.0</t>
    </r>
    <r>
      <rPr>
        <sz val="10"/>
        <rFont val="Noto Sans"/>
        <family val="2"/>
      </rPr>
      <t xml:space="preserve">平方公里</t>
    </r>
  </si>
  <si>
    <t xml:space="preserve">孙岔小流域综合综合治理</t>
  </si>
  <si>
    <t xml:space="preserve">志丹县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2.88k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平方公里</t>
    </r>
  </si>
  <si>
    <t xml:space="preserve">梁家河小流域综合综合治理</t>
  </si>
  <si>
    <t xml:space="preserve">延川县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2.90k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史家沟小流域综合综合治理</t>
  </si>
  <si>
    <t xml:space="preserve">宝塔区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4.64</t>
    </r>
    <r>
      <rPr>
        <sz val="10"/>
        <rFont val="Noto Sans"/>
        <family val="2"/>
      </rPr>
      <t xml:space="preserve">平方公里</t>
    </r>
  </si>
  <si>
    <t xml:space="preserve">史村沟小流域综合综合治理</t>
  </si>
  <si>
    <t xml:space="preserve">宜川县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3.0k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治理水土流失面积</t>
    </r>
    <r>
      <rPr>
        <b val="true"/>
        <sz val="10"/>
        <rFont val="宋体"/>
        <family val="0"/>
        <charset val="134"/>
      </rPr>
      <t xml:space="preserve">7.14</t>
    </r>
    <r>
      <rPr>
        <b val="true"/>
        <sz val="10"/>
        <rFont val="Noto Sans"/>
        <family val="2"/>
      </rPr>
      <t xml:space="preserve">平方公里</t>
    </r>
  </si>
  <si>
    <t xml:space="preserve">西沟小流域综合综合治理</t>
  </si>
  <si>
    <t xml:space="preserve">定边县</t>
  </si>
  <si>
    <t xml:space="preserve">小木岭小流域综合综合治理</t>
  </si>
  <si>
    <t xml:space="preserve">镇安县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7.14k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治理水土流失面积</t>
    </r>
    <r>
      <rPr>
        <b val="true"/>
        <sz val="10"/>
        <rFont val="宋体"/>
        <family val="0"/>
        <charset val="134"/>
      </rPr>
      <t xml:space="preserve">5.36</t>
    </r>
    <r>
      <rPr>
        <b val="true"/>
        <sz val="10"/>
        <rFont val="Noto Sans"/>
        <family val="2"/>
      </rPr>
      <t xml:space="preserve">平方公里</t>
    </r>
  </si>
  <si>
    <t xml:space="preserve">沆水小流域综合综合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2.8k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陕西省淤地坝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上报计划</t>
    </r>
    <r>
      <rPr>
        <sz val="10"/>
        <rFont val="宋体"/>
        <family val="0"/>
        <charset val="134"/>
      </rPr>
      <t xml:space="preserve">2012.9.19.xls</t>
    </r>
  </si>
  <si>
    <r>
      <rPr>
        <sz val="10"/>
        <rFont val="Noto Sans"/>
        <family val="2"/>
      </rPr>
      <t xml:space="preserve">陕西省淤地坝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上报计划</t>
    </r>
    <r>
      <rPr>
        <sz val="10"/>
        <rFont val="宋体"/>
        <family val="0"/>
        <charset val="134"/>
      </rPr>
      <t xml:space="preserve">2012.8.17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[$-409]#,##0_);[RED]\(#,##0\)"/>
    <numFmt numFmtId="167" formatCode="#,##0;\(#,##0\)"/>
    <numFmt numFmtId="168" formatCode="_ * #,##0.00_ ;_ * \-#,##0.00_ ;_ * \-??_ ;_ @_ "/>
    <numFmt numFmtId="169" formatCode="\$#,##0_);[RED]&quot;($&quot;#,##0\)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_-* #,##0\ _D_M_-;\-* #,##0\ _D_M_-;_-* &quot;- &quot;_D_M_-;_-@_-"/>
    <numFmt numFmtId="174" formatCode="_-* #,##0.00\ _D_M_-;\-* #,##0.00\ _D_M_-;_-* \-??\ _D_M_-;_-@_-"/>
    <numFmt numFmtId="175" formatCode="\$#,##0;&quot;($&quot;#,##0\)"/>
    <numFmt numFmtId="176" formatCode="#,##0.0_);\(#,##0.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#,##0.00"/>
    <numFmt numFmtId="189" formatCode="#,##0"/>
    <numFmt numFmtId="190" formatCode="_(\$* #,##0_);_(\$* \(#,##0\);_(\$* \-_);_(@_)"/>
    <numFmt numFmtId="191" formatCode="_(\$* #,##0.00_);_(\$* \(#,##0.00\);_(\$* \-??_);_(@_)"/>
    <numFmt numFmtId="192" formatCode="_ * #,##0_ ;_ * \-#,##0_ ;_ * \-_ ;_ @_ 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(\$* #,##0.0_);_(\$* \(#,##0.0\);_(\$* \-??_);_(@_)"/>
    <numFmt numFmtId="198" formatCode="mm/dd/yy_)"/>
    <numFmt numFmtId="199" formatCode="_(\$* #,##0_);_(\$* \(#,##0\);_(\$* \-??_);_(@_)"/>
    <numFmt numFmtId="200" formatCode="mmm\ dd&quot;, &quot;yy"/>
    <numFmt numFmtId="201" formatCode="0.00"/>
    <numFmt numFmtId="202" formatCode="0.00_ "/>
    <numFmt numFmtId="203" formatCode="General"/>
    <numFmt numFmtId="204" formatCode="0.00_);[RED]\(0.00\)"/>
    <numFmt numFmtId="205" formatCode="0.0_ "/>
    <numFmt numFmtId="206" formatCode="0.0_);[RED]\(0.0\)"/>
    <numFmt numFmtId="207" formatCode="0.0;_蠄"/>
    <numFmt numFmtId="208" formatCode="0.0"/>
  </numFmts>
  <fonts count="7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vertAlign val="superscript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vertAlign val="superscript"/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false" applyProtection="false"/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false" applyProtection="false"/>
    <xf numFmtId="176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12" fillId="0" borderId="0" applyFont="true" applyBorder="false" applyAlignment="false" applyProtection="false"/>
    <xf numFmtId="165" fontId="20" fillId="2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2" fillId="2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9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0" fillId="26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7" borderId="0" applyFont="true" applyBorder="false" applyAlignment="false" applyProtection="false"/>
    <xf numFmtId="164" fontId="32" fillId="28" borderId="0" applyFont="true" applyBorder="false" applyAlignment="false" applyProtection="false"/>
    <xf numFmtId="164" fontId="32" fillId="29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3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3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7" fillId="0" borderId="5" applyFont="true" applyBorder="true" applyAlignment="true" applyProtection="false">
      <alignment horizontal="center" vertical="bottom" textRotation="0" wrapText="false" indent="0" shrinkToFit="false"/>
    </xf>
    <xf numFmtId="196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7" applyFont="true" applyBorder="true" applyAlignment="false" applyProtection="false"/>
    <xf numFmtId="164" fontId="35" fillId="0" borderId="8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0" borderId="10" applyFont="true" applyBorder="true" applyAlignment="false" applyProtection="false"/>
    <xf numFmtId="164" fontId="39" fillId="0" borderId="11" applyFont="true" applyBorder="true" applyAlignment="false" applyProtection="false"/>
    <xf numFmtId="164" fontId="0" fillId="18" borderId="12" applyFont="true" applyBorder="tru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19" borderId="13" applyFont="true" applyBorder="true" applyAlignment="false" applyProtection="false"/>
    <xf numFmtId="164" fontId="44" fillId="7" borderId="13" applyFont="true" applyBorder="true" applyAlignment="false" applyProtection="false"/>
    <xf numFmtId="164" fontId="45" fillId="19" borderId="14" applyFont="true" applyBorder="true" applyAlignment="false" applyProtection="false"/>
    <xf numFmtId="164" fontId="46" fillId="34" borderId="0" applyFont="true" applyBorder="false" applyAlignment="false" applyProtection="false"/>
    <xf numFmtId="164" fontId="25" fillId="0" borderId="5" applyFont="true" applyBorder="true" applyAlignment="true" applyProtection="false">
      <alignment horizontal="center" vertical="bottom" textRotation="0" wrapText="false" indent="0" shrinkToFit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applyFont="true" applyBorder="tru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5" fillId="0" borderId="16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5" fillId="0" borderId="16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53" fillId="0" borderId="16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53" fillId="0" borderId="6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1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60" fillId="0" borderId="16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1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7" fillId="0" borderId="16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7" fillId="0" borderId="16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6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60" fillId="0" borderId="16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5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62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57" fillId="3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6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62" fillId="3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2" fillId="0" borderId="16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8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6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60" fillId="0" borderId="16" xfId="2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6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5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5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5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4" borderId="19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36" borderId="2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5" borderId="21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36" borderId="21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36" borderId="22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4" borderId="23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4" borderId="24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3232" xfId="27"/>
    <cellStyle name="40% - 强调文字颜色 1" xfId="28"/>
    <cellStyle name="40% - 强调文字颜色 2" xfId="29"/>
    <cellStyle name="40% - 强调文字颜色 3" xfId="30"/>
    <cellStyle name="40% - 强调文字颜色 4" xfId="31"/>
    <cellStyle name="40% - 强调文字颜色 5" xfId="32"/>
    <cellStyle name="40% - 强调文字颜色 6" xfId="33"/>
    <cellStyle name="60% - 强调文字颜色 1" xfId="34"/>
    <cellStyle name="60% - 强调文字颜色 2" xfId="35"/>
    <cellStyle name="60% - 强调文字颜色 3" xfId="36"/>
    <cellStyle name="60% - 强调文字颜色 4" xfId="37"/>
    <cellStyle name="60% - 强调文字颜色 5" xfId="38"/>
    <cellStyle name="60% - 强调文字颜色 6" xfId="39"/>
    <cellStyle name="6mal" xfId="40"/>
    <cellStyle name="?鹎%U龡&amp;H?_x0008_e_x0005_9_x0006__x0007__x0001__x0001_" xfId="41"/>
    <cellStyle name="@ET_Style?Normal" xfId="42"/>
    <cellStyle name="_20100326高清市院遂宁检察院1080P配置清单26日改" xfId="43"/>
    <cellStyle name="_Book1" xfId="44"/>
    <cellStyle name="_Book1_1" xfId="45"/>
    <cellStyle name="_Book1_2" xfId="46"/>
    <cellStyle name="_ET_STYLE_NoName_00_" xfId="47"/>
    <cellStyle name="_ET_STYLE_NoName_00__2011年计划投资" xfId="48"/>
    <cellStyle name="_ET_STYLE_NoName_00__Book1" xfId="49"/>
    <cellStyle name="_ET_STYLE_NoName_00__Book1_1" xfId="50"/>
    <cellStyle name="_ET_STYLE_NoName_00__Sheet3" xfId="51"/>
    <cellStyle name="_ET_STYLE_NoName_00__附表3地电" xfId="52"/>
    <cellStyle name="_内蒙古电力公司2010农网改造升级工程项目表" xfId="53"/>
    <cellStyle name="_弱电系统设备配置报价清单" xfId="54"/>
    <cellStyle name="Accent1" xfId="55"/>
    <cellStyle name="Accent1 - 20%" xfId="56"/>
    <cellStyle name="Accent1 - 40%" xfId="57"/>
    <cellStyle name="Accent1 - 60%" xfId="58"/>
    <cellStyle name="Accent1_Book1" xfId="59"/>
    <cellStyle name="Accent2" xfId="60"/>
    <cellStyle name="Accent2 - 20%" xfId="61"/>
    <cellStyle name="Accent2 - 40%" xfId="62"/>
    <cellStyle name="Accent2 - 60%" xfId="63"/>
    <cellStyle name="Accent2_Book1" xfId="64"/>
    <cellStyle name="Accent3" xfId="65"/>
    <cellStyle name="Accent3 - 20%" xfId="66"/>
    <cellStyle name="Accent3 - 40%" xfId="67"/>
    <cellStyle name="Accent3 - 60%" xfId="68"/>
    <cellStyle name="Accent3_Book1" xfId="69"/>
    <cellStyle name="Accent4" xfId="70"/>
    <cellStyle name="Accent4 - 20%" xfId="71"/>
    <cellStyle name="Accent4 - 40%" xfId="72"/>
    <cellStyle name="Accent4 - 60%" xfId="73"/>
    <cellStyle name="Accent4_Book1" xfId="74"/>
    <cellStyle name="Accent5" xfId="75"/>
    <cellStyle name="Accent5 - 20%" xfId="76"/>
    <cellStyle name="Accent5 - 40%" xfId="77"/>
    <cellStyle name="Accent5 - 60%" xfId="78"/>
    <cellStyle name="Accent5_Book1" xfId="79"/>
    <cellStyle name="Accent6" xfId="80"/>
    <cellStyle name="Accent6 - 20%" xfId="81"/>
    <cellStyle name="Accent6 - 40%" xfId="82"/>
    <cellStyle name="Accent6 - 60%" xfId="83"/>
    <cellStyle name="Accent6_Book1" xfId="84"/>
    <cellStyle name="args.style" xfId="85"/>
    <cellStyle name="ColLevel_0" xfId="86"/>
    <cellStyle name="Comma [0]" xfId="87"/>
    <cellStyle name="comma zerodec" xfId="88"/>
    <cellStyle name="Comma_!!!GO" xfId="89"/>
    <cellStyle name="Currency [0]" xfId="90"/>
    <cellStyle name="Currency1" xfId="91"/>
    <cellStyle name="Currency_!!!GO" xfId="92"/>
    <cellStyle name="Date" xfId="93"/>
    <cellStyle name="Dezimal [0]_laroux" xfId="94"/>
    <cellStyle name="Dezimal_laroux" xfId="95"/>
    <cellStyle name="Dollar (zero dec)" xfId="96"/>
    <cellStyle name="Grey" xfId="97"/>
    <cellStyle name="Header1" xfId="98"/>
    <cellStyle name="Header2" xfId="99"/>
    <cellStyle name="Input [yellow]" xfId="100"/>
    <cellStyle name="Input Cells" xfId="101"/>
    <cellStyle name="Linked Cells" xfId="102"/>
    <cellStyle name="Millares [0]_96 Risk" xfId="103"/>
    <cellStyle name="Millares_96 Risk" xfId="104"/>
    <cellStyle name="Milliers [0]_!!!GO" xfId="105"/>
    <cellStyle name="Milliers_!!!GO" xfId="106"/>
    <cellStyle name="Moneda [0]_96 Risk" xfId="107"/>
    <cellStyle name="Moneda_96 Risk" xfId="108"/>
    <cellStyle name="Mon閠aire [0]_!!!GO" xfId="109"/>
    <cellStyle name="Mon閠aire_!!!GO" xfId="110"/>
    <cellStyle name="New Times Roman" xfId="111"/>
    <cellStyle name="no dec" xfId="112"/>
    <cellStyle name="Normal - Style1" xfId="113"/>
    <cellStyle name="Normal_!!!GO" xfId="114"/>
    <cellStyle name="Normal_Book1" xfId="115"/>
    <cellStyle name="per.style" xfId="116"/>
    <cellStyle name="Percent [2]" xfId="117"/>
    <cellStyle name="Percent_!!!GO" xfId="118"/>
    <cellStyle name="Pourcentage_pldt" xfId="119"/>
    <cellStyle name="PSChar" xfId="120"/>
    <cellStyle name="PSDate" xfId="121"/>
    <cellStyle name="PSDec" xfId="122"/>
    <cellStyle name="PSHeading" xfId="123"/>
    <cellStyle name="PSInt" xfId="124"/>
    <cellStyle name="PSSpacer" xfId="125"/>
    <cellStyle name="RowLevel_0" xfId="126"/>
    <cellStyle name="S1-0" xfId="127"/>
    <cellStyle name="S1-1" xfId="128"/>
    <cellStyle name="S1-2" xfId="129"/>
    <cellStyle name="S1-3" xfId="130"/>
    <cellStyle name="S1-4" xfId="131"/>
    <cellStyle name="S1-5" xfId="132"/>
    <cellStyle name="S1-6" xfId="133"/>
    <cellStyle name="sstot" xfId="134"/>
    <cellStyle name="Standard_AREAS" xfId="135"/>
    <cellStyle name="t" xfId="136"/>
    <cellStyle name="t_HVAC Equipment (3)" xfId="137"/>
    <cellStyle name="W?hrung [0]_laroux" xfId="138"/>
    <cellStyle name="W?hrung_laroux" xfId="139"/>
    <cellStyle name="W鋒rung [0]_laroux" xfId="140"/>
    <cellStyle name="W鋒rung_laroux" xfId="141"/>
    <cellStyle name="借出原因" xfId="142"/>
    <cellStyle name="分级显示列_1_Book1" xfId="143"/>
    <cellStyle name="分级显示行_1_Book1" xfId="144"/>
    <cellStyle name="千位[0]_ 方正PC" xfId="145"/>
    <cellStyle name="千位_ 方正PC" xfId="146"/>
    <cellStyle name="千分位[0]_ 白土" xfId="147"/>
    <cellStyle name="千分位_ 白土" xfId="148"/>
    <cellStyle name="商品名称" xfId="149"/>
    <cellStyle name="好" xfId="150"/>
    <cellStyle name="好_Book1" xfId="151"/>
    <cellStyle name="好_Book1_1" xfId="152"/>
    <cellStyle name="好_Book1_2" xfId="153"/>
    <cellStyle name="好_Book1_Book1" xfId="154"/>
    <cellStyle name="好_附表3地电" xfId="155"/>
    <cellStyle name="好_陕西省淤地坝2012年计划" xfId="156"/>
    <cellStyle name="寘嬫愗傝 [0.00]_Region Orders (2)" xfId="157"/>
    <cellStyle name="寘嬫愗傝_Region Orders (2)" xfId="158"/>
    <cellStyle name="差" xfId="159"/>
    <cellStyle name="差_Book1" xfId="160"/>
    <cellStyle name="差_Book1_1" xfId="161"/>
    <cellStyle name="差_Book1_1_Book1" xfId="162"/>
    <cellStyle name="差_Book1_2" xfId="163"/>
    <cellStyle name="差_Book1_Book1" xfId="164"/>
    <cellStyle name="差_Book1_Book1_1" xfId="165"/>
    <cellStyle name="差_附表3地电" xfId="166"/>
    <cellStyle name="差_陕西省淤地坝2012年计划" xfId="167"/>
    <cellStyle name="常规 10" xfId="168"/>
    <cellStyle name="常规 11" xfId="169"/>
    <cellStyle name="常规 12" xfId="170"/>
    <cellStyle name="常规 13" xfId="171"/>
    <cellStyle name="常规 14" xfId="172"/>
    <cellStyle name="常规 15" xfId="173"/>
    <cellStyle name="常规 16" xfId="174"/>
    <cellStyle name="常规 17" xfId="175"/>
    <cellStyle name="常规 18" xfId="176"/>
    <cellStyle name="常规 19" xfId="177"/>
    <cellStyle name="常规 2" xfId="178"/>
    <cellStyle name="常规 2 2" xfId="179"/>
    <cellStyle name="常规 20" xfId="180"/>
    <cellStyle name="常规 21" xfId="181"/>
    <cellStyle name="常规 22" xfId="182"/>
    <cellStyle name="常规 23" xfId="183"/>
    <cellStyle name="常规 24" xfId="184"/>
    <cellStyle name="常规 24 2" xfId="185"/>
    <cellStyle name="常规 24_样表1" xfId="186"/>
    <cellStyle name="常规 25" xfId="187"/>
    <cellStyle name="常规 25 3" xfId="188"/>
    <cellStyle name="常规 25_样表1" xfId="189"/>
    <cellStyle name="常规 2_Book1" xfId="190"/>
    <cellStyle name="常规 3" xfId="191"/>
    <cellStyle name="常规 4" xfId="192"/>
    <cellStyle name="常规 5" xfId="193"/>
    <cellStyle name="常规 6" xfId="194"/>
    <cellStyle name="常规 7" xfId="195"/>
    <cellStyle name="常规 8" xfId="196"/>
    <cellStyle name="常规 9" xfId="197"/>
    <cellStyle name="常规_Sheet1" xfId="198"/>
    <cellStyle name="常规_投资计划、批复表" xfId="199"/>
    <cellStyle name="常规_投资计划、批复表_陕西省淤地坝2012年计划" xfId="200"/>
    <cellStyle name="强调 1" xfId="201"/>
    <cellStyle name="强调 2" xfId="202"/>
    <cellStyle name="强调 3" xfId="203"/>
    <cellStyle name="强调文字颜色 1" xfId="204"/>
    <cellStyle name="强调文字颜色 2" xfId="205"/>
    <cellStyle name="强调文字颜色 3" xfId="206"/>
    <cellStyle name="强调文字颜色 4" xfId="207"/>
    <cellStyle name="强调文字颜色 5" xfId="208"/>
    <cellStyle name="强调文字颜色 6" xfId="209"/>
    <cellStyle name="捠壿 [0.00]_Region Orders (2)" xfId="210"/>
    <cellStyle name="捠壿_Region Orders (2)" xfId="211"/>
    <cellStyle name="数量" xfId="212"/>
    <cellStyle name="日期" xfId="213"/>
    <cellStyle name="昗弨_Pacific Region P&amp;L" xfId="214"/>
    <cellStyle name="普通_ 白土" xfId="215"/>
    <cellStyle name="标题" xfId="216"/>
    <cellStyle name="标题 1" xfId="217"/>
    <cellStyle name="标题 2" xfId="218"/>
    <cellStyle name="标题 3" xfId="219"/>
    <cellStyle name="标题 4" xfId="220"/>
    <cellStyle name="标题1" xfId="221"/>
    <cellStyle name="样式 1" xfId="222"/>
    <cellStyle name="检查单元格" xfId="223"/>
    <cellStyle name="汇总" xfId="224"/>
    <cellStyle name="注释" xfId="225"/>
    <cellStyle name="烹拳 [0]_97MBO" xfId="226"/>
    <cellStyle name="烹拳_97MBO" xfId="227"/>
    <cellStyle name="编号" xfId="228"/>
    <cellStyle name="表标题" xfId="229"/>
    <cellStyle name="解释性文本" xfId="230"/>
    <cellStyle name="警告文本" xfId="231"/>
    <cellStyle name="计算" xfId="232"/>
    <cellStyle name="输入" xfId="233"/>
    <cellStyle name="输出" xfId="234"/>
    <cellStyle name="适中" xfId="235"/>
    <cellStyle name="部门" xfId="236"/>
    <cellStyle name="钎霖_laroux" xfId="237"/>
    <cellStyle name="链接单元格" xfId="238"/>
    <cellStyle name="霓付 [0]_97MBO" xfId="239"/>
    <cellStyle name="霓付_97MBO" xfId="2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Jlj/c/jlj/BOOK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JDJHSS/&#21608;&#24935;&#25935;/WINDOWS/TEMP/C-&#21508;&#23376;&#20844;&#21496;&#25253;&#34920;&#26356;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Jlj/c/jlj/&#36130;&#25253;200004/&#24212;&#25910;&#24212;&#20184;&#20851;&#3199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G:/2010&#24180;&#20892;&#19994;&#32508;&#21512;&#24320;&#21457;&#22522;&#22320;&#39033;&#30446;&#35745;&#31639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:/&#19975;&#33021;&#35745;&#21010;&#20070;&#33258;&#36129;&#29256;/(&#35745;&#21010;&#20070;&#65289;&#21326;&#24425;&#20154;&#29983;&#19975;&#33021;&#38505;&#21033;&#30410;&#28436;&#31034;&#31243;&#2420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  <sheetName val="????????"/>
      <sheetName val="_x005F_x0000__x005F_x0000__x005F_x0000__x005F_x0000__x0"/>
      <sheetName val="POWER 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2-2固闲"/>
      <sheetName val="P-4预算与实际比较表"/>
      <sheetName val="P-5 总表"/>
      <sheetName val="P-6 明细表"/>
      <sheetName val="邮电费编制说明"/>
      <sheetName val="差旅费编制说明 "/>
      <sheetName val="P-8 设备增购表"/>
      <sheetName val="P-9 教育训练预算"/>
      <sheetName val="福利费编制说明"/>
      <sheetName val="专案技术合作费编制说明"/>
      <sheetName val="7"/>
      <sheetName val="4"/>
      <sheetName val="5"/>
      <sheetName val="6"/>
      <sheetName val="封面 "/>
      <sheetName val="目录"/>
      <sheetName val="表1-铺货率汇总"/>
      <sheetName val="表2-全品项推移图"/>
      <sheetName val="表3-本期工作总结"/>
      <sheetName val="图1-本月主要促销活动照片"/>
      <sheetName val="表4-竞品动态"/>
      <sheetName val="表5-下月工作计划"/>
      <sheetName val="表6-本月赠品使用报告"/>
      <sheetName val="表7-未来三个月计划"/>
      <sheetName val="可选附件"/>
      <sheetName val="封面"/>
      <sheetName val="1录"/>
      <sheetName val="Sheet1"/>
      <sheetName val="Sheet2"/>
      <sheetName val="3-销售达成异常分析"/>
      <sheetName val="4-铺货率异赏"/>
      <sheetName val="5-直营"/>
      <sheetName val="6-直营新品"/>
      <sheetName val="-7销售结构"/>
      <sheetName val="全年销售结构-8"/>
      <sheetName val="9.1片区未交易客户原因分析与改善"/>
      <sheetName val="9-片区销售"/>
      <sheetName val="Sheet3"/>
      <sheetName val="2003-1"/>
      <sheetName val="10-精耕城区"/>
      <sheetName val="11-片区耕"/>
      <sheetName val="12-逾期账款"/>
      <sheetName val="12.1"/>
      <sheetName val="运费-吉林部"/>
      <sheetName val="运费吉林所"/>
      <sheetName val="13-长春所运费"/>
      <sheetName val="14-TP促销检讨"/>
      <sheetName val="16-下月计划"/>
      <sheetName val="15-本月工作总结"/>
      <sheetName val="02-17"/>
      <sheetName val="影印消耗2003-1月 (2)"/>
      <sheetName val="影印消耗2003-2月 (2)"/>
      <sheetName val="复印纸用量报表2003-1月  (2)"/>
      <sheetName val="复印纸推移表1月 (2)"/>
      <sheetName val="传真机使用登记表 (2)"/>
      <sheetName val="复印记录表 (2)"/>
      <sheetName val="影印消耗2002-12月"/>
      <sheetName val="影印碳粉统计表"/>
      <sheetName val="影印消耗2003-1月"/>
      <sheetName val="影印消耗2003-2月"/>
      <sheetName val="复印纸用量报表2003-1月 "/>
      <sheetName val="复印纸用量报表2003-2月"/>
      <sheetName val="复印纸推移表1月"/>
      <sheetName val="传真机2月使用统计表"/>
      <sheetName val="传真机1月使用统计表"/>
      <sheetName val="传真机接收统计表2月"/>
      <sheetName val="传真机接收统计表3月"/>
      <sheetName val="影印消耗2003年-3"/>
      <sheetName val="影印碳粉统计表2003年3月"/>
      <sheetName val="复印纸用量报表2003-3月 "/>
      <sheetName val="传真机2003年3月使用统计表 "/>
      <sheetName val="传真机接收统计表2003年3月 "/>
      <sheetName val="用人费用"/>
      <sheetName val="5月暂付"/>
      <sheetName val="本部"/>
      <sheetName val="浙江部"/>
      <sheetName val="上海部"/>
      <sheetName val="南京部"/>
      <sheetName val="安徽部"/>
      <sheetName val="00000"/>
      <sheetName val="00001"/>
      <sheetName val="上期决议追踪1"/>
      <sheetName val="本期总结2"/>
      <sheetName val="附件 (1)"/>
      <sheetName val="附件（2）"/>
      <sheetName val="附件 (3)"/>
      <sheetName val="本期异常5"/>
      <sheetName val="纸箱附件"/>
      <sheetName val="专案管理6"/>
      <sheetName val="DPI 7"/>
      <sheetName val="人员日常管理 8"/>
      <sheetName val="训练达成表 9"/>
      <sheetName val="原合 10"/>
      <sheetName val="使用11"/>
      <sheetName val="允合 12"/>
      <sheetName val="供应商考核13 "/>
      <sheetName val="分配14"/>
      <sheetName val="微检15"/>
      <sheetName val="制程稽核16"/>
      <sheetName val="保温实验17"/>
      <sheetName val="客诉18"/>
      <sheetName val="通路19"/>
      <sheetName val="卫生20"/>
      <sheetName val="末端21"/>
      <sheetName val="下期计划23"/>
      <sheetName val="呼市-邮差"/>
      <sheetName val="呼市-批市"/>
      <sheetName val="呼市-外埠"/>
      <sheetName val="呼市-助代"/>
      <sheetName val="呼市-主管"/>
      <sheetName val="周报"/>
      <sheetName val="月报"/>
      <sheetName val="Sheet4"/>
      <sheetName val="总计配送"/>
      <sheetName val="市内配送"/>
      <sheetName val="正常配送"/>
      <sheetName val="紧急配送"/>
      <sheetName val="直退货配送"/>
      <sheetName val="销退配送"/>
      <sheetName val="换回货"/>
      <sheetName val="可入坎级的企赠促销品"/>
      <sheetName val="不能入坎级的企赠促销品"/>
      <sheetName val="E,F类配送"/>
      <sheetName val="e"/>
      <sheetName val="e+d"/>
      <sheetName val="e+c"/>
      <sheetName val="e+b"/>
      <sheetName val="外埠直退货"/>
      <sheetName val="库存 "/>
      <sheetName val="库外作业"/>
      <sheetName val="W类"/>
      <sheetName val="#REF"/>
      <sheetName val="赠品配送"/>
      <sheetName val="费用汇总表八"/>
      <sheetName val="费用说明表八-1"/>
      <sheetName val="费用明细八-2"/>
      <sheetName val="费用差异分析表八-3"/>
      <sheetName val="专案费用预估表八-4"/>
      <sheetName val="资本支出表八-5"/>
      <sheetName val="附件八-6"/>
      <sheetName val="训练计划表格"/>
      <sheetName val="汇总"/>
      <sheetName val="雅"/>
      <sheetName val="全"/>
      <sheetName val="广格"/>
      <sheetName val="康"/>
      <sheetName val="雅编外"/>
      <sheetName val="全编外"/>
      <sheetName val="康编外"/>
      <sheetName val="P26-现金流量"/>
      <sheetName val="04年汇总"/>
      <sheetName val="03年汇总"/>
      <sheetName val="02年汇总"/>
      <sheetName val="0212"/>
      <sheetName val="0301"/>
      <sheetName val="0302"/>
      <sheetName val="0303"/>
      <sheetName val="0304"/>
      <sheetName val="0305"/>
      <sheetName val="0306"/>
      <sheetName val="0307停产"/>
      <sheetName val="0308停产"/>
      <sheetName val="0309"/>
      <sheetName val="0310 "/>
      <sheetName val="0311"/>
      <sheetName val="0312"/>
      <sheetName val="0401"/>
      <sheetName val="0402"/>
      <sheetName val="0403"/>
      <sheetName val="0404"/>
      <sheetName val="0405"/>
      <sheetName val="0406"/>
      <sheetName val="0407"/>
      <sheetName val="截至ID1246"/>
      <sheetName val="截至ID1219"/>
      <sheetName val="截至ID1322"/>
      <sheetName val="0408"/>
      <sheetName val="截至ID1921"/>
      <sheetName val="餐饮"/>
      <sheetName val="呼市-批9"/>
      <sheetName val="外䟠直退货"/>
      <sheetName val="HP1200打印机日"/>
      <sheetName val="HP1000打印机日 "/>
      <sheetName val="HP1200季保养"/>
      <sheetName val="HP1000季保养"/>
      <sheetName val="打印机日"/>
      <sheetName val="电脑日保养"/>
      <sheetName val="电脑季保养"/>
      <sheetName val="打印机季保养"/>
      <sheetName val="传真机日"/>
      <sheetName val="传真机季保养"/>
      <sheetName val="15-本月工作总绗"/>
      <sheetName val="呼市-扻9"/>
      <sheetName val="公司费用合计"/>
      <sheetName val="分公司合计"/>
      <sheetName val="营运合计"/>
      <sheetName val="成都营运中心"/>
      <sheetName val="四川营运中心"/>
      <sheetName val="行销组"/>
      <sheetName val="训练组"/>
      <sheetName val="品保组"/>
      <sheetName val="加盟小计"/>
      <sheetName val="主管室"/>
      <sheetName val="公司开发"/>
      <sheetName val="成都开发"/>
      <sheetName val="四川开发"/>
      <sheetName val="管理小计"/>
      <sheetName val="财会组"/>
      <sheetName val="人行组"/>
      <sheetName val="供应组"/>
      <sheetName val="资讯组"/>
      <sheetName val="设备组"/>
      <sheetName val="工程组"/>
      <sheetName val="工程设备组小计"/>
      <sheetName val="武汉办事处小计"/>
      <sheetName val="部门费用 (15)"/>
      <sheetName val="A12"/>
      <sheetName val="A12-营运"/>
      <sheetName val="A12-加盟"/>
      <sheetName val="A12-管理"/>
      <sheetName val="A8"/>
      <sheetName val="A9"/>
      <sheetName val="A10"/>
      <sheetName val="A11"/>
      <sheetName val="A2"/>
      <sheetName val="A3-建新"/>
      <sheetName val="A3-邹容"/>
      <sheetName val="A3-南丰"/>
      <sheetName val="A3-太平洋"/>
      <sheetName val="A3-远东"/>
      <sheetName val="A3-涪陵"/>
      <sheetName val="A6"/>
      <sheetName val="A7-建新"/>
      <sheetName val="A7-邹容"/>
      <sheetName val="A7-南丰"/>
      <sheetName val="A7-太平洋"/>
      <sheetName val="A7-远东"/>
      <sheetName val="A7-涪陵"/>
      <sheetName val="重庆1营运中心"/>
      <sheetName val="重庆1开发"/>
      <sheetName val="A8-重庆1"/>
      <sheetName val="A9-重庆1"/>
      <sheetName val="A10-重庆1"/>
      <sheetName val="权利金合计"/>
      <sheetName val="合计 "/>
      <sheetName val="万州"/>
      <sheetName val="杨家坪"/>
      <sheetName val="石桥铺"/>
      <sheetName val="南坪"/>
      <sheetName val="涪陵金山"/>
      <sheetName val="立丹"/>
      <sheetName val="永川"/>
      <sheetName val="观音岩"/>
      <sheetName val="江津"/>
      <sheetName val="璧山"/>
      <sheetName val="涪陵新世纪"/>
      <sheetName val="石桥铺2"/>
      <sheetName val="渔洞"/>
      <sheetName val="万州2"/>
      <sheetName val="綦江"/>
      <sheetName val="杨家坪3"/>
      <sheetName val="A8-贵阳"/>
      <sheetName val="A9-贵阳"/>
      <sheetName val="A10-贵阳"/>
      <sheetName val="重庆2营运中心"/>
      <sheetName val="重庆2开发"/>
      <sheetName val="加盟权利金A13"/>
      <sheetName val="永州"/>
      <sheetName val="张家界"/>
      <sheetName val="郴州1"/>
      <sheetName val="邵阳"/>
      <sheetName val="益阳"/>
      <sheetName val="郴州2"/>
      <sheetName val="怀化"/>
      <sheetName val="浏阳"/>
      <sheetName val="常德"/>
      <sheetName val="长沙2"/>
      <sheetName val="A1-贵阳"/>
      <sheetName val="贵阳营运"/>
      <sheetName val="贵阳开发"/>
      <sheetName val="A8-重庆2"/>
      <sheetName val="A9-重庆2"/>
      <sheetName val="A10-重庆2"/>
      <sheetName val="加盟权利金"/>
      <sheetName val="成美"/>
      <sheetName val="德润"/>
      <sheetName val="金鼎"/>
      <sheetName val="迎宾"/>
      <sheetName val="八角岩"/>
      <sheetName val="花溪"/>
      <sheetName val="吉瑞"/>
      <sheetName val="河滨"/>
      <sheetName val="甲秀园"/>
      <sheetName val="红花岗"/>
      <sheetName val="安顺"/>
      <sheetName val="宏都"/>
      <sheetName val="榕旭"/>
      <sheetName val="宅吉"/>
      <sheetName val="铜仁"/>
      <sheetName val="兴顺"/>
      <sheetName val="毕营"/>
      <sheetName val="新天"/>
      <sheetName val="沙冲路"/>
      <sheetName val="遵义2"/>
      <sheetName val="白云"/>
      <sheetName val="凯里"/>
      <sheetName val="兴义"/>
      <sheetName val="六盘水2"/>
      <sheetName val="仁怀"/>
      <sheetName val="A3-贵阳"/>
      <sheetName val="A7-贵阳"/>
      <sheetName val="公司损益A1"/>
      <sheetName val="营运中心损益A2"/>
      <sheetName val="餐厅损益合计A3"/>
      <sheetName val="福州中心餐厅损益(7)A4"/>
      <sheetName val="福州营运中心餐厅费用"/>
      <sheetName val="上海中心餐厅损益(8)A4"/>
      <sheetName val="上海营运中心费用"/>
      <sheetName val="东莞餐厅损益(4)A4"/>
      <sheetName val="东莞办费用"/>
      <sheetName val="南昌办餐厅损益(2)A4"/>
      <sheetName val="厦门办餐厅损益(2)A4"/>
      <sheetName val="台州餐厅损益(3)A4"/>
      <sheetName val="餐厅费用合计A6"/>
      <sheetName val="公司费用A8"/>
      <sheetName val="营运管理费A9"/>
      <sheetName val="加盟管理费A10"/>
      <sheetName val="公司管理费A11"/>
      <sheetName val="财务费用A14"/>
      <sheetName val="现金流量A17"/>
      <sheetName val="资产A18"/>
      <sheetName val="负债及权益A19"/>
      <sheetName val="子公司直营餐厅合计"/>
      <sheetName val="德克士小计"/>
      <sheetName val="成都小计（德克士）"/>
      <sheetName val="全兴"/>
      <sheetName val="锦江"/>
      <sheetName val="利都"/>
      <sheetName val="新都"/>
      <sheetName val="总府"/>
      <sheetName val="科化"/>
      <sheetName val="九眼桥"/>
      <sheetName val="有乐小计"/>
      <sheetName val="棕北"/>
      <sheetName val="盐市口"/>
      <sheetName val="四川小计"/>
      <sheetName val="绵阳"/>
      <sheetName val="泸州"/>
      <sheetName val="玉林餐厅"/>
      <sheetName val="武汉办合计"/>
      <sheetName val="华氏"/>
      <sheetName val="洪山"/>
      <sheetName val="解放路"/>
      <sheetName val="成都小计"/>
      <sheetName val="报表目录"/>
      <sheetName val="餐厅费用合计(当月)"/>
      <sheetName val="餐厅费用合计(累计)"/>
      <sheetName val="营运中心餐厅费用合计(当月)"/>
      <sheetName val="营运中心餐厅费用合计(累计)"/>
      <sheetName val="餐厅费用(当月)"/>
      <sheetName val="餐厅费用(累计)"/>
      <sheetName val="公司费用(当月)"/>
      <sheetName val="公司营运管理费用(当月)"/>
      <sheetName val="公司加盟管理费用(当月)"/>
      <sheetName val="公司管理费用(当月)"/>
      <sheetName val="公司费用(累计)"/>
      <sheetName val="公司营运管理费用(累计)"/>
      <sheetName val="公司加盟管理费用(累计)"/>
      <sheetName val="公司管理费用(累计)"/>
      <sheetName val="公司营运中心费用(当月)"/>
      <sheetName val="公司营运中心营运管理费用(当月)"/>
      <sheetName val="公司营运中心加盟管理费用(当月)"/>
      <sheetName val="公司营运中心管理费用(当月)"/>
      <sheetName val="公司营运中心费用(累计)"/>
      <sheetName val="公司营运中心营运管理费用(累计)"/>
      <sheetName val="公司营运中心加盟管理费用(累计)"/>
      <sheetName val="公司营运中心管理费用(累计)"/>
      <sheetName val="公司后勤费用(当月)"/>
      <sheetName val="公司后勤营运管理费用(当月)"/>
      <sheetName val="公司后勤加盟管理费用(当月)"/>
      <sheetName val="公司后勤管理费用(当月)"/>
      <sheetName val="公司后勤费用(累计)"/>
      <sheetName val="公司后勤营运管理费用(累计)"/>
      <sheetName val="公司后勤加盟管理费用(累计)"/>
      <sheetName val="公司后勤管理费用(累计)"/>
      <sheetName val="公司费用部门(当月)"/>
      <sheetName val="公司费用部门(累计)"/>
      <sheetName val="公司营运中心费用部门(当月)"/>
      <sheetName val="公司营运中心费用部门(累计)"/>
      <sheetName val="公司后勤费用部门(当月)"/>
      <sheetName val="公司后勤费用部门(累计)"/>
      <sheetName val="公司费用部门(累计) "/>
      <sheetName val="餐厅损益合计(当月)"/>
      <sheetName val="餐厅损益合计(累计)"/>
      <sheetName val="营运中心餐厅损益合计(当月)"/>
      <sheetName val="营运中心餐厅损益合计(累计)"/>
      <sheetName val="餐厅损益(当月)"/>
      <sheetName val="餐厅损益(累计)"/>
      <sheetName val="ᅨ编外"/>
      <sheetName val="6-直营新咁"/>
      <sheetName val="工作成果"/>
      <sheetName val="品质目标"/>
      <sheetName val="得率分析"/>
      <sheetName val="制程DPI管理目标月推移图"/>
      <sheetName val="制程异常事件"/>
      <sheetName val="管理异常事件统计分析"/>
      <sheetName val="生产异常停机统计分析"/>
      <sheetName val="制程异常单汇总表"/>
      <sheetName val="成品检验统计分析"/>
      <sheetName val="品工组DPI管理目标"/>
      <sheetName val="客诉分析"/>
      <sheetName val="客诉汇总分析"/>
      <sheetName val="退货情况"/>
      <sheetName val="品质专案进度追踪"/>
      <sheetName val="物料DPI管理目标月推移图"/>
      <sheetName val="OEM成品检验统计分析"/>
      <sheetName val="进料不良分析"/>
      <sheetName val="原物料制程异常汇总分析"/>
      <sheetName val="OEM厂商品质报告"/>
      <sheetName val="3月膜类供应商品质报告"/>
      <sheetName val="3月油墨纸管供应商品质报告"/>
      <sheetName val="工作计划"/>
      <sheetName val="附外单结单异常分析"/>
      <sheetName val="附管理异常汇总"/>
      <sheetName val="附生产异常停机汇总"/>
      <sheetName val="附原物料进料异常明细"/>
      <sheetName val="附定长定重执行状况"/>
      <sheetName val="附供应商、OEM、车队赔款明细"/>
      <sheetName val="附外检计划及追踪"/>
      <sheetName val="附厂商辅导状况"/>
      <sheetName val="附外校计划及追踪"/>
      <sheetName val="附供应商考核计划及执行"/>
      <sheetName val="附品质系统稽核计划及追踪"/>
      <sheetName val="附客户服务计划"/>
      <sheetName val="堍印纸推移表1月"/>
      <sheetName val="本期总绗2"/>
      <sheetName val="训练轸成表 9"/>
      <sheetName val=""/>
      <sheetName val="资料 "/>
      <sheetName val="#REF!"/>
      <sheetName val="公司管理费用"/>
      <sheetName val="加盟管理费用"/>
      <sheetName val="营运管理费用"/>
      <sheetName val="成都"/>
      <sheetName val="川北办事处"/>
      <sheetName val="川南办事处"/>
      <sheetName val="武汉办事处"/>
      <sheetName val="2005年"/>
      <sheetName val="豫西办事处营业额与利益"/>
      <sheetName val="豫西办事处权利金"/>
      <sheetName val="豫西办事处权利金 (70%)"/>
      <sheetName val="豫西办事处合计"/>
      <sheetName val="河南营运中心（既有店）"/>
      <sheetName val="河南营运中心（既有足年）"/>
      <sheetName val="河南营运中心（既有不足年）"/>
      <sheetName val="河南1区小计"/>
      <sheetName val="1皇冠"/>
      <sheetName val="1南阳二12月"/>
      <sheetName val="2源汇"/>
      <sheetName val="2统领12月"/>
      <sheetName val="2育红"/>
      <sheetName val="2春天"/>
      <sheetName val="1亚兴"/>
      <sheetName val="1顶好"/>
      <sheetName val="河南2区小计"/>
      <sheetName val="1牡丹"/>
      <sheetName val="1北大"/>
      <sheetName val="1上街"/>
      <sheetName val="1宣化"/>
      <sheetName val="1荥阳"/>
      <sheetName val="河南三区小计"/>
      <sheetName val="1金好来"/>
      <sheetName val="1项城12月"/>
      <sheetName val="2天都"/>
      <sheetName val="2中州"/>
      <sheetName val="3屏峰"/>
      <sheetName val="河南营运中心（新开）"/>
      <sheetName val="12月禹州"/>
      <sheetName val="8月登封"/>
      <sheetName val="普查库示例"/>
      <sheetName val="＿_xffff__xffff_ð?Āﹽ"/>
      <sheetName val="＿_xffff__xffff_ð"/>
      <sheetName val="3挈膜类供应商品质报告"/>
      <sheetName val="14-TP促鄀检讨"/>
      <sheetName val="客诉汇总分枑"/>
      <sheetName val="book"/>
      <sheetName val="P2-2¹ÌÏÐ"/>
      <sheetName val="P-4Ô¤ËãÓëÊµ¼Ê±È½Ï±í"/>
      <sheetName val="P-5 ×Ü±í"/>
      <sheetName val="P-6 Ã÷Ï¸±í"/>
      <sheetName val="ÓÊµç·Ñ±àÖÆËµÃ÷"/>
      <sheetName val="²îÂÃ·Ñ±àÖÆËµÃ÷ "/>
      <sheetName val="P-8 Éè±¸Ôö¹º±í"/>
      <sheetName val="P-9 ½ÌÓýÑµÁ·Ô¤Ëã"/>
      <sheetName val="¸£Àû·Ñ±àÖÆËµÃ÷"/>
      <sheetName val="×¨°¸¼¼ÊõºÏ×÷·Ñ±àÖÆËµÃ÷"/>
      <sheetName val="·âÃæ "/>
      <sheetName val="Ä¿Â¼"/>
      <sheetName val="±í1-ÆÌ»õÂÊ»ã×Ü"/>
      <sheetName val="±í2-È«Æ·ÏîÍÆÒÆÍ¼"/>
      <sheetName val="±í3-±¾ÆÚ¹¤×÷×Ü½á"/>
      <sheetName val="Í¼1-±¾ÔÂÖ÷Òª´ÙÏú»î¶¯ÕÕÆ¬"/>
      <sheetName val="±í4-¾ºÆ·¶¯Ì¬"/>
      <sheetName val="±í5-ÏÂÔÂ¹¤×÷¼Æ»®"/>
      <sheetName val="±í6-±¾ÔÂÔùÆ·Ê¹ÓÃ±¨¸æ"/>
      <sheetName val="±í7-Î´À´Èý¸öÔÂ¼Æ»®"/>
      <sheetName val="¿ÉÑ¡¸½¼þ"/>
      <sheetName val="·âÃæ"/>
      <sheetName val="1Â¼"/>
      <sheetName val="3-ÏúÊÛ´ï³ÉÒì³£·ÖÎö"/>
      <sheetName val="4-ÆÌ»õÂÊÒìÉÍ"/>
      <sheetName val="5-Ö±Óª"/>
      <sheetName val="6-Ö±ÓªÐÂÆ·"/>
      <sheetName val="-7ÏúÊÛ½á¹¹"/>
      <sheetName val="È«ÄêÏúÊÛ½á¹¹-8"/>
      <sheetName val="9.1Æ¬ÇøÎ´½»Ò×¿Í»§Ô­Òò·ÖÎöÓë¸ÄÉÆ"/>
      <sheetName val="9-Æ¬ÇøÏúÊÛ"/>
      <sheetName val="10-¾«¸û³ÇÇø"/>
      <sheetName val="11-Æ¬Çø¸û"/>
      <sheetName val="12-ÓâÆÚÕË¿î"/>
      <sheetName val="ÔË·Ñ-¼ªÁÖ²¿"/>
      <sheetName val="ÔË·Ñ¼ªÁÖËù"/>
      <sheetName val="13-³¤´ºËùÔË·Ñ"/>
      <sheetName val="14-TP´ÙÏú¼ìÌÖ"/>
      <sheetName val="16-ÏÂÔÂ¼Æ»®"/>
      <sheetName val="15-±¾ÔÂ¹¤×÷×Ü½á"/>
      <sheetName val="Ó°Ó¡ÏûºÄ2003-1ÔÂ (2)"/>
      <sheetName val="Ó°Ó¡ÏûºÄ2003-2ÔÂ (2)"/>
      <sheetName val="¸´Ó¡Ö½ÓÃÁ¿±¨±í2003-1ÔÂ  (2)"/>
      <sheetName val="¸´Ó¡Ö½ÍÆÒÆ±í1ÔÂ (2)"/>
      <sheetName val="´«Õæ»úÊ¹ÓÃµÇ¼Ç±í (2)"/>
      <sheetName val="¸´Ó¡¼ÇÂ¼±í (2)"/>
      <sheetName val="Ó°Ó¡ÏûºÄ2002-12ÔÂ"/>
      <sheetName val="Ó°Ó¡Ì¼·ÛÍ³¼Æ±í"/>
      <sheetName val="Ó°Ó¡ÏûºÄ2003-1ÔÂ"/>
      <sheetName val="Ó°Ó¡ÏûºÄ2003-2Ô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味全"/>
      <sheetName val="封面"/>
      <sheetName val="目录"/>
      <sheetName val="A-1"/>
      <sheetName val="A-2"/>
      <sheetName val="A-3"/>
      <sheetName val="A-4"/>
      <sheetName val="A-5"/>
      <sheetName val="A-5.1"/>
      <sheetName val="A-5(饮)"/>
      <sheetName val="A-6"/>
      <sheetName val="A-7"/>
      <sheetName val="A-8"/>
      <sheetName val="A-9"/>
      <sheetName val="A-10"/>
      <sheetName val="A-11"/>
      <sheetName val="A-11(饮)"/>
      <sheetName val="A-12"/>
      <sheetName val="A-13"/>
      <sheetName val="A-13(饮)"/>
      <sheetName val="A-14"/>
      <sheetName val="A-15"/>
      <sheetName val="A-16"/>
      <sheetName val="A-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应付关系"/>
      <sheetName val="应收关系"/>
      <sheetName val="P-4预算与实际比较表"/>
      <sheetName val="P-5 总表"/>
      <sheetName val="P-6 明细表"/>
      <sheetName val="邮电费编制说明"/>
      <sheetName val="福利费编制说明"/>
      <sheetName val="差旅费编制说明 "/>
      <sheetName val="专案技术合作费编制说明"/>
      <sheetName val="P-8 设备增购表"/>
      <sheetName val="P-9 教育训练预算"/>
      <sheetName val="工作结果"/>
      <sheetName val="工作计划"/>
      <sheetName val="工务备品表"/>
      <sheetName val="KPI"/>
      <sheetName val="标准分析"/>
      <sheetName val="预算分析"/>
      <sheetName val="同期分析"/>
      <sheetName val="单耗汇总"/>
      <sheetName val="各线动力"/>
      <sheetName val="品项耗能"/>
      <sheetName val="单箱能耗用 (2)"/>
      <sheetName val="Sheet1"/>
      <sheetName val="周报"/>
      <sheetName val="月报"/>
      <sheetName val="Sheet2"/>
      <sheetName val="Sheet3"/>
      <sheetName val="用人费用"/>
      <sheetName val="直营"/>
      <sheetName val="经销甲级城区"/>
      <sheetName val="经销乙级城区"/>
      <sheetName val="通路推广金华"/>
      <sheetName val="通路推广宁波"/>
      <sheetName val="通路推广温州"/>
      <sheetName val="Sheet4"/>
      <sheetName val="消费者推广追踪"/>
      <sheetName val="销售达成"/>
      <sheetName val="00000"/>
      <sheetName val="00001"/>
      <sheetName val="封面"/>
      <sheetName val="上期异常"/>
      <sheetName val="本月工作重点"/>
      <sheetName val="本期异常"/>
      <sheetName val="专案"/>
      <sheetName val="DPI"/>
      <sheetName val="人员日常管理。"/>
      <sheetName val="训练达成表。"/>
      <sheetName val="原合"/>
      <sheetName val="差异"/>
      <sheetName val="使用"/>
      <sheetName val="允合"/>
      <sheetName val="供应商考核"/>
      <sheetName val="分配"/>
      <sheetName val="微检"/>
      <sheetName val="制程"/>
      <sheetName val="保温实验"/>
      <sheetName val="客诉"/>
      <sheetName val="市场调研"/>
      <sheetName val="通路不良汇总"/>
      <sheetName val="通路不良"/>
      <sheetName val="卫生"/>
      <sheetName val="ISO"/>
      <sheetName val="末端稽核"/>
      <sheetName val="外库稽核(上期)"/>
      <sheetName val="竞品分析报告"/>
      <sheetName val="下月工作计划"/>
      <sheetName val="总计配送"/>
      <sheetName val="市内配送"/>
      <sheetName val="库外总计配送 "/>
      <sheetName val="库外市内作业"/>
      <sheetName val="库外正常配送 "/>
      <sheetName val="库外紧急配送 "/>
      <sheetName val="库外直退货配送 "/>
      <sheetName val="库外销退配送"/>
      <sheetName val="库外换回货 "/>
      <sheetName val="库外可入坎级的企赠促销品"/>
      <sheetName val="库外不能入坎级的企赠促销品 "/>
      <sheetName val="库外E.F类配送"/>
      <sheetName val="库外e"/>
      <sheetName val="库外e+d"/>
      <sheetName val="库外e+c"/>
      <sheetName val="库外e+b"/>
      <sheetName val="库外e类分解"/>
      <sheetName val="W类"/>
      <sheetName val="库存"/>
      <sheetName val="正常配送"/>
      <sheetName val="紧急配送"/>
      <sheetName val="直退货配送"/>
      <sheetName val="销退配送"/>
      <sheetName val="换回货"/>
      <sheetName val="可入坎级的企赠促销品"/>
      <sheetName val="不能入坎级的企赠促销品"/>
      <sheetName val="E类配送 "/>
      <sheetName val="e "/>
      <sheetName val="e+d "/>
      <sheetName val="e+c "/>
      <sheetName val="e+b "/>
      <sheetName val="e类分解 "/>
      <sheetName val="目录"/>
      <sheetName val="1"/>
      <sheetName val="1 (2)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2.1"/>
      <sheetName val="13"/>
      <sheetName val="14"/>
      <sheetName val="15"/>
      <sheetName val="16"/>
      <sheetName val="餐饮通路"/>
      <sheetName val="盘点清册 (2)"/>
      <sheetName val="9.1"/>
      <sheetName val="9.2"/>
      <sheetName val="9.3"/>
      <sheetName val="9.4"/>
      <sheetName val="本日 "/>
      <sheetName val="#REF"/>
      <sheetName val="费用汇总表八"/>
      <sheetName val="费用说明表八-1"/>
      <sheetName val="费用明细八-2"/>
      <sheetName val="费用差异分析表八-3"/>
      <sheetName val="专案费用预估表八-4"/>
      <sheetName val="资本支出表八-5"/>
      <sheetName val="附件八-6"/>
      <sheetName val="训练计划表格"/>
      <sheetName val="汇总"/>
      <sheetName val="雅"/>
      <sheetName val="全"/>
      <sheetName val="广格"/>
      <sheetName val="康"/>
      <sheetName val="雅编外"/>
      <sheetName val="全编外"/>
      <sheetName val="康编外"/>
      <sheetName val="04年汇总"/>
      <sheetName val="03年汇总"/>
      <sheetName val="02年汇总"/>
      <sheetName val="0212"/>
      <sheetName val="0301"/>
      <sheetName val="0302"/>
      <sheetName val="0303"/>
      <sheetName val="0304"/>
      <sheetName val="0305"/>
      <sheetName val="0306"/>
      <sheetName val="0307停产"/>
      <sheetName val="0308停产"/>
      <sheetName val="0309"/>
      <sheetName val="0310 "/>
      <sheetName val="0311"/>
      <sheetName val="0312"/>
      <sheetName val="0401"/>
      <sheetName val="0402"/>
      <sheetName val="0403"/>
      <sheetName val="0404"/>
      <sheetName val="0405"/>
      <sheetName val="0406"/>
      <sheetName val="0407"/>
      <sheetName val="截至ID1246"/>
      <sheetName val="截至ID1219"/>
      <sheetName val="截至ID1322"/>
      <sheetName val="延安损益"/>
      <sheetName val="庆春损益"/>
      <sheetName val="文一损益"/>
      <sheetName val="安徽淮河损益"/>
      <sheetName val="餐厅损益合计"/>
      <sheetName val="延安餐厅费用"/>
      <sheetName val="庆春餐厅费用"/>
      <sheetName val="文一费用"/>
      <sheetName val="安徽淮河餐厅费用"/>
      <sheetName val="合并餐厅费用合计"/>
      <sheetName val="04_x001b_1"/>
      <sheetName val="99"/>
      <sheetName val="P28"/>
      <sheetName val="P29"/>
      <sheetName val="P30"/>
      <sheetName val="P31"/>
      <sheetName val="P32"/>
      <sheetName val="P37"/>
      <sheetName val="P38"/>
      <sheetName val="P34"/>
      <sheetName val="P36"/>
      <sheetName val="P35"/>
      <sheetName val="P39"/>
      <sheetName val="P41"/>
      <sheetName val="费畨汇总表八"/>
      <sheetName val="费用差异分析襨八-3"/>
      <sheetName val="子公司直营餐厅合计"/>
      <sheetName val="成都小计"/>
      <sheetName val="全兴"/>
      <sheetName val="锦江"/>
      <sheetName val="利都"/>
      <sheetName val="新都"/>
      <sheetName val="总府"/>
      <sheetName val="四川小计"/>
      <sheetName val="绵阳"/>
      <sheetName val="玉林餐厅"/>
      <sheetName val="公司费用合计"/>
      <sheetName val="分公司合计"/>
      <sheetName val="营运合计"/>
      <sheetName val="成都营运中心"/>
      <sheetName val="四川营运中心"/>
      <sheetName val="行销组"/>
      <sheetName val="训练组"/>
      <sheetName val="品保组"/>
      <sheetName val="加盟小计"/>
      <sheetName val="主管室"/>
      <sheetName val="公司开发"/>
      <sheetName val="成都开发"/>
      <sheetName val="四川开发"/>
      <sheetName val="管理小计"/>
      <sheetName val="财会组"/>
      <sheetName val="A12"/>
      <sheetName val="A12-营运"/>
      <sheetName val="A12-加盟"/>
      <sheetName val="A12-管理"/>
      <sheetName val="A8"/>
      <sheetName val="A9"/>
      <sheetName val="A10"/>
      <sheetName val="A11"/>
      <sheetName val="A2"/>
      <sheetName val="A3-建新"/>
      <sheetName val="A3-邹容"/>
      <sheetName val="A3-南丰"/>
      <sheetName val="A3-太平洋"/>
      <sheetName val="A3-远东"/>
      <sheetName val="A3-涪陵"/>
      <sheetName val="A6"/>
      <sheetName val="A7-建新"/>
      <sheetName val="A7-邹容"/>
      <sheetName val="A7-南丰"/>
      <sheetName val="A7-太平洋"/>
      <sheetName val="A7-远东"/>
      <sheetName val="A7-涪陵"/>
      <sheetName val="重庆1营运中心"/>
      <sheetName val="重庆1开发"/>
      <sheetName val="加盟权利金A13"/>
      <sheetName val="合计"/>
      <sheetName val="留容"/>
      <sheetName val="康泰"/>
      <sheetName val="名广"/>
      <sheetName val="两路口"/>
      <sheetName val="现代"/>
      <sheetName val="上清寺"/>
      <sheetName val="合川"/>
      <sheetName val="银泰"/>
      <sheetName val="凯林"/>
      <sheetName val="沙坪坝2"/>
      <sheetName val="李家沱"/>
      <sheetName val="荣昌"/>
      <sheetName val="沙坪坝3"/>
      <sheetName val="A8-重庆1"/>
      <sheetName val="A9-重庆1"/>
      <sheetName val="A10-重庆1"/>
      <sheetName val="A8-重庆2"/>
      <sheetName val="A9-重庆2"/>
      <sheetName val="A10-重庆2"/>
      <sheetName val="重庆2营运中心"/>
      <sheetName val="重庆2开发"/>
      <sheetName val="A8-长沙"/>
      <sheetName val="A9-长沙"/>
      <sheetName val="A10-长沙"/>
      <sheetName val="A1-重庆1"/>
      <sheetName val="贵阳营运"/>
      <sheetName val="贵阳开发"/>
      <sheetName val="公司损益A1"/>
      <sheetName val="营运中心损益A2"/>
      <sheetName val="餐厅损益合计A3"/>
      <sheetName val="福州中心餐厅损益(7)A4"/>
      <sheetName val="福州营运中心餐厅费用"/>
      <sheetName val="上海中心餐厅损益(8)A4"/>
      <sheetName val="上海营运中心费用"/>
      <sheetName val="东莞餐厅损益(4)A4"/>
      <sheetName val="东莞办费用"/>
      <sheetName val="南昌办餐厅损益(2)A4"/>
      <sheetName val="厦门办餐厅损益(2)A4"/>
      <sheetName val="台州餐厅损益(3)A4"/>
      <sheetName val="餐厅费用合计A6"/>
      <sheetName val="公司费用A8"/>
      <sheetName val="营运管理费A9"/>
      <sheetName val="加盟管理费A10"/>
      <sheetName val="公司管理费A11"/>
      <sheetName val="财务费用A14"/>
      <sheetName val="现金流量A17"/>
      <sheetName val="资产A18"/>
      <sheetName val="负债及权益A19"/>
      <sheetName val="德克士小计"/>
      <sheetName val="成都小计（德克士）"/>
      <sheetName val="科化"/>
      <sheetName val="九眼桥"/>
      <sheetName val="有乐小计"/>
      <sheetName val="棕北"/>
      <sheetName val="盐市口"/>
      <sheetName val="泸州"/>
      <sheetName val="武汉办合计"/>
      <sheetName val="华氏"/>
      <sheetName val="洪山"/>
      <sheetName val="解放路"/>
      <sheetName val="人行组"/>
      <sheetName val="供应组"/>
      <sheetName val="资讯组"/>
      <sheetName val="设备组"/>
      <sheetName val="工程组"/>
      <sheetName val="工程设备组小计"/>
      <sheetName val="武汉办事处小计"/>
      <sheetName val="部门费用 (15)"/>
      <sheetName val="报表目录"/>
      <sheetName val="餐厅费用合计(当月)"/>
      <sheetName val="餐厅费用合计(累计)"/>
      <sheetName val="营运中心餐厅费用合计(当月)"/>
      <sheetName val="营运中心餐厅费用合计(累计)"/>
      <sheetName val="餐厅费用(当月)"/>
      <sheetName val="餐厅费用(累计)"/>
      <sheetName val="餐厅损益合计(当月)"/>
      <sheetName val="餐厅损益合计(累计)"/>
      <sheetName val="营运中心餐厅损益合计(当月)"/>
      <sheetName val="营运中心餐厅损益合计(累计)"/>
      <sheetName val="餐厅损益(当月)"/>
      <sheetName val="餐厅损益(累计)"/>
      <sheetName val="A8-重帆1"/>
      <sheetName val="分医院TP3"/>
      <sheetName val="分月TP3"/>
      <sheetName val="推广策略-山东"/>
      <sheetName val="推广策略-河南"/>
      <sheetName val="11月通路费用比较表"/>
      <sheetName val="10月企划"/>
      <sheetName val="11月企划"/>
      <sheetName val="10月营管"/>
      <sheetName val="11月营管"/>
      <sheetName val="10月营运损益"/>
      <sheetName val="11月营运损益"/>
      <sheetName val="#REF!"/>
      <sheetName val="公司费用(当月)"/>
      <sheetName val="公司营运管理费用(当月)"/>
      <sheetName val="公司加盟管理费用(当月)"/>
      <sheetName val="公司管理费用(当月)"/>
      <sheetName val="公司费用(累计)"/>
      <sheetName val="公司营运管理费用(累计)"/>
      <sheetName val="公司加盟管理费用(累计)"/>
      <sheetName val="公司管理费用(累计)"/>
      <sheetName val="公司营运中心费用(当月)"/>
      <sheetName val="公司营运中心营运管理费用(当月)"/>
      <sheetName val="公司营运中心加盟管理费用(当月)"/>
      <sheetName val="公司营运中心管理费用(当月)"/>
      <sheetName val="公司营运中心费用(累计)"/>
      <sheetName val="公司营运中心营运管理费用(累计)"/>
      <sheetName val="公司营运中心加盟管理费用(累计)"/>
      <sheetName val="公司营运中心管理费用(累计)"/>
      <sheetName val="公司后勤费用(当月)"/>
      <sheetName val="公司后勤营运管理费用(当月)"/>
      <sheetName val="公司后勤加盟管理费用(当月)"/>
      <sheetName val="公司后勤管理费用(当月)"/>
      <sheetName val="公司后勤费用(累计)"/>
      <sheetName val="公司后勤营运管理费用(累计)"/>
      <sheetName val="公司后勤加盟管理费用(累计)"/>
      <sheetName val="公司后勤管理费用(累计)"/>
      <sheetName val="公司费用部门(当月)"/>
      <sheetName val="公司费用部门(累计) "/>
      <sheetName val="公司营运中心费用部门(当月)"/>
      <sheetName val="公司营运中心费用部门(累计)"/>
      <sheetName val="公司后勤费用部门(当月)"/>
      <sheetName val="公司后勤费用部门(累计)"/>
      <sheetName val="公司管理费用"/>
      <sheetName val="加盟管理费用"/>
      <sheetName val="营运管理费用"/>
      <sheetName val="成都"/>
      <sheetName val="2005年"/>
      <sheetName val="豫西办事处营业额与利益"/>
      <sheetName val="豫西办事处权利金"/>
      <sheetName val="豫西办事处权利金 (70%)"/>
      <sheetName val="豫西办事处合计"/>
      <sheetName val="河南营运中心（既有店）"/>
      <sheetName val="河南营运中心（既有足年）"/>
      <sheetName val="河南营运中心（既有不足年）"/>
      <sheetName val="河南1区小计"/>
      <sheetName val="1皇冠"/>
      <sheetName val="1南阳二12月"/>
      <sheetName val="2源汇"/>
      <sheetName val="2统领12月"/>
      <sheetName val="2育红"/>
      <sheetName val="2春天"/>
      <sheetName val="1亚兴"/>
      <sheetName val="1顶好"/>
      <sheetName val="河南2区小计"/>
      <sheetName val="1牡丹"/>
      <sheetName val="1北大"/>
      <sheetName val="1上街"/>
      <sheetName val="1宣化"/>
      <sheetName val="1荥阳"/>
      <sheetName val="河南三区小计"/>
      <sheetName val="1金好来"/>
      <sheetName val="1项城12月"/>
      <sheetName val="2天都"/>
      <sheetName val="2中州"/>
      <sheetName val="3屏峰"/>
      <sheetName val="河南营运中心（新开）"/>
      <sheetName val="12月禹州"/>
      <sheetName val="8月登封"/>
      <sheetName val="普查库示例"/>
      <sheetName val="安徽淮河餐宅费用"/>
      <sheetName val="营运中心餐厅费用咈计(当月)"/>
      <sheetName val="际编外"/>
      <sheetName val="公司费ﴨ_x0006_?"/>
      <sheetName val="专案技术合作费紖制说明"/>
      <sheetName val="ᤐ厅费用合计(当月)"/>
      <sheetName val="ۨ?明细八-2"/>
      <sheetName val="ۨ"/>
      <sheetName val="Data-金额"/>
      <sheetName val="Data-瓶"/>
      <sheetName val="原材料单价分析"/>
      <sheetName val="营运合莡"/>
      <sheetName val="消费者推广追訨"/>
      <sheetName val="库外盤退货配送 "/>
      <sheetName val="库外销退酌送"/>
      <sheetName val="可入坎级的䬁赠促销品"/>
      <sheetName val="耥运中心餐厅损益合计(当攈)"/>
      <sheetName val="A8%重帆1"/>
      <sheetName val="推乿策略-山东"/>
      <sheetName val="推帿策略-河南"/>
      <sheetName val="11月企ሒ"/>
      <sheetName val="公司管理费用(ﵓ月)"/>
      <sheetName val="末2耀核"/>
      <sheetName val="专案技术合作费紖制说ခ"/>
      <sheetName val="ۨ?䫀e倠e傘"/>
      <sheetName val="公司费?_x0006_"/>
      <sheetName val="?厅费用合计(当月)"/>
      <sheetName val="?"/>
      <sheetName val="可入坎级的?赠促销品"/>
      <sheetName val="11月企?"/>
      <sheetName val="公司管理费用(?月)"/>
      <sheetName val="库外盤退账䭍郌 "/>
      <sheetName val="公司费__x0006_"/>
      <sheetName val="_厅费用合计(当月)"/>
      <sheetName val="_"/>
      <sheetName val="可入坎级的_赠促销品"/>
      <sheetName val="11月企_"/>
      <sheetName val="公司管理费用(_月)"/>
      <sheetName val="公司费ﴨ_x0006__"/>
      <sheetName val="ۨ_明细八-2"/>
      <sheetName val="ۨ_䫀e倠e傘"/>
      <sheetName val="人行竄"/>
      <sheetName val="ۨ?԰hસhର"/>
      <sheetName val="ۨ?䒐h䔈h䖀"/>
      <sheetName val="ａ1-重庆1"/>
      <sheetName val="贵阳开￑"/>
      <sheetName val="ۨ_԰hસhର"/>
      <sheetName val="ۨ_䒐h䔈h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建设投资估算表"/>
      <sheetName val="3土建工程投资明细表"/>
      <sheetName val="4设备投资明细表"/>
      <sheetName val="5科技投资明细表"/>
      <sheetName val="6流动资金估算表"/>
      <sheetName val="7资金筹措计划表"/>
      <sheetName val="8总成本费用表"/>
      <sheetName val="9单位产品成本费用表"/>
      <sheetName val="10固定资产折旧及摊销计算表"/>
      <sheetName val="11利润及利润分配表"/>
      <sheetName val="12销售收入和税费估算表"/>
      <sheetName val="13财务现金流量表(全部投资)"/>
      <sheetName val="14银行贷款还本付息计划表"/>
      <sheetName val="15财政资金使用明细表"/>
      <sheetName val="XL4Poppy"/>
      <sheetName val="????????"/>
      <sheetName val="_x005F_x0000__x005F_x0000__x005F_x0000__x005F_x0000__x0"/>
      <sheetName val="Toolbo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投保项目"/>
      <sheetName val="Expense Charges"/>
      <sheetName val="重疾风险保障费用表"/>
      <sheetName val="COI Calculation"/>
      <sheetName val="AVC"/>
      <sheetName val="利益演示表"/>
      <sheetName val="利益演示表(打印)"/>
      <sheetName val="基本信息"/>
      <sheetName val="XL4Poppy"/>
      <sheetName val="????????"/>
      <sheetName val="_x005F_x0000__x005F_x0000__x005F_x0000__x005F_x0000__x0"/>
      <sheetName val="SW-T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XL4Poppy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  <sheetName val="eqpmad2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  <sheetName val="G.1R-Shou COP Gf"/>
    </sheetNames>
    <sheetDataSet>
      <sheetData sheetId="0"/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2.87"/>
    <col collapsed="false" customWidth="true" hidden="false" outlineLevel="0" max="3" min="3" style="0" width="13.12"/>
    <col collapsed="false" customWidth="true" hidden="false" outlineLevel="0" max="4" min="4" style="0" width="9.99"/>
    <col collapsed="false" customWidth="true" hidden="false" outlineLevel="0" max="5" min="5" style="0" width="9.75"/>
    <col collapsed="false" customWidth="true" hidden="false" outlineLevel="0" max="6" min="6" style="0" width="44.87"/>
    <col collapsed="false" customWidth="true" hidden="false" outlineLevel="0" max="7" min="7" style="0" width="8.11"/>
  </cols>
  <sheetData>
    <row r="1" customFormat="false" ht="14.25" hidden="false" customHeight="false" outlineLevel="0" collapsed="false">
      <c r="A1" s="1" t="s">
        <v>0</v>
      </c>
      <c r="E1" s="2"/>
      <c r="G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5"/>
      <c r="B3" s="5"/>
      <c r="C3" s="5"/>
      <c r="D3" s="6"/>
      <c r="E3" s="6"/>
      <c r="F3" s="6"/>
      <c r="G3" s="7" t="s">
        <v>2</v>
      </c>
    </row>
    <row r="4" s="10" customFormat="true" ht="27.75" hidden="false" customHeight="true" outlineLevel="0" collapsed="false">
      <c r="A4" s="8" t="s">
        <v>3</v>
      </c>
      <c r="B4" s="9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</row>
    <row r="5" s="10" customFormat="true" ht="43.5" hidden="false" customHeight="true" outlineLevel="0" collapsed="false">
      <c r="A5" s="8" t="s">
        <v>10</v>
      </c>
      <c r="B5" s="8"/>
      <c r="C5" s="11" t="n">
        <f aca="false">C6+C11</f>
        <v>12023</v>
      </c>
      <c r="D5" s="12" t="n">
        <f aca="false">D6+D11</f>
        <v>9500</v>
      </c>
      <c r="E5" s="11" t="n">
        <f aca="false">C5-D5</f>
        <v>2523</v>
      </c>
      <c r="F5" s="13" t="s">
        <v>11</v>
      </c>
      <c r="G5" s="14"/>
    </row>
    <row r="6" s="10" customFormat="true" ht="20.1" hidden="false" customHeight="true" outlineLevel="0" collapsed="false">
      <c r="A6" s="8" t="s">
        <v>12</v>
      </c>
      <c r="B6" s="15" t="s">
        <v>13</v>
      </c>
      <c r="C6" s="11" t="n">
        <f aca="false">C7+C8+C9+C10</f>
        <v>4941</v>
      </c>
      <c r="D6" s="11" t="n">
        <f aca="false">D7+D8+D9+D10</f>
        <v>3835</v>
      </c>
      <c r="E6" s="11" t="n">
        <f aca="false">E7+E8+E9+E10</f>
        <v>1106</v>
      </c>
      <c r="F6" s="13" t="s">
        <v>14</v>
      </c>
      <c r="G6" s="14"/>
    </row>
    <row r="7" s="10" customFormat="true" ht="20.1" hidden="false" customHeight="true" outlineLevel="0" collapsed="false">
      <c r="A7" s="16" t="s">
        <v>15</v>
      </c>
      <c r="B7" s="17" t="s">
        <v>16</v>
      </c>
      <c r="C7" s="18" t="n">
        <f aca="false">淤地坝表!K6</f>
        <v>80.52</v>
      </c>
      <c r="D7" s="18" t="n">
        <f aca="false">淤地坝表!L6</f>
        <v>65</v>
      </c>
      <c r="E7" s="18" t="n">
        <f aca="false">淤地坝表!M6</f>
        <v>15.52</v>
      </c>
      <c r="F7" s="19" t="s">
        <v>17</v>
      </c>
      <c r="G7" s="14"/>
    </row>
    <row r="8" s="10" customFormat="true" ht="20.1" hidden="false" customHeight="true" outlineLevel="0" collapsed="false">
      <c r="A8" s="20" t="s">
        <v>18</v>
      </c>
      <c r="B8" s="21" t="s">
        <v>19</v>
      </c>
      <c r="C8" s="22" t="n">
        <f aca="false">淤地坝表!K8</f>
        <v>315.68</v>
      </c>
      <c r="D8" s="22" t="n">
        <f aca="false">淤地坝表!L8</f>
        <v>252</v>
      </c>
      <c r="E8" s="22" t="n">
        <f aca="false">淤地坝表!M8</f>
        <v>63.68</v>
      </c>
      <c r="F8" s="19" t="s">
        <v>20</v>
      </c>
      <c r="G8" s="14"/>
    </row>
    <row r="9" s="10" customFormat="true" ht="20.1" hidden="false" customHeight="true" outlineLevel="0" collapsed="false">
      <c r="A9" s="20" t="s">
        <v>21</v>
      </c>
      <c r="B9" s="23" t="s">
        <v>22</v>
      </c>
      <c r="C9" s="24" t="n">
        <f aca="false">淤地坝表!K11</f>
        <v>2183.16</v>
      </c>
      <c r="D9" s="24" t="n">
        <f aca="false">淤地坝表!L11</f>
        <v>1711</v>
      </c>
      <c r="E9" s="24" t="n">
        <f aca="false">淤地坝表!M11</f>
        <v>472.16</v>
      </c>
      <c r="F9" s="25" t="s">
        <v>23</v>
      </c>
      <c r="G9" s="14"/>
    </row>
    <row r="10" s="10" customFormat="true" ht="20.1" hidden="false" customHeight="true" outlineLevel="0" collapsed="false">
      <c r="A10" s="20" t="s">
        <v>24</v>
      </c>
      <c r="B10" s="17" t="s">
        <v>25</v>
      </c>
      <c r="C10" s="18" t="n">
        <f aca="false">淤地坝表!K35</f>
        <v>2361.64</v>
      </c>
      <c r="D10" s="18" t="n">
        <f aca="false">淤地坝表!L35</f>
        <v>1807</v>
      </c>
      <c r="E10" s="18" t="n">
        <f aca="false">淤地坝表!M35</f>
        <v>554.64</v>
      </c>
      <c r="F10" s="19" t="s">
        <v>26</v>
      </c>
      <c r="G10" s="14"/>
    </row>
    <row r="11" s="10" customFormat="true" ht="20.1" hidden="false" customHeight="true" outlineLevel="0" collapsed="false">
      <c r="A11" s="26" t="s">
        <v>27</v>
      </c>
      <c r="B11" s="27" t="s">
        <v>28</v>
      </c>
      <c r="C11" s="28" t="n">
        <f aca="false">C12+C13+C14+C15+C16+C17+C18+C19+C20</f>
        <v>7082</v>
      </c>
      <c r="D11" s="28" t="n">
        <f aca="false">D12+D13+D14+D15+D16+D17+D18+D19+D20</f>
        <v>5665</v>
      </c>
      <c r="E11" s="28" t="n">
        <f aca="false">E12+E13+E14+E15+E16+E17+E18+E19+E20</f>
        <v>1417</v>
      </c>
      <c r="F11" s="13" t="str">
        <f aca="false">小流域表!K6</f>
        <v>治理水土流失面积203平方公里</v>
      </c>
      <c r="G11" s="14"/>
    </row>
    <row r="12" s="10" customFormat="true" ht="20.1" hidden="false" customHeight="true" outlineLevel="0" collapsed="false">
      <c r="A12" s="20" t="s">
        <v>29</v>
      </c>
      <c r="B12" s="17" t="s">
        <v>30</v>
      </c>
      <c r="C12" s="22" t="n">
        <f aca="false">小流域表!J9</f>
        <v>157</v>
      </c>
      <c r="D12" s="29" t="n">
        <f aca="false">小流域表!J10</f>
        <v>125</v>
      </c>
      <c r="E12" s="18" t="n">
        <f aca="false">小流域表!J11</f>
        <v>32</v>
      </c>
      <c r="F12" s="30" t="str">
        <f aca="false">小流域表!K9</f>
        <v>治理水土流失面积5.32平方公里</v>
      </c>
      <c r="G12" s="14"/>
    </row>
    <row r="13" s="10" customFormat="true" ht="20.1" hidden="false" customHeight="true" outlineLevel="0" collapsed="false">
      <c r="A13" s="20" t="s">
        <v>18</v>
      </c>
      <c r="B13" s="17" t="s">
        <v>16</v>
      </c>
      <c r="C13" s="22" t="n">
        <f aca="false">小流域表!J15</f>
        <v>275</v>
      </c>
      <c r="D13" s="29" t="n">
        <f aca="false">小流域表!J16</f>
        <v>220</v>
      </c>
      <c r="E13" s="18" t="n">
        <f aca="false">小流域表!J17</f>
        <v>55</v>
      </c>
      <c r="F13" s="19" t="str">
        <f aca="false">小流域表!K15</f>
        <v>治理水土流失面积7.86平方公里</v>
      </c>
      <c r="G13" s="14"/>
    </row>
    <row r="14" s="10" customFormat="true" ht="20.1" hidden="false" customHeight="true" outlineLevel="0" collapsed="false">
      <c r="A14" s="20" t="s">
        <v>31</v>
      </c>
      <c r="B14" s="17" t="s">
        <v>19</v>
      </c>
      <c r="C14" s="31" t="n">
        <f aca="false">小流域表!J24</f>
        <v>1212.5</v>
      </c>
      <c r="D14" s="29" t="n">
        <f aca="false">小流域表!J25</f>
        <v>970</v>
      </c>
      <c r="E14" s="18" t="n">
        <f aca="false">小流域表!J26</f>
        <v>242.5</v>
      </c>
      <c r="F14" s="19" t="str">
        <f aca="false">小流域表!K24</f>
        <v>治理水土流失面积34.5平方公里</v>
      </c>
      <c r="G14" s="14"/>
    </row>
    <row r="15" s="10" customFormat="true" ht="20.1" hidden="false" customHeight="true" outlineLevel="0" collapsed="false">
      <c r="A15" s="20" t="s">
        <v>21</v>
      </c>
      <c r="B15" s="17" t="s">
        <v>32</v>
      </c>
      <c r="C15" s="31" t="n">
        <f aca="false">小流域表!J54</f>
        <v>1400</v>
      </c>
      <c r="D15" s="29" t="n">
        <f aca="false">小流域表!J55</f>
        <v>1120</v>
      </c>
      <c r="E15" s="18" t="n">
        <f aca="false">小流域表!J56</f>
        <v>280</v>
      </c>
      <c r="F15" s="30" t="str">
        <f aca="false">小流域表!K54</f>
        <v>治理水土流失面积39.97平方公里</v>
      </c>
      <c r="G15" s="14"/>
    </row>
    <row r="16" s="33" customFormat="true" ht="20.1" hidden="false" customHeight="true" outlineLevel="0" collapsed="false">
      <c r="A16" s="20" t="s">
        <v>24</v>
      </c>
      <c r="B16" s="17" t="s">
        <v>33</v>
      </c>
      <c r="C16" s="31" t="n">
        <f aca="false">小流域表!J75</f>
        <v>2275</v>
      </c>
      <c r="D16" s="29" t="n">
        <f aca="false">小流域表!J76</f>
        <v>1820</v>
      </c>
      <c r="E16" s="18" t="n">
        <f aca="false">小流域表!J77</f>
        <v>455</v>
      </c>
      <c r="F16" s="30" t="str">
        <f aca="false">小流域表!K75</f>
        <v>治理水土流失面积70.36平方公里</v>
      </c>
      <c r="G16" s="32"/>
    </row>
    <row r="17" s="10" customFormat="true" ht="20.1" hidden="false" customHeight="true" outlineLevel="0" collapsed="false">
      <c r="A17" s="20" t="s">
        <v>34</v>
      </c>
      <c r="B17" s="17" t="s">
        <v>22</v>
      </c>
      <c r="C17" s="31" t="n">
        <f aca="false">小流域表!J102</f>
        <v>1075</v>
      </c>
      <c r="D17" s="29" t="n">
        <f aca="false">小流域表!J103</f>
        <v>860</v>
      </c>
      <c r="E17" s="18" t="n">
        <f aca="false">小流域表!J104</f>
        <v>215</v>
      </c>
      <c r="F17" s="30" t="str">
        <f aca="false">小流域表!K102</f>
        <v>治理水土流失面积30.71平方公里</v>
      </c>
      <c r="G17" s="14"/>
    </row>
    <row r="18" s="10" customFormat="true" ht="20.1" hidden="false" customHeight="true" outlineLevel="0" collapsed="false">
      <c r="A18" s="20" t="s">
        <v>35</v>
      </c>
      <c r="B18" s="17" t="s">
        <v>25</v>
      </c>
      <c r="C18" s="31" t="n">
        <f aca="false">小流域表!J120</f>
        <v>250</v>
      </c>
      <c r="D18" s="29" t="n">
        <f aca="false">小流域表!J121</f>
        <v>200</v>
      </c>
      <c r="E18" s="18" t="n">
        <f aca="false">小流域表!J122</f>
        <v>50</v>
      </c>
      <c r="F18" s="30" t="str">
        <f aca="false">小流域表!K120</f>
        <v>治理水土流失面积7.14平方公里</v>
      </c>
      <c r="G18" s="14"/>
    </row>
    <row r="19" s="10" customFormat="true" ht="19.5" hidden="false" customHeight="true" outlineLevel="0" collapsed="false">
      <c r="A19" s="20" t="s">
        <v>36</v>
      </c>
      <c r="B19" s="17" t="s">
        <v>37</v>
      </c>
      <c r="C19" s="31" t="n">
        <f aca="false">小流域表!J126</f>
        <v>250</v>
      </c>
      <c r="D19" s="29" t="n">
        <f aca="false">小流域表!J127</f>
        <v>200</v>
      </c>
      <c r="E19" s="18" t="n">
        <f aca="false">小流域表!J128</f>
        <v>50</v>
      </c>
      <c r="F19" s="30" t="str">
        <f aca="false">小流域表!K126</f>
        <v>治理水土流失面积7.14平方公里</v>
      </c>
      <c r="G19" s="14"/>
    </row>
    <row r="20" s="10" customFormat="true" ht="19.5" hidden="false" customHeight="true" outlineLevel="0" collapsed="false">
      <c r="A20" s="20" t="s">
        <v>38</v>
      </c>
      <c r="B20" s="17" t="s">
        <v>39</v>
      </c>
      <c r="C20" s="31" t="n">
        <f aca="false">小流域表!J135</f>
        <v>187.5</v>
      </c>
      <c r="D20" s="29" t="n">
        <v>150</v>
      </c>
      <c r="E20" s="18" t="n">
        <v>37.5</v>
      </c>
      <c r="F20" s="30" t="str">
        <f aca="false">小流域表!K135</f>
        <v>治理水土流失面积5.36平方公里</v>
      </c>
      <c r="G20" s="14"/>
    </row>
  </sheetData>
  <mergeCells count="2">
    <mergeCell ref="A2:G2"/>
    <mergeCell ref="A5:B5"/>
  </mergeCells>
  <printOptions headings="false" gridLines="false" gridLinesSet="true" horizontalCentered="true" verticalCentered="true"/>
  <pageMargins left="0.747916666666667" right="0.747916666666667" top="0.747916666666667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5.74"/>
    <col collapsed="false" customWidth="true" hidden="false" outlineLevel="0" max="2" min="2" style="34" width="20.62"/>
    <col collapsed="false" customWidth="true" hidden="false" outlineLevel="0" max="3" min="3" style="34" width="15.5"/>
    <col collapsed="false" customWidth="true" hidden="false" outlineLevel="0" max="4" min="4" style="34" width="4.62"/>
    <col collapsed="false" customWidth="true" hidden="false" outlineLevel="0" max="5" min="5" style="34" width="7.74"/>
    <col collapsed="false" customWidth="true" hidden="false" outlineLevel="0" max="6" min="6" style="34" width="5.99"/>
    <col collapsed="false" customWidth="true" hidden="false" outlineLevel="0" max="7" min="7" style="34" width="8.62"/>
    <col collapsed="false" customWidth="true" hidden="false" outlineLevel="0" max="8" min="8" style="34" width="8.74"/>
    <col collapsed="false" customWidth="true" hidden="false" outlineLevel="0" max="9" min="9" style="34" width="6.75"/>
    <col collapsed="false" customWidth="true" hidden="true" outlineLevel="0" max="10" min="10" style="34" width="16.74"/>
    <col collapsed="false" customWidth="true" hidden="false" outlineLevel="0" max="12" min="11" style="34" width="8.5"/>
    <col collapsed="false" customWidth="true" hidden="false" outlineLevel="0" max="13" min="13" style="34" width="8.36"/>
    <col collapsed="false" customWidth="true" hidden="false" outlineLevel="0" max="14" min="14" style="34" width="18.5"/>
    <col collapsed="false" customWidth="false" hidden="false" outlineLevel="0" max="257" min="15" style="34" width="8.99"/>
  </cols>
  <sheetData>
    <row r="1" customFormat="false" ht="14.25" hidden="false" customHeight="true" outlineLevel="0" collapsed="false">
      <c r="A1" s="35" t="s">
        <v>40</v>
      </c>
      <c r="B1" s="35"/>
      <c r="C1" s="36" t="s">
        <v>41</v>
      </c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25.5" hidden="false" customHeight="true" outlineLevel="0" collapsed="false">
      <c r="A2" s="37" t="s">
        <v>42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4.25" hidden="false" customHeight="true" outlineLevel="0" collapsed="false">
      <c r="A3" s="38" t="s">
        <v>3</v>
      </c>
      <c r="B3" s="38" t="s">
        <v>4</v>
      </c>
      <c r="C3" s="38" t="s">
        <v>43</v>
      </c>
      <c r="D3" s="38" t="s">
        <v>44</v>
      </c>
      <c r="E3" s="38" t="s">
        <v>45</v>
      </c>
      <c r="F3" s="38" t="s">
        <v>46</v>
      </c>
      <c r="G3" s="38"/>
      <c r="H3" s="38"/>
      <c r="I3" s="38"/>
      <c r="J3" s="38" t="s">
        <v>47</v>
      </c>
      <c r="K3" s="38" t="s">
        <v>48</v>
      </c>
      <c r="L3" s="38"/>
      <c r="M3" s="38"/>
      <c r="N3" s="38" t="s">
        <v>9</v>
      </c>
    </row>
    <row r="4" customFormat="false" ht="24.75" hidden="false" customHeight="false" outlineLevel="0" collapsed="false">
      <c r="A4" s="38"/>
      <c r="B4" s="38"/>
      <c r="C4" s="38"/>
      <c r="D4" s="38"/>
      <c r="E4" s="38"/>
      <c r="F4" s="38" t="s">
        <v>49</v>
      </c>
      <c r="G4" s="38" t="s">
        <v>50</v>
      </c>
      <c r="H4" s="38" t="s">
        <v>51</v>
      </c>
      <c r="I4" s="38" t="s">
        <v>52</v>
      </c>
      <c r="J4" s="38"/>
      <c r="K4" s="38" t="s">
        <v>5</v>
      </c>
      <c r="L4" s="38" t="s">
        <v>53</v>
      </c>
      <c r="M4" s="38" t="s">
        <v>7</v>
      </c>
      <c r="N4" s="38"/>
    </row>
    <row r="5" customFormat="false" ht="23.1" hidden="false" customHeight="true" outlineLevel="0" collapsed="false">
      <c r="A5" s="39" t="s">
        <v>13</v>
      </c>
      <c r="B5" s="39"/>
      <c r="C5" s="38"/>
      <c r="D5" s="38"/>
      <c r="E5" s="40" t="n">
        <f aca="false">E6+E8+E11+E35</f>
        <v>175.89</v>
      </c>
      <c r="F5" s="40"/>
      <c r="G5" s="40" t="n">
        <f aca="false">G6+G8+G11+G35</f>
        <v>3289.58</v>
      </c>
      <c r="H5" s="40" t="n">
        <f aca="false">H6+H8+H11+H35</f>
        <v>2218.97</v>
      </c>
      <c r="I5" s="40" t="n">
        <f aca="false">I6+I8+I11+I35</f>
        <v>301.46</v>
      </c>
      <c r="J5" s="40" t="e">
        <f aca="false">J6+J8+J11+J35</f>
        <v>#N/A</v>
      </c>
      <c r="K5" s="40" t="n">
        <f aca="false">K6+K8+K11+K35</f>
        <v>4941</v>
      </c>
      <c r="L5" s="40" t="n">
        <f aca="false">L6+L8+L11+L35</f>
        <v>3835</v>
      </c>
      <c r="M5" s="40" t="n">
        <f aca="false">M6+M8+M11+M35</f>
        <v>1106</v>
      </c>
      <c r="N5" s="41"/>
    </row>
    <row r="6" customFormat="false" ht="23.1" hidden="false" customHeight="true" outlineLevel="0" collapsed="false">
      <c r="A6" s="39" t="s">
        <v>16</v>
      </c>
      <c r="B6" s="39"/>
      <c r="C6" s="38"/>
      <c r="D6" s="38"/>
      <c r="E6" s="40" t="n">
        <f aca="false">E7</f>
        <v>3.53</v>
      </c>
      <c r="F6" s="40" t="n">
        <f aca="false">F7</f>
        <v>16</v>
      </c>
      <c r="G6" s="40" t="n">
        <f aca="false">G7</f>
        <v>57.79</v>
      </c>
      <c r="H6" s="40" t="n">
        <f aca="false">H7</f>
        <v>24.15</v>
      </c>
      <c r="I6" s="40" t="n">
        <f aca="false">I7</f>
        <v>5.61</v>
      </c>
      <c r="J6" s="40" t="n">
        <f aca="false">J7</f>
        <v>0</v>
      </c>
      <c r="K6" s="40" t="n">
        <f aca="false">K7</f>
        <v>80.52</v>
      </c>
      <c r="L6" s="40" t="n">
        <f aca="false">L7</f>
        <v>65</v>
      </c>
      <c r="M6" s="40" t="n">
        <f aca="false">M7</f>
        <v>15.52</v>
      </c>
      <c r="N6" s="41"/>
    </row>
    <row r="7" s="48" customFormat="true" ht="24.75" hidden="false" customHeight="true" outlineLevel="0" collapsed="false">
      <c r="A7" s="42" t="s">
        <v>12</v>
      </c>
      <c r="B7" s="43" t="s">
        <v>54</v>
      </c>
      <c r="C7" s="44" t="s">
        <v>55</v>
      </c>
      <c r="D7" s="44" t="s">
        <v>56</v>
      </c>
      <c r="E7" s="44" t="n">
        <v>3.53</v>
      </c>
      <c r="F7" s="44" t="n">
        <v>16</v>
      </c>
      <c r="G7" s="44" t="n">
        <v>57.79</v>
      </c>
      <c r="H7" s="44" t="n">
        <v>24.15</v>
      </c>
      <c r="I7" s="44" t="n">
        <v>5.61</v>
      </c>
      <c r="J7" s="44"/>
      <c r="K7" s="45" t="n">
        <v>80.52</v>
      </c>
      <c r="L7" s="46" t="n">
        <v>65</v>
      </c>
      <c r="M7" s="47" t="n">
        <f aca="false">K7-L7</f>
        <v>15.52</v>
      </c>
      <c r="N7" s="41"/>
    </row>
    <row r="8" customFormat="false" ht="23.1" hidden="false" customHeight="true" outlineLevel="0" collapsed="false">
      <c r="A8" s="49" t="s">
        <v>19</v>
      </c>
      <c r="B8" s="49"/>
      <c r="C8" s="50"/>
      <c r="D8" s="50"/>
      <c r="E8" s="51" t="n">
        <f aca="false">SUM(E9:E10)</f>
        <v>8.93</v>
      </c>
      <c r="F8" s="51"/>
      <c r="G8" s="51" t="n">
        <f aca="false">SUM(G9:G10)</f>
        <v>163.83</v>
      </c>
      <c r="H8" s="51" t="n">
        <f aca="false">SUM(H9:H10)</f>
        <v>65.86</v>
      </c>
      <c r="I8" s="51" t="n">
        <f aca="false">SUM(I9:I10)</f>
        <v>11.09</v>
      </c>
      <c r="J8" s="51" t="n">
        <f aca="false">SUM(J9:J10)</f>
        <v>0</v>
      </c>
      <c r="K8" s="51" t="n">
        <f aca="false">SUM(K9:K10)</f>
        <v>315.68</v>
      </c>
      <c r="L8" s="51" t="n">
        <f aca="false">SUM(L9:L10)</f>
        <v>252</v>
      </c>
      <c r="M8" s="51" t="n">
        <f aca="false">SUM(M9:M10)</f>
        <v>63.68</v>
      </c>
      <c r="N8" s="41"/>
    </row>
    <row r="9" customFormat="false" ht="25.5" hidden="false" customHeight="true" outlineLevel="0" collapsed="false">
      <c r="A9" s="49" t="s">
        <v>12</v>
      </c>
      <c r="B9" s="43" t="s">
        <v>57</v>
      </c>
      <c r="C9" s="44" t="s">
        <v>58</v>
      </c>
      <c r="D9" s="44" t="s">
        <v>59</v>
      </c>
      <c r="E9" s="52" t="n">
        <v>5.61</v>
      </c>
      <c r="F9" s="44" t="n">
        <v>24.5</v>
      </c>
      <c r="G9" s="53" t="n">
        <v>107</v>
      </c>
      <c r="H9" s="44" t="n">
        <v>39.7</v>
      </c>
      <c r="I9" s="52" t="n">
        <v>7.6</v>
      </c>
      <c r="J9" s="44"/>
      <c r="K9" s="45" t="n">
        <v>181.3</v>
      </c>
      <c r="L9" s="46" t="n">
        <v>145</v>
      </c>
      <c r="M9" s="47" t="n">
        <f aca="false">K9-L9</f>
        <v>36.3</v>
      </c>
      <c r="N9" s="41"/>
    </row>
    <row r="10" customFormat="false" ht="25.5" hidden="false" customHeight="true" outlineLevel="0" collapsed="false">
      <c r="A10" s="44" t="s">
        <v>27</v>
      </c>
      <c r="B10" s="54" t="s">
        <v>60</v>
      </c>
      <c r="C10" s="21" t="s">
        <v>61</v>
      </c>
      <c r="D10" s="44" t="s">
        <v>56</v>
      </c>
      <c r="E10" s="44" t="n">
        <v>3.32</v>
      </c>
      <c r="F10" s="44" t="n">
        <v>27</v>
      </c>
      <c r="G10" s="21" t="n">
        <v>56.83</v>
      </c>
      <c r="H10" s="21" t="n">
        <v>26.16</v>
      </c>
      <c r="I10" s="21" t="n">
        <v>3.49</v>
      </c>
      <c r="J10" s="44"/>
      <c r="K10" s="21" t="n">
        <v>134.38</v>
      </c>
      <c r="L10" s="55" t="n">
        <v>107</v>
      </c>
      <c r="M10" s="47" t="n">
        <f aca="false">K10-L10</f>
        <v>27.38</v>
      </c>
      <c r="N10" s="41"/>
    </row>
    <row r="11" customFormat="false" ht="23.1" hidden="false" customHeight="true" outlineLevel="0" collapsed="false">
      <c r="A11" s="42" t="s">
        <v>22</v>
      </c>
      <c r="B11" s="42"/>
      <c r="C11" s="44"/>
      <c r="D11" s="44"/>
      <c r="E11" s="56" t="n">
        <f aca="false">E12+E18+E21+E25+E28+E29+E30+E31+E32+E33+E34</f>
        <v>95.87</v>
      </c>
      <c r="F11" s="56"/>
      <c r="G11" s="56" t="n">
        <f aca="false">G12+G18+G21+G25+G28+G29+G30+G31+G32+G33+G34</f>
        <v>1346.26</v>
      </c>
      <c r="H11" s="56" t="n">
        <f aca="false">H12+H18+H21+H25+H28+H29+H30+H31+H32+H33+H34</f>
        <v>929.19</v>
      </c>
      <c r="I11" s="56" t="n">
        <f aca="false">I12+I18+I21+I25+I28+I29+I30+I31+I32+I33+I34</f>
        <v>102.07</v>
      </c>
      <c r="J11" s="56" t="n">
        <f aca="false">J12+J18+J21+J25+J28+J29+J30+J31+J32+J33+J34</f>
        <v>21.28</v>
      </c>
      <c r="K11" s="56" t="n">
        <f aca="false">K12+K18+K21+K25+K28+K29+K30+K31+K32+K33+K34</f>
        <v>2183.16</v>
      </c>
      <c r="L11" s="56" t="n">
        <f aca="false">L12+L18+L21+L25+L28+L29+L30+L31+L32+L33+L34</f>
        <v>1711</v>
      </c>
      <c r="M11" s="56" t="n">
        <f aca="false">M12+M18+M21+M25+M28+M29+M30+M31+M32+M33+M34</f>
        <v>472.16</v>
      </c>
      <c r="N11" s="41"/>
    </row>
    <row r="12" customFormat="false" ht="23.1" hidden="false" customHeight="true" outlineLevel="0" collapsed="false">
      <c r="A12" s="57" t="s">
        <v>12</v>
      </c>
      <c r="B12" s="58" t="s">
        <v>62</v>
      </c>
      <c r="C12" s="59" t="s">
        <v>41</v>
      </c>
      <c r="D12" s="60"/>
      <c r="E12" s="61" t="n">
        <f aca="false">SUM(E13:E17)</f>
        <v>9.29</v>
      </c>
      <c r="F12" s="61"/>
      <c r="G12" s="61" t="n">
        <f aca="false">SUM(G13:G17)</f>
        <v>163.14</v>
      </c>
      <c r="H12" s="61" t="n">
        <f aca="false">SUM(H13:H17)</f>
        <v>108.01</v>
      </c>
      <c r="I12" s="61" t="n">
        <f aca="false">SUM(I13:I17)</f>
        <v>12.86</v>
      </c>
      <c r="J12" s="61" t="n">
        <f aca="false">SUM(J13:J17)</f>
        <v>21.28</v>
      </c>
      <c r="K12" s="61" t="n">
        <f aca="false">SUM(K13:K17)</f>
        <v>307.7</v>
      </c>
      <c r="L12" s="61" t="n">
        <f aca="false">SUM(L13:L17)</f>
        <v>238</v>
      </c>
      <c r="M12" s="61" t="n">
        <f aca="false">SUM(M13:M17)</f>
        <v>69.7</v>
      </c>
      <c r="N12" s="41"/>
    </row>
    <row r="13" customFormat="false" ht="23.1" hidden="false" customHeight="true" outlineLevel="0" collapsed="false">
      <c r="A13" s="44" t="n">
        <v>1</v>
      </c>
      <c r="B13" s="62" t="s">
        <v>63</v>
      </c>
      <c r="C13" s="63" t="s">
        <v>64</v>
      </c>
      <c r="D13" s="64" t="s">
        <v>56</v>
      </c>
      <c r="E13" s="65" t="n">
        <v>5.26</v>
      </c>
      <c r="F13" s="66" t="n">
        <v>21.5</v>
      </c>
      <c r="G13" s="64" t="n">
        <v>97.46</v>
      </c>
      <c r="H13" s="64" t="n">
        <v>70.13</v>
      </c>
      <c r="I13" s="64" t="n">
        <v>7.04</v>
      </c>
      <c r="J13" s="67" t="n">
        <v>15.18</v>
      </c>
      <c r="K13" s="65" t="n">
        <v>147.6</v>
      </c>
      <c r="L13" s="46" t="n">
        <v>116</v>
      </c>
      <c r="M13" s="47" t="n">
        <f aca="false">K13-L13</f>
        <v>31.6</v>
      </c>
      <c r="N13" s="41"/>
    </row>
    <row r="14" customFormat="false" ht="23.1" hidden="false" customHeight="true" outlineLevel="0" collapsed="false">
      <c r="A14" s="44" t="n">
        <v>2</v>
      </c>
      <c r="B14" s="43" t="s">
        <v>65</v>
      </c>
      <c r="C14" s="68" t="s">
        <v>66</v>
      </c>
      <c r="D14" s="63" t="s">
        <v>56</v>
      </c>
      <c r="E14" s="69" t="n">
        <v>1.56</v>
      </c>
      <c r="F14" s="70" t="n">
        <v>16</v>
      </c>
      <c r="G14" s="67" t="n">
        <v>21.16</v>
      </c>
      <c r="H14" s="67" t="n">
        <v>10.4</v>
      </c>
      <c r="I14" s="67" t="n">
        <v>1.61</v>
      </c>
      <c r="J14" s="52" t="n">
        <v>6.1</v>
      </c>
      <c r="K14" s="67" t="n">
        <v>45.5</v>
      </c>
      <c r="L14" s="46" t="n">
        <v>33</v>
      </c>
      <c r="M14" s="47" t="n">
        <f aca="false">K14-L14</f>
        <v>12.5</v>
      </c>
      <c r="N14" s="41"/>
    </row>
    <row r="15" customFormat="false" ht="23.1" hidden="false" customHeight="true" outlineLevel="0" collapsed="false">
      <c r="A15" s="44" t="n">
        <v>3</v>
      </c>
      <c r="B15" s="43" t="s">
        <v>67</v>
      </c>
      <c r="C15" s="68" t="s">
        <v>66</v>
      </c>
      <c r="D15" s="44" t="s">
        <v>59</v>
      </c>
      <c r="E15" s="47" t="n">
        <v>0.56</v>
      </c>
      <c r="F15" s="71" t="n">
        <v>19.5</v>
      </c>
      <c r="G15" s="47" t="n">
        <v>13.5</v>
      </c>
      <c r="H15" s="47" t="n">
        <v>9.64</v>
      </c>
      <c r="I15" s="47" t="n">
        <v>1.69</v>
      </c>
      <c r="J15" s="52"/>
      <c r="K15" s="67" t="n">
        <v>23</v>
      </c>
      <c r="L15" s="46" t="n">
        <v>18</v>
      </c>
      <c r="M15" s="47" t="n">
        <f aca="false">K15-L15</f>
        <v>5</v>
      </c>
      <c r="N15" s="41"/>
    </row>
    <row r="16" customFormat="false" ht="23.1" hidden="false" customHeight="true" outlineLevel="0" collapsed="false">
      <c r="A16" s="44" t="n">
        <v>4</v>
      </c>
      <c r="B16" s="43" t="s">
        <v>68</v>
      </c>
      <c r="C16" s="68" t="s">
        <v>66</v>
      </c>
      <c r="D16" s="44" t="s">
        <v>59</v>
      </c>
      <c r="E16" s="47" t="n">
        <v>0.5</v>
      </c>
      <c r="F16" s="71" t="n">
        <v>21</v>
      </c>
      <c r="G16" s="47" t="n">
        <v>11.89</v>
      </c>
      <c r="H16" s="47" t="n">
        <v>8.44</v>
      </c>
      <c r="I16" s="47" t="n">
        <v>1.04</v>
      </c>
      <c r="J16" s="52"/>
      <c r="K16" s="67" t="n">
        <v>22.6</v>
      </c>
      <c r="L16" s="46" t="n">
        <v>17</v>
      </c>
      <c r="M16" s="47" t="n">
        <f aca="false">K16-L16</f>
        <v>5.6</v>
      </c>
      <c r="N16" s="41"/>
    </row>
    <row r="17" customFormat="false" ht="23.1" hidden="false" customHeight="true" outlineLevel="0" collapsed="false">
      <c r="A17" s="44" t="n">
        <v>5</v>
      </c>
      <c r="B17" s="43" t="s">
        <v>69</v>
      </c>
      <c r="C17" s="68" t="s">
        <v>70</v>
      </c>
      <c r="D17" s="44" t="s">
        <v>56</v>
      </c>
      <c r="E17" s="47" t="n">
        <v>1.41</v>
      </c>
      <c r="F17" s="71" t="n">
        <v>24</v>
      </c>
      <c r="G17" s="47" t="n">
        <v>19.13</v>
      </c>
      <c r="H17" s="47" t="n">
        <v>9.4</v>
      </c>
      <c r="I17" s="47" t="n">
        <v>1.48</v>
      </c>
      <c r="J17" s="52"/>
      <c r="K17" s="67" t="n">
        <v>69</v>
      </c>
      <c r="L17" s="46" t="n">
        <v>54</v>
      </c>
      <c r="M17" s="47" t="n">
        <f aca="false">K17-L17</f>
        <v>15</v>
      </c>
      <c r="N17" s="41"/>
    </row>
    <row r="18" customFormat="false" ht="23.1" hidden="false" customHeight="true" outlineLevel="0" collapsed="false">
      <c r="A18" s="72" t="s">
        <v>27</v>
      </c>
      <c r="B18" s="58" t="s">
        <v>71</v>
      </c>
      <c r="C18" s="73" t="s">
        <v>41</v>
      </c>
      <c r="D18" s="60"/>
      <c r="E18" s="64" t="n">
        <f aca="false">SUM(E19:E20)</f>
        <v>6.99</v>
      </c>
      <c r="F18" s="64"/>
      <c r="G18" s="64" t="n">
        <f aca="false">SUM(G19:G20)</f>
        <v>177.17</v>
      </c>
      <c r="H18" s="64" t="n">
        <f aca="false">SUM(H19:H20)</f>
        <v>132.53</v>
      </c>
      <c r="I18" s="64" t="n">
        <f aca="false">SUM(I19:I20)</f>
        <v>11.88</v>
      </c>
      <c r="J18" s="64" t="n">
        <f aca="false">SUM(J19:J20)</f>
        <v>0</v>
      </c>
      <c r="K18" s="64" t="n">
        <f aca="false">SUM(K19:K20)</f>
        <v>339</v>
      </c>
      <c r="L18" s="64" t="n">
        <f aca="false">SUM(L19:L20)</f>
        <v>260</v>
      </c>
      <c r="M18" s="64" t="n">
        <f aca="false">SUM(M19:M20)</f>
        <v>79</v>
      </c>
      <c r="N18" s="41"/>
    </row>
    <row r="19" customFormat="false" ht="23.1" hidden="false" customHeight="true" outlineLevel="0" collapsed="false">
      <c r="A19" s="63" t="n">
        <v>1</v>
      </c>
      <c r="B19" s="74" t="s">
        <v>72</v>
      </c>
      <c r="C19" s="75" t="s">
        <v>73</v>
      </c>
      <c r="D19" s="64" t="s">
        <v>56</v>
      </c>
      <c r="E19" s="76" t="n">
        <v>5.79</v>
      </c>
      <c r="F19" s="70" t="n">
        <v>37</v>
      </c>
      <c r="G19" s="69" t="n">
        <v>157.27</v>
      </c>
      <c r="H19" s="69" t="n">
        <v>120.09</v>
      </c>
      <c r="I19" s="69" t="n">
        <v>9.83</v>
      </c>
      <c r="J19" s="67"/>
      <c r="K19" s="45" t="n">
        <v>300</v>
      </c>
      <c r="L19" s="46" t="n">
        <v>231</v>
      </c>
      <c r="M19" s="47" t="n">
        <f aca="false">K19-L19</f>
        <v>69</v>
      </c>
      <c r="N19" s="41"/>
    </row>
    <row r="20" customFormat="false" ht="23.1" hidden="false" customHeight="true" outlineLevel="0" collapsed="false">
      <c r="A20" s="44" t="n">
        <v>2</v>
      </c>
      <c r="B20" s="77" t="s">
        <v>74</v>
      </c>
      <c r="C20" s="75" t="s">
        <v>75</v>
      </c>
      <c r="D20" s="63" t="s">
        <v>56</v>
      </c>
      <c r="E20" s="78" t="n">
        <v>1.2</v>
      </c>
      <c r="F20" s="71" t="n">
        <v>19.5</v>
      </c>
      <c r="G20" s="47" t="n">
        <v>19.9</v>
      </c>
      <c r="H20" s="47" t="n">
        <v>12.44</v>
      </c>
      <c r="I20" s="47" t="n">
        <v>2.05</v>
      </c>
      <c r="J20" s="52"/>
      <c r="K20" s="45" t="n">
        <v>39</v>
      </c>
      <c r="L20" s="46" t="n">
        <v>29</v>
      </c>
      <c r="M20" s="47" t="n">
        <f aca="false">K20-L20</f>
        <v>10</v>
      </c>
      <c r="N20" s="41"/>
    </row>
    <row r="21" customFormat="false" ht="23.1" hidden="false" customHeight="true" outlineLevel="0" collapsed="false">
      <c r="A21" s="79" t="s">
        <v>76</v>
      </c>
      <c r="B21" s="80" t="s">
        <v>77</v>
      </c>
      <c r="C21" s="81" t="s">
        <v>41</v>
      </c>
      <c r="D21" s="73"/>
      <c r="E21" s="78" t="n">
        <f aca="false">SUM(E22:E24)</f>
        <v>32.23</v>
      </c>
      <c r="F21" s="78"/>
      <c r="G21" s="78" t="n">
        <f aca="false">SUM(G22:G24)</f>
        <v>121.47</v>
      </c>
      <c r="H21" s="78" t="n">
        <f aca="false">SUM(H22:H24)</f>
        <v>73.14</v>
      </c>
      <c r="I21" s="78" t="n">
        <f aca="false">SUM(I22:I24)</f>
        <v>7.95</v>
      </c>
      <c r="J21" s="78" t="n">
        <f aca="false">SUM(J22:J24)</f>
        <v>0</v>
      </c>
      <c r="K21" s="78" t="n">
        <f aca="false">SUM(K22:K24)</f>
        <v>176.5</v>
      </c>
      <c r="L21" s="78" t="n">
        <f aca="false">SUM(L22:L24)</f>
        <v>140</v>
      </c>
      <c r="M21" s="78" t="n">
        <f aca="false">SUM(M22:M24)</f>
        <v>36.5</v>
      </c>
      <c r="N21" s="41"/>
    </row>
    <row r="22" customFormat="false" ht="23.1" hidden="false" customHeight="true" outlineLevel="0" collapsed="false">
      <c r="A22" s="63" t="n">
        <v>1</v>
      </c>
      <c r="B22" s="43" t="s">
        <v>78</v>
      </c>
      <c r="C22" s="44" t="s">
        <v>79</v>
      </c>
      <c r="D22" s="44" t="s">
        <v>56</v>
      </c>
      <c r="E22" s="63" t="n">
        <v>30</v>
      </c>
      <c r="F22" s="71" t="n">
        <v>41.5</v>
      </c>
      <c r="G22" s="47" t="n">
        <v>88.42</v>
      </c>
      <c r="H22" s="47" t="n">
        <v>53.33</v>
      </c>
      <c r="I22" s="69" t="n">
        <v>4</v>
      </c>
      <c r="J22" s="82"/>
      <c r="K22" s="47" t="n">
        <v>121.5</v>
      </c>
      <c r="L22" s="46" t="n">
        <v>97</v>
      </c>
      <c r="M22" s="47" t="n">
        <f aca="false">K22-L22</f>
        <v>24.5</v>
      </c>
      <c r="N22" s="41"/>
    </row>
    <row r="23" customFormat="false" ht="23.1" hidden="false" customHeight="true" outlineLevel="0" collapsed="false">
      <c r="A23" s="63" t="n">
        <v>2</v>
      </c>
      <c r="B23" s="43" t="s">
        <v>80</v>
      </c>
      <c r="C23" s="44" t="s">
        <v>79</v>
      </c>
      <c r="D23" s="44" t="s">
        <v>56</v>
      </c>
      <c r="E23" s="63" t="n">
        <v>0.89</v>
      </c>
      <c r="F23" s="71" t="n">
        <v>19.5</v>
      </c>
      <c r="G23" s="47" t="n">
        <v>11.96</v>
      </c>
      <c r="H23" s="47" t="n">
        <v>7.91</v>
      </c>
      <c r="I23" s="69" t="n">
        <v>1.37</v>
      </c>
      <c r="J23" s="82"/>
      <c r="K23" s="47" t="n">
        <v>28.1</v>
      </c>
      <c r="L23" s="46" t="n">
        <v>22</v>
      </c>
      <c r="M23" s="47" t="n">
        <f aca="false">K23-L23</f>
        <v>6.1</v>
      </c>
      <c r="N23" s="41"/>
    </row>
    <row r="24" customFormat="false" ht="23.1" hidden="false" customHeight="true" outlineLevel="0" collapsed="false">
      <c r="A24" s="63" t="n">
        <v>3</v>
      </c>
      <c r="B24" s="43" t="s">
        <v>81</v>
      </c>
      <c r="C24" s="44" t="s">
        <v>79</v>
      </c>
      <c r="D24" s="44" t="s">
        <v>56</v>
      </c>
      <c r="E24" s="63" t="n">
        <v>1.34</v>
      </c>
      <c r="F24" s="71" t="n">
        <v>10.5</v>
      </c>
      <c r="G24" s="47" t="n">
        <v>21.09</v>
      </c>
      <c r="H24" s="47" t="n">
        <v>11.9</v>
      </c>
      <c r="I24" s="69" t="n">
        <v>2.58</v>
      </c>
      <c r="J24" s="82"/>
      <c r="K24" s="47" t="n">
        <v>26.9</v>
      </c>
      <c r="L24" s="46" t="n">
        <v>21</v>
      </c>
      <c r="M24" s="47" t="n">
        <f aca="false">K24-L24</f>
        <v>5.9</v>
      </c>
      <c r="N24" s="41"/>
    </row>
    <row r="25" customFormat="false" ht="23.1" hidden="false" customHeight="true" outlineLevel="0" collapsed="false">
      <c r="A25" s="42" t="s">
        <v>82</v>
      </c>
      <c r="B25" s="43" t="s">
        <v>83</v>
      </c>
      <c r="C25" s="83" t="s">
        <v>41</v>
      </c>
      <c r="D25" s="57"/>
      <c r="E25" s="64" t="n">
        <f aca="false">SUM(E26:E27)</f>
        <v>9.67</v>
      </c>
      <c r="F25" s="64"/>
      <c r="G25" s="64" t="n">
        <f aca="false">SUM(G26:G27)</f>
        <v>418.38</v>
      </c>
      <c r="H25" s="64" t="n">
        <f aca="false">SUM(H26:H27)</f>
        <v>308.9</v>
      </c>
      <c r="I25" s="64" t="n">
        <f aca="false">SUM(I26:I27)</f>
        <v>23.08</v>
      </c>
      <c r="J25" s="64" t="n">
        <f aca="false">SUM(J26:J27)</f>
        <v>0</v>
      </c>
      <c r="K25" s="64" t="n">
        <f aca="false">SUM(K26:K27)</f>
        <v>269.39</v>
      </c>
      <c r="L25" s="64" t="n">
        <f aca="false">SUM(L26:L27)</f>
        <v>213</v>
      </c>
      <c r="M25" s="64" t="n">
        <f aca="false">SUM(M26:M27)</f>
        <v>56.39</v>
      </c>
      <c r="N25" s="41"/>
    </row>
    <row r="26" customFormat="false" ht="23.1" hidden="false" customHeight="true" outlineLevel="0" collapsed="false">
      <c r="A26" s="84" t="n">
        <v>1</v>
      </c>
      <c r="B26" s="62" t="s">
        <v>84</v>
      </c>
      <c r="C26" s="57" t="s">
        <v>85</v>
      </c>
      <c r="D26" s="57" t="s">
        <v>56</v>
      </c>
      <c r="E26" s="64" t="n">
        <v>3.5</v>
      </c>
      <c r="F26" s="64" t="n">
        <v>33</v>
      </c>
      <c r="G26" s="64" t="n">
        <v>151.35</v>
      </c>
      <c r="H26" s="64" t="n">
        <v>111.75</v>
      </c>
      <c r="I26" s="64" t="n">
        <v>9</v>
      </c>
      <c r="J26" s="64"/>
      <c r="K26" s="65" t="n">
        <v>148.39</v>
      </c>
      <c r="L26" s="64" t="n">
        <v>118</v>
      </c>
      <c r="M26" s="47" t="n">
        <f aca="false">K26-L26</f>
        <v>30.39</v>
      </c>
      <c r="N26" s="41"/>
    </row>
    <row r="27" customFormat="false" ht="23.1" hidden="false" customHeight="true" outlineLevel="0" collapsed="false">
      <c r="A27" s="84" t="n">
        <v>2</v>
      </c>
      <c r="B27" s="43" t="s">
        <v>86</v>
      </c>
      <c r="C27" s="75" t="s">
        <v>87</v>
      </c>
      <c r="D27" s="64" t="s">
        <v>56</v>
      </c>
      <c r="E27" s="68" t="n">
        <v>6.17</v>
      </c>
      <c r="F27" s="85" t="n">
        <v>36</v>
      </c>
      <c r="G27" s="68" t="n">
        <v>267.03</v>
      </c>
      <c r="H27" s="68" t="n">
        <v>197.15</v>
      </c>
      <c r="I27" s="76" t="n">
        <v>14.08</v>
      </c>
      <c r="J27" s="75"/>
      <c r="K27" s="69" t="n">
        <v>121</v>
      </c>
      <c r="L27" s="46" t="n">
        <v>95</v>
      </c>
      <c r="M27" s="47" t="n">
        <f aca="false">K27-L27</f>
        <v>26</v>
      </c>
      <c r="N27" s="41"/>
    </row>
    <row r="28" customFormat="false" ht="23.1" hidden="false" customHeight="true" outlineLevel="0" collapsed="false">
      <c r="A28" s="72" t="s">
        <v>88</v>
      </c>
      <c r="B28" s="58" t="s">
        <v>89</v>
      </c>
      <c r="C28" s="57" t="s">
        <v>90</v>
      </c>
      <c r="D28" s="64" t="s">
        <v>56</v>
      </c>
      <c r="E28" s="64" t="n">
        <v>5.9</v>
      </c>
      <c r="F28" s="86" t="n">
        <v>17.5</v>
      </c>
      <c r="G28" s="65" t="n">
        <v>92.2</v>
      </c>
      <c r="H28" s="65" t="n">
        <v>55.72</v>
      </c>
      <c r="I28" s="65" t="n">
        <v>9.87</v>
      </c>
      <c r="J28" s="61"/>
      <c r="K28" s="45" t="n">
        <v>186.15</v>
      </c>
      <c r="L28" s="46" t="n">
        <v>147</v>
      </c>
      <c r="M28" s="47" t="n">
        <f aca="false">K28-L28</f>
        <v>39.15</v>
      </c>
      <c r="N28" s="41"/>
    </row>
    <row r="29" customFormat="false" ht="23.1" hidden="false" customHeight="true" outlineLevel="0" collapsed="false">
      <c r="A29" s="42" t="s">
        <v>91</v>
      </c>
      <c r="B29" s="54" t="s">
        <v>92</v>
      </c>
      <c r="C29" s="21" t="s">
        <v>93</v>
      </c>
      <c r="D29" s="87" t="s">
        <v>56</v>
      </c>
      <c r="E29" s="78" t="n">
        <v>4.29</v>
      </c>
      <c r="F29" s="88" t="n">
        <v>19</v>
      </c>
      <c r="G29" s="47" t="n">
        <v>63.58</v>
      </c>
      <c r="H29" s="47" t="n">
        <v>37.67</v>
      </c>
      <c r="I29" s="47" t="n">
        <f aca="false">65/15</f>
        <v>4.33333333333333</v>
      </c>
      <c r="J29" s="89"/>
      <c r="K29" s="45" t="n">
        <v>184</v>
      </c>
      <c r="L29" s="46" t="n">
        <v>145</v>
      </c>
      <c r="M29" s="47" t="n">
        <f aca="false">K29-L29</f>
        <v>39</v>
      </c>
      <c r="N29" s="41"/>
    </row>
    <row r="30" customFormat="false" ht="23.1" hidden="false" customHeight="true" outlineLevel="0" collapsed="false">
      <c r="A30" s="42" t="s">
        <v>94</v>
      </c>
      <c r="B30" s="54" t="s">
        <v>95</v>
      </c>
      <c r="C30" s="90" t="s">
        <v>96</v>
      </c>
      <c r="D30" s="90" t="s">
        <v>59</v>
      </c>
      <c r="E30" s="78" t="n">
        <v>13.9</v>
      </c>
      <c r="F30" s="88" t="n">
        <v>17.5</v>
      </c>
      <c r="G30" s="47" t="n">
        <v>57.18</v>
      </c>
      <c r="H30" s="47" t="n">
        <v>43</v>
      </c>
      <c r="I30" s="47" t="n">
        <v>9.3</v>
      </c>
      <c r="J30" s="89"/>
      <c r="K30" s="45" t="n">
        <v>126.8</v>
      </c>
      <c r="L30" s="46" t="n">
        <v>100</v>
      </c>
      <c r="M30" s="47" t="n">
        <f aca="false">K30-L30</f>
        <v>26.8</v>
      </c>
      <c r="N30" s="41"/>
    </row>
    <row r="31" customFormat="false" ht="23.1" hidden="false" customHeight="true" outlineLevel="0" collapsed="false">
      <c r="A31" s="42" t="s">
        <v>97</v>
      </c>
      <c r="B31" s="91" t="s">
        <v>98</v>
      </c>
      <c r="C31" s="21" t="s">
        <v>99</v>
      </c>
      <c r="D31" s="87" t="s">
        <v>56</v>
      </c>
      <c r="E31" s="44" t="n">
        <v>4.99</v>
      </c>
      <c r="F31" s="88" t="n">
        <v>17.5</v>
      </c>
      <c r="G31" s="47" t="n">
        <v>84.43</v>
      </c>
      <c r="H31" s="47" t="n">
        <v>66.53</v>
      </c>
      <c r="I31" s="47" t="n">
        <v>7.57</v>
      </c>
      <c r="J31" s="92"/>
      <c r="K31" s="45" t="n">
        <v>225.32</v>
      </c>
      <c r="L31" s="46" t="n">
        <v>180</v>
      </c>
      <c r="M31" s="47" t="n">
        <f aca="false">K31-L31</f>
        <v>45.32</v>
      </c>
      <c r="N31" s="41"/>
    </row>
    <row r="32" customFormat="false" ht="23.1" hidden="false" customHeight="true" outlineLevel="0" collapsed="false">
      <c r="A32" s="42" t="s">
        <v>100</v>
      </c>
      <c r="B32" s="91" t="s">
        <v>101</v>
      </c>
      <c r="C32" s="21" t="s">
        <v>102</v>
      </c>
      <c r="D32" s="90" t="s">
        <v>103</v>
      </c>
      <c r="E32" s="93" t="n">
        <v>2.14</v>
      </c>
      <c r="F32" s="88" t="n">
        <v>22</v>
      </c>
      <c r="G32" s="47" t="n">
        <v>19.07</v>
      </c>
      <c r="H32" s="47" t="n">
        <v>14.27</v>
      </c>
      <c r="I32" s="47" t="n">
        <v>1.82</v>
      </c>
      <c r="J32" s="92"/>
      <c r="K32" s="45" t="n">
        <v>169.34</v>
      </c>
      <c r="L32" s="46" t="n">
        <v>130</v>
      </c>
      <c r="M32" s="47" t="n">
        <f aca="false">K32-L32</f>
        <v>39.34</v>
      </c>
      <c r="N32" s="41"/>
    </row>
    <row r="33" customFormat="false" ht="23.1" hidden="false" customHeight="true" outlineLevel="0" collapsed="false">
      <c r="A33" s="42" t="s">
        <v>104</v>
      </c>
      <c r="B33" s="54" t="s">
        <v>105</v>
      </c>
      <c r="C33" s="94" t="s">
        <v>106</v>
      </c>
      <c r="D33" s="94" t="s">
        <v>56</v>
      </c>
      <c r="E33" s="64" t="n">
        <v>3.57</v>
      </c>
      <c r="F33" s="95" t="n">
        <v>25</v>
      </c>
      <c r="G33" s="65" t="n">
        <v>85.74</v>
      </c>
      <c r="H33" s="65" t="n">
        <v>47.6</v>
      </c>
      <c r="I33" s="65" t="n">
        <f aca="false">94.1/15</f>
        <v>6.27333333333333</v>
      </c>
      <c r="J33" s="96"/>
      <c r="K33" s="97" t="n">
        <v>148.86</v>
      </c>
      <c r="L33" s="46" t="n">
        <v>119</v>
      </c>
      <c r="M33" s="47" t="n">
        <f aca="false">K33-L33</f>
        <v>29.86</v>
      </c>
      <c r="N33" s="41"/>
    </row>
    <row r="34" customFormat="false" ht="23.1" hidden="false" customHeight="true" outlineLevel="0" collapsed="false">
      <c r="A34" s="42" t="s">
        <v>107</v>
      </c>
      <c r="B34" s="54" t="s">
        <v>108</v>
      </c>
      <c r="C34" s="98" t="s">
        <v>109</v>
      </c>
      <c r="D34" s="90" t="s">
        <v>59</v>
      </c>
      <c r="E34" s="64" t="n">
        <v>2.9</v>
      </c>
      <c r="F34" s="95" t="n">
        <v>18.5</v>
      </c>
      <c r="G34" s="65" t="n">
        <v>63.9</v>
      </c>
      <c r="H34" s="65" t="n">
        <v>41.82</v>
      </c>
      <c r="I34" s="65" t="n">
        <f aca="false">107/15</f>
        <v>7.13333333333333</v>
      </c>
      <c r="J34" s="96"/>
      <c r="K34" s="97" t="n">
        <v>50.1</v>
      </c>
      <c r="L34" s="46" t="n">
        <v>39</v>
      </c>
      <c r="M34" s="47" t="n">
        <f aca="false">K34-L34</f>
        <v>11.1</v>
      </c>
      <c r="N34" s="41"/>
    </row>
    <row r="35" customFormat="false" ht="23.1" hidden="false" customHeight="true" outlineLevel="0" collapsed="false">
      <c r="A35" s="72" t="s">
        <v>25</v>
      </c>
      <c r="B35" s="72"/>
      <c r="C35" s="57"/>
      <c r="D35" s="64"/>
      <c r="E35" s="60" t="n">
        <f aca="false">E36+E37+E40+E41+E42+E46+E47+E48+E49+E50+E51+E52+E53+E54+E55+E56+E57+E58+E59+E60+E61</f>
        <v>67.56</v>
      </c>
      <c r="F35" s="60"/>
      <c r="G35" s="60" t="n">
        <f aca="false">G36+G37+G40+G41+G42+G46+G47+G48+G49+G50+G51+G52+G53+G54+G55+G56+G57+G58+G59+G60+G61</f>
        <v>1721.7</v>
      </c>
      <c r="H35" s="60" t="n">
        <f aca="false">H36+H37+H40+H41+H42+H46+H47+H48+H49+H50+H51+H52+H53+H54+H55+H56+H57+H58+H59+H60+H61</f>
        <v>1199.77</v>
      </c>
      <c r="I35" s="60" t="n">
        <f aca="false">I36+I37+I40+I41+I42+I46+I47+I48+I49+I50+I51+I52+I53+I54+I55+I56+I57+I58+I59+I60+I61</f>
        <v>182.69</v>
      </c>
      <c r="J35" s="60" t="e">
        <f aca="false">J36+J37+J40+J41+J42+J46+J47+J48+J49+J50+J51+J52+J53+J54+J55+J56+J57+J58+J59+J60+J61</f>
        <v>#N/A</v>
      </c>
      <c r="K35" s="60" t="n">
        <f aca="false">K36+K37+K40+K41+K42+K46+K47+K48+K49+K50+K51+K52+K53+K54+K55+K56+K57+K58+K59+K60+K61</f>
        <v>2361.64</v>
      </c>
      <c r="L35" s="60" t="n">
        <f aca="false">L36+L37+L40+L41+L42+L46+L47+L48+L49+L50+L51+L52+L53+L54+L55+L56+L57+L58+L59+L60+L61</f>
        <v>1807</v>
      </c>
      <c r="M35" s="60" t="n">
        <f aca="false">M36+M37+M40+M41+M42+M46+M47+M48+M49+M50+M51+M52+M53+M54+M55+M56+M57+M58+M59+M60+M61</f>
        <v>554.64</v>
      </c>
      <c r="N35" s="41"/>
    </row>
    <row r="36" customFormat="false" ht="23.1" hidden="false" customHeight="true" outlineLevel="0" collapsed="false">
      <c r="A36" s="99" t="s">
        <v>12</v>
      </c>
      <c r="B36" s="43" t="s">
        <v>110</v>
      </c>
      <c r="C36" s="44" t="s">
        <v>111</v>
      </c>
      <c r="D36" s="44" t="s">
        <v>56</v>
      </c>
      <c r="E36" s="52" t="n">
        <v>4.2</v>
      </c>
      <c r="F36" s="85" t="n">
        <v>18</v>
      </c>
      <c r="G36" s="52" t="n">
        <v>102.14</v>
      </c>
      <c r="H36" s="52" t="n">
        <v>80.89</v>
      </c>
      <c r="I36" s="52" t="n">
        <v>9.7</v>
      </c>
      <c r="J36" s="42"/>
      <c r="K36" s="45" t="n">
        <v>81.6</v>
      </c>
      <c r="L36" s="46" t="n">
        <v>64</v>
      </c>
      <c r="M36" s="47" t="n">
        <f aca="false">K36-L36</f>
        <v>17.6</v>
      </c>
      <c r="N36" s="41"/>
    </row>
    <row r="37" customFormat="false" ht="23.1" hidden="false" customHeight="true" outlineLevel="0" collapsed="false">
      <c r="A37" s="99" t="s">
        <v>27</v>
      </c>
      <c r="B37" s="58" t="s">
        <v>112</v>
      </c>
      <c r="C37" s="100" t="s">
        <v>41</v>
      </c>
      <c r="D37" s="44"/>
      <c r="E37" s="52" t="n">
        <f aca="false">SUM(E38:E39)</f>
        <v>10.03</v>
      </c>
      <c r="F37" s="52"/>
      <c r="G37" s="52" t="n">
        <f aca="false">SUM(G38:G39)</f>
        <v>265.3</v>
      </c>
      <c r="H37" s="52" t="n">
        <f aca="false">SUM(H38:H39)</f>
        <v>193.2</v>
      </c>
      <c r="I37" s="52" t="n">
        <f aca="false">SUM(I38:I39)</f>
        <v>56.3</v>
      </c>
      <c r="J37" s="52" t="n">
        <f aca="false">SUM(J38:J39)</f>
        <v>0</v>
      </c>
      <c r="K37" s="52" t="n">
        <f aca="false">SUM(K38:K39)</f>
        <v>150.3</v>
      </c>
      <c r="L37" s="52" t="n">
        <f aca="false">SUM(L38:L39)</f>
        <v>119</v>
      </c>
      <c r="M37" s="52" t="n">
        <f aca="false">SUM(M38:M39)</f>
        <v>31.3</v>
      </c>
      <c r="N37" s="41"/>
    </row>
    <row r="38" customFormat="false" ht="23.1" hidden="false" customHeight="true" outlineLevel="0" collapsed="false">
      <c r="A38" s="44" t="n">
        <v>1</v>
      </c>
      <c r="B38" s="77" t="s">
        <v>113</v>
      </c>
      <c r="C38" s="63" t="s">
        <v>114</v>
      </c>
      <c r="D38" s="44" t="s">
        <v>59</v>
      </c>
      <c r="E38" s="78" t="n">
        <v>5.19</v>
      </c>
      <c r="F38" s="71" t="n">
        <v>11</v>
      </c>
      <c r="G38" s="78" t="n">
        <v>137.3</v>
      </c>
      <c r="H38" s="78" t="n">
        <v>100</v>
      </c>
      <c r="I38" s="78" t="n">
        <v>16.8</v>
      </c>
      <c r="J38" s="101"/>
      <c r="K38" s="45" t="n">
        <v>64</v>
      </c>
      <c r="L38" s="46" t="n">
        <v>51</v>
      </c>
      <c r="M38" s="47" t="n">
        <f aca="false">K38-L38</f>
        <v>13</v>
      </c>
      <c r="N38" s="41"/>
    </row>
    <row r="39" customFormat="false" ht="23.1" hidden="false" customHeight="true" outlineLevel="0" collapsed="false">
      <c r="A39" s="44" t="n">
        <v>2</v>
      </c>
      <c r="B39" s="77" t="s">
        <v>115</v>
      </c>
      <c r="C39" s="63" t="s">
        <v>114</v>
      </c>
      <c r="D39" s="44" t="s">
        <v>59</v>
      </c>
      <c r="E39" s="78" t="n">
        <v>4.84</v>
      </c>
      <c r="F39" s="71" t="n">
        <v>17.1</v>
      </c>
      <c r="G39" s="78" t="n">
        <v>128</v>
      </c>
      <c r="H39" s="78" t="n">
        <v>93.2</v>
      </c>
      <c r="I39" s="78" t="n">
        <v>39.5</v>
      </c>
      <c r="J39" s="101"/>
      <c r="K39" s="45" t="n">
        <v>86.3</v>
      </c>
      <c r="L39" s="46" t="n">
        <v>68</v>
      </c>
      <c r="M39" s="47" t="n">
        <f aca="false">K39-L39</f>
        <v>18.3</v>
      </c>
      <c r="N39" s="41"/>
    </row>
    <row r="40" customFormat="false" ht="23.1" hidden="false" customHeight="true" outlineLevel="0" collapsed="false">
      <c r="A40" s="99" t="s">
        <v>76</v>
      </c>
      <c r="B40" s="91" t="s">
        <v>116</v>
      </c>
      <c r="C40" s="102" t="s">
        <v>117</v>
      </c>
      <c r="D40" s="102" t="s">
        <v>56</v>
      </c>
      <c r="E40" s="63" t="n">
        <v>5.03</v>
      </c>
      <c r="F40" s="63" t="n">
        <v>25.7</v>
      </c>
      <c r="G40" s="78" t="n">
        <v>123.1</v>
      </c>
      <c r="H40" s="78" t="n">
        <v>83.9</v>
      </c>
      <c r="I40" s="63" t="n">
        <v>11.33</v>
      </c>
      <c r="J40" s="42"/>
      <c r="K40" s="47" t="n">
        <v>81.7</v>
      </c>
      <c r="L40" s="46" t="n">
        <v>65</v>
      </c>
      <c r="M40" s="47" t="n">
        <f aca="false">K40-L40</f>
        <v>16.7</v>
      </c>
      <c r="N40" s="41"/>
    </row>
    <row r="41" customFormat="false" ht="23.1" hidden="false" customHeight="true" outlineLevel="0" collapsed="false">
      <c r="A41" s="79" t="s">
        <v>82</v>
      </c>
      <c r="B41" s="91" t="s">
        <v>118</v>
      </c>
      <c r="C41" s="102" t="s">
        <v>119</v>
      </c>
      <c r="D41" s="21" t="s">
        <v>56</v>
      </c>
      <c r="E41" s="52" t="n">
        <v>3.97</v>
      </c>
      <c r="F41" s="44" t="n">
        <v>41.5</v>
      </c>
      <c r="G41" s="52" t="n">
        <v>234.1</v>
      </c>
      <c r="H41" s="44" t="n">
        <v>176.44</v>
      </c>
      <c r="I41" s="52" t="n">
        <v>15.4</v>
      </c>
      <c r="J41" s="44"/>
      <c r="K41" s="69" t="n">
        <v>363</v>
      </c>
      <c r="L41" s="46" t="n">
        <v>258</v>
      </c>
      <c r="M41" s="47" t="n">
        <f aca="false">K41-L41</f>
        <v>105</v>
      </c>
      <c r="N41" s="41"/>
    </row>
    <row r="42" customFormat="false" ht="23.1" hidden="false" customHeight="true" outlineLevel="0" collapsed="false">
      <c r="A42" s="42" t="s">
        <v>88</v>
      </c>
      <c r="B42" s="43" t="s">
        <v>120</v>
      </c>
      <c r="C42" s="103" t="s">
        <v>41</v>
      </c>
      <c r="D42" s="44"/>
      <c r="E42" s="52" t="n">
        <f aca="false">SUM(E43:E45)</f>
        <v>5.1</v>
      </c>
      <c r="F42" s="52"/>
      <c r="G42" s="52" t="n">
        <f aca="false">SUM(G43:G45)</f>
        <v>45.14</v>
      </c>
      <c r="H42" s="52" t="n">
        <f aca="false">SUM(H43:H45)</f>
        <v>28.2</v>
      </c>
      <c r="I42" s="52" t="n">
        <f aca="false">SUM(I43:I45)</f>
        <v>3.97</v>
      </c>
      <c r="J42" s="52" t="n">
        <f aca="false">SUM(J43:J45)</f>
        <v>90.2</v>
      </c>
      <c r="K42" s="52" t="n">
        <f aca="false">SUM(K43:K45)</f>
        <v>300.27</v>
      </c>
      <c r="L42" s="52" t="n">
        <f aca="false">SUM(L43:L45)</f>
        <v>239</v>
      </c>
      <c r="M42" s="52" t="n">
        <f aca="false">SUM(M43:M45)</f>
        <v>61.27</v>
      </c>
      <c r="N42" s="41"/>
    </row>
    <row r="43" customFormat="false" ht="23.1" hidden="false" customHeight="true" outlineLevel="0" collapsed="false">
      <c r="A43" s="44" t="n">
        <v>1</v>
      </c>
      <c r="B43" s="43" t="s">
        <v>121</v>
      </c>
      <c r="C43" s="44" t="s">
        <v>122</v>
      </c>
      <c r="D43" s="63" t="s">
        <v>56</v>
      </c>
      <c r="E43" s="44" t="n">
        <v>2.32</v>
      </c>
      <c r="F43" s="53" t="n">
        <v>27</v>
      </c>
      <c r="G43" s="44" t="n">
        <v>22.01</v>
      </c>
      <c r="H43" s="44" t="n">
        <v>13.75</v>
      </c>
      <c r="I43" s="44" t="n">
        <v>1.75</v>
      </c>
      <c r="J43" s="44" t="n">
        <v>90.2</v>
      </c>
      <c r="K43" s="69" t="n">
        <v>120.23</v>
      </c>
      <c r="L43" s="46" t="n">
        <v>96</v>
      </c>
      <c r="M43" s="47" t="n">
        <f aca="false">K43-L43</f>
        <v>24.23</v>
      </c>
      <c r="N43" s="41"/>
    </row>
    <row r="44" customFormat="false" ht="23.1" hidden="false" customHeight="true" outlineLevel="0" collapsed="false">
      <c r="A44" s="44" t="n">
        <v>2</v>
      </c>
      <c r="B44" s="43" t="s">
        <v>123</v>
      </c>
      <c r="C44" s="44" t="s">
        <v>124</v>
      </c>
      <c r="D44" s="63" t="s">
        <v>56</v>
      </c>
      <c r="E44" s="78" t="n">
        <v>1.49</v>
      </c>
      <c r="F44" s="71" t="n">
        <v>18</v>
      </c>
      <c r="G44" s="78" t="n">
        <v>10.9</v>
      </c>
      <c r="H44" s="78" t="n">
        <v>6.81</v>
      </c>
      <c r="I44" s="78" t="n">
        <v>1.24</v>
      </c>
      <c r="J44" s="104"/>
      <c r="K44" s="45" t="n">
        <v>54.35</v>
      </c>
      <c r="L44" s="46" t="n">
        <v>44</v>
      </c>
      <c r="M44" s="47" t="n">
        <f aca="false">K44-L44</f>
        <v>10.35</v>
      </c>
      <c r="N44" s="41"/>
    </row>
    <row r="45" customFormat="false" ht="23.1" hidden="false" customHeight="true" outlineLevel="0" collapsed="false">
      <c r="A45" s="44" t="n">
        <v>3</v>
      </c>
      <c r="B45" s="43" t="s">
        <v>125</v>
      </c>
      <c r="C45" s="44" t="s">
        <v>126</v>
      </c>
      <c r="D45" s="63" t="s">
        <v>56</v>
      </c>
      <c r="E45" s="44" t="n">
        <v>1.29</v>
      </c>
      <c r="F45" s="53" t="n">
        <v>27.5</v>
      </c>
      <c r="G45" s="44" t="n">
        <v>12.23</v>
      </c>
      <c r="H45" s="44" t="n">
        <v>7.64</v>
      </c>
      <c r="I45" s="78" t="n">
        <v>0.98</v>
      </c>
      <c r="J45" s="44"/>
      <c r="K45" s="45" t="n">
        <v>125.69</v>
      </c>
      <c r="L45" s="46" t="n">
        <v>99</v>
      </c>
      <c r="M45" s="47" t="n">
        <f aca="false">K45-L45</f>
        <v>26.69</v>
      </c>
      <c r="N45" s="41"/>
    </row>
    <row r="46" customFormat="false" ht="23.1" hidden="false" customHeight="true" outlineLevel="0" collapsed="false">
      <c r="A46" s="44" t="s">
        <v>91</v>
      </c>
      <c r="B46" s="43" t="s">
        <v>127</v>
      </c>
      <c r="C46" s="44" t="s">
        <v>128</v>
      </c>
      <c r="D46" s="63" t="s">
        <v>59</v>
      </c>
      <c r="E46" s="44" t="n">
        <v>6.27</v>
      </c>
      <c r="F46" s="53" t="n">
        <v>18</v>
      </c>
      <c r="G46" s="44" t="n">
        <v>203.7</v>
      </c>
      <c r="H46" s="44" t="n">
        <v>139.4</v>
      </c>
      <c r="I46" s="78" t="n">
        <v>17.38</v>
      </c>
      <c r="J46" s="44"/>
      <c r="K46" s="45" t="n">
        <v>186.87</v>
      </c>
      <c r="L46" s="46" t="n">
        <v>140</v>
      </c>
      <c r="M46" s="47" t="n">
        <f aca="false">K46-L46</f>
        <v>46.87</v>
      </c>
      <c r="N46" s="41"/>
    </row>
    <row r="47" customFormat="false" ht="23.1" hidden="false" customHeight="true" outlineLevel="0" collapsed="false">
      <c r="A47" s="42" t="s">
        <v>94</v>
      </c>
      <c r="B47" s="77" t="s">
        <v>129</v>
      </c>
      <c r="C47" s="63" t="s">
        <v>130</v>
      </c>
      <c r="D47" s="105" t="s">
        <v>59</v>
      </c>
      <c r="E47" s="105" t="n">
        <v>1.85</v>
      </c>
      <c r="F47" s="85" t="n">
        <v>20.5</v>
      </c>
      <c r="G47" s="105" t="n">
        <v>55.48</v>
      </c>
      <c r="H47" s="105" t="n">
        <v>41.11</v>
      </c>
      <c r="I47" s="105" t="n">
        <v>3.24</v>
      </c>
      <c r="J47" s="52" t="e">
        <f aca="false">J48</f>
        <v>#N/A</v>
      </c>
      <c r="K47" s="105" t="n">
        <v>36.17</v>
      </c>
      <c r="L47" s="46" t="n">
        <v>29</v>
      </c>
      <c r="M47" s="47" t="n">
        <f aca="false">K47-L47</f>
        <v>7.17</v>
      </c>
      <c r="N47" s="41"/>
    </row>
    <row r="48" customFormat="false" ht="23.1" hidden="false" customHeight="true" outlineLevel="0" collapsed="false">
      <c r="A48" s="42" t="s">
        <v>97</v>
      </c>
      <c r="B48" s="77" t="s">
        <v>131</v>
      </c>
      <c r="C48" s="63" t="s">
        <v>132</v>
      </c>
      <c r="D48" s="105" t="s">
        <v>56</v>
      </c>
      <c r="E48" s="105" t="n">
        <v>1.27</v>
      </c>
      <c r="F48" s="85" t="n">
        <v>16</v>
      </c>
      <c r="G48" s="105" t="n">
        <v>43.33</v>
      </c>
      <c r="H48" s="105" t="n">
        <v>15.11</v>
      </c>
      <c r="I48" s="105" t="n">
        <v>5.47</v>
      </c>
      <c r="J48" s="52" t="e">
        <f aca="false">+J50+J51</f>
        <v>#N/A</v>
      </c>
      <c r="K48" s="105" t="n">
        <v>75</v>
      </c>
      <c r="L48" s="46" t="n">
        <v>59</v>
      </c>
      <c r="M48" s="47" t="n">
        <f aca="false">K48-L48</f>
        <v>16</v>
      </c>
      <c r="N48" s="41"/>
    </row>
    <row r="49" customFormat="false" ht="23.1" hidden="false" customHeight="true" outlineLevel="0" collapsed="false">
      <c r="A49" s="42" t="s">
        <v>100</v>
      </c>
      <c r="B49" s="77" t="s">
        <v>133</v>
      </c>
      <c r="C49" s="63" t="s">
        <v>134</v>
      </c>
      <c r="D49" s="105" t="s">
        <v>59</v>
      </c>
      <c r="E49" s="105" t="n">
        <v>3.16</v>
      </c>
      <c r="F49" s="85" t="n">
        <v>11.5</v>
      </c>
      <c r="G49" s="105" t="n">
        <v>74.83</v>
      </c>
      <c r="H49" s="105" t="n">
        <v>51.5</v>
      </c>
      <c r="I49" s="105" t="n">
        <v>4.77</v>
      </c>
      <c r="J49" s="52"/>
      <c r="K49" s="105" t="n">
        <v>76.5</v>
      </c>
      <c r="L49" s="46" t="n">
        <v>60</v>
      </c>
      <c r="M49" s="47" t="n">
        <f aca="false">K49-L49</f>
        <v>16.5</v>
      </c>
      <c r="N49" s="41"/>
    </row>
    <row r="50" customFormat="false" ht="23.1" hidden="false" customHeight="true" outlineLevel="0" collapsed="false">
      <c r="A50" s="42" t="s">
        <v>104</v>
      </c>
      <c r="B50" s="77" t="s">
        <v>135</v>
      </c>
      <c r="C50" s="63" t="s">
        <v>136</v>
      </c>
      <c r="D50" s="105" t="s">
        <v>59</v>
      </c>
      <c r="E50" s="105" t="n">
        <v>1.44</v>
      </c>
      <c r="F50" s="85" t="n">
        <v>23</v>
      </c>
      <c r="G50" s="105" t="n">
        <v>29.15</v>
      </c>
      <c r="H50" s="105" t="n">
        <v>18.24</v>
      </c>
      <c r="I50" s="105" t="n">
        <v>5.26</v>
      </c>
      <c r="J50" s="44"/>
      <c r="K50" s="105" t="n">
        <v>50.03</v>
      </c>
      <c r="L50" s="46" t="n">
        <v>39</v>
      </c>
      <c r="M50" s="47" t="n">
        <f aca="false">K50-L50</f>
        <v>11.03</v>
      </c>
      <c r="N50" s="41"/>
    </row>
    <row r="51" customFormat="false" ht="23.1" hidden="false" customHeight="true" outlineLevel="0" collapsed="false">
      <c r="A51" s="42" t="s">
        <v>107</v>
      </c>
      <c r="B51" s="77" t="s">
        <v>137</v>
      </c>
      <c r="C51" s="63" t="s">
        <v>138</v>
      </c>
      <c r="D51" s="105" t="s">
        <v>59</v>
      </c>
      <c r="E51" s="105" t="n">
        <v>4.47</v>
      </c>
      <c r="F51" s="85" t="n">
        <v>24</v>
      </c>
      <c r="G51" s="105" t="n">
        <v>83.9</v>
      </c>
      <c r="H51" s="105" t="n">
        <v>59.9</v>
      </c>
      <c r="I51" s="105" t="n">
        <v>6</v>
      </c>
      <c r="J51" s="44"/>
      <c r="K51" s="105" t="n">
        <v>126.6</v>
      </c>
      <c r="L51" s="46" t="n">
        <v>100</v>
      </c>
      <c r="M51" s="47" t="n">
        <f aca="false">K51-L51</f>
        <v>26.6</v>
      </c>
      <c r="N51" s="41"/>
    </row>
    <row r="52" customFormat="false" ht="23.1" hidden="false" customHeight="true" outlineLevel="0" collapsed="false">
      <c r="A52" s="42" t="s">
        <v>139</v>
      </c>
      <c r="B52" s="77" t="s">
        <v>140</v>
      </c>
      <c r="C52" s="63" t="s">
        <v>141</v>
      </c>
      <c r="D52" s="105" t="s">
        <v>59</v>
      </c>
      <c r="E52" s="105" t="n">
        <v>2.02</v>
      </c>
      <c r="F52" s="85" t="n">
        <v>9</v>
      </c>
      <c r="G52" s="105" t="n">
        <v>27.6</v>
      </c>
      <c r="H52" s="105" t="n">
        <v>17.96</v>
      </c>
      <c r="I52" s="105" t="n">
        <v>3.81</v>
      </c>
      <c r="J52" s="106"/>
      <c r="K52" s="105" t="n">
        <v>51.6</v>
      </c>
      <c r="L52" s="46" t="n">
        <v>40</v>
      </c>
      <c r="M52" s="47" t="n">
        <f aca="false">K52-L52</f>
        <v>11.6</v>
      </c>
      <c r="N52" s="41"/>
    </row>
    <row r="53" customFormat="false" ht="23.1" hidden="false" customHeight="true" outlineLevel="0" collapsed="false">
      <c r="A53" s="42" t="s">
        <v>142</v>
      </c>
      <c r="B53" s="77" t="s">
        <v>143</v>
      </c>
      <c r="C53" s="63" t="s">
        <v>144</v>
      </c>
      <c r="D53" s="105" t="s">
        <v>56</v>
      </c>
      <c r="E53" s="105" t="n">
        <v>2.6</v>
      </c>
      <c r="F53" s="85" t="n">
        <v>26</v>
      </c>
      <c r="G53" s="105" t="n">
        <v>88</v>
      </c>
      <c r="H53" s="105" t="n">
        <v>52</v>
      </c>
      <c r="I53" s="105" t="n">
        <v>6</v>
      </c>
      <c r="J53" s="106"/>
      <c r="K53" s="105" t="n">
        <v>86.1</v>
      </c>
      <c r="L53" s="46" t="n">
        <v>69</v>
      </c>
      <c r="M53" s="47" t="n">
        <f aca="false">K53-L53</f>
        <v>17.1</v>
      </c>
      <c r="N53" s="41"/>
    </row>
    <row r="54" customFormat="false" ht="23.1" hidden="false" customHeight="true" outlineLevel="0" collapsed="false">
      <c r="A54" s="42" t="s">
        <v>145</v>
      </c>
      <c r="B54" s="77" t="s">
        <v>146</v>
      </c>
      <c r="C54" s="102" t="s">
        <v>147</v>
      </c>
      <c r="D54" s="102" t="s">
        <v>56</v>
      </c>
      <c r="E54" s="63" t="n">
        <v>1.4</v>
      </c>
      <c r="F54" s="107" t="n">
        <v>30</v>
      </c>
      <c r="G54" s="63" t="n">
        <v>22.41</v>
      </c>
      <c r="H54" s="78" t="n">
        <v>15.6</v>
      </c>
      <c r="I54" s="78" t="n">
        <v>2</v>
      </c>
      <c r="J54" s="63"/>
      <c r="K54" s="47" t="n">
        <v>66.3</v>
      </c>
      <c r="L54" s="46" t="n">
        <v>51</v>
      </c>
      <c r="M54" s="47" t="n">
        <f aca="false">K54-L54</f>
        <v>15.3</v>
      </c>
      <c r="N54" s="41"/>
    </row>
    <row r="55" customFormat="false" ht="23.1" hidden="false" customHeight="true" outlineLevel="0" collapsed="false">
      <c r="A55" s="79" t="s">
        <v>148</v>
      </c>
      <c r="B55" s="77" t="s">
        <v>149</v>
      </c>
      <c r="C55" s="63" t="s">
        <v>150</v>
      </c>
      <c r="D55" s="105" t="s">
        <v>56</v>
      </c>
      <c r="E55" s="105" t="n">
        <v>3.37</v>
      </c>
      <c r="F55" s="85" t="n">
        <v>21.5</v>
      </c>
      <c r="G55" s="105" t="n">
        <v>91.33</v>
      </c>
      <c r="H55" s="105" t="n">
        <v>54.15</v>
      </c>
      <c r="I55" s="105" t="n">
        <v>8.69</v>
      </c>
      <c r="J55" s="106"/>
      <c r="K55" s="105" t="n">
        <v>126</v>
      </c>
      <c r="L55" s="46" t="n">
        <v>96</v>
      </c>
      <c r="M55" s="47" t="n">
        <f aca="false">K55-L55</f>
        <v>30</v>
      </c>
      <c r="N55" s="41"/>
    </row>
    <row r="56" customFormat="false" ht="23.1" hidden="false" customHeight="true" outlineLevel="0" collapsed="false">
      <c r="A56" s="79" t="s">
        <v>151</v>
      </c>
      <c r="B56" s="77" t="s">
        <v>152</v>
      </c>
      <c r="C56" s="63" t="s">
        <v>153</v>
      </c>
      <c r="D56" s="105" t="s">
        <v>59</v>
      </c>
      <c r="E56" s="105" t="n">
        <v>2.92</v>
      </c>
      <c r="F56" s="85" t="n">
        <v>13</v>
      </c>
      <c r="G56" s="105" t="n">
        <v>49.75</v>
      </c>
      <c r="H56" s="105" t="n">
        <v>40.08</v>
      </c>
      <c r="I56" s="105" t="n">
        <v>8.56</v>
      </c>
      <c r="J56" s="106"/>
      <c r="K56" s="105" t="n">
        <v>52.3</v>
      </c>
      <c r="L56" s="46" t="n">
        <v>40</v>
      </c>
      <c r="M56" s="47" t="n">
        <f aca="false">K56-L56</f>
        <v>12.3</v>
      </c>
      <c r="N56" s="41"/>
    </row>
    <row r="57" customFormat="false" ht="23.1" hidden="false" customHeight="true" outlineLevel="0" collapsed="false">
      <c r="A57" s="79" t="s">
        <v>154</v>
      </c>
      <c r="B57" s="77" t="s">
        <v>155</v>
      </c>
      <c r="C57" s="63" t="s">
        <v>156</v>
      </c>
      <c r="D57" s="105" t="s">
        <v>59</v>
      </c>
      <c r="E57" s="105" t="n">
        <v>0.97</v>
      </c>
      <c r="F57" s="85" t="n">
        <v>16.5</v>
      </c>
      <c r="G57" s="105" t="n">
        <v>31.21</v>
      </c>
      <c r="H57" s="105" t="n">
        <v>24.43</v>
      </c>
      <c r="I57" s="105" t="n">
        <v>3.05</v>
      </c>
      <c r="J57" s="106"/>
      <c r="K57" s="105" t="n">
        <v>61</v>
      </c>
      <c r="L57" s="46" t="n">
        <v>47</v>
      </c>
      <c r="M57" s="47" t="n">
        <f aca="false">K57-L57</f>
        <v>14</v>
      </c>
      <c r="N57" s="41"/>
    </row>
    <row r="58" customFormat="false" ht="23.1" hidden="false" customHeight="true" outlineLevel="0" collapsed="false">
      <c r="A58" s="79" t="s">
        <v>157</v>
      </c>
      <c r="B58" s="77" t="s">
        <v>158</v>
      </c>
      <c r="C58" s="63" t="s">
        <v>159</v>
      </c>
      <c r="D58" s="105" t="s">
        <v>56</v>
      </c>
      <c r="E58" s="105" t="n">
        <v>3.8</v>
      </c>
      <c r="F58" s="85" t="n">
        <v>26</v>
      </c>
      <c r="G58" s="105" t="n">
        <v>69.47</v>
      </c>
      <c r="H58" s="105" t="n">
        <v>52.06</v>
      </c>
      <c r="I58" s="105" t="n">
        <v>5.47</v>
      </c>
      <c r="J58" s="106"/>
      <c r="K58" s="105" t="n">
        <v>166.8</v>
      </c>
      <c r="L58" s="46" t="n">
        <v>120</v>
      </c>
      <c r="M58" s="47" t="n">
        <f aca="false">K58-L58</f>
        <v>46.8</v>
      </c>
      <c r="N58" s="41"/>
    </row>
    <row r="59" customFormat="false" ht="23.1" hidden="false" customHeight="true" outlineLevel="0" collapsed="false">
      <c r="A59" s="79" t="s">
        <v>160</v>
      </c>
      <c r="B59" s="77" t="s">
        <v>161</v>
      </c>
      <c r="C59" s="63" t="s">
        <v>162</v>
      </c>
      <c r="D59" s="105" t="s">
        <v>56</v>
      </c>
      <c r="E59" s="105" t="n">
        <v>1.14</v>
      </c>
      <c r="F59" s="85" t="n">
        <v>18.5</v>
      </c>
      <c r="G59" s="105" t="n">
        <v>18.17</v>
      </c>
      <c r="H59" s="105" t="n">
        <v>12.7</v>
      </c>
      <c r="I59" s="105" t="n">
        <v>1.19</v>
      </c>
      <c r="J59" s="106"/>
      <c r="K59" s="105" t="n">
        <v>62.39</v>
      </c>
      <c r="L59" s="46" t="n">
        <v>48</v>
      </c>
      <c r="M59" s="47" t="n">
        <f aca="false">K59-L59</f>
        <v>14.39</v>
      </c>
      <c r="N59" s="41"/>
    </row>
    <row r="60" customFormat="false" ht="23.1" hidden="false" customHeight="true" outlineLevel="0" collapsed="false">
      <c r="A60" s="79" t="s">
        <v>163</v>
      </c>
      <c r="B60" s="77" t="s">
        <v>164</v>
      </c>
      <c r="C60" s="63" t="s">
        <v>165</v>
      </c>
      <c r="D60" s="105" t="s">
        <v>59</v>
      </c>
      <c r="E60" s="105" t="n">
        <v>1.15</v>
      </c>
      <c r="F60" s="85" t="n">
        <v>12</v>
      </c>
      <c r="G60" s="105" t="n">
        <v>26.33</v>
      </c>
      <c r="H60" s="105" t="n">
        <v>17</v>
      </c>
      <c r="I60" s="105" t="n">
        <v>2.97</v>
      </c>
      <c r="J60" s="106"/>
      <c r="K60" s="105" t="n">
        <v>43.11</v>
      </c>
      <c r="L60" s="46" t="n">
        <v>34</v>
      </c>
      <c r="M60" s="47" t="n">
        <f aca="false">K60-L60</f>
        <v>9.11</v>
      </c>
      <c r="N60" s="41"/>
    </row>
    <row r="61" customFormat="false" ht="23.1" hidden="false" customHeight="true" outlineLevel="0" collapsed="false">
      <c r="A61" s="79" t="s">
        <v>166</v>
      </c>
      <c r="B61" s="77" t="s">
        <v>167</v>
      </c>
      <c r="C61" s="63" t="s">
        <v>168</v>
      </c>
      <c r="D61" s="105" t="s">
        <v>56</v>
      </c>
      <c r="E61" s="105" t="n">
        <v>1.4</v>
      </c>
      <c r="F61" s="85" t="n">
        <v>33</v>
      </c>
      <c r="G61" s="105" t="n">
        <v>37.26</v>
      </c>
      <c r="H61" s="105" t="n">
        <v>25.9</v>
      </c>
      <c r="I61" s="105" t="n">
        <v>2.13</v>
      </c>
      <c r="J61" s="106"/>
      <c r="K61" s="105" t="n">
        <v>118</v>
      </c>
      <c r="L61" s="46" t="n">
        <v>90</v>
      </c>
      <c r="M61" s="47" t="n">
        <f aca="false">K61-L61</f>
        <v>28</v>
      </c>
      <c r="N61" s="41"/>
    </row>
  </sheetData>
  <mergeCells count="17">
    <mergeCell ref="A1:B1"/>
    <mergeCell ref="C1:N1"/>
    <mergeCell ref="A2:N2"/>
    <mergeCell ref="A3:A4"/>
    <mergeCell ref="B3:B4"/>
    <mergeCell ref="C3:C4"/>
    <mergeCell ref="D3:D4"/>
    <mergeCell ref="E3:E4"/>
    <mergeCell ref="F3:I3"/>
    <mergeCell ref="J3:J4"/>
    <mergeCell ref="K3:M3"/>
    <mergeCell ref="N3:N4"/>
    <mergeCell ref="A5:B5"/>
    <mergeCell ref="A6:B6"/>
    <mergeCell ref="A8:B8"/>
    <mergeCell ref="A11:B11"/>
    <mergeCell ref="A35:B35"/>
  </mergeCells>
  <printOptions headings="false" gridLines="false" gridLinesSet="true" horizontalCentered="true" verticalCentered="true"/>
  <pageMargins left="0.551388888888889" right="0.551388888888889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54" activePane="bottomLeft" state="frozen"/>
      <selection pane="topLeft" activeCell="A1" activeCellId="0" sqref="A1"/>
      <selection pane="bottomLeft" activeCell="C54" activeCellId="0" sqref="C54:C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8" width="3.62"/>
    <col collapsed="false" customWidth="true" hidden="false" outlineLevel="0" max="2" min="2" style="109" width="24.12"/>
    <col collapsed="false" customWidth="true" hidden="false" outlineLevel="0" max="3" min="3" style="108" width="6.12"/>
    <col collapsed="false" customWidth="true" hidden="false" outlineLevel="0" max="4" min="4" style="108" width="5.11"/>
    <col collapsed="false" customWidth="true" hidden="false" outlineLevel="0" max="5" min="5" style="108" width="11.74"/>
    <col collapsed="false" customWidth="true" hidden="false" outlineLevel="0" max="6" min="6" style="108" width="5.99"/>
    <col collapsed="false" customWidth="true" hidden="false" outlineLevel="0" max="7" min="7" style="108" width="13.62"/>
    <col collapsed="false" customWidth="true" hidden="false" outlineLevel="0" max="8" min="8" style="108" width="9.24"/>
    <col collapsed="false" customWidth="true" hidden="false" outlineLevel="0" max="9" min="9" style="108" width="8.36"/>
    <col collapsed="false" customWidth="true" hidden="false" outlineLevel="0" max="10" min="10" style="110" width="10.62"/>
    <col collapsed="false" customWidth="true" hidden="false" outlineLevel="0" max="11" min="11" style="108" width="16.37"/>
    <col collapsed="false" customWidth="true" hidden="false" outlineLevel="0" max="12" min="12" style="108" width="9.12"/>
    <col collapsed="false" customWidth="false" hidden="false" outlineLevel="0" max="257" min="13" style="108" width="8.99"/>
  </cols>
  <sheetData>
    <row r="1" customFormat="false" ht="14.25" hidden="false" customHeight="true" outlineLevel="0" collapsed="false">
      <c r="A1" s="111" t="s">
        <v>169</v>
      </c>
      <c r="B1" s="111"/>
      <c r="C1" s="112"/>
      <c r="D1" s="112"/>
      <c r="E1" s="112"/>
      <c r="F1" s="112"/>
      <c r="G1" s="112"/>
      <c r="H1" s="112"/>
      <c r="I1" s="112"/>
    </row>
    <row r="2" customFormat="false" ht="25.5" hidden="false" customHeight="true" outlineLevel="0" collapsed="false">
      <c r="A2" s="113" t="s">
        <v>170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</row>
    <row r="3" customFormat="false" ht="13.5" hidden="false" customHeight="true" outlineLevel="0" collapsed="false">
      <c r="A3" s="114"/>
      <c r="B3" s="115"/>
      <c r="C3" s="114"/>
      <c r="D3" s="114"/>
      <c r="E3" s="114"/>
      <c r="F3" s="114"/>
      <c r="G3" s="114"/>
      <c r="H3" s="114"/>
      <c r="I3" s="114"/>
      <c r="J3" s="114"/>
      <c r="K3" s="116" t="s">
        <v>171</v>
      </c>
      <c r="L3" s="114"/>
    </row>
    <row r="4" customFormat="false" ht="18" hidden="false" customHeight="true" outlineLevel="0" collapsed="false">
      <c r="A4" s="117" t="s">
        <v>3</v>
      </c>
      <c r="B4" s="117" t="s">
        <v>4</v>
      </c>
      <c r="C4" s="117" t="s">
        <v>43</v>
      </c>
      <c r="D4" s="117" t="s">
        <v>44</v>
      </c>
      <c r="E4" s="117" t="s">
        <v>172</v>
      </c>
      <c r="F4" s="21" t="s">
        <v>173</v>
      </c>
      <c r="G4" s="21" t="s">
        <v>174</v>
      </c>
      <c r="H4" s="21" t="s">
        <v>5</v>
      </c>
      <c r="I4" s="21" t="s">
        <v>175</v>
      </c>
      <c r="J4" s="118" t="s">
        <v>176</v>
      </c>
      <c r="K4" s="118"/>
      <c r="L4" s="38" t="s">
        <v>9</v>
      </c>
    </row>
    <row r="5" customFormat="false" ht="33" hidden="false" customHeight="true" outlineLevel="0" collapsed="false">
      <c r="A5" s="117"/>
      <c r="B5" s="117"/>
      <c r="C5" s="117"/>
      <c r="D5" s="117"/>
      <c r="E5" s="117"/>
      <c r="F5" s="21"/>
      <c r="G5" s="21"/>
      <c r="H5" s="21"/>
      <c r="I5" s="21"/>
      <c r="J5" s="21" t="s">
        <v>177</v>
      </c>
      <c r="K5" s="21" t="s">
        <v>8</v>
      </c>
      <c r="L5" s="38"/>
    </row>
    <row r="6" customFormat="false" ht="17.25" hidden="false" customHeight="true" outlineLevel="0" collapsed="false">
      <c r="A6" s="119" t="s">
        <v>28</v>
      </c>
      <c r="B6" s="119"/>
      <c r="C6" s="120" t="s">
        <v>41</v>
      </c>
      <c r="D6" s="121"/>
      <c r="E6" s="121"/>
      <c r="F6" s="121"/>
      <c r="G6" s="13" t="s">
        <v>178</v>
      </c>
      <c r="H6" s="122" t="n">
        <f aca="false">H9+H15+H24+H54+H75+H102+H120+H126+H132</f>
        <v>25240.35</v>
      </c>
      <c r="I6" s="122" t="n">
        <f aca="false">I9+I15+I24+I54+I75+I102+I120+I126+I132</f>
        <v>305</v>
      </c>
      <c r="J6" s="122" t="n">
        <f aca="false">J9+J15+J24+J54+J75+J102+J120+J126+J132</f>
        <v>7082</v>
      </c>
      <c r="K6" s="8" t="s">
        <v>179</v>
      </c>
      <c r="L6" s="123"/>
    </row>
    <row r="7" customFormat="false" ht="17.25" hidden="false" customHeight="true" outlineLevel="0" collapsed="false">
      <c r="A7" s="119"/>
      <c r="B7" s="119"/>
      <c r="C7" s="120"/>
      <c r="D7" s="121"/>
      <c r="E7" s="121"/>
      <c r="F7" s="121"/>
      <c r="G7" s="124" t="s">
        <v>6</v>
      </c>
      <c r="H7" s="122"/>
      <c r="I7" s="122"/>
      <c r="J7" s="122" t="n">
        <f aca="false">J10+J16+J25+J55+J76+J103+J121+J127+J133</f>
        <v>5665</v>
      </c>
      <c r="K7" s="8"/>
      <c r="L7" s="123"/>
    </row>
    <row r="8" customFormat="false" ht="17.25" hidden="false" customHeight="true" outlineLevel="0" collapsed="false">
      <c r="A8" s="119"/>
      <c r="B8" s="119"/>
      <c r="C8" s="120"/>
      <c r="D8" s="121"/>
      <c r="E8" s="121"/>
      <c r="F8" s="121"/>
      <c r="G8" s="124" t="s">
        <v>7</v>
      </c>
      <c r="H8" s="122"/>
      <c r="I8" s="122"/>
      <c r="J8" s="122" t="n">
        <f aca="false">J11+J17+J26+J56+J77+J104+J122+J128+J134</f>
        <v>1417</v>
      </c>
      <c r="K8" s="8"/>
      <c r="L8" s="123"/>
    </row>
    <row r="9" customFormat="false" ht="17.25" hidden="false" customHeight="true" outlineLevel="0" collapsed="false">
      <c r="A9" s="8" t="s">
        <v>12</v>
      </c>
      <c r="B9" s="125" t="s">
        <v>30</v>
      </c>
      <c r="C9" s="8"/>
      <c r="D9" s="8"/>
      <c r="E9" s="8"/>
      <c r="F9" s="8"/>
      <c r="G9" s="13" t="s">
        <v>178</v>
      </c>
      <c r="H9" s="126" t="n">
        <f aca="false">SUM(H12)</f>
        <v>804</v>
      </c>
      <c r="I9" s="126"/>
      <c r="J9" s="126" t="n">
        <f aca="false">SUM(J12)</f>
        <v>157</v>
      </c>
      <c r="K9" s="8" t="s">
        <v>180</v>
      </c>
      <c r="L9" s="123"/>
    </row>
    <row r="10" customFormat="false" ht="17.25" hidden="false" customHeight="true" outlineLevel="0" collapsed="false">
      <c r="A10" s="8"/>
      <c r="B10" s="125"/>
      <c r="C10" s="8"/>
      <c r="D10" s="8"/>
      <c r="E10" s="8"/>
      <c r="F10" s="8"/>
      <c r="G10" s="124" t="s">
        <v>6</v>
      </c>
      <c r="H10" s="126"/>
      <c r="I10" s="126"/>
      <c r="J10" s="126" t="n">
        <f aca="false">SUM(J13)</f>
        <v>125</v>
      </c>
      <c r="K10" s="8"/>
      <c r="L10" s="123"/>
    </row>
    <row r="11" customFormat="false" ht="17.25" hidden="false" customHeight="true" outlineLevel="0" collapsed="false">
      <c r="A11" s="8"/>
      <c r="B11" s="125"/>
      <c r="C11" s="8"/>
      <c r="D11" s="8"/>
      <c r="E11" s="8"/>
      <c r="F11" s="8"/>
      <c r="G11" s="124" t="s">
        <v>7</v>
      </c>
      <c r="H11" s="126"/>
      <c r="I11" s="126"/>
      <c r="J11" s="126" t="n">
        <f aca="false">SUM(J14)</f>
        <v>32</v>
      </c>
      <c r="K11" s="8"/>
      <c r="L11" s="123"/>
    </row>
    <row r="12" customFormat="false" ht="17.25" hidden="false" customHeight="true" outlineLevel="0" collapsed="false">
      <c r="A12" s="118" t="n">
        <v>1</v>
      </c>
      <c r="B12" s="54" t="s">
        <v>181</v>
      </c>
      <c r="C12" s="21" t="s">
        <v>182</v>
      </c>
      <c r="D12" s="21" t="s">
        <v>56</v>
      </c>
      <c r="E12" s="21" t="s">
        <v>183</v>
      </c>
      <c r="F12" s="127" t="s">
        <v>184</v>
      </c>
      <c r="G12" s="19" t="s">
        <v>178</v>
      </c>
      <c r="H12" s="128" t="n">
        <v>804</v>
      </c>
      <c r="I12" s="128"/>
      <c r="J12" s="128" t="n">
        <f aca="false">SUM(J13:J14)</f>
        <v>157</v>
      </c>
      <c r="K12" s="21" t="s">
        <v>185</v>
      </c>
      <c r="L12" s="123"/>
    </row>
    <row r="13" customFormat="false" ht="17.25" hidden="false" customHeight="true" outlineLevel="0" collapsed="false">
      <c r="A13" s="118"/>
      <c r="B13" s="54"/>
      <c r="C13" s="21"/>
      <c r="D13" s="21"/>
      <c r="E13" s="21"/>
      <c r="F13" s="127"/>
      <c r="G13" s="129" t="s">
        <v>6</v>
      </c>
      <c r="H13" s="128"/>
      <c r="I13" s="128"/>
      <c r="J13" s="128" t="n">
        <v>125</v>
      </c>
      <c r="K13" s="21"/>
      <c r="L13" s="123"/>
    </row>
    <row r="14" customFormat="false" ht="17.25" hidden="false" customHeight="true" outlineLevel="0" collapsed="false">
      <c r="A14" s="118"/>
      <c r="B14" s="54"/>
      <c r="C14" s="21"/>
      <c r="D14" s="21"/>
      <c r="E14" s="21"/>
      <c r="F14" s="127"/>
      <c r="G14" s="129" t="s">
        <v>7</v>
      </c>
      <c r="H14" s="128"/>
      <c r="I14" s="128"/>
      <c r="J14" s="128" t="n">
        <v>32</v>
      </c>
      <c r="K14" s="21"/>
      <c r="L14" s="123"/>
    </row>
    <row r="15" customFormat="false" ht="17.25" hidden="false" customHeight="true" outlineLevel="0" collapsed="false">
      <c r="A15" s="8" t="s">
        <v>27</v>
      </c>
      <c r="B15" s="125" t="s">
        <v>16</v>
      </c>
      <c r="C15" s="8"/>
      <c r="D15" s="8"/>
      <c r="E15" s="8"/>
      <c r="F15" s="8"/>
      <c r="G15" s="13" t="s">
        <v>178</v>
      </c>
      <c r="H15" s="130" t="n">
        <f aca="false">SUM(H18,H21)</f>
        <v>1600</v>
      </c>
      <c r="I15" s="130"/>
      <c r="J15" s="130" t="n">
        <f aca="false">SUM(J18,J21)</f>
        <v>275</v>
      </c>
      <c r="K15" s="8" t="s">
        <v>186</v>
      </c>
      <c r="L15" s="123"/>
    </row>
    <row r="16" customFormat="false" ht="17.25" hidden="false" customHeight="true" outlineLevel="0" collapsed="false">
      <c r="A16" s="8"/>
      <c r="B16" s="125"/>
      <c r="C16" s="8"/>
      <c r="D16" s="8"/>
      <c r="E16" s="8"/>
      <c r="F16" s="8"/>
      <c r="G16" s="124" t="s">
        <v>6</v>
      </c>
      <c r="H16" s="130"/>
      <c r="I16" s="130"/>
      <c r="J16" s="130" t="n">
        <f aca="false">SUM(J19,J22)</f>
        <v>220</v>
      </c>
      <c r="K16" s="8"/>
      <c r="L16" s="123"/>
    </row>
    <row r="17" customFormat="false" ht="17.25" hidden="false" customHeight="true" outlineLevel="0" collapsed="false">
      <c r="A17" s="8"/>
      <c r="B17" s="125"/>
      <c r="C17" s="8"/>
      <c r="D17" s="8"/>
      <c r="E17" s="8"/>
      <c r="F17" s="8"/>
      <c r="G17" s="124" t="s">
        <v>7</v>
      </c>
      <c r="H17" s="130"/>
      <c r="I17" s="130"/>
      <c r="J17" s="130" t="n">
        <f aca="false">SUM(J20,J23)</f>
        <v>55</v>
      </c>
      <c r="K17" s="8"/>
      <c r="L17" s="123"/>
    </row>
    <row r="18" s="131" customFormat="true" ht="17.25" hidden="false" customHeight="true" outlineLevel="0" collapsed="false">
      <c r="A18" s="21" t="n">
        <v>1</v>
      </c>
      <c r="B18" s="54" t="s">
        <v>187</v>
      </c>
      <c r="C18" s="21" t="s">
        <v>188</v>
      </c>
      <c r="D18" s="21" t="s">
        <v>56</v>
      </c>
      <c r="E18" s="21" t="s">
        <v>189</v>
      </c>
      <c r="F18" s="127" t="s">
        <v>184</v>
      </c>
      <c r="G18" s="19" t="s">
        <v>178</v>
      </c>
      <c r="H18" s="128" t="n">
        <v>800</v>
      </c>
      <c r="I18" s="128"/>
      <c r="J18" s="128" t="n">
        <f aca="false">SUM(J19:J20)</f>
        <v>125</v>
      </c>
      <c r="K18" s="21" t="s">
        <v>190</v>
      </c>
      <c r="L18" s="123"/>
    </row>
    <row r="19" s="131" customFormat="true" ht="17.25" hidden="false" customHeight="true" outlineLevel="0" collapsed="false">
      <c r="A19" s="21"/>
      <c r="B19" s="54"/>
      <c r="C19" s="21"/>
      <c r="D19" s="21"/>
      <c r="E19" s="21"/>
      <c r="F19" s="127"/>
      <c r="G19" s="129" t="s">
        <v>6</v>
      </c>
      <c r="H19" s="128"/>
      <c r="I19" s="128"/>
      <c r="J19" s="128" t="n">
        <v>100</v>
      </c>
      <c r="K19" s="21"/>
      <c r="L19" s="123"/>
    </row>
    <row r="20" s="131" customFormat="true" ht="17.25" hidden="false" customHeight="true" outlineLevel="0" collapsed="false">
      <c r="A20" s="21"/>
      <c r="B20" s="54"/>
      <c r="C20" s="21"/>
      <c r="D20" s="21"/>
      <c r="E20" s="21"/>
      <c r="F20" s="127"/>
      <c r="G20" s="129" t="s">
        <v>7</v>
      </c>
      <c r="H20" s="128"/>
      <c r="I20" s="128"/>
      <c r="J20" s="128" t="n">
        <f aca="false">J19/4</f>
        <v>25</v>
      </c>
      <c r="K20" s="21"/>
      <c r="L20" s="123"/>
    </row>
    <row r="21" customFormat="false" ht="17.25" hidden="false" customHeight="true" outlineLevel="0" collapsed="false">
      <c r="A21" s="21" t="n">
        <v>2</v>
      </c>
      <c r="B21" s="54" t="s">
        <v>191</v>
      </c>
      <c r="C21" s="21" t="s">
        <v>192</v>
      </c>
      <c r="D21" s="21" t="s">
        <v>56</v>
      </c>
      <c r="E21" s="21" t="s">
        <v>193</v>
      </c>
      <c r="F21" s="118" t="s">
        <v>184</v>
      </c>
      <c r="G21" s="19" t="s">
        <v>178</v>
      </c>
      <c r="H21" s="128" t="n">
        <v>800</v>
      </c>
      <c r="I21" s="128"/>
      <c r="J21" s="128" t="n">
        <f aca="false">SUM(J22:J23)</f>
        <v>150</v>
      </c>
      <c r="K21" s="21" t="s">
        <v>194</v>
      </c>
      <c r="L21" s="123"/>
    </row>
    <row r="22" customFormat="false" ht="17.25" hidden="false" customHeight="true" outlineLevel="0" collapsed="false">
      <c r="A22" s="21"/>
      <c r="B22" s="54"/>
      <c r="C22" s="21"/>
      <c r="D22" s="21"/>
      <c r="E22" s="21"/>
      <c r="F22" s="21"/>
      <c r="G22" s="129" t="s">
        <v>6</v>
      </c>
      <c r="H22" s="128"/>
      <c r="I22" s="128"/>
      <c r="J22" s="128" t="n">
        <v>120</v>
      </c>
      <c r="K22" s="21"/>
      <c r="L22" s="123"/>
    </row>
    <row r="23" customFormat="false" ht="17.25" hidden="false" customHeight="true" outlineLevel="0" collapsed="false">
      <c r="A23" s="21"/>
      <c r="B23" s="54"/>
      <c r="C23" s="21"/>
      <c r="D23" s="21"/>
      <c r="E23" s="21"/>
      <c r="F23" s="21"/>
      <c r="G23" s="129" t="s">
        <v>7</v>
      </c>
      <c r="H23" s="128"/>
      <c r="I23" s="128"/>
      <c r="J23" s="128" t="n">
        <f aca="false">J22/4</f>
        <v>30</v>
      </c>
      <c r="K23" s="21"/>
      <c r="L23" s="123"/>
    </row>
    <row r="24" customFormat="false" ht="17.25" hidden="false" customHeight="true" outlineLevel="0" collapsed="false">
      <c r="A24" s="8" t="s">
        <v>76</v>
      </c>
      <c r="B24" s="125" t="s">
        <v>19</v>
      </c>
      <c r="C24" s="8"/>
      <c r="D24" s="8"/>
      <c r="E24" s="8"/>
      <c r="F24" s="8"/>
      <c r="G24" s="13" t="s">
        <v>178</v>
      </c>
      <c r="H24" s="130" t="n">
        <f aca="false">SUM(H27,H30,H33,H36,H39,H42,H45,H46,H48,H51)</f>
        <v>5627.35</v>
      </c>
      <c r="I24" s="130" t="n">
        <f aca="false">SUM(I27,I30,I33,I36,I39,I42,I45,I46,I48,I51)</f>
        <v>305</v>
      </c>
      <c r="J24" s="130" t="n">
        <f aca="false">SUM(J27,J30,J33,J36,J39,J42,J45,J48,J51)</f>
        <v>1212.5</v>
      </c>
      <c r="K24" s="8" t="s">
        <v>195</v>
      </c>
      <c r="L24" s="123"/>
    </row>
    <row r="25" customFormat="false" ht="17.25" hidden="false" customHeight="true" outlineLevel="0" collapsed="false">
      <c r="A25" s="8"/>
      <c r="B25" s="125"/>
      <c r="C25" s="8"/>
      <c r="D25" s="8"/>
      <c r="E25" s="8"/>
      <c r="F25" s="8"/>
      <c r="G25" s="124" t="s">
        <v>6</v>
      </c>
      <c r="H25" s="130"/>
      <c r="I25" s="130"/>
      <c r="J25" s="130" t="n">
        <f aca="false">SUM(J28,J31,J34,J37,J40,J43,J46,J49,J52)</f>
        <v>970</v>
      </c>
      <c r="K25" s="8"/>
      <c r="L25" s="123"/>
    </row>
    <row r="26" customFormat="false" ht="17.25" hidden="false" customHeight="true" outlineLevel="0" collapsed="false">
      <c r="A26" s="8"/>
      <c r="B26" s="125"/>
      <c r="C26" s="8"/>
      <c r="D26" s="8"/>
      <c r="E26" s="8"/>
      <c r="F26" s="8"/>
      <c r="G26" s="124" t="s">
        <v>7</v>
      </c>
      <c r="H26" s="130"/>
      <c r="I26" s="130"/>
      <c r="J26" s="130" t="n">
        <f aca="false">SUM(J29,J32,J35,J38,J41,J44,J47,J50,J53)</f>
        <v>242.5</v>
      </c>
      <c r="K26" s="8"/>
      <c r="L26" s="123"/>
    </row>
    <row r="27" customFormat="false" ht="17.25" hidden="false" customHeight="true" outlineLevel="0" collapsed="false">
      <c r="A27" s="21" t="n">
        <v>1</v>
      </c>
      <c r="B27" s="54" t="s">
        <v>196</v>
      </c>
      <c r="C27" s="21" t="s">
        <v>197</v>
      </c>
      <c r="D27" s="21" t="s">
        <v>56</v>
      </c>
      <c r="E27" s="21" t="s">
        <v>198</v>
      </c>
      <c r="F27" s="118" t="s">
        <v>184</v>
      </c>
      <c r="G27" s="19" t="s">
        <v>178</v>
      </c>
      <c r="H27" s="128" t="n">
        <v>802</v>
      </c>
      <c r="I27" s="128"/>
      <c r="J27" s="128" t="n">
        <f aca="false">SUM(J28:J29)</f>
        <v>150</v>
      </c>
      <c r="K27" s="21" t="s">
        <v>194</v>
      </c>
      <c r="L27" s="123"/>
    </row>
    <row r="28" customFormat="false" ht="17.25" hidden="false" customHeight="true" outlineLevel="0" collapsed="false">
      <c r="A28" s="21"/>
      <c r="B28" s="54"/>
      <c r="C28" s="21"/>
      <c r="D28" s="21"/>
      <c r="E28" s="21"/>
      <c r="F28" s="21"/>
      <c r="G28" s="129" t="s">
        <v>6</v>
      </c>
      <c r="H28" s="128"/>
      <c r="I28" s="128"/>
      <c r="J28" s="128" t="n">
        <v>120</v>
      </c>
      <c r="K28" s="21"/>
      <c r="L28" s="123"/>
    </row>
    <row r="29" customFormat="false" ht="17.25" hidden="false" customHeight="true" outlineLevel="0" collapsed="false">
      <c r="A29" s="21"/>
      <c r="B29" s="54"/>
      <c r="C29" s="21"/>
      <c r="D29" s="21"/>
      <c r="E29" s="21"/>
      <c r="F29" s="21"/>
      <c r="G29" s="129" t="s">
        <v>7</v>
      </c>
      <c r="H29" s="128"/>
      <c r="I29" s="128"/>
      <c r="J29" s="128" t="n">
        <f aca="false">J28/4</f>
        <v>30</v>
      </c>
      <c r="K29" s="21"/>
      <c r="L29" s="123"/>
    </row>
    <row r="30" customFormat="false" ht="17.25" hidden="false" customHeight="true" outlineLevel="0" collapsed="false">
      <c r="A30" s="21" t="n">
        <v>2</v>
      </c>
      <c r="B30" s="54" t="s">
        <v>199</v>
      </c>
      <c r="C30" s="21" t="s">
        <v>200</v>
      </c>
      <c r="D30" s="21" t="s">
        <v>56</v>
      </c>
      <c r="E30" s="21" t="s">
        <v>201</v>
      </c>
      <c r="F30" s="127" t="s">
        <v>184</v>
      </c>
      <c r="G30" s="19" t="s">
        <v>178</v>
      </c>
      <c r="H30" s="128" t="n">
        <v>786</v>
      </c>
      <c r="I30" s="128"/>
      <c r="J30" s="128" t="n">
        <f aca="false">SUM(J31:J32)</f>
        <v>125</v>
      </c>
      <c r="K30" s="21" t="s">
        <v>190</v>
      </c>
      <c r="L30" s="123"/>
    </row>
    <row r="31" customFormat="false" ht="17.25" hidden="false" customHeight="true" outlineLevel="0" collapsed="false">
      <c r="A31" s="21"/>
      <c r="B31" s="54"/>
      <c r="C31" s="21"/>
      <c r="D31" s="21"/>
      <c r="E31" s="21"/>
      <c r="F31" s="127"/>
      <c r="G31" s="129" t="s">
        <v>6</v>
      </c>
      <c r="H31" s="128"/>
      <c r="I31" s="128"/>
      <c r="J31" s="128" t="n">
        <v>100</v>
      </c>
      <c r="K31" s="21"/>
      <c r="L31" s="123"/>
    </row>
    <row r="32" customFormat="false" ht="17.25" hidden="false" customHeight="true" outlineLevel="0" collapsed="false">
      <c r="A32" s="21"/>
      <c r="B32" s="54"/>
      <c r="C32" s="21"/>
      <c r="D32" s="21"/>
      <c r="E32" s="21"/>
      <c r="F32" s="127"/>
      <c r="G32" s="129" t="s">
        <v>7</v>
      </c>
      <c r="H32" s="128"/>
      <c r="I32" s="128"/>
      <c r="J32" s="128" t="n">
        <f aca="false">J31/4</f>
        <v>25</v>
      </c>
      <c r="K32" s="21"/>
      <c r="L32" s="123"/>
    </row>
    <row r="33" customFormat="false" ht="17.25" hidden="false" customHeight="true" outlineLevel="0" collapsed="false">
      <c r="A33" s="21" t="n">
        <v>3</v>
      </c>
      <c r="B33" s="54" t="s">
        <v>202</v>
      </c>
      <c r="C33" s="21" t="s">
        <v>203</v>
      </c>
      <c r="D33" s="21" t="s">
        <v>56</v>
      </c>
      <c r="E33" s="21" t="s">
        <v>189</v>
      </c>
      <c r="F33" s="127" t="s">
        <v>184</v>
      </c>
      <c r="G33" s="19" t="s">
        <v>178</v>
      </c>
      <c r="H33" s="128" t="n">
        <v>802</v>
      </c>
      <c r="I33" s="128"/>
      <c r="J33" s="128" t="n">
        <f aca="false">SUM(J34:J35)</f>
        <v>125</v>
      </c>
      <c r="K33" s="21" t="s">
        <v>190</v>
      </c>
      <c r="L33" s="123"/>
    </row>
    <row r="34" customFormat="false" ht="17.25" hidden="false" customHeight="true" outlineLevel="0" collapsed="false">
      <c r="A34" s="21"/>
      <c r="B34" s="54"/>
      <c r="C34" s="21"/>
      <c r="D34" s="21"/>
      <c r="E34" s="21"/>
      <c r="F34" s="127"/>
      <c r="G34" s="129" t="s">
        <v>6</v>
      </c>
      <c r="H34" s="128"/>
      <c r="I34" s="128"/>
      <c r="J34" s="128" t="n">
        <v>100</v>
      </c>
      <c r="K34" s="21"/>
      <c r="L34" s="123"/>
    </row>
    <row r="35" customFormat="false" ht="17.25" hidden="false" customHeight="true" outlineLevel="0" collapsed="false">
      <c r="A35" s="21"/>
      <c r="B35" s="54"/>
      <c r="C35" s="21"/>
      <c r="D35" s="21"/>
      <c r="E35" s="21"/>
      <c r="F35" s="127"/>
      <c r="G35" s="129" t="s">
        <v>7</v>
      </c>
      <c r="H35" s="128"/>
      <c r="I35" s="128"/>
      <c r="J35" s="128" t="n">
        <f aca="false">J34/4</f>
        <v>25</v>
      </c>
      <c r="K35" s="21"/>
      <c r="L35" s="123"/>
    </row>
    <row r="36" customFormat="false" ht="17.25" hidden="false" customHeight="true" outlineLevel="0" collapsed="false">
      <c r="A36" s="21" t="n">
        <v>4</v>
      </c>
      <c r="B36" s="54" t="s">
        <v>204</v>
      </c>
      <c r="C36" s="21" t="s">
        <v>205</v>
      </c>
      <c r="D36" s="21" t="s">
        <v>56</v>
      </c>
      <c r="E36" s="21" t="s">
        <v>206</v>
      </c>
      <c r="F36" s="127" t="s">
        <v>184</v>
      </c>
      <c r="G36" s="19" t="s">
        <v>178</v>
      </c>
      <c r="H36" s="128" t="n">
        <v>789</v>
      </c>
      <c r="I36" s="128"/>
      <c r="J36" s="128" t="n">
        <f aca="false">SUM(J37:J38)</f>
        <v>125</v>
      </c>
      <c r="K36" s="21" t="s">
        <v>190</v>
      </c>
      <c r="L36" s="123"/>
    </row>
    <row r="37" customFormat="false" ht="17.25" hidden="false" customHeight="true" outlineLevel="0" collapsed="false">
      <c r="A37" s="21"/>
      <c r="B37" s="54"/>
      <c r="C37" s="21"/>
      <c r="D37" s="21"/>
      <c r="E37" s="21"/>
      <c r="F37" s="127"/>
      <c r="G37" s="129" t="s">
        <v>6</v>
      </c>
      <c r="H37" s="128"/>
      <c r="I37" s="128"/>
      <c r="J37" s="128" t="n">
        <v>100</v>
      </c>
      <c r="K37" s="21"/>
      <c r="L37" s="123"/>
    </row>
    <row r="38" customFormat="false" ht="17.25" hidden="false" customHeight="true" outlineLevel="0" collapsed="false">
      <c r="A38" s="21"/>
      <c r="B38" s="54"/>
      <c r="C38" s="21"/>
      <c r="D38" s="21"/>
      <c r="E38" s="21"/>
      <c r="F38" s="127"/>
      <c r="G38" s="129" t="s">
        <v>7</v>
      </c>
      <c r="H38" s="128"/>
      <c r="I38" s="128"/>
      <c r="J38" s="128" t="n">
        <f aca="false">J37/4</f>
        <v>25</v>
      </c>
      <c r="K38" s="21"/>
      <c r="L38" s="123"/>
    </row>
    <row r="39" customFormat="false" ht="17.25" hidden="false" customHeight="true" outlineLevel="0" collapsed="false">
      <c r="A39" s="21" t="n">
        <v>5</v>
      </c>
      <c r="B39" s="54" t="s">
        <v>207</v>
      </c>
      <c r="C39" s="21" t="s">
        <v>208</v>
      </c>
      <c r="D39" s="21" t="s">
        <v>56</v>
      </c>
      <c r="E39" s="21" t="s">
        <v>209</v>
      </c>
      <c r="F39" s="127" t="s">
        <v>184</v>
      </c>
      <c r="G39" s="19" t="s">
        <v>178</v>
      </c>
      <c r="H39" s="128" t="n">
        <v>798</v>
      </c>
      <c r="I39" s="128"/>
      <c r="J39" s="128" t="n">
        <f aca="false">SUM(J40:J41)</f>
        <v>125</v>
      </c>
      <c r="K39" s="21" t="s">
        <v>190</v>
      </c>
      <c r="L39" s="123"/>
    </row>
    <row r="40" customFormat="false" ht="17.25" hidden="false" customHeight="true" outlineLevel="0" collapsed="false">
      <c r="A40" s="21"/>
      <c r="B40" s="54"/>
      <c r="C40" s="21"/>
      <c r="D40" s="21"/>
      <c r="E40" s="21"/>
      <c r="F40" s="127"/>
      <c r="G40" s="129" t="s">
        <v>6</v>
      </c>
      <c r="H40" s="128"/>
      <c r="I40" s="128"/>
      <c r="J40" s="128" t="n">
        <v>100</v>
      </c>
      <c r="K40" s="21"/>
      <c r="L40" s="123"/>
    </row>
    <row r="41" customFormat="false" ht="17.25" hidden="false" customHeight="true" outlineLevel="0" collapsed="false">
      <c r="A41" s="21"/>
      <c r="B41" s="54"/>
      <c r="C41" s="21"/>
      <c r="D41" s="21"/>
      <c r="E41" s="21"/>
      <c r="F41" s="127"/>
      <c r="G41" s="129" t="s">
        <v>7</v>
      </c>
      <c r="H41" s="128"/>
      <c r="I41" s="128"/>
      <c r="J41" s="128" t="n">
        <f aca="false">J40/4</f>
        <v>25</v>
      </c>
      <c r="K41" s="21"/>
      <c r="L41" s="123"/>
    </row>
    <row r="42" customFormat="false" ht="17.25" hidden="false" customHeight="true" outlineLevel="0" collapsed="false">
      <c r="A42" s="21" t="n">
        <v>6</v>
      </c>
      <c r="B42" s="54" t="s">
        <v>210</v>
      </c>
      <c r="C42" s="21" t="s">
        <v>211</v>
      </c>
      <c r="D42" s="21" t="s">
        <v>56</v>
      </c>
      <c r="E42" s="21" t="s">
        <v>212</v>
      </c>
      <c r="F42" s="21" t="n">
        <v>2012</v>
      </c>
      <c r="G42" s="19" t="s">
        <v>178</v>
      </c>
      <c r="H42" s="128" t="n">
        <v>175</v>
      </c>
      <c r="I42" s="128"/>
      <c r="J42" s="128" t="n">
        <f aca="false">SUM(J43:J44)</f>
        <v>182.5</v>
      </c>
      <c r="K42" s="21" t="s">
        <v>213</v>
      </c>
      <c r="L42" s="123"/>
    </row>
    <row r="43" customFormat="false" ht="17.25" hidden="false" customHeight="true" outlineLevel="0" collapsed="false">
      <c r="A43" s="21"/>
      <c r="B43" s="54"/>
      <c r="C43" s="21"/>
      <c r="D43" s="21"/>
      <c r="E43" s="21"/>
      <c r="F43" s="21"/>
      <c r="G43" s="129" t="s">
        <v>6</v>
      </c>
      <c r="H43" s="128"/>
      <c r="I43" s="128"/>
      <c r="J43" s="128" t="n">
        <v>146</v>
      </c>
      <c r="K43" s="21"/>
      <c r="L43" s="123"/>
    </row>
    <row r="44" customFormat="false" ht="17.25" hidden="false" customHeight="true" outlineLevel="0" collapsed="false">
      <c r="A44" s="21"/>
      <c r="B44" s="54"/>
      <c r="C44" s="21"/>
      <c r="D44" s="21"/>
      <c r="E44" s="21"/>
      <c r="F44" s="21"/>
      <c r="G44" s="129" t="s">
        <v>7</v>
      </c>
      <c r="H44" s="128"/>
      <c r="I44" s="128"/>
      <c r="J44" s="128" t="n">
        <f aca="false">J43/4</f>
        <v>36.5</v>
      </c>
      <c r="K44" s="21"/>
      <c r="L44" s="123"/>
    </row>
    <row r="45" customFormat="false" ht="17.25" hidden="false" customHeight="true" outlineLevel="0" collapsed="false">
      <c r="A45" s="21" t="n">
        <v>7</v>
      </c>
      <c r="B45" s="54" t="s">
        <v>214</v>
      </c>
      <c r="C45" s="21" t="s">
        <v>215</v>
      </c>
      <c r="D45" s="21" t="s">
        <v>56</v>
      </c>
      <c r="E45" s="21" t="s">
        <v>216</v>
      </c>
      <c r="F45" s="21" t="n">
        <v>2012</v>
      </c>
      <c r="G45" s="19" t="s">
        <v>178</v>
      </c>
      <c r="H45" s="128" t="n">
        <v>250</v>
      </c>
      <c r="I45" s="128"/>
      <c r="J45" s="128" t="n">
        <f aca="false">SUM(J46:J47)</f>
        <v>197.5</v>
      </c>
      <c r="K45" s="21" t="s">
        <v>217</v>
      </c>
      <c r="L45" s="123"/>
    </row>
    <row r="46" customFormat="false" ht="17.25" hidden="false" customHeight="true" outlineLevel="0" collapsed="false">
      <c r="A46" s="21"/>
      <c r="B46" s="54"/>
      <c r="C46" s="21"/>
      <c r="D46" s="21"/>
      <c r="E46" s="21"/>
      <c r="F46" s="21"/>
      <c r="G46" s="129" t="s">
        <v>6</v>
      </c>
      <c r="H46" s="128"/>
      <c r="I46" s="128"/>
      <c r="J46" s="128" t="n">
        <v>158</v>
      </c>
      <c r="K46" s="21"/>
      <c r="L46" s="123"/>
    </row>
    <row r="47" customFormat="false" ht="17.25" hidden="false" customHeight="true" outlineLevel="0" collapsed="false">
      <c r="A47" s="21"/>
      <c r="B47" s="54"/>
      <c r="C47" s="21"/>
      <c r="D47" s="21"/>
      <c r="E47" s="21"/>
      <c r="F47" s="21"/>
      <c r="G47" s="129" t="s">
        <v>7</v>
      </c>
      <c r="H47" s="128"/>
      <c r="I47" s="128"/>
      <c r="J47" s="128" t="n">
        <f aca="false">J46/4</f>
        <v>39.5</v>
      </c>
      <c r="K47" s="21"/>
      <c r="L47" s="123"/>
    </row>
    <row r="48" s="131" customFormat="true" ht="17.25" hidden="false" customHeight="true" outlineLevel="0" collapsed="false">
      <c r="A48" s="21" t="n">
        <v>8</v>
      </c>
      <c r="B48" s="54" t="s">
        <v>218</v>
      </c>
      <c r="C48" s="21" t="s">
        <v>215</v>
      </c>
      <c r="D48" s="21" t="s">
        <v>219</v>
      </c>
      <c r="E48" s="132" t="s">
        <v>220</v>
      </c>
      <c r="F48" s="133" t="s">
        <v>221</v>
      </c>
      <c r="G48" s="134" t="s">
        <v>178</v>
      </c>
      <c r="H48" s="135" t="n">
        <v>426.35</v>
      </c>
      <c r="I48" s="135" t="n">
        <v>305</v>
      </c>
      <c r="J48" s="128" t="n">
        <f aca="false">SUM(J49:J50)</f>
        <v>57.5</v>
      </c>
      <c r="K48" s="21" t="s">
        <v>222</v>
      </c>
      <c r="L48" s="136"/>
    </row>
    <row r="49" s="131" customFormat="true" ht="17.25" hidden="false" customHeight="true" outlineLevel="0" collapsed="false">
      <c r="A49" s="21"/>
      <c r="B49" s="54"/>
      <c r="C49" s="21"/>
      <c r="D49" s="21"/>
      <c r="E49" s="132"/>
      <c r="F49" s="132"/>
      <c r="G49" s="137" t="s">
        <v>6</v>
      </c>
      <c r="H49" s="135"/>
      <c r="I49" s="135" t="n">
        <v>240</v>
      </c>
      <c r="J49" s="128" t="n">
        <v>46</v>
      </c>
      <c r="K49" s="21"/>
      <c r="L49" s="136"/>
    </row>
    <row r="50" s="131" customFormat="true" ht="17.25" hidden="false" customHeight="true" outlineLevel="0" collapsed="false">
      <c r="A50" s="21"/>
      <c r="B50" s="54"/>
      <c r="C50" s="21"/>
      <c r="D50" s="21"/>
      <c r="E50" s="132"/>
      <c r="F50" s="132"/>
      <c r="G50" s="137" t="s">
        <v>7</v>
      </c>
      <c r="H50" s="135"/>
      <c r="I50" s="135" t="n">
        <v>65</v>
      </c>
      <c r="J50" s="128" t="n">
        <f aca="false">J49/4</f>
        <v>11.5</v>
      </c>
      <c r="K50" s="21"/>
      <c r="L50" s="136"/>
    </row>
    <row r="51" customFormat="false" ht="17.25" hidden="false" customHeight="true" outlineLevel="0" collapsed="false">
      <c r="A51" s="21" t="n">
        <v>9</v>
      </c>
      <c r="B51" s="54" t="s">
        <v>223</v>
      </c>
      <c r="C51" s="21" t="s">
        <v>224</v>
      </c>
      <c r="D51" s="21" t="s">
        <v>56</v>
      </c>
      <c r="E51" s="21" t="s">
        <v>225</v>
      </c>
      <c r="F51" s="118" t="s">
        <v>184</v>
      </c>
      <c r="G51" s="19" t="s">
        <v>178</v>
      </c>
      <c r="H51" s="128" t="n">
        <v>799</v>
      </c>
      <c r="I51" s="128"/>
      <c r="J51" s="128" t="n">
        <f aca="false">SUM(J52:J53)</f>
        <v>125</v>
      </c>
      <c r="K51" s="21" t="s">
        <v>190</v>
      </c>
      <c r="L51" s="123"/>
    </row>
    <row r="52" customFormat="false" ht="17.25" hidden="false" customHeight="true" outlineLevel="0" collapsed="false">
      <c r="A52" s="21"/>
      <c r="B52" s="54"/>
      <c r="C52" s="21"/>
      <c r="D52" s="21"/>
      <c r="E52" s="21"/>
      <c r="F52" s="21"/>
      <c r="G52" s="129" t="s">
        <v>6</v>
      </c>
      <c r="H52" s="128"/>
      <c r="I52" s="128"/>
      <c r="J52" s="128" t="n">
        <v>100</v>
      </c>
      <c r="K52" s="21"/>
      <c r="L52" s="123"/>
    </row>
    <row r="53" customFormat="false" ht="17.25" hidden="false" customHeight="true" outlineLevel="0" collapsed="false">
      <c r="A53" s="21"/>
      <c r="B53" s="54"/>
      <c r="C53" s="21"/>
      <c r="D53" s="21"/>
      <c r="E53" s="21"/>
      <c r="F53" s="21"/>
      <c r="G53" s="129" t="s">
        <v>7</v>
      </c>
      <c r="H53" s="128"/>
      <c r="I53" s="128"/>
      <c r="J53" s="128" t="n">
        <f aca="false">J52/4</f>
        <v>25</v>
      </c>
      <c r="K53" s="21"/>
      <c r="L53" s="123"/>
    </row>
    <row r="54" customFormat="false" ht="17.25" hidden="false" customHeight="true" outlineLevel="0" collapsed="false">
      <c r="A54" s="8" t="s">
        <v>82</v>
      </c>
      <c r="B54" s="125" t="s">
        <v>32</v>
      </c>
      <c r="C54" s="8"/>
      <c r="D54" s="8"/>
      <c r="E54" s="8"/>
      <c r="F54" s="8"/>
      <c r="G54" s="13" t="s">
        <v>178</v>
      </c>
      <c r="H54" s="130" t="n">
        <f aca="false">SUM(H57,H60,H63,H66,H69,H72,)</f>
        <v>4796</v>
      </c>
      <c r="I54" s="130"/>
      <c r="J54" s="130" t="n">
        <f aca="false">SUM(J57,J60,J63,J66,J69,J72,)</f>
        <v>1400</v>
      </c>
      <c r="K54" s="8" t="s">
        <v>226</v>
      </c>
      <c r="L54" s="123"/>
    </row>
    <row r="55" customFormat="false" ht="17.25" hidden="false" customHeight="true" outlineLevel="0" collapsed="false">
      <c r="A55" s="8"/>
      <c r="B55" s="125"/>
      <c r="C55" s="8"/>
      <c r="D55" s="8"/>
      <c r="E55" s="8"/>
      <c r="F55" s="8"/>
      <c r="G55" s="124" t="s">
        <v>6</v>
      </c>
      <c r="H55" s="130"/>
      <c r="I55" s="130"/>
      <c r="J55" s="130" t="n">
        <f aca="false">SUM(J58,J61,J64,J67,J70,J73,)</f>
        <v>1120</v>
      </c>
      <c r="K55" s="8"/>
      <c r="L55" s="123"/>
    </row>
    <row r="56" customFormat="false" ht="17.25" hidden="false" customHeight="true" outlineLevel="0" collapsed="false">
      <c r="A56" s="8"/>
      <c r="B56" s="125"/>
      <c r="C56" s="8"/>
      <c r="D56" s="8"/>
      <c r="E56" s="8"/>
      <c r="F56" s="8"/>
      <c r="G56" s="124" t="s">
        <v>7</v>
      </c>
      <c r="H56" s="130"/>
      <c r="I56" s="130"/>
      <c r="J56" s="130" t="n">
        <f aca="false">SUM(J59,J62,J65,J68,J71,J74,)</f>
        <v>280</v>
      </c>
      <c r="K56" s="8"/>
      <c r="L56" s="123"/>
    </row>
    <row r="57" customFormat="false" ht="17.25" hidden="false" customHeight="true" outlineLevel="0" collapsed="false">
      <c r="A57" s="21" t="n">
        <v>1</v>
      </c>
      <c r="B57" s="54" t="s">
        <v>227</v>
      </c>
      <c r="C57" s="21" t="s">
        <v>228</v>
      </c>
      <c r="D57" s="21" t="s">
        <v>56</v>
      </c>
      <c r="E57" s="21" t="s">
        <v>229</v>
      </c>
      <c r="F57" s="118" t="s">
        <v>184</v>
      </c>
      <c r="G57" s="19" t="s">
        <v>178</v>
      </c>
      <c r="H57" s="128" t="n">
        <v>800</v>
      </c>
      <c r="I57" s="128"/>
      <c r="J57" s="128" t="n">
        <f aca="false">SUM(J58:J59)</f>
        <v>200</v>
      </c>
      <c r="K57" s="21" t="s">
        <v>230</v>
      </c>
      <c r="L57" s="123"/>
    </row>
    <row r="58" customFormat="false" ht="17.25" hidden="false" customHeight="true" outlineLevel="0" collapsed="false">
      <c r="A58" s="21"/>
      <c r="B58" s="54"/>
      <c r="C58" s="21"/>
      <c r="D58" s="21"/>
      <c r="E58" s="21"/>
      <c r="F58" s="21"/>
      <c r="G58" s="129" t="s">
        <v>6</v>
      </c>
      <c r="H58" s="128"/>
      <c r="I58" s="128"/>
      <c r="J58" s="128" t="n">
        <v>160</v>
      </c>
      <c r="K58" s="21"/>
      <c r="L58" s="123"/>
    </row>
    <row r="59" customFormat="false" ht="17.25" hidden="false" customHeight="true" outlineLevel="0" collapsed="false">
      <c r="A59" s="21"/>
      <c r="B59" s="54"/>
      <c r="C59" s="21"/>
      <c r="D59" s="21"/>
      <c r="E59" s="21"/>
      <c r="F59" s="21"/>
      <c r="G59" s="129" t="s">
        <v>7</v>
      </c>
      <c r="H59" s="128"/>
      <c r="I59" s="128"/>
      <c r="J59" s="128" t="n">
        <f aca="false">J58/4</f>
        <v>40</v>
      </c>
      <c r="K59" s="21"/>
      <c r="L59" s="123"/>
    </row>
    <row r="60" customFormat="false" ht="17.25" hidden="false" customHeight="true" outlineLevel="0" collapsed="false">
      <c r="A60" s="21" t="n">
        <v>2</v>
      </c>
      <c r="B60" s="54" t="s">
        <v>231</v>
      </c>
      <c r="C60" s="21" t="s">
        <v>232</v>
      </c>
      <c r="D60" s="21" t="s">
        <v>56</v>
      </c>
      <c r="E60" s="21" t="s">
        <v>233</v>
      </c>
      <c r="F60" s="118" t="s">
        <v>184</v>
      </c>
      <c r="G60" s="19" t="s">
        <v>178</v>
      </c>
      <c r="H60" s="128" t="n">
        <v>797</v>
      </c>
      <c r="I60" s="128"/>
      <c r="J60" s="128" t="n">
        <f aca="false">SUM(J61:J62)</f>
        <v>250</v>
      </c>
      <c r="K60" s="21" t="s">
        <v>234</v>
      </c>
      <c r="L60" s="123"/>
    </row>
    <row r="61" customFormat="false" ht="17.25" hidden="false" customHeight="true" outlineLevel="0" collapsed="false">
      <c r="A61" s="21"/>
      <c r="B61" s="54"/>
      <c r="C61" s="21"/>
      <c r="D61" s="21"/>
      <c r="E61" s="21"/>
      <c r="F61" s="21"/>
      <c r="G61" s="129" t="s">
        <v>6</v>
      </c>
      <c r="H61" s="128"/>
      <c r="I61" s="128"/>
      <c r="J61" s="128" t="n">
        <v>200</v>
      </c>
      <c r="K61" s="21"/>
      <c r="L61" s="123"/>
    </row>
    <row r="62" customFormat="false" ht="17.25" hidden="false" customHeight="true" outlineLevel="0" collapsed="false">
      <c r="A62" s="21"/>
      <c r="B62" s="54"/>
      <c r="C62" s="21"/>
      <c r="D62" s="21"/>
      <c r="E62" s="21"/>
      <c r="F62" s="21"/>
      <c r="G62" s="129" t="s">
        <v>7</v>
      </c>
      <c r="H62" s="128"/>
      <c r="I62" s="128"/>
      <c r="J62" s="128" t="n">
        <f aca="false">J61/4</f>
        <v>50</v>
      </c>
      <c r="K62" s="21"/>
      <c r="L62" s="123"/>
    </row>
    <row r="63" customFormat="false" ht="17.25" hidden="false" customHeight="true" outlineLevel="0" collapsed="false">
      <c r="A63" s="21" t="n">
        <v>3</v>
      </c>
      <c r="B63" s="54" t="s">
        <v>235</v>
      </c>
      <c r="C63" s="21" t="s">
        <v>236</v>
      </c>
      <c r="D63" s="21" t="s">
        <v>56</v>
      </c>
      <c r="E63" s="21" t="s">
        <v>237</v>
      </c>
      <c r="F63" s="118" t="s">
        <v>184</v>
      </c>
      <c r="G63" s="19" t="s">
        <v>178</v>
      </c>
      <c r="H63" s="128" t="n">
        <v>800</v>
      </c>
      <c r="I63" s="128"/>
      <c r="J63" s="128" t="n">
        <f aca="false">SUM(J64:J65)</f>
        <v>125</v>
      </c>
      <c r="K63" s="21" t="s">
        <v>190</v>
      </c>
      <c r="L63" s="123"/>
    </row>
    <row r="64" customFormat="false" ht="17.25" hidden="false" customHeight="true" outlineLevel="0" collapsed="false">
      <c r="A64" s="21"/>
      <c r="B64" s="54"/>
      <c r="C64" s="21"/>
      <c r="D64" s="21"/>
      <c r="E64" s="21"/>
      <c r="F64" s="21"/>
      <c r="G64" s="129" t="s">
        <v>6</v>
      </c>
      <c r="H64" s="128"/>
      <c r="I64" s="128"/>
      <c r="J64" s="128" t="n">
        <v>100</v>
      </c>
      <c r="K64" s="21"/>
      <c r="L64" s="123"/>
    </row>
    <row r="65" customFormat="false" ht="17.25" hidden="false" customHeight="true" outlineLevel="0" collapsed="false">
      <c r="A65" s="21"/>
      <c r="B65" s="54"/>
      <c r="C65" s="21"/>
      <c r="D65" s="21"/>
      <c r="E65" s="21"/>
      <c r="F65" s="21"/>
      <c r="G65" s="129" t="s">
        <v>7</v>
      </c>
      <c r="H65" s="128"/>
      <c r="I65" s="128"/>
      <c r="J65" s="128" t="n">
        <f aca="false">J64/4</f>
        <v>25</v>
      </c>
      <c r="K65" s="21"/>
      <c r="L65" s="123"/>
    </row>
    <row r="66" customFormat="false" ht="17.25" hidden="false" customHeight="true" outlineLevel="0" collapsed="false">
      <c r="A66" s="21" t="n">
        <v>4</v>
      </c>
      <c r="B66" s="54" t="s">
        <v>238</v>
      </c>
      <c r="C66" s="21" t="s">
        <v>239</v>
      </c>
      <c r="D66" s="21" t="s">
        <v>56</v>
      </c>
      <c r="E66" s="21" t="s">
        <v>240</v>
      </c>
      <c r="F66" s="127" t="s">
        <v>184</v>
      </c>
      <c r="G66" s="19" t="s">
        <v>178</v>
      </c>
      <c r="H66" s="128" t="n">
        <v>800</v>
      </c>
      <c r="I66" s="128"/>
      <c r="J66" s="128" t="n">
        <f aca="false">SUM(J67:J68)</f>
        <v>275</v>
      </c>
      <c r="K66" s="21" t="s">
        <v>241</v>
      </c>
      <c r="L66" s="123"/>
    </row>
    <row r="67" customFormat="false" ht="17.25" hidden="false" customHeight="true" outlineLevel="0" collapsed="false">
      <c r="A67" s="21"/>
      <c r="B67" s="54"/>
      <c r="C67" s="21"/>
      <c r="D67" s="21"/>
      <c r="E67" s="21"/>
      <c r="F67" s="127"/>
      <c r="G67" s="129" t="s">
        <v>6</v>
      </c>
      <c r="H67" s="128"/>
      <c r="I67" s="128"/>
      <c r="J67" s="128" t="n">
        <v>220</v>
      </c>
      <c r="K67" s="21"/>
      <c r="L67" s="123"/>
    </row>
    <row r="68" customFormat="false" ht="17.25" hidden="false" customHeight="true" outlineLevel="0" collapsed="false">
      <c r="A68" s="21"/>
      <c r="B68" s="54"/>
      <c r="C68" s="21"/>
      <c r="D68" s="21"/>
      <c r="E68" s="21"/>
      <c r="F68" s="127"/>
      <c r="G68" s="129" t="s">
        <v>7</v>
      </c>
      <c r="H68" s="128"/>
      <c r="I68" s="128"/>
      <c r="J68" s="128" t="n">
        <v>55</v>
      </c>
      <c r="K68" s="21"/>
      <c r="L68" s="123"/>
    </row>
    <row r="69" customFormat="false" ht="17.25" hidden="false" customHeight="true" outlineLevel="0" collapsed="false">
      <c r="A69" s="21" t="n">
        <v>5</v>
      </c>
      <c r="B69" s="54" t="s">
        <v>242</v>
      </c>
      <c r="C69" s="21" t="s">
        <v>243</v>
      </c>
      <c r="D69" s="21" t="s">
        <v>56</v>
      </c>
      <c r="E69" s="21" t="s">
        <v>244</v>
      </c>
      <c r="F69" s="118" t="s">
        <v>184</v>
      </c>
      <c r="G69" s="19" t="s">
        <v>178</v>
      </c>
      <c r="H69" s="128" t="n">
        <v>799</v>
      </c>
      <c r="I69" s="128"/>
      <c r="J69" s="128" t="n">
        <f aca="false">SUM(J70:J71)</f>
        <v>250</v>
      </c>
      <c r="K69" s="21" t="s">
        <v>234</v>
      </c>
      <c r="L69" s="123"/>
    </row>
    <row r="70" customFormat="false" ht="17.25" hidden="false" customHeight="true" outlineLevel="0" collapsed="false">
      <c r="A70" s="21"/>
      <c r="B70" s="54"/>
      <c r="C70" s="21"/>
      <c r="D70" s="21"/>
      <c r="E70" s="21"/>
      <c r="F70" s="21"/>
      <c r="G70" s="129" t="s">
        <v>6</v>
      </c>
      <c r="H70" s="128"/>
      <c r="I70" s="128"/>
      <c r="J70" s="128" t="n">
        <v>200</v>
      </c>
      <c r="K70" s="21"/>
      <c r="L70" s="123"/>
    </row>
    <row r="71" customFormat="false" ht="17.25" hidden="false" customHeight="true" outlineLevel="0" collapsed="false">
      <c r="A71" s="21"/>
      <c r="B71" s="54"/>
      <c r="C71" s="21"/>
      <c r="D71" s="21"/>
      <c r="E71" s="21"/>
      <c r="F71" s="21"/>
      <c r="G71" s="129" t="s">
        <v>7</v>
      </c>
      <c r="H71" s="128"/>
      <c r="I71" s="128"/>
      <c r="J71" s="128" t="n">
        <f aca="false">J70/4</f>
        <v>50</v>
      </c>
      <c r="K71" s="21"/>
      <c r="L71" s="123"/>
    </row>
    <row r="72" customFormat="false" ht="17.25" hidden="false" customHeight="true" outlineLevel="0" collapsed="false">
      <c r="A72" s="21" t="n">
        <v>6</v>
      </c>
      <c r="B72" s="54" t="s">
        <v>245</v>
      </c>
      <c r="C72" s="21" t="s">
        <v>246</v>
      </c>
      <c r="D72" s="21" t="s">
        <v>56</v>
      </c>
      <c r="E72" s="21" t="s">
        <v>189</v>
      </c>
      <c r="F72" s="127" t="s">
        <v>184</v>
      </c>
      <c r="G72" s="19" t="s">
        <v>178</v>
      </c>
      <c r="H72" s="128" t="n">
        <v>800</v>
      </c>
      <c r="I72" s="128"/>
      <c r="J72" s="128" t="n">
        <f aca="false">SUM(J73:J74)</f>
        <v>300</v>
      </c>
      <c r="K72" s="21" t="s">
        <v>247</v>
      </c>
      <c r="L72" s="123"/>
    </row>
    <row r="73" customFormat="false" ht="17.25" hidden="false" customHeight="true" outlineLevel="0" collapsed="false">
      <c r="A73" s="21"/>
      <c r="B73" s="54"/>
      <c r="C73" s="21"/>
      <c r="D73" s="21"/>
      <c r="E73" s="21"/>
      <c r="F73" s="127"/>
      <c r="G73" s="129" t="s">
        <v>6</v>
      </c>
      <c r="H73" s="128"/>
      <c r="I73" s="128"/>
      <c r="J73" s="128" t="n">
        <v>240</v>
      </c>
      <c r="K73" s="21"/>
      <c r="L73" s="123"/>
    </row>
    <row r="74" customFormat="false" ht="17.25" hidden="false" customHeight="true" outlineLevel="0" collapsed="false">
      <c r="A74" s="21"/>
      <c r="B74" s="54"/>
      <c r="C74" s="21"/>
      <c r="D74" s="21"/>
      <c r="E74" s="21"/>
      <c r="F74" s="127"/>
      <c r="G74" s="129" t="s">
        <v>7</v>
      </c>
      <c r="H74" s="128"/>
      <c r="I74" s="128"/>
      <c r="J74" s="128" t="n">
        <v>60</v>
      </c>
      <c r="K74" s="21"/>
      <c r="L74" s="123"/>
    </row>
    <row r="75" customFormat="false" ht="17.25" hidden="false" customHeight="true" outlineLevel="0" collapsed="false">
      <c r="A75" s="8" t="s">
        <v>88</v>
      </c>
      <c r="B75" s="125" t="s">
        <v>33</v>
      </c>
      <c r="C75" s="8"/>
      <c r="D75" s="8"/>
      <c r="E75" s="8"/>
      <c r="F75" s="8"/>
      <c r="G75" s="13" t="s">
        <v>178</v>
      </c>
      <c r="H75" s="130" t="n">
        <f aca="false">SUM(H78,H81,,H84,,H87,H90,H93,H96,H99)</f>
        <v>6425</v>
      </c>
      <c r="I75" s="130"/>
      <c r="J75" s="130" t="n">
        <f aca="false">SUM(J78,J81,,J84,,J87,J90,J93,J96,J99)</f>
        <v>2275</v>
      </c>
      <c r="K75" s="8" t="s">
        <v>248</v>
      </c>
      <c r="L75" s="123"/>
    </row>
    <row r="76" customFormat="false" ht="17.25" hidden="false" customHeight="true" outlineLevel="0" collapsed="false">
      <c r="A76" s="8"/>
      <c r="B76" s="125"/>
      <c r="C76" s="8"/>
      <c r="D76" s="8"/>
      <c r="E76" s="8"/>
      <c r="F76" s="8"/>
      <c r="G76" s="124" t="s">
        <v>6</v>
      </c>
      <c r="H76" s="130"/>
      <c r="I76" s="130"/>
      <c r="J76" s="130" t="n">
        <f aca="false">SUM(J79,J82,,J85,,J88,J91,J94,J97,J100)</f>
        <v>1820</v>
      </c>
      <c r="K76" s="8"/>
      <c r="L76" s="123"/>
    </row>
    <row r="77" customFormat="false" ht="17.25" hidden="false" customHeight="true" outlineLevel="0" collapsed="false">
      <c r="A77" s="8"/>
      <c r="B77" s="125"/>
      <c r="C77" s="8"/>
      <c r="D77" s="8"/>
      <c r="E77" s="8"/>
      <c r="F77" s="8"/>
      <c r="G77" s="124" t="s">
        <v>7</v>
      </c>
      <c r="H77" s="130"/>
      <c r="I77" s="130"/>
      <c r="J77" s="130" t="n">
        <f aca="false">SUM(J80,J83,,J86,,J89,J92,J95,J98,J101)</f>
        <v>455</v>
      </c>
      <c r="K77" s="8"/>
      <c r="L77" s="123"/>
    </row>
    <row r="78" customFormat="false" ht="17.25" hidden="false" customHeight="true" outlineLevel="0" collapsed="false">
      <c r="A78" s="21" t="n">
        <v>1</v>
      </c>
      <c r="B78" s="54" t="s">
        <v>249</v>
      </c>
      <c r="C78" s="21" t="s">
        <v>250</v>
      </c>
      <c r="D78" s="21" t="s">
        <v>56</v>
      </c>
      <c r="E78" s="21" t="s">
        <v>251</v>
      </c>
      <c r="F78" s="118" t="s">
        <v>184</v>
      </c>
      <c r="G78" s="19" t="s">
        <v>178</v>
      </c>
      <c r="H78" s="128" t="n">
        <v>800</v>
      </c>
      <c r="I78" s="128"/>
      <c r="J78" s="128" t="n">
        <f aca="false">SUM(J79:J80)</f>
        <v>275</v>
      </c>
      <c r="K78" s="21" t="s">
        <v>241</v>
      </c>
      <c r="L78" s="123"/>
    </row>
    <row r="79" customFormat="false" ht="17.25" hidden="false" customHeight="true" outlineLevel="0" collapsed="false">
      <c r="A79" s="21"/>
      <c r="B79" s="54"/>
      <c r="C79" s="21"/>
      <c r="D79" s="21"/>
      <c r="E79" s="21"/>
      <c r="F79" s="21"/>
      <c r="G79" s="129" t="s">
        <v>6</v>
      </c>
      <c r="H79" s="128"/>
      <c r="I79" s="128"/>
      <c r="J79" s="128" t="n">
        <v>220</v>
      </c>
      <c r="K79" s="21"/>
      <c r="L79" s="123"/>
    </row>
    <row r="80" customFormat="false" ht="17.25" hidden="false" customHeight="true" outlineLevel="0" collapsed="false">
      <c r="A80" s="21"/>
      <c r="B80" s="54"/>
      <c r="C80" s="21"/>
      <c r="D80" s="21"/>
      <c r="E80" s="21"/>
      <c r="F80" s="21"/>
      <c r="G80" s="129" t="s">
        <v>7</v>
      </c>
      <c r="H80" s="128"/>
      <c r="I80" s="128"/>
      <c r="J80" s="128" t="n">
        <f aca="false">J79/4</f>
        <v>55</v>
      </c>
      <c r="K80" s="21"/>
      <c r="L80" s="123"/>
    </row>
    <row r="81" customFormat="false" ht="17.25" hidden="false" customHeight="true" outlineLevel="0" collapsed="false">
      <c r="A81" s="21" t="n">
        <v>2</v>
      </c>
      <c r="B81" s="54" t="s">
        <v>252</v>
      </c>
      <c r="C81" s="21" t="s">
        <v>253</v>
      </c>
      <c r="D81" s="21" t="s">
        <v>56</v>
      </c>
      <c r="E81" s="21" t="s">
        <v>225</v>
      </c>
      <c r="F81" s="118" t="s">
        <v>184</v>
      </c>
      <c r="G81" s="19" t="s">
        <v>178</v>
      </c>
      <c r="H81" s="128" t="n">
        <v>799</v>
      </c>
      <c r="I81" s="128"/>
      <c r="J81" s="128" t="n">
        <f aca="false">SUM(J82:J83)</f>
        <v>375</v>
      </c>
      <c r="K81" s="21" t="s">
        <v>254</v>
      </c>
      <c r="L81" s="123"/>
    </row>
    <row r="82" customFormat="false" ht="17.25" hidden="false" customHeight="true" outlineLevel="0" collapsed="false">
      <c r="A82" s="21"/>
      <c r="B82" s="54"/>
      <c r="C82" s="21"/>
      <c r="D82" s="21"/>
      <c r="E82" s="21"/>
      <c r="F82" s="21"/>
      <c r="G82" s="129" t="s">
        <v>6</v>
      </c>
      <c r="H82" s="128"/>
      <c r="I82" s="128"/>
      <c r="J82" s="128" t="n">
        <v>300</v>
      </c>
      <c r="K82" s="21"/>
      <c r="L82" s="123"/>
    </row>
    <row r="83" customFormat="false" ht="17.25" hidden="false" customHeight="true" outlineLevel="0" collapsed="false">
      <c r="A83" s="21"/>
      <c r="B83" s="54"/>
      <c r="C83" s="21"/>
      <c r="D83" s="21"/>
      <c r="E83" s="21"/>
      <c r="F83" s="21"/>
      <c r="G83" s="129" t="s">
        <v>7</v>
      </c>
      <c r="H83" s="128"/>
      <c r="I83" s="128"/>
      <c r="J83" s="128" t="n">
        <v>75</v>
      </c>
      <c r="K83" s="21"/>
      <c r="L83" s="123"/>
    </row>
    <row r="84" customFormat="false" ht="17.25" hidden="false" customHeight="true" outlineLevel="0" collapsed="false">
      <c r="A84" s="21" t="n">
        <v>3</v>
      </c>
      <c r="B84" s="54" t="s">
        <v>255</v>
      </c>
      <c r="C84" s="21" t="s">
        <v>256</v>
      </c>
      <c r="D84" s="21" t="s">
        <v>56</v>
      </c>
      <c r="E84" s="21" t="s">
        <v>257</v>
      </c>
      <c r="F84" s="118" t="s">
        <v>184</v>
      </c>
      <c r="G84" s="19" t="s">
        <v>178</v>
      </c>
      <c r="H84" s="128" t="n">
        <v>802</v>
      </c>
      <c r="I84" s="128"/>
      <c r="J84" s="128" t="n">
        <f aca="false">SUM(J85:J86)</f>
        <v>412.5</v>
      </c>
      <c r="K84" s="21" t="s">
        <v>258</v>
      </c>
      <c r="L84" s="123"/>
    </row>
    <row r="85" customFormat="false" ht="17.25" hidden="false" customHeight="true" outlineLevel="0" collapsed="false">
      <c r="A85" s="21"/>
      <c r="B85" s="54"/>
      <c r="C85" s="21"/>
      <c r="D85" s="21"/>
      <c r="E85" s="21"/>
      <c r="F85" s="21"/>
      <c r="G85" s="129" t="s">
        <v>6</v>
      </c>
      <c r="H85" s="128"/>
      <c r="I85" s="128"/>
      <c r="J85" s="128" t="n">
        <v>330</v>
      </c>
      <c r="K85" s="21"/>
      <c r="L85" s="123"/>
    </row>
    <row r="86" customFormat="false" ht="17.25" hidden="false" customHeight="true" outlineLevel="0" collapsed="false">
      <c r="A86" s="21"/>
      <c r="B86" s="54"/>
      <c r="C86" s="21"/>
      <c r="D86" s="21"/>
      <c r="E86" s="21"/>
      <c r="F86" s="21"/>
      <c r="G86" s="129" t="s">
        <v>7</v>
      </c>
      <c r="H86" s="128"/>
      <c r="I86" s="128"/>
      <c r="J86" s="128" t="n">
        <v>82.5</v>
      </c>
      <c r="K86" s="21"/>
      <c r="L86" s="123"/>
    </row>
    <row r="87" customFormat="false" ht="17.25" hidden="false" customHeight="true" outlineLevel="0" collapsed="false">
      <c r="A87" s="21" t="n">
        <v>4</v>
      </c>
      <c r="B87" s="54" t="s">
        <v>259</v>
      </c>
      <c r="C87" s="21" t="s">
        <v>260</v>
      </c>
      <c r="D87" s="21" t="s">
        <v>56</v>
      </c>
      <c r="E87" s="21" t="s">
        <v>261</v>
      </c>
      <c r="F87" s="118" t="s">
        <v>184</v>
      </c>
      <c r="G87" s="19" t="s">
        <v>178</v>
      </c>
      <c r="H87" s="128" t="n">
        <v>804</v>
      </c>
      <c r="I87" s="128"/>
      <c r="J87" s="128" t="n">
        <f aca="false">SUM(J88:J89)</f>
        <v>275</v>
      </c>
      <c r="K87" s="21" t="s">
        <v>262</v>
      </c>
      <c r="L87" s="123"/>
    </row>
    <row r="88" customFormat="false" ht="17.25" hidden="false" customHeight="true" outlineLevel="0" collapsed="false">
      <c r="A88" s="21"/>
      <c r="B88" s="54"/>
      <c r="C88" s="21"/>
      <c r="D88" s="21"/>
      <c r="E88" s="21"/>
      <c r="F88" s="21"/>
      <c r="G88" s="129" t="s">
        <v>6</v>
      </c>
      <c r="H88" s="128"/>
      <c r="I88" s="128"/>
      <c r="J88" s="128" t="n">
        <v>220</v>
      </c>
      <c r="K88" s="21"/>
      <c r="L88" s="123"/>
    </row>
    <row r="89" customFormat="false" ht="17.25" hidden="false" customHeight="true" outlineLevel="0" collapsed="false">
      <c r="A89" s="21"/>
      <c r="B89" s="54"/>
      <c r="C89" s="21"/>
      <c r="D89" s="21"/>
      <c r="E89" s="21"/>
      <c r="F89" s="21"/>
      <c r="G89" s="129" t="s">
        <v>7</v>
      </c>
      <c r="H89" s="128"/>
      <c r="I89" s="128"/>
      <c r="J89" s="128" t="n">
        <f aca="false">J88/4</f>
        <v>55</v>
      </c>
      <c r="K89" s="21"/>
      <c r="L89" s="123"/>
    </row>
    <row r="90" customFormat="false" ht="17.25" hidden="false" customHeight="true" outlineLevel="0" collapsed="false">
      <c r="A90" s="21" t="n">
        <v>5</v>
      </c>
      <c r="B90" s="54" t="s">
        <v>263</v>
      </c>
      <c r="C90" s="21" t="s">
        <v>264</v>
      </c>
      <c r="D90" s="21" t="s">
        <v>56</v>
      </c>
      <c r="E90" s="21" t="s">
        <v>265</v>
      </c>
      <c r="F90" s="118" t="s">
        <v>184</v>
      </c>
      <c r="G90" s="19" t="s">
        <v>178</v>
      </c>
      <c r="H90" s="128" t="n">
        <v>807</v>
      </c>
      <c r="I90" s="128"/>
      <c r="J90" s="128" t="n">
        <f aca="false">SUM(J91:J92)</f>
        <v>275</v>
      </c>
      <c r="K90" s="21" t="s">
        <v>241</v>
      </c>
      <c r="L90" s="123"/>
    </row>
    <row r="91" customFormat="false" ht="17.25" hidden="false" customHeight="true" outlineLevel="0" collapsed="false">
      <c r="A91" s="21"/>
      <c r="B91" s="54"/>
      <c r="C91" s="21"/>
      <c r="D91" s="21"/>
      <c r="E91" s="21"/>
      <c r="F91" s="21"/>
      <c r="G91" s="129" t="s">
        <v>6</v>
      </c>
      <c r="H91" s="128"/>
      <c r="I91" s="128"/>
      <c r="J91" s="128" t="n">
        <v>220</v>
      </c>
      <c r="K91" s="21"/>
      <c r="L91" s="123"/>
    </row>
    <row r="92" customFormat="false" ht="17.25" hidden="false" customHeight="true" outlineLevel="0" collapsed="false">
      <c r="A92" s="21"/>
      <c r="B92" s="54"/>
      <c r="C92" s="21"/>
      <c r="D92" s="21"/>
      <c r="E92" s="21"/>
      <c r="F92" s="21"/>
      <c r="G92" s="129" t="s">
        <v>7</v>
      </c>
      <c r="H92" s="128"/>
      <c r="I92" s="128"/>
      <c r="J92" s="128" t="n">
        <f aca="false">J91/4</f>
        <v>55</v>
      </c>
      <c r="K92" s="21"/>
      <c r="L92" s="123"/>
    </row>
    <row r="93" customFormat="false" ht="17.25" hidden="false" customHeight="true" outlineLevel="0" collapsed="false">
      <c r="A93" s="21" t="n">
        <v>6</v>
      </c>
      <c r="B93" s="54" t="s">
        <v>266</v>
      </c>
      <c r="C93" s="21" t="s">
        <v>267</v>
      </c>
      <c r="D93" s="21" t="s">
        <v>56</v>
      </c>
      <c r="E93" s="21" t="s">
        <v>268</v>
      </c>
      <c r="F93" s="118" t="s">
        <v>184</v>
      </c>
      <c r="G93" s="19" t="s">
        <v>178</v>
      </c>
      <c r="H93" s="128" t="n">
        <v>802</v>
      </c>
      <c r="I93" s="128"/>
      <c r="J93" s="128" t="n">
        <f aca="false">SUM(J94:J95)</f>
        <v>250</v>
      </c>
      <c r="K93" s="21" t="s">
        <v>234</v>
      </c>
      <c r="L93" s="123"/>
    </row>
    <row r="94" customFormat="false" ht="17.25" hidden="false" customHeight="true" outlineLevel="0" collapsed="false">
      <c r="A94" s="21"/>
      <c r="B94" s="54"/>
      <c r="C94" s="21"/>
      <c r="D94" s="21"/>
      <c r="E94" s="21"/>
      <c r="F94" s="21"/>
      <c r="G94" s="129" t="s">
        <v>6</v>
      </c>
      <c r="H94" s="128"/>
      <c r="I94" s="128"/>
      <c r="J94" s="128" t="n">
        <v>200</v>
      </c>
      <c r="K94" s="21"/>
      <c r="L94" s="123"/>
    </row>
    <row r="95" customFormat="false" ht="17.25" hidden="false" customHeight="true" outlineLevel="0" collapsed="false">
      <c r="A95" s="21"/>
      <c r="B95" s="54"/>
      <c r="C95" s="21"/>
      <c r="D95" s="21"/>
      <c r="E95" s="21"/>
      <c r="F95" s="21"/>
      <c r="G95" s="129" t="s">
        <v>7</v>
      </c>
      <c r="H95" s="128"/>
      <c r="I95" s="128"/>
      <c r="J95" s="128" t="n">
        <f aca="false">J94/4</f>
        <v>50</v>
      </c>
      <c r="K95" s="21"/>
      <c r="L95" s="123"/>
    </row>
    <row r="96" customFormat="false" ht="17.25" hidden="false" customHeight="true" outlineLevel="0" collapsed="false">
      <c r="A96" s="21" t="n">
        <v>7</v>
      </c>
      <c r="B96" s="54" t="s">
        <v>269</v>
      </c>
      <c r="C96" s="21" t="s">
        <v>270</v>
      </c>
      <c r="D96" s="21" t="s">
        <v>56</v>
      </c>
      <c r="E96" s="21" t="s">
        <v>271</v>
      </c>
      <c r="F96" s="118" t="s">
        <v>184</v>
      </c>
      <c r="G96" s="19" t="s">
        <v>178</v>
      </c>
      <c r="H96" s="128" t="n">
        <v>802</v>
      </c>
      <c r="I96" s="128"/>
      <c r="J96" s="128" t="n">
        <f aca="false">SUM(J97:J98)</f>
        <v>225</v>
      </c>
      <c r="K96" s="21" t="s">
        <v>272</v>
      </c>
      <c r="L96" s="123"/>
    </row>
    <row r="97" customFormat="false" ht="17.25" hidden="false" customHeight="true" outlineLevel="0" collapsed="false">
      <c r="A97" s="21"/>
      <c r="B97" s="54"/>
      <c r="C97" s="21"/>
      <c r="D97" s="21"/>
      <c r="E97" s="21"/>
      <c r="F97" s="21"/>
      <c r="G97" s="129" t="s">
        <v>6</v>
      </c>
      <c r="H97" s="128"/>
      <c r="I97" s="128"/>
      <c r="J97" s="128" t="n">
        <v>180</v>
      </c>
      <c r="K97" s="21"/>
      <c r="L97" s="123"/>
    </row>
    <row r="98" customFormat="false" ht="17.25" hidden="false" customHeight="true" outlineLevel="0" collapsed="false">
      <c r="A98" s="21"/>
      <c r="B98" s="54"/>
      <c r="C98" s="21"/>
      <c r="D98" s="21"/>
      <c r="E98" s="21"/>
      <c r="F98" s="21"/>
      <c r="G98" s="129" t="s">
        <v>7</v>
      </c>
      <c r="H98" s="128"/>
      <c r="I98" s="128"/>
      <c r="J98" s="128" t="n">
        <f aca="false">J97/4</f>
        <v>45</v>
      </c>
      <c r="K98" s="21"/>
      <c r="L98" s="123"/>
    </row>
    <row r="99" customFormat="false" ht="17.25" hidden="false" customHeight="true" outlineLevel="0" collapsed="false">
      <c r="A99" s="21" t="n">
        <v>8</v>
      </c>
      <c r="B99" s="54" t="s">
        <v>273</v>
      </c>
      <c r="C99" s="21" t="s">
        <v>274</v>
      </c>
      <c r="D99" s="21" t="s">
        <v>56</v>
      </c>
      <c r="E99" s="21" t="s">
        <v>275</v>
      </c>
      <c r="F99" s="118" t="s">
        <v>184</v>
      </c>
      <c r="G99" s="19" t="s">
        <v>178</v>
      </c>
      <c r="H99" s="128" t="n">
        <v>809</v>
      </c>
      <c r="I99" s="128"/>
      <c r="J99" s="128" t="n">
        <f aca="false">SUM(J100:J101)</f>
        <v>187.5</v>
      </c>
      <c r="K99" s="21" t="s">
        <v>276</v>
      </c>
      <c r="L99" s="123"/>
    </row>
    <row r="100" customFormat="false" ht="17.25" hidden="false" customHeight="true" outlineLevel="0" collapsed="false">
      <c r="A100" s="21"/>
      <c r="B100" s="54"/>
      <c r="C100" s="21"/>
      <c r="D100" s="21"/>
      <c r="E100" s="21"/>
      <c r="F100" s="21"/>
      <c r="G100" s="129" t="s">
        <v>6</v>
      </c>
      <c r="H100" s="128"/>
      <c r="I100" s="128"/>
      <c r="J100" s="128" t="n">
        <v>150</v>
      </c>
      <c r="K100" s="21"/>
      <c r="L100" s="123"/>
    </row>
    <row r="101" customFormat="false" ht="17.25" hidden="false" customHeight="true" outlineLevel="0" collapsed="false">
      <c r="A101" s="21"/>
      <c r="B101" s="54"/>
      <c r="C101" s="21"/>
      <c r="D101" s="21"/>
      <c r="E101" s="21"/>
      <c r="F101" s="21"/>
      <c r="G101" s="129" t="s">
        <v>7</v>
      </c>
      <c r="H101" s="128"/>
      <c r="I101" s="128"/>
      <c r="J101" s="128" t="n">
        <f aca="false">J100/4</f>
        <v>37.5</v>
      </c>
      <c r="K101" s="21"/>
      <c r="L101" s="123"/>
    </row>
    <row r="102" customFormat="false" ht="17.25" hidden="false" customHeight="true" outlineLevel="0" collapsed="false">
      <c r="A102" s="8" t="s">
        <v>91</v>
      </c>
      <c r="B102" s="125" t="s">
        <v>22</v>
      </c>
      <c r="C102" s="8"/>
      <c r="D102" s="8"/>
      <c r="E102" s="8"/>
      <c r="F102" s="8"/>
      <c r="G102" s="13" t="s">
        <v>178</v>
      </c>
      <c r="H102" s="130" t="n">
        <f aca="false">SUM(H105,H108,H111,H114,H117)</f>
        <v>4128</v>
      </c>
      <c r="I102" s="130"/>
      <c r="J102" s="130" t="n">
        <f aca="false">SUM(J105,J108,J111,J114,J117)</f>
        <v>1075</v>
      </c>
      <c r="K102" s="8" t="s">
        <v>277</v>
      </c>
      <c r="L102" s="123"/>
    </row>
    <row r="103" customFormat="false" ht="17.25" hidden="false" customHeight="true" outlineLevel="0" collapsed="false">
      <c r="A103" s="8"/>
      <c r="B103" s="125"/>
      <c r="C103" s="8"/>
      <c r="D103" s="8"/>
      <c r="E103" s="8"/>
      <c r="F103" s="8"/>
      <c r="G103" s="124" t="s">
        <v>6</v>
      </c>
      <c r="H103" s="130"/>
      <c r="I103" s="130"/>
      <c r="J103" s="130" t="n">
        <f aca="false">SUM(J106,J109,J112,J115,J118)</f>
        <v>860</v>
      </c>
      <c r="K103" s="8"/>
      <c r="L103" s="123"/>
    </row>
    <row r="104" customFormat="false" ht="17.25" hidden="false" customHeight="true" outlineLevel="0" collapsed="false">
      <c r="A104" s="8"/>
      <c r="B104" s="125"/>
      <c r="C104" s="8"/>
      <c r="D104" s="8"/>
      <c r="E104" s="8"/>
      <c r="F104" s="8"/>
      <c r="G104" s="124" t="s">
        <v>7</v>
      </c>
      <c r="H104" s="130"/>
      <c r="I104" s="130"/>
      <c r="J104" s="130" t="n">
        <f aca="false">SUM(J107,J110,J113,J116,J119)</f>
        <v>215</v>
      </c>
      <c r="K104" s="8"/>
      <c r="L104" s="123"/>
    </row>
    <row r="105" customFormat="false" ht="17.25" hidden="false" customHeight="true" outlineLevel="0" collapsed="false">
      <c r="A105" s="21" t="n">
        <v>1</v>
      </c>
      <c r="B105" s="54" t="s">
        <v>278</v>
      </c>
      <c r="C105" s="21" t="s">
        <v>279</v>
      </c>
      <c r="D105" s="21" t="s">
        <v>56</v>
      </c>
      <c r="E105" s="21" t="s">
        <v>280</v>
      </c>
      <c r="F105" s="118" t="s">
        <v>184</v>
      </c>
      <c r="G105" s="19" t="s">
        <v>178</v>
      </c>
      <c r="H105" s="128" t="n">
        <v>796</v>
      </c>
      <c r="I105" s="128"/>
      <c r="J105" s="128" t="n">
        <f aca="false">SUM(J106:J107)</f>
        <v>175</v>
      </c>
      <c r="K105" s="21" t="s">
        <v>281</v>
      </c>
      <c r="L105" s="123"/>
    </row>
    <row r="106" customFormat="false" ht="17.25" hidden="false" customHeight="true" outlineLevel="0" collapsed="false">
      <c r="A106" s="21"/>
      <c r="B106" s="54"/>
      <c r="C106" s="21"/>
      <c r="D106" s="21"/>
      <c r="E106" s="21"/>
      <c r="F106" s="21"/>
      <c r="G106" s="129" t="s">
        <v>6</v>
      </c>
      <c r="H106" s="128"/>
      <c r="I106" s="128"/>
      <c r="J106" s="128" t="n">
        <v>140</v>
      </c>
      <c r="K106" s="21"/>
      <c r="L106" s="123"/>
    </row>
    <row r="107" customFormat="false" ht="17.25" hidden="false" customHeight="true" outlineLevel="0" collapsed="false">
      <c r="A107" s="21"/>
      <c r="B107" s="54"/>
      <c r="C107" s="21"/>
      <c r="D107" s="21"/>
      <c r="E107" s="21"/>
      <c r="F107" s="21"/>
      <c r="G107" s="129" t="s">
        <v>7</v>
      </c>
      <c r="H107" s="128"/>
      <c r="I107" s="128"/>
      <c r="J107" s="128" t="n">
        <f aca="false">J106/4</f>
        <v>35</v>
      </c>
      <c r="K107" s="21"/>
      <c r="L107" s="123"/>
    </row>
    <row r="108" customFormat="false" ht="17.25" hidden="false" customHeight="true" outlineLevel="0" collapsed="false">
      <c r="A108" s="21" t="n">
        <v>2</v>
      </c>
      <c r="B108" s="54" t="s">
        <v>282</v>
      </c>
      <c r="C108" s="21" t="s">
        <v>283</v>
      </c>
      <c r="D108" s="21" t="s">
        <v>56</v>
      </c>
      <c r="E108" s="21" t="s">
        <v>284</v>
      </c>
      <c r="F108" s="118" t="s">
        <v>184</v>
      </c>
      <c r="G108" s="19" t="s">
        <v>178</v>
      </c>
      <c r="H108" s="128" t="n">
        <v>806</v>
      </c>
      <c r="I108" s="128"/>
      <c r="J108" s="128" t="n">
        <f aca="false">SUM(J109:J110)</f>
        <v>350</v>
      </c>
      <c r="K108" s="21" t="s">
        <v>285</v>
      </c>
      <c r="L108" s="123"/>
    </row>
    <row r="109" customFormat="false" ht="17.25" hidden="false" customHeight="true" outlineLevel="0" collapsed="false">
      <c r="A109" s="21"/>
      <c r="B109" s="54"/>
      <c r="C109" s="21"/>
      <c r="D109" s="21"/>
      <c r="E109" s="21"/>
      <c r="F109" s="21"/>
      <c r="G109" s="129" t="s">
        <v>6</v>
      </c>
      <c r="H109" s="128"/>
      <c r="I109" s="128"/>
      <c r="J109" s="128" t="n">
        <v>280</v>
      </c>
      <c r="K109" s="21"/>
      <c r="L109" s="123"/>
    </row>
    <row r="110" customFormat="false" ht="17.25" hidden="false" customHeight="true" outlineLevel="0" collapsed="false">
      <c r="A110" s="21"/>
      <c r="B110" s="54"/>
      <c r="C110" s="21"/>
      <c r="D110" s="21"/>
      <c r="E110" s="21"/>
      <c r="F110" s="21"/>
      <c r="G110" s="129" t="s">
        <v>7</v>
      </c>
      <c r="H110" s="128"/>
      <c r="I110" s="128"/>
      <c r="J110" s="128" t="n">
        <f aca="false">J109/4</f>
        <v>70</v>
      </c>
      <c r="K110" s="21"/>
      <c r="L110" s="123"/>
    </row>
    <row r="111" customFormat="false" ht="17.25" hidden="false" customHeight="true" outlineLevel="0" collapsed="false">
      <c r="A111" s="21" t="n">
        <v>3</v>
      </c>
      <c r="B111" s="54" t="s">
        <v>286</v>
      </c>
      <c r="C111" s="21" t="s">
        <v>287</v>
      </c>
      <c r="D111" s="21" t="s">
        <v>56</v>
      </c>
      <c r="E111" s="21" t="s">
        <v>288</v>
      </c>
      <c r="F111" s="118" t="s">
        <v>184</v>
      </c>
      <c r="G111" s="19" t="s">
        <v>178</v>
      </c>
      <c r="H111" s="128" t="n">
        <v>923</v>
      </c>
      <c r="I111" s="128"/>
      <c r="J111" s="128" t="n">
        <f aca="false">SUM(J112:J113)</f>
        <v>225</v>
      </c>
      <c r="K111" s="21" t="s">
        <v>272</v>
      </c>
      <c r="L111" s="123"/>
    </row>
    <row r="112" customFormat="false" ht="17.25" hidden="false" customHeight="true" outlineLevel="0" collapsed="false">
      <c r="A112" s="21"/>
      <c r="B112" s="54"/>
      <c r="C112" s="21"/>
      <c r="D112" s="21"/>
      <c r="E112" s="21"/>
      <c r="F112" s="21"/>
      <c r="G112" s="129" t="s">
        <v>6</v>
      </c>
      <c r="H112" s="128"/>
      <c r="I112" s="128"/>
      <c r="J112" s="128" t="n">
        <v>180</v>
      </c>
      <c r="K112" s="21"/>
      <c r="L112" s="123"/>
    </row>
    <row r="113" customFormat="false" ht="17.25" hidden="false" customHeight="true" outlineLevel="0" collapsed="false">
      <c r="A113" s="21"/>
      <c r="B113" s="54"/>
      <c r="C113" s="21"/>
      <c r="D113" s="21"/>
      <c r="E113" s="21"/>
      <c r="F113" s="21"/>
      <c r="G113" s="129" t="s">
        <v>7</v>
      </c>
      <c r="H113" s="128"/>
      <c r="I113" s="128"/>
      <c r="J113" s="128" t="n">
        <f aca="false">J112/4</f>
        <v>45</v>
      </c>
      <c r="K113" s="21"/>
      <c r="L113" s="123"/>
    </row>
    <row r="114" customFormat="false" ht="17.25" hidden="false" customHeight="true" outlineLevel="0" collapsed="false">
      <c r="A114" s="21" t="n">
        <v>4</v>
      </c>
      <c r="B114" s="54" t="s">
        <v>289</v>
      </c>
      <c r="C114" s="21" t="s">
        <v>290</v>
      </c>
      <c r="D114" s="21" t="s">
        <v>56</v>
      </c>
      <c r="E114" s="21" t="s">
        <v>189</v>
      </c>
      <c r="F114" s="118" t="s">
        <v>184</v>
      </c>
      <c r="G114" s="19" t="s">
        <v>178</v>
      </c>
      <c r="H114" s="128" t="n">
        <v>800</v>
      </c>
      <c r="I114" s="128"/>
      <c r="J114" s="128" t="n">
        <f aca="false">SUM(J115:J116)</f>
        <v>162.5</v>
      </c>
      <c r="K114" s="21" t="s">
        <v>291</v>
      </c>
      <c r="L114" s="123"/>
    </row>
    <row r="115" customFormat="false" ht="17.25" hidden="false" customHeight="true" outlineLevel="0" collapsed="false">
      <c r="A115" s="21"/>
      <c r="B115" s="54"/>
      <c r="C115" s="21"/>
      <c r="D115" s="21"/>
      <c r="E115" s="21"/>
      <c r="F115" s="21"/>
      <c r="G115" s="129" t="s">
        <v>6</v>
      </c>
      <c r="H115" s="128"/>
      <c r="I115" s="128"/>
      <c r="J115" s="128" t="n">
        <v>130</v>
      </c>
      <c r="K115" s="21"/>
      <c r="L115" s="123"/>
    </row>
    <row r="116" customFormat="false" ht="17.25" hidden="false" customHeight="true" outlineLevel="0" collapsed="false">
      <c r="A116" s="21"/>
      <c r="B116" s="54"/>
      <c r="C116" s="21"/>
      <c r="D116" s="21"/>
      <c r="E116" s="21"/>
      <c r="F116" s="21"/>
      <c r="G116" s="129" t="s">
        <v>7</v>
      </c>
      <c r="H116" s="128"/>
      <c r="I116" s="128"/>
      <c r="J116" s="128" t="n">
        <f aca="false">J115/4</f>
        <v>32.5</v>
      </c>
      <c r="K116" s="21"/>
      <c r="L116" s="123"/>
    </row>
    <row r="117" customFormat="false" ht="17.25" hidden="false" customHeight="true" outlineLevel="0" collapsed="false">
      <c r="A117" s="21" t="n">
        <v>5</v>
      </c>
      <c r="B117" s="54" t="s">
        <v>292</v>
      </c>
      <c r="C117" s="21" t="s">
        <v>293</v>
      </c>
      <c r="D117" s="21" t="s">
        <v>56</v>
      </c>
      <c r="E117" s="21" t="s">
        <v>294</v>
      </c>
      <c r="F117" s="118" t="s">
        <v>184</v>
      </c>
      <c r="G117" s="19" t="s">
        <v>178</v>
      </c>
      <c r="H117" s="128" t="n">
        <v>803</v>
      </c>
      <c r="I117" s="128"/>
      <c r="J117" s="128" t="n">
        <f aca="false">SUM(J118:J119)</f>
        <v>162.5</v>
      </c>
      <c r="K117" s="21" t="s">
        <v>291</v>
      </c>
      <c r="L117" s="123"/>
    </row>
    <row r="118" customFormat="false" ht="17.25" hidden="false" customHeight="true" outlineLevel="0" collapsed="false">
      <c r="A118" s="21"/>
      <c r="B118" s="54"/>
      <c r="C118" s="21"/>
      <c r="D118" s="21"/>
      <c r="E118" s="21"/>
      <c r="F118" s="21"/>
      <c r="G118" s="129" t="s">
        <v>6</v>
      </c>
      <c r="H118" s="128"/>
      <c r="I118" s="128"/>
      <c r="J118" s="128" t="n">
        <v>130</v>
      </c>
      <c r="K118" s="21"/>
      <c r="L118" s="123"/>
    </row>
    <row r="119" customFormat="false" ht="17.25" hidden="false" customHeight="true" outlineLevel="0" collapsed="false">
      <c r="A119" s="21"/>
      <c r="B119" s="54"/>
      <c r="C119" s="21"/>
      <c r="D119" s="21"/>
      <c r="E119" s="21"/>
      <c r="F119" s="21"/>
      <c r="G119" s="129" t="s">
        <v>7</v>
      </c>
      <c r="H119" s="128"/>
      <c r="I119" s="128"/>
      <c r="J119" s="128" t="n">
        <f aca="false">J118/4</f>
        <v>32.5</v>
      </c>
      <c r="K119" s="21"/>
      <c r="L119" s="123"/>
    </row>
    <row r="120" customFormat="false" ht="17.25" hidden="false" customHeight="true" outlineLevel="0" collapsed="false">
      <c r="A120" s="8" t="s">
        <v>94</v>
      </c>
      <c r="B120" s="125" t="s">
        <v>25</v>
      </c>
      <c r="C120" s="8"/>
      <c r="D120" s="8"/>
      <c r="E120" s="8"/>
      <c r="F120" s="8"/>
      <c r="G120" s="13" t="s">
        <v>178</v>
      </c>
      <c r="H120" s="130" t="n">
        <f aca="false">SUM(H123)</f>
        <v>804</v>
      </c>
      <c r="I120" s="130"/>
      <c r="J120" s="130" t="n">
        <f aca="false">SUM(J123)</f>
        <v>250</v>
      </c>
      <c r="K120" s="8" t="s">
        <v>295</v>
      </c>
      <c r="L120" s="123"/>
    </row>
    <row r="121" customFormat="false" ht="17.25" hidden="false" customHeight="true" outlineLevel="0" collapsed="false">
      <c r="A121" s="8"/>
      <c r="B121" s="125"/>
      <c r="C121" s="8"/>
      <c r="D121" s="8"/>
      <c r="E121" s="8"/>
      <c r="F121" s="8"/>
      <c r="G121" s="124" t="s">
        <v>6</v>
      </c>
      <c r="H121" s="130"/>
      <c r="I121" s="130"/>
      <c r="J121" s="130" t="n">
        <f aca="false">SUM(J124)</f>
        <v>200</v>
      </c>
      <c r="K121" s="8"/>
      <c r="L121" s="123"/>
    </row>
    <row r="122" customFormat="false" ht="17.25" hidden="false" customHeight="true" outlineLevel="0" collapsed="false">
      <c r="A122" s="8"/>
      <c r="B122" s="125"/>
      <c r="C122" s="8"/>
      <c r="D122" s="8"/>
      <c r="E122" s="8"/>
      <c r="F122" s="8"/>
      <c r="G122" s="124" t="s">
        <v>7</v>
      </c>
      <c r="H122" s="130"/>
      <c r="I122" s="130"/>
      <c r="J122" s="130" t="n">
        <f aca="false">SUM(J125)</f>
        <v>50</v>
      </c>
      <c r="K122" s="8"/>
      <c r="L122" s="123"/>
    </row>
    <row r="123" customFormat="false" ht="17.25" hidden="false" customHeight="true" outlineLevel="0" collapsed="false">
      <c r="A123" s="21" t="n">
        <v>1</v>
      </c>
      <c r="B123" s="54" t="s">
        <v>296</v>
      </c>
      <c r="C123" s="21" t="s">
        <v>297</v>
      </c>
      <c r="D123" s="21" t="s">
        <v>56</v>
      </c>
      <c r="E123" s="21" t="s">
        <v>284</v>
      </c>
      <c r="F123" s="118" t="s">
        <v>184</v>
      </c>
      <c r="G123" s="19" t="s">
        <v>178</v>
      </c>
      <c r="H123" s="128" t="n">
        <v>804</v>
      </c>
      <c r="I123" s="128"/>
      <c r="J123" s="128" t="n">
        <v>250</v>
      </c>
      <c r="K123" s="21" t="s">
        <v>234</v>
      </c>
      <c r="L123" s="123"/>
    </row>
    <row r="124" customFormat="false" ht="17.25" hidden="false" customHeight="true" outlineLevel="0" collapsed="false">
      <c r="A124" s="21"/>
      <c r="B124" s="54"/>
      <c r="C124" s="21"/>
      <c r="D124" s="21"/>
      <c r="E124" s="21"/>
      <c r="F124" s="21"/>
      <c r="G124" s="129" t="s">
        <v>6</v>
      </c>
      <c r="H124" s="138"/>
      <c r="I124" s="138"/>
      <c r="J124" s="128" t="n">
        <v>200</v>
      </c>
      <c r="K124" s="21"/>
      <c r="L124" s="123"/>
    </row>
    <row r="125" customFormat="false" ht="17.25" hidden="false" customHeight="true" outlineLevel="0" collapsed="false">
      <c r="A125" s="21"/>
      <c r="B125" s="54"/>
      <c r="C125" s="21"/>
      <c r="D125" s="21"/>
      <c r="E125" s="21"/>
      <c r="F125" s="21"/>
      <c r="G125" s="129" t="s">
        <v>7</v>
      </c>
      <c r="H125" s="138"/>
      <c r="I125" s="138"/>
      <c r="J125" s="128" t="n">
        <f aca="false">J124/4</f>
        <v>50</v>
      </c>
      <c r="K125" s="21"/>
      <c r="L125" s="123"/>
    </row>
    <row r="126" customFormat="false" ht="17.25" hidden="false" customHeight="true" outlineLevel="0" collapsed="false">
      <c r="A126" s="8" t="s">
        <v>97</v>
      </c>
      <c r="B126" s="125" t="s">
        <v>37</v>
      </c>
      <c r="C126" s="8"/>
      <c r="D126" s="8"/>
      <c r="E126" s="8"/>
      <c r="F126" s="8"/>
      <c r="G126" s="13" t="s">
        <v>178</v>
      </c>
      <c r="H126" s="130" t="n">
        <f aca="false">SUM(H129)</f>
        <v>250</v>
      </c>
      <c r="I126" s="130"/>
      <c r="J126" s="130" t="n">
        <f aca="false">SUM(J129)</f>
        <v>250</v>
      </c>
      <c r="K126" s="8" t="s">
        <v>295</v>
      </c>
      <c r="L126" s="123"/>
    </row>
    <row r="127" customFormat="false" ht="17.25" hidden="false" customHeight="true" outlineLevel="0" collapsed="false">
      <c r="A127" s="8"/>
      <c r="B127" s="125"/>
      <c r="C127" s="8"/>
      <c r="D127" s="8"/>
      <c r="E127" s="8"/>
      <c r="F127" s="8"/>
      <c r="G127" s="124" t="s">
        <v>6</v>
      </c>
      <c r="H127" s="130"/>
      <c r="I127" s="130"/>
      <c r="J127" s="130" t="n">
        <f aca="false">SUM(J130)</f>
        <v>200</v>
      </c>
      <c r="K127" s="8"/>
      <c r="L127" s="123"/>
    </row>
    <row r="128" customFormat="false" ht="17.25" hidden="false" customHeight="true" outlineLevel="0" collapsed="false">
      <c r="A128" s="8"/>
      <c r="B128" s="125"/>
      <c r="C128" s="8"/>
      <c r="D128" s="8"/>
      <c r="E128" s="8"/>
      <c r="F128" s="8"/>
      <c r="G128" s="124" t="s">
        <v>7</v>
      </c>
      <c r="H128" s="130"/>
      <c r="I128" s="130"/>
      <c r="J128" s="130" t="n">
        <f aca="false">SUM(J131)</f>
        <v>50</v>
      </c>
      <c r="K128" s="8"/>
      <c r="L128" s="123"/>
    </row>
    <row r="129" customFormat="false" ht="17.25" hidden="false" customHeight="true" outlineLevel="0" collapsed="false">
      <c r="A129" s="21" t="n">
        <v>1</v>
      </c>
      <c r="B129" s="54" t="s">
        <v>298</v>
      </c>
      <c r="C129" s="21" t="s">
        <v>299</v>
      </c>
      <c r="D129" s="21" t="s">
        <v>56</v>
      </c>
      <c r="E129" s="21" t="s">
        <v>300</v>
      </c>
      <c r="F129" s="21" t="n">
        <v>2012</v>
      </c>
      <c r="G129" s="19" t="s">
        <v>178</v>
      </c>
      <c r="H129" s="128" t="n">
        <v>250</v>
      </c>
      <c r="I129" s="128"/>
      <c r="J129" s="128" t="n">
        <f aca="false">SUM(J130:J131)</f>
        <v>250</v>
      </c>
      <c r="K129" s="21" t="s">
        <v>234</v>
      </c>
      <c r="L129" s="123"/>
    </row>
    <row r="130" customFormat="false" ht="17.25" hidden="false" customHeight="true" outlineLevel="0" collapsed="false">
      <c r="A130" s="21"/>
      <c r="B130" s="54"/>
      <c r="C130" s="21"/>
      <c r="D130" s="21"/>
      <c r="E130" s="21"/>
      <c r="F130" s="21"/>
      <c r="G130" s="129" t="s">
        <v>6</v>
      </c>
      <c r="H130" s="139"/>
      <c r="I130" s="139"/>
      <c r="J130" s="128" t="n">
        <v>200</v>
      </c>
      <c r="K130" s="21"/>
      <c r="L130" s="123"/>
    </row>
    <row r="131" customFormat="false" ht="17.25" hidden="false" customHeight="true" outlineLevel="0" collapsed="false">
      <c r="A131" s="21"/>
      <c r="B131" s="54"/>
      <c r="C131" s="21"/>
      <c r="D131" s="21"/>
      <c r="E131" s="21"/>
      <c r="F131" s="21"/>
      <c r="G131" s="129" t="s">
        <v>7</v>
      </c>
      <c r="H131" s="139"/>
      <c r="I131" s="139"/>
      <c r="J131" s="128" t="n">
        <f aca="false">J130/4</f>
        <v>50</v>
      </c>
      <c r="K131" s="21"/>
      <c r="L131" s="123"/>
    </row>
    <row r="132" s="140" customFormat="true" ht="17.25" hidden="false" customHeight="true" outlineLevel="0" collapsed="false">
      <c r="A132" s="8" t="s">
        <v>100</v>
      </c>
      <c r="B132" s="125" t="s">
        <v>39</v>
      </c>
      <c r="C132" s="8"/>
      <c r="D132" s="8"/>
      <c r="E132" s="8"/>
      <c r="F132" s="8"/>
      <c r="G132" s="13" t="s">
        <v>178</v>
      </c>
      <c r="H132" s="130" t="n">
        <f aca="false">H135</f>
        <v>806</v>
      </c>
      <c r="I132" s="130"/>
      <c r="J132" s="130" t="n">
        <f aca="false">J135</f>
        <v>187.5</v>
      </c>
      <c r="K132" s="8" t="s">
        <v>301</v>
      </c>
      <c r="L132" s="8"/>
    </row>
    <row r="133" s="140" customFormat="true" ht="17.25" hidden="false" customHeight="true" outlineLevel="0" collapsed="false">
      <c r="A133" s="8"/>
      <c r="B133" s="125"/>
      <c r="C133" s="8"/>
      <c r="D133" s="8"/>
      <c r="E133" s="8"/>
      <c r="F133" s="8"/>
      <c r="G133" s="124" t="s">
        <v>6</v>
      </c>
      <c r="H133" s="130"/>
      <c r="I133" s="130"/>
      <c r="J133" s="130" t="n">
        <f aca="false">J136</f>
        <v>150</v>
      </c>
      <c r="K133" s="8"/>
      <c r="L133" s="8"/>
    </row>
    <row r="134" s="140" customFormat="true" ht="17.25" hidden="false" customHeight="true" outlineLevel="0" collapsed="false">
      <c r="A134" s="8"/>
      <c r="B134" s="125"/>
      <c r="C134" s="8"/>
      <c r="D134" s="8"/>
      <c r="E134" s="8"/>
      <c r="F134" s="8"/>
      <c r="G134" s="124" t="s">
        <v>7</v>
      </c>
      <c r="H134" s="130"/>
      <c r="I134" s="130"/>
      <c r="J134" s="130" t="n">
        <f aca="false">J137</f>
        <v>37.5</v>
      </c>
      <c r="K134" s="8"/>
      <c r="L134" s="8"/>
    </row>
    <row r="135" customFormat="false" ht="17.25" hidden="false" customHeight="true" outlineLevel="0" collapsed="false">
      <c r="A135" s="21" t="n">
        <v>1</v>
      </c>
      <c r="B135" s="54" t="s">
        <v>302</v>
      </c>
      <c r="C135" s="21" t="s">
        <v>39</v>
      </c>
      <c r="D135" s="21" t="s">
        <v>56</v>
      </c>
      <c r="E135" s="21" t="s">
        <v>303</v>
      </c>
      <c r="F135" s="118" t="s">
        <v>184</v>
      </c>
      <c r="G135" s="19" t="s">
        <v>178</v>
      </c>
      <c r="H135" s="128" t="n">
        <v>806</v>
      </c>
      <c r="I135" s="128"/>
      <c r="J135" s="128" t="n">
        <f aca="false">SUM(J136:J137)</f>
        <v>187.5</v>
      </c>
      <c r="K135" s="21" t="s">
        <v>276</v>
      </c>
      <c r="L135" s="123"/>
    </row>
    <row r="136" customFormat="false" ht="17.25" hidden="false" customHeight="true" outlineLevel="0" collapsed="false">
      <c r="A136" s="21"/>
      <c r="B136" s="54"/>
      <c r="C136" s="21"/>
      <c r="D136" s="21"/>
      <c r="E136" s="21"/>
      <c r="F136" s="21"/>
      <c r="G136" s="129" t="s">
        <v>6</v>
      </c>
      <c r="H136" s="128"/>
      <c r="I136" s="128"/>
      <c r="J136" s="128" t="n">
        <v>150</v>
      </c>
      <c r="K136" s="21"/>
      <c r="L136" s="123"/>
    </row>
    <row r="137" customFormat="false" ht="17.25" hidden="false" customHeight="true" outlineLevel="0" collapsed="false">
      <c r="A137" s="21"/>
      <c r="B137" s="54"/>
      <c r="C137" s="21"/>
      <c r="D137" s="21"/>
      <c r="E137" s="21"/>
      <c r="F137" s="21"/>
      <c r="G137" s="129" t="s">
        <v>7</v>
      </c>
      <c r="H137" s="128"/>
      <c r="I137" s="128"/>
      <c r="J137" s="128" t="n">
        <f aca="false">J136/4</f>
        <v>37.5</v>
      </c>
      <c r="K137" s="21"/>
      <c r="L137" s="123"/>
    </row>
  </sheetData>
  <mergeCells count="363">
    <mergeCell ref="A1:B1"/>
    <mergeCell ref="A2:L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L5"/>
    <mergeCell ref="A6:B8"/>
    <mergeCell ref="C6:C8"/>
    <mergeCell ref="D6:D8"/>
    <mergeCell ref="E6:E8"/>
    <mergeCell ref="F6:F8"/>
    <mergeCell ref="K6:K8"/>
    <mergeCell ref="L6:L8"/>
    <mergeCell ref="A9:A11"/>
    <mergeCell ref="B9:B11"/>
    <mergeCell ref="C9:C11"/>
    <mergeCell ref="D9:D11"/>
    <mergeCell ref="E9:E11"/>
    <mergeCell ref="F9:F11"/>
    <mergeCell ref="K9:K11"/>
    <mergeCell ref="L9:L11"/>
    <mergeCell ref="A12:A14"/>
    <mergeCell ref="B12:B14"/>
    <mergeCell ref="C12:C14"/>
    <mergeCell ref="D12:D14"/>
    <mergeCell ref="E12:E14"/>
    <mergeCell ref="F12:F14"/>
    <mergeCell ref="K12:K14"/>
    <mergeCell ref="L12:L14"/>
    <mergeCell ref="A15:A17"/>
    <mergeCell ref="B15:B17"/>
    <mergeCell ref="C15:C17"/>
    <mergeCell ref="D15:D17"/>
    <mergeCell ref="E15:E17"/>
    <mergeCell ref="F15:F17"/>
    <mergeCell ref="K15:K17"/>
    <mergeCell ref="L15:L17"/>
    <mergeCell ref="A18:A20"/>
    <mergeCell ref="B18:B20"/>
    <mergeCell ref="C18:C20"/>
    <mergeCell ref="D18:D20"/>
    <mergeCell ref="E18:E20"/>
    <mergeCell ref="F18:F20"/>
    <mergeCell ref="K18:K20"/>
    <mergeCell ref="L18:L20"/>
    <mergeCell ref="A21:A23"/>
    <mergeCell ref="B21:B23"/>
    <mergeCell ref="C21:C23"/>
    <mergeCell ref="D21:D23"/>
    <mergeCell ref="E21:E23"/>
    <mergeCell ref="F21:F23"/>
    <mergeCell ref="K21:K23"/>
    <mergeCell ref="L21:L23"/>
    <mergeCell ref="A24:A26"/>
    <mergeCell ref="B24:B26"/>
    <mergeCell ref="C24:C26"/>
    <mergeCell ref="D24:D26"/>
    <mergeCell ref="E24:E26"/>
    <mergeCell ref="F24:F26"/>
    <mergeCell ref="K24:K26"/>
    <mergeCell ref="L24:L26"/>
    <mergeCell ref="A27:A29"/>
    <mergeCell ref="B27:B29"/>
    <mergeCell ref="C27:C29"/>
    <mergeCell ref="D27:D29"/>
    <mergeCell ref="E27:E29"/>
    <mergeCell ref="F27:F29"/>
    <mergeCell ref="K27:K29"/>
    <mergeCell ref="L27:L29"/>
    <mergeCell ref="A30:A32"/>
    <mergeCell ref="B30:B32"/>
    <mergeCell ref="C30:C32"/>
    <mergeCell ref="D30:D32"/>
    <mergeCell ref="E30:E32"/>
    <mergeCell ref="F30:F32"/>
    <mergeCell ref="K30:K32"/>
    <mergeCell ref="L30:L32"/>
    <mergeCell ref="A33:A35"/>
    <mergeCell ref="B33:B35"/>
    <mergeCell ref="C33:C35"/>
    <mergeCell ref="D33:D35"/>
    <mergeCell ref="E33:E35"/>
    <mergeCell ref="F33:F35"/>
    <mergeCell ref="K33:K35"/>
    <mergeCell ref="L33:L35"/>
    <mergeCell ref="A36:A38"/>
    <mergeCell ref="B36:B38"/>
    <mergeCell ref="C36:C38"/>
    <mergeCell ref="D36:D38"/>
    <mergeCell ref="E36:E38"/>
    <mergeCell ref="F36:F38"/>
    <mergeCell ref="K36:K38"/>
    <mergeCell ref="L36:L38"/>
    <mergeCell ref="A39:A41"/>
    <mergeCell ref="B39:B41"/>
    <mergeCell ref="C39:C41"/>
    <mergeCell ref="D39:D41"/>
    <mergeCell ref="E39:E41"/>
    <mergeCell ref="F39:F41"/>
    <mergeCell ref="K39:K41"/>
    <mergeCell ref="L39:L41"/>
    <mergeCell ref="A42:A44"/>
    <mergeCell ref="B42:B44"/>
    <mergeCell ref="C42:C44"/>
    <mergeCell ref="D42:D44"/>
    <mergeCell ref="E42:E44"/>
    <mergeCell ref="F42:F44"/>
    <mergeCell ref="K42:K44"/>
    <mergeCell ref="L42:L44"/>
    <mergeCell ref="A45:A47"/>
    <mergeCell ref="B45:B47"/>
    <mergeCell ref="C45:C47"/>
    <mergeCell ref="D45:D47"/>
    <mergeCell ref="E45:E47"/>
    <mergeCell ref="F45:F47"/>
    <mergeCell ref="K45:K47"/>
    <mergeCell ref="L45:L47"/>
    <mergeCell ref="A48:A50"/>
    <mergeCell ref="B48:B50"/>
    <mergeCell ref="C48:C50"/>
    <mergeCell ref="D48:D50"/>
    <mergeCell ref="E48:E50"/>
    <mergeCell ref="F48:F50"/>
    <mergeCell ref="K48:K50"/>
    <mergeCell ref="L48:L50"/>
    <mergeCell ref="A51:A53"/>
    <mergeCell ref="B51:B53"/>
    <mergeCell ref="C51:C53"/>
    <mergeCell ref="D51:D53"/>
    <mergeCell ref="E51:E53"/>
    <mergeCell ref="F51:F53"/>
    <mergeCell ref="K51:K53"/>
    <mergeCell ref="L51:L53"/>
    <mergeCell ref="A54:A56"/>
    <mergeCell ref="B54:B56"/>
    <mergeCell ref="C54:C56"/>
    <mergeCell ref="D54:D56"/>
    <mergeCell ref="E54:E56"/>
    <mergeCell ref="F54:F56"/>
    <mergeCell ref="K54:K56"/>
    <mergeCell ref="L54:L56"/>
    <mergeCell ref="A57:A59"/>
    <mergeCell ref="B57:B59"/>
    <mergeCell ref="C57:C59"/>
    <mergeCell ref="D57:D59"/>
    <mergeCell ref="E57:E59"/>
    <mergeCell ref="F57:F59"/>
    <mergeCell ref="K57:K59"/>
    <mergeCell ref="L57:L59"/>
    <mergeCell ref="A60:A62"/>
    <mergeCell ref="B60:B62"/>
    <mergeCell ref="C60:C62"/>
    <mergeCell ref="D60:D62"/>
    <mergeCell ref="E60:E62"/>
    <mergeCell ref="F60:F62"/>
    <mergeCell ref="K60:K62"/>
    <mergeCell ref="L60:L62"/>
    <mergeCell ref="A63:A65"/>
    <mergeCell ref="B63:B65"/>
    <mergeCell ref="C63:C65"/>
    <mergeCell ref="D63:D65"/>
    <mergeCell ref="E63:E65"/>
    <mergeCell ref="F63:F65"/>
    <mergeCell ref="K63:K65"/>
    <mergeCell ref="L63:L65"/>
    <mergeCell ref="A66:A68"/>
    <mergeCell ref="B66:B68"/>
    <mergeCell ref="C66:C68"/>
    <mergeCell ref="D66:D68"/>
    <mergeCell ref="E66:E68"/>
    <mergeCell ref="F66:F68"/>
    <mergeCell ref="K66:K68"/>
    <mergeCell ref="L66:L68"/>
    <mergeCell ref="A69:A71"/>
    <mergeCell ref="B69:B71"/>
    <mergeCell ref="C69:C71"/>
    <mergeCell ref="D69:D71"/>
    <mergeCell ref="E69:E71"/>
    <mergeCell ref="F69:F71"/>
    <mergeCell ref="K69:K71"/>
    <mergeCell ref="L69:L71"/>
    <mergeCell ref="A72:A74"/>
    <mergeCell ref="B72:B74"/>
    <mergeCell ref="C72:C74"/>
    <mergeCell ref="D72:D74"/>
    <mergeCell ref="E72:E74"/>
    <mergeCell ref="F72:F74"/>
    <mergeCell ref="K72:K74"/>
    <mergeCell ref="L72:L74"/>
    <mergeCell ref="A75:A77"/>
    <mergeCell ref="B75:B77"/>
    <mergeCell ref="C75:C77"/>
    <mergeCell ref="D75:D77"/>
    <mergeCell ref="E75:E77"/>
    <mergeCell ref="F75:F77"/>
    <mergeCell ref="K75:K77"/>
    <mergeCell ref="L75:L77"/>
    <mergeCell ref="A78:A80"/>
    <mergeCell ref="B78:B80"/>
    <mergeCell ref="C78:C80"/>
    <mergeCell ref="D78:D80"/>
    <mergeCell ref="E78:E80"/>
    <mergeCell ref="F78:F80"/>
    <mergeCell ref="K78:K80"/>
    <mergeCell ref="L78:L80"/>
    <mergeCell ref="A81:A83"/>
    <mergeCell ref="B81:B83"/>
    <mergeCell ref="C81:C83"/>
    <mergeCell ref="D81:D83"/>
    <mergeCell ref="E81:E83"/>
    <mergeCell ref="F81:F83"/>
    <mergeCell ref="K81:K83"/>
    <mergeCell ref="L81:L83"/>
    <mergeCell ref="A84:A86"/>
    <mergeCell ref="B84:B86"/>
    <mergeCell ref="C84:C86"/>
    <mergeCell ref="D84:D86"/>
    <mergeCell ref="E84:E86"/>
    <mergeCell ref="F84:F86"/>
    <mergeCell ref="K84:K86"/>
    <mergeCell ref="L84:L86"/>
    <mergeCell ref="A87:A89"/>
    <mergeCell ref="B87:B89"/>
    <mergeCell ref="C87:C89"/>
    <mergeCell ref="D87:D89"/>
    <mergeCell ref="E87:E89"/>
    <mergeCell ref="F87:F89"/>
    <mergeCell ref="K87:K89"/>
    <mergeCell ref="L87:L89"/>
    <mergeCell ref="A90:A92"/>
    <mergeCell ref="B90:B92"/>
    <mergeCell ref="C90:C92"/>
    <mergeCell ref="D90:D92"/>
    <mergeCell ref="E90:E92"/>
    <mergeCell ref="F90:F92"/>
    <mergeCell ref="K90:K92"/>
    <mergeCell ref="L90:L92"/>
    <mergeCell ref="A93:A95"/>
    <mergeCell ref="B93:B95"/>
    <mergeCell ref="C93:C95"/>
    <mergeCell ref="D93:D95"/>
    <mergeCell ref="E93:E95"/>
    <mergeCell ref="F93:F95"/>
    <mergeCell ref="K93:K95"/>
    <mergeCell ref="L93:L95"/>
    <mergeCell ref="A96:A98"/>
    <mergeCell ref="B96:B98"/>
    <mergeCell ref="C96:C98"/>
    <mergeCell ref="D96:D98"/>
    <mergeCell ref="E96:E98"/>
    <mergeCell ref="F96:F98"/>
    <mergeCell ref="K96:K98"/>
    <mergeCell ref="L96:L98"/>
    <mergeCell ref="A99:A101"/>
    <mergeCell ref="B99:B101"/>
    <mergeCell ref="C99:C101"/>
    <mergeCell ref="D99:D101"/>
    <mergeCell ref="E99:E101"/>
    <mergeCell ref="F99:F101"/>
    <mergeCell ref="K99:K101"/>
    <mergeCell ref="L99:L101"/>
    <mergeCell ref="A102:A104"/>
    <mergeCell ref="B102:B104"/>
    <mergeCell ref="C102:C104"/>
    <mergeCell ref="D102:D104"/>
    <mergeCell ref="E102:E104"/>
    <mergeCell ref="F102:F104"/>
    <mergeCell ref="K102:K104"/>
    <mergeCell ref="L102:L104"/>
    <mergeCell ref="A105:A107"/>
    <mergeCell ref="B105:B107"/>
    <mergeCell ref="C105:C107"/>
    <mergeCell ref="D105:D107"/>
    <mergeCell ref="E105:E107"/>
    <mergeCell ref="F105:F107"/>
    <mergeCell ref="K105:K107"/>
    <mergeCell ref="L105:L107"/>
    <mergeCell ref="A108:A110"/>
    <mergeCell ref="B108:B110"/>
    <mergeCell ref="C108:C110"/>
    <mergeCell ref="D108:D110"/>
    <mergeCell ref="E108:E110"/>
    <mergeCell ref="F108:F110"/>
    <mergeCell ref="K108:K110"/>
    <mergeCell ref="L108:L110"/>
    <mergeCell ref="A111:A113"/>
    <mergeCell ref="B111:B113"/>
    <mergeCell ref="C111:C113"/>
    <mergeCell ref="D111:D113"/>
    <mergeCell ref="E111:E113"/>
    <mergeCell ref="F111:F113"/>
    <mergeCell ref="K111:K113"/>
    <mergeCell ref="L111:L113"/>
    <mergeCell ref="A114:A116"/>
    <mergeCell ref="B114:B116"/>
    <mergeCell ref="C114:C116"/>
    <mergeCell ref="D114:D116"/>
    <mergeCell ref="E114:E116"/>
    <mergeCell ref="F114:F116"/>
    <mergeCell ref="K114:K116"/>
    <mergeCell ref="L114:L116"/>
    <mergeCell ref="A117:A119"/>
    <mergeCell ref="B117:B119"/>
    <mergeCell ref="C117:C119"/>
    <mergeCell ref="D117:D119"/>
    <mergeCell ref="E117:E119"/>
    <mergeCell ref="F117:F119"/>
    <mergeCell ref="K117:K119"/>
    <mergeCell ref="L117:L119"/>
    <mergeCell ref="A120:A122"/>
    <mergeCell ref="B120:B122"/>
    <mergeCell ref="C120:C122"/>
    <mergeCell ref="D120:D122"/>
    <mergeCell ref="E120:E122"/>
    <mergeCell ref="F120:F122"/>
    <mergeCell ref="K120:K122"/>
    <mergeCell ref="L120:L122"/>
    <mergeCell ref="A123:A125"/>
    <mergeCell ref="B123:B125"/>
    <mergeCell ref="C123:C125"/>
    <mergeCell ref="D123:D125"/>
    <mergeCell ref="E123:E125"/>
    <mergeCell ref="F123:F125"/>
    <mergeCell ref="K123:K125"/>
    <mergeCell ref="L123:L125"/>
    <mergeCell ref="A126:A128"/>
    <mergeCell ref="B126:B128"/>
    <mergeCell ref="C126:C128"/>
    <mergeCell ref="D126:D128"/>
    <mergeCell ref="E126:E128"/>
    <mergeCell ref="F126:F128"/>
    <mergeCell ref="K126:K128"/>
    <mergeCell ref="L126:L128"/>
    <mergeCell ref="A129:A131"/>
    <mergeCell ref="B129:B131"/>
    <mergeCell ref="C129:C131"/>
    <mergeCell ref="D129:D131"/>
    <mergeCell ref="E129:E131"/>
    <mergeCell ref="F129:F131"/>
    <mergeCell ref="K129:K131"/>
    <mergeCell ref="L129:L131"/>
    <mergeCell ref="A132:A134"/>
    <mergeCell ref="B132:B134"/>
    <mergeCell ref="C132:C134"/>
    <mergeCell ref="D132:D134"/>
    <mergeCell ref="E132:E134"/>
    <mergeCell ref="F132:F134"/>
    <mergeCell ref="K132:K134"/>
    <mergeCell ref="A135:A137"/>
    <mergeCell ref="B135:B137"/>
    <mergeCell ref="C135:C137"/>
    <mergeCell ref="D135:D137"/>
    <mergeCell ref="E135:E137"/>
    <mergeCell ref="F135:F137"/>
    <mergeCell ref="K135:K137"/>
    <mergeCell ref="L135:L137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1" width="26.12"/>
    <col collapsed="false" customWidth="true" hidden="false" outlineLevel="0" max="2" min="2" style="141" width="1.12"/>
    <col collapsed="false" customWidth="true" hidden="false" outlineLevel="0" max="3" min="3" style="141" width="28.12"/>
    <col collapsed="false" customWidth="false" hidden="false" outlineLevel="0" max="257" min="4" style="141" width="7.99"/>
  </cols>
  <sheetData>
    <row r="1" customFormat="false" ht="12.75" hidden="false" customHeight="false" outlineLevel="0" collapsed="false">
      <c r="A1" s="142" t="s">
        <v>304</v>
      </c>
    </row>
    <row r="2" customFormat="false" ht="12.75" hidden="false" customHeight="false" outlineLevel="0" collapsed="false">
      <c r="A2" s="142" t="s">
        <v>305</v>
      </c>
    </row>
    <row r="3" customFormat="false" ht="12.75" hidden="false" customHeight="false" outlineLevel="0" collapsed="false">
      <c r="A3" s="143" t="s">
        <v>306</v>
      </c>
      <c r="C3" s="144" t="s">
        <v>307</v>
      </c>
    </row>
    <row r="4" customFormat="false" ht="12.75" hidden="false" customHeight="false" outlineLevel="0" collapsed="false">
      <c r="A4" s="143" t="n">
        <v>3</v>
      </c>
    </row>
    <row r="7" customFormat="false" ht="12.75" hidden="false" customHeight="false" outlineLevel="0" collapsed="false">
      <c r="A7" s="145" t="s">
        <v>308</v>
      </c>
    </row>
    <row r="8" customFormat="false" ht="12.75" hidden="false" customHeight="false" outlineLevel="0" collapsed="false">
      <c r="A8" s="146" t="s">
        <v>309</v>
      </c>
    </row>
    <row r="9" customFormat="false" ht="12.75" hidden="false" customHeight="false" outlineLevel="0" collapsed="false">
      <c r="A9" s="147" t="s">
        <v>310</v>
      </c>
    </row>
    <row r="10" customFormat="false" ht="12.75" hidden="false" customHeight="false" outlineLevel="0" collapsed="false">
      <c r="A10" s="146" t="s">
        <v>311</v>
      </c>
    </row>
    <row r="11" customFormat="false" ht="12.75" hidden="false" customHeight="false" outlineLevel="0" collapsed="false">
      <c r="A11" s="148" t="s">
        <v>312</v>
      </c>
    </row>
    <row r="14" customFormat="false" ht="12.75" hidden="false" customHeight="false" outlineLevel="0" collapsed="false">
      <c r="A14" s="144" t="s">
        <v>313</v>
      </c>
    </row>
    <row r="17" customFormat="false" ht="12.75" hidden="false" customHeight="false" outlineLevel="0" collapsed="false">
      <c r="C17" s="144" t="s">
        <v>314</v>
      </c>
    </row>
    <row r="20" customFormat="false" ht="12.75" hidden="false" customHeight="false" outlineLevel="0" collapsed="false">
      <c r="A20" s="149" t="s">
        <v>315</v>
      </c>
    </row>
    <row r="26" customFormat="false" ht="12.75" hidden="false" customHeight="false" outlineLevel="0" collapsed="false">
      <c r="C26" s="150" t="s">
        <v>316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2:05:46Z</dcterms:created>
  <dc:creator>ibm</dc:creator>
  <dc:description/>
  <cp:keywords/>
  <dc:language>en-US</dc:language>
  <cp:lastModifiedBy>微软用户</cp:lastModifiedBy>
  <cp:lastPrinted>2012-10-18T00:27:08Z</cp:lastPrinted>
  <dcterms:modified xsi:type="dcterms:W3CDTF">2012-10-18T00:2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