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附件</t>
  </si>
  <si>
    <r>
      <rPr>
        <sz val="16"/>
        <rFont val="Noto Sans"/>
        <family val="2"/>
      </rPr>
      <t xml:space="preserve">巩固退耕还林成果基本口粮田项目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建设任务和投资计划表</t>
    </r>
  </si>
  <si>
    <t xml:space="preserve">序号</t>
  </si>
  <si>
    <t xml:space="preserve">县（市、区）名称</t>
  </si>
  <si>
    <t xml:space="preserve">建设任务（亩）</t>
  </si>
  <si>
    <t xml:space="preserve">中央巩固退耕还林专项资金（万元）</t>
  </si>
  <si>
    <t xml:space="preserve">备注</t>
  </si>
  <si>
    <t xml:space="preserve">小计</t>
  </si>
  <si>
    <t xml:space="preserve">新建
口粮田</t>
  </si>
  <si>
    <t xml:space="preserve">改造   提高</t>
  </si>
  <si>
    <t xml:space="preserve">田间设施配套</t>
  </si>
  <si>
    <t xml:space="preserve">土壤    改良</t>
  </si>
  <si>
    <t xml:space="preserve">合计</t>
  </si>
  <si>
    <t xml:space="preserve">一</t>
  </si>
  <si>
    <t xml:space="preserve">西安市</t>
  </si>
  <si>
    <t xml:space="preserve">周至县</t>
  </si>
  <si>
    <t xml:space="preserve">蓝田县</t>
  </si>
  <si>
    <t xml:space="preserve">长安县</t>
  </si>
  <si>
    <t xml:space="preserve">临潼区</t>
  </si>
  <si>
    <t xml:space="preserve">二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三</t>
  </si>
  <si>
    <t xml:space="preserve">宝鸡市</t>
  </si>
  <si>
    <t xml:space="preserve">凤县</t>
  </si>
  <si>
    <t xml:space="preserve">太白县</t>
  </si>
  <si>
    <t xml:space="preserve">凤翔县</t>
  </si>
  <si>
    <t xml:space="preserve">扶风县</t>
  </si>
  <si>
    <t xml:space="preserve">岐山县</t>
  </si>
  <si>
    <t xml:space="preserve">眉县</t>
  </si>
  <si>
    <t xml:space="preserve">麟游县</t>
  </si>
  <si>
    <t xml:space="preserve">千阳县</t>
  </si>
  <si>
    <t xml:space="preserve">陇县</t>
  </si>
  <si>
    <t xml:space="preserve">金台区</t>
  </si>
  <si>
    <t xml:space="preserve">渭滨区</t>
  </si>
  <si>
    <t xml:space="preserve">陈仓区</t>
  </si>
  <si>
    <t xml:space="preserve">四</t>
  </si>
  <si>
    <t xml:space="preserve">咸阳市</t>
  </si>
  <si>
    <t xml:space="preserve">兴平市</t>
  </si>
  <si>
    <t xml:space="preserve">武功县</t>
  </si>
  <si>
    <t xml:space="preserve">乾县</t>
  </si>
  <si>
    <t xml:space="preserve">礼泉县</t>
  </si>
  <si>
    <t xml:space="preserve">泾阳县</t>
  </si>
  <si>
    <t xml:space="preserve">三原县</t>
  </si>
  <si>
    <t xml:space="preserve">彬县</t>
  </si>
  <si>
    <t xml:space="preserve">长武县</t>
  </si>
  <si>
    <t xml:space="preserve">旬邑县</t>
  </si>
  <si>
    <t xml:space="preserve">淳化县</t>
  </si>
  <si>
    <t xml:space="preserve">五</t>
  </si>
  <si>
    <t xml:space="preserve">渭南市</t>
  </si>
  <si>
    <t xml:space="preserve">临渭区</t>
  </si>
  <si>
    <t xml:space="preserve">华阴市</t>
  </si>
  <si>
    <t xml:space="preserve">华县</t>
  </si>
  <si>
    <t xml:space="preserve">潼关县</t>
  </si>
  <si>
    <t xml:space="preserve">大荔县</t>
  </si>
  <si>
    <t xml:space="preserve">蒲城县</t>
  </si>
  <si>
    <t xml:space="preserve">澄城县</t>
  </si>
  <si>
    <t xml:space="preserve">白水县</t>
  </si>
  <si>
    <t xml:space="preserve">合阳县</t>
  </si>
  <si>
    <t xml:space="preserve">富平县</t>
  </si>
  <si>
    <t xml:space="preserve">六</t>
  </si>
  <si>
    <t xml:space="preserve">汉中市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留坝县</t>
  </si>
  <si>
    <t xml:space="preserve">佛坪县</t>
  </si>
  <si>
    <t xml:space="preserve">镇巴县</t>
  </si>
  <si>
    <t xml:space="preserve">七</t>
  </si>
  <si>
    <t xml:space="preserve">安康市</t>
  </si>
  <si>
    <t xml:space="preserve">岚皋县</t>
  </si>
  <si>
    <t xml:space="preserve">紫阳县</t>
  </si>
  <si>
    <t xml:space="preserve">汉滨区</t>
  </si>
  <si>
    <t xml:space="preserve">平利县</t>
  </si>
  <si>
    <t xml:space="preserve">白河县</t>
  </si>
  <si>
    <t xml:space="preserve">旬阳县</t>
  </si>
  <si>
    <t xml:space="preserve">镇坪县</t>
  </si>
  <si>
    <t xml:space="preserve">宁陕县</t>
  </si>
  <si>
    <t xml:space="preserve">石泉县</t>
  </si>
  <si>
    <t xml:space="preserve">汉阴县</t>
  </si>
  <si>
    <t xml:space="preserve">八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r>
      <rPr>
        <sz val="11"/>
        <rFont val="Noto Sans"/>
        <family val="2"/>
      </rPr>
      <t xml:space="preserve">其中召开全国巩固退耕还林成果现场会增加任务</t>
    </r>
    <r>
      <rPr>
        <sz val="11"/>
        <rFont val="仿宋_GB2312"/>
        <family val="3"/>
        <charset val="134"/>
      </rPr>
      <t xml:space="preserve">13500</t>
    </r>
    <r>
      <rPr>
        <sz val="11"/>
        <rFont val="Noto Sans"/>
        <family val="2"/>
      </rPr>
      <t xml:space="preserve">亩。</t>
    </r>
  </si>
  <si>
    <t xml:space="preserve">九</t>
  </si>
  <si>
    <t xml:space="preserve">延安市</t>
  </si>
  <si>
    <t xml:space="preserve">宝塔区</t>
  </si>
  <si>
    <t xml:space="preserve">黄龙县</t>
  </si>
  <si>
    <t xml:space="preserve">洛川县</t>
  </si>
  <si>
    <t xml:space="preserve">宜川县</t>
  </si>
  <si>
    <t xml:space="preserve">吴起县</t>
  </si>
  <si>
    <t xml:space="preserve">富县</t>
  </si>
  <si>
    <t xml:space="preserve">延川县</t>
  </si>
  <si>
    <t xml:space="preserve">安塞县</t>
  </si>
  <si>
    <t xml:space="preserve">延长县</t>
  </si>
  <si>
    <t xml:space="preserve">子长县</t>
  </si>
  <si>
    <t xml:space="preserve">黄陵县</t>
  </si>
  <si>
    <t xml:space="preserve">志丹县</t>
  </si>
  <si>
    <t xml:space="preserve">甘泉县</t>
  </si>
  <si>
    <t xml:space="preserve">十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十一</t>
  </si>
  <si>
    <t xml:space="preserve">韩城市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71" fillId="33" borderId="0" applyFont="true" applyBorder="false" applyAlignment="true" applyProtection="false">
      <alignment horizontal="general" vertical="center" textRotation="0" wrapText="false" indent="0" shrinkToFit="false"/>
    </xf>
    <xf numFmtId="164" fontId="71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Book1_淑雅溪水库水源工程（国）" xfId="143"/>
    <cellStyle name="_CCB.HO.New TB template.CCB PRC IAS Sorting.040223 trial run" xfId="144"/>
    <cellStyle name="_ET_STYLE_NoName_00_" xfId="145"/>
    <cellStyle name="_ET_STYLE_NoName_00__Book1" xfId="146"/>
    <cellStyle name="_ET_STYLE_NoName_00__Book1_1" xfId="147"/>
    <cellStyle name="_ET_STYLE_NoName_00__Sheet3" xfId="148"/>
    <cellStyle name="_kcb" xfId="149"/>
    <cellStyle name="_kcb1" xfId="150"/>
    <cellStyle name="_KPI指标体系表(定)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取数" xfId="167"/>
    <cellStyle name="_城北支行2008年KPI计划考核上报样表" xfId="168"/>
    <cellStyle name="_定稿表" xfId="169"/>
    <cellStyle name="_建会〔2007〕209号附件：核算码与COA段值映射关系表" xfId="170"/>
    <cellStyle name="_弱电系统设备配置报价清单" xfId="171"/>
    <cellStyle name="_房租费计划" xfId="172"/>
    <cellStyle name="_方案附件13：2007综合经营计划表（云南）" xfId="173"/>
    <cellStyle name="_条线计划汇总" xfId="174"/>
    <cellStyle name="_淑雅溪水库水源工程（国）" xfId="175"/>
    <cellStyle name="_激励费用表" xfId="176"/>
    <cellStyle name="_特色理财产品统计表1" xfId="177"/>
    <cellStyle name="_经济资本系数20061129" xfId="178"/>
    <cellStyle name="_综合考评2007" xfId="179"/>
    <cellStyle name="_网络改造通信费用测算表（20090820）" xfId="180"/>
    <cellStyle name="_计划表2－3：产品业务计划表" xfId="181"/>
    <cellStyle name="_计划表式口径1011（产品计划编制表）" xfId="182"/>
    <cellStyle name="_费用" xfId="183"/>
    <cellStyle name="_部门分解表" xfId="184"/>
    <cellStyle name="_钞币安防汇总" xfId="185"/>
    <cellStyle name="_附件一 分行责任中心预算管理相关报表071212" xfId="186"/>
    <cellStyle name="Accent1" xfId="187"/>
    <cellStyle name="Accent1 - 20%" xfId="188"/>
    <cellStyle name="Accent1 - 40%" xfId="189"/>
    <cellStyle name="Accent1 - 60%" xfId="190"/>
    <cellStyle name="Accent1_公安安全支出补充表5.14" xfId="191"/>
    <cellStyle name="Accent2" xfId="192"/>
    <cellStyle name="Accent2 - 20%" xfId="193"/>
    <cellStyle name="Accent2 - 40%" xfId="194"/>
    <cellStyle name="Accent2 - 60%" xfId="195"/>
    <cellStyle name="Accent2_公安安全支出补充表5.14" xfId="196"/>
    <cellStyle name="Accent3" xfId="197"/>
    <cellStyle name="Accent3 - 20%" xfId="198"/>
    <cellStyle name="Accent3 - 40%" xfId="199"/>
    <cellStyle name="Accent3 - 60%" xfId="200"/>
    <cellStyle name="Accent3_公安安全支出补充表5.14" xfId="201"/>
    <cellStyle name="Accent4" xfId="202"/>
    <cellStyle name="Accent4 - 20%" xfId="203"/>
    <cellStyle name="Accent4 - 40%" xfId="204"/>
    <cellStyle name="Accent4 - 60%" xfId="205"/>
    <cellStyle name="Accent4_公安安全支出补充表5.14" xfId="206"/>
    <cellStyle name="Accent5" xfId="207"/>
    <cellStyle name="Accent5 - 20%" xfId="208"/>
    <cellStyle name="Accent5 - 40%" xfId="209"/>
    <cellStyle name="Accent5 - 60%" xfId="210"/>
    <cellStyle name="Accent5_公安安全支出补充表5.14" xfId="211"/>
    <cellStyle name="Accent6" xfId="212"/>
    <cellStyle name="Accent6 - 20%" xfId="213"/>
    <cellStyle name="Accent6 - 40%" xfId="214"/>
    <cellStyle name="Accent6 - 60%" xfId="215"/>
    <cellStyle name="Accent6_公安安全支出补充表5.14" xfId="216"/>
    <cellStyle name="args.style" xfId="217"/>
    <cellStyle name="Bad 1" xfId="218"/>
    <cellStyle name="Calc Currency (0)" xfId="219"/>
    <cellStyle name="Calc Currency (0) 2" xfId="220"/>
    <cellStyle name="Calc Currency (0)_Book1" xfId="221"/>
    <cellStyle name="Calculation" xfId="222"/>
    <cellStyle name="Check Cell" xfId="223"/>
    <cellStyle name="Col Heads" xfId="224"/>
    <cellStyle name="Column_Title" xfId="225"/>
    <cellStyle name="Comma  - Style1" xfId="226"/>
    <cellStyle name="Comma  - Style2" xfId="227"/>
    <cellStyle name="Comma  - Style3" xfId="228"/>
    <cellStyle name="Comma  - Style4" xfId="229"/>
    <cellStyle name="Comma  - Style5" xfId="230"/>
    <cellStyle name="Comma  - Style6" xfId="231"/>
    <cellStyle name="Comma  - Style7" xfId="232"/>
    <cellStyle name="Comma  - Style8" xfId="233"/>
    <cellStyle name="Comma [0]" xfId="234"/>
    <cellStyle name="comma zerodec" xfId="235"/>
    <cellStyle name="Comma,0" xfId="236"/>
    <cellStyle name="Comma,1" xfId="237"/>
    <cellStyle name="Comma,2" xfId="238"/>
    <cellStyle name="Comma[0]" xfId="239"/>
    <cellStyle name="Comma[2]" xfId="240"/>
    <cellStyle name="Comma_!!!GO" xfId="241"/>
    <cellStyle name="Copied" xfId="242"/>
    <cellStyle name="COST1" xfId="243"/>
    <cellStyle name="Currency [0]" xfId="244"/>
    <cellStyle name="Currency$[0]" xfId="245"/>
    <cellStyle name="Currency$[2]" xfId="246"/>
    <cellStyle name="Currency,0" xfId="247"/>
    <cellStyle name="Currency,2" xfId="248"/>
    <cellStyle name="Currency1" xfId="249"/>
    <cellStyle name="Currency\[0]" xfId="250"/>
    <cellStyle name="Currency_!!!GO" xfId="251"/>
    <cellStyle name="Date" xfId="252"/>
    <cellStyle name="Dollar (zero dec)" xfId="253"/>
    <cellStyle name="Entered" xfId="254"/>
    <cellStyle name="entry box" xfId="255"/>
    <cellStyle name="Euro" xfId="256"/>
    <cellStyle name="Explanatory Text" xfId="257"/>
    <cellStyle name="EY House" xfId="258"/>
    <cellStyle name="Fixed" xfId="259"/>
    <cellStyle name="Good 1" xfId="260"/>
    <cellStyle name="Grey" xfId="261"/>
    <cellStyle name="Header1" xfId="262"/>
    <cellStyle name="Header2" xfId="263"/>
    <cellStyle name="Heading 1 1" xfId="264"/>
    <cellStyle name="Heading 2 1" xfId="265"/>
    <cellStyle name="Heading 3" xfId="266"/>
    <cellStyle name="Heading 4" xfId="267"/>
    <cellStyle name="Heading 5" xfId="268"/>
    <cellStyle name="Heading 1" xfId="269"/>
    <cellStyle name="HEADING2" xfId="270"/>
    <cellStyle name="Input" xfId="271"/>
    <cellStyle name="Input [yellow]" xfId="272"/>
    <cellStyle name="Input Cells" xfId="273"/>
    <cellStyle name="Input Cells 2" xfId="274"/>
    <cellStyle name="Input Cells_Book1" xfId="275"/>
    <cellStyle name="KPMG Heading 1" xfId="276"/>
    <cellStyle name="KPMG Heading 2" xfId="277"/>
    <cellStyle name="KPMG Heading 3" xfId="278"/>
    <cellStyle name="KPMG Heading 4" xfId="279"/>
    <cellStyle name="KPMG Normal" xfId="280"/>
    <cellStyle name="KPMG Normal Text" xfId="281"/>
    <cellStyle name="Linked Cell" xfId="282"/>
    <cellStyle name="Linked Cells" xfId="283"/>
    <cellStyle name="Linked Cells 2" xfId="284"/>
    <cellStyle name="Linked Cells_Book1" xfId="285"/>
    <cellStyle name="Millares [0]_96 Risk" xfId="286"/>
    <cellStyle name="Millares_96 Risk" xfId="287"/>
    <cellStyle name="Milliers [0]_!!!GO" xfId="288"/>
    <cellStyle name="Milliers_!!!GO" xfId="289"/>
    <cellStyle name="Model" xfId="290"/>
    <cellStyle name="Moneda [0]_96 Risk" xfId="291"/>
    <cellStyle name="Moneda_96 Risk" xfId="292"/>
    <cellStyle name="Monétaire [0]_!!!GO" xfId="293"/>
    <cellStyle name="Monétaire_!!!GO" xfId="294"/>
    <cellStyle name="Mon閠aire [0]_!!!GO" xfId="295"/>
    <cellStyle name="Mon閠aire_!!!GO" xfId="296"/>
    <cellStyle name="Neutral 1" xfId="297"/>
    <cellStyle name="New Times Roman" xfId="298"/>
    <cellStyle name="no dec" xfId="299"/>
    <cellStyle name="Norma,_laroux_4_营业在建 (2)_E21" xfId="300"/>
    <cellStyle name="Normal - Style1" xfId="301"/>
    <cellStyle name="Normal_!!!GO" xfId="302"/>
    <cellStyle name="Normalny_Arkusz1" xfId="303"/>
    <cellStyle name="Note 1" xfId="304"/>
    <cellStyle name="Output" xfId="305"/>
    <cellStyle name="per.style" xfId="306"/>
    <cellStyle name="Percent [0%]" xfId="307"/>
    <cellStyle name="Percent [0.00%]" xfId="308"/>
    <cellStyle name="Percent [2]" xfId="309"/>
    <cellStyle name="Percent[0]" xfId="310"/>
    <cellStyle name="Percent[2]" xfId="311"/>
    <cellStyle name="Percent_!!!GO" xfId="312"/>
    <cellStyle name="Pourcentage_pldt" xfId="313"/>
    <cellStyle name="Prefilled" xfId="314"/>
    <cellStyle name="pricing" xfId="315"/>
    <cellStyle name="PSChar" xfId="316"/>
    <cellStyle name="PSDate" xfId="317"/>
    <cellStyle name="PSDec" xfId="318"/>
    <cellStyle name="PSHeading" xfId="319"/>
    <cellStyle name="PSInt" xfId="320"/>
    <cellStyle name="PSSpacer" xfId="321"/>
    <cellStyle name="RevList" xfId="322"/>
    <cellStyle name="RevList 2" xfId="323"/>
    <cellStyle name="RowLevel_0" xfId="324"/>
    <cellStyle name="sstot" xfId="325"/>
    <cellStyle name="Standard_AREAS" xfId="326"/>
    <cellStyle name="style" xfId="327"/>
    <cellStyle name="style1" xfId="328"/>
    <cellStyle name="style2" xfId="329"/>
    <cellStyle name="Subtotal" xfId="330"/>
    <cellStyle name="t" xfId="331"/>
    <cellStyle name="t_HVAC Equipment (3)" xfId="332"/>
    <cellStyle name="Thousands" xfId="333"/>
    <cellStyle name="Title" xfId="334"/>
    <cellStyle name="Total" xfId="335"/>
    <cellStyle name="Unprotect" xfId="336"/>
    <cellStyle name="Warning Text" xfId="337"/>
    <cellStyle name="{Comma [0]}" xfId="338"/>
    <cellStyle name="{Comma}" xfId="339"/>
    <cellStyle name="{Date}" xfId="340"/>
    <cellStyle name="{Month}" xfId="341"/>
    <cellStyle name="{Percent}" xfId="342"/>
    <cellStyle name="{Thousand [0]}" xfId="343"/>
    <cellStyle name="{Thousand}" xfId="344"/>
    <cellStyle name="{Z'0000(1 dec)}" xfId="345"/>
    <cellStyle name="{Z'0000(4 dec)}" xfId="346"/>
    <cellStyle name="借出原因" xfId="347"/>
    <cellStyle name="公司标准表" xfId="348"/>
    <cellStyle name="公司标准表 2" xfId="349"/>
    <cellStyle name="分级显示列_1_Book1" xfId="350"/>
    <cellStyle name="分级显示行_1_13区汇总" xfId="351"/>
    <cellStyle name="千位[0]_ 方正PC" xfId="352"/>
    <cellStyle name="千位_ 方正PC" xfId="353"/>
    <cellStyle name="千位分隔 2" xfId="354"/>
    <cellStyle name="千位分隔 2 2" xfId="355"/>
    <cellStyle name="千位分隔 2 3" xfId="356"/>
    <cellStyle name="千位分隔 3" xfId="357"/>
    <cellStyle name="千位分隔 3 2" xfId="358"/>
    <cellStyle name="千位分隔 4" xfId="359"/>
    <cellStyle name="千位分隔 5" xfId="360"/>
    <cellStyle name="千位分隔[0] 2" xfId="361"/>
    <cellStyle name="千分位[0]_ 白土" xfId="362"/>
    <cellStyle name="千分位_ 白土" xfId="363"/>
    <cellStyle name="后继超级链接" xfId="364"/>
    <cellStyle name="后继超链接" xfId="365"/>
    <cellStyle name="商品名称" xfId="366"/>
    <cellStyle name="好" xfId="367"/>
    <cellStyle name="好 2" xfId="368"/>
    <cellStyle name="好 3" xfId="369"/>
    <cellStyle name="好_00省级(定稿)" xfId="370"/>
    <cellStyle name="好_00省级(打印)" xfId="371"/>
    <cellStyle name="好_03昭通" xfId="372"/>
    <cellStyle name="好_0502通海县" xfId="373"/>
    <cellStyle name="好_05玉溪" xfId="374"/>
    <cellStyle name="好_0605石屏县" xfId="375"/>
    <cellStyle name="好_1003牟定县" xfId="376"/>
    <cellStyle name="好_1110洱源县" xfId="377"/>
    <cellStyle name="好_11大理" xfId="378"/>
    <cellStyle name="好_2006年全省财力计算表（中央、决算）" xfId="379"/>
    <cellStyle name="好_2006年分析表" xfId="380"/>
    <cellStyle name="好_2006年在职人员情况" xfId="381"/>
    <cellStyle name="好_2006年基础数据" xfId="382"/>
    <cellStyle name="好_2006年水利统计指标统计表" xfId="383"/>
    <cellStyle name="好_2007年人员分部门统计表" xfId="384"/>
    <cellStyle name="好_2007年可用财力" xfId="385"/>
    <cellStyle name="好_2007年政法部门业务指标" xfId="386"/>
    <cellStyle name="好_2007年检察院案件数" xfId="387"/>
    <cellStyle name="好_2008云南省分县市中小学教职工统计表（教育厅提供）" xfId="388"/>
    <cellStyle name="好_2008年县级公安保障标准落实奖励经费分配测算" xfId="389"/>
    <cellStyle name="好_2009年一般性转移支付标准工资" xfId="390"/>
    <cellStyle name="好_2009年一般性转移支付标准工资_~4190974" xfId="391"/>
    <cellStyle name="好_2009年一般性转移支付标准工资_~5676413" xfId="392"/>
    <cellStyle name="好_2009年一般性转移支付标准工资_不用软件计算9.1不考虑经费管理评价xl" xfId="393"/>
    <cellStyle name="好_2009年一般性转移支付标准工资_地方配套按人均增幅控制8.30xl" xfId="394"/>
    <cellStyle name="好_2009年一般性转移支付标准工资_地方配套按人均增幅控制8.30一般预算平均增幅、人均可用财力平均增幅两次控制、社会治安系数调整、案件数调整xl" xfId="395"/>
    <cellStyle name="好_2009年一般性转移支付标准工资_地方配套按人均增幅控制8.31（调整结案率后）xl" xfId="396"/>
    <cellStyle name="好_2009年一般性转移支付标准工资_奖励补助测算5.22测试" xfId="397"/>
    <cellStyle name="好_2009年一般性转移支付标准工资_奖励补助测算5.23新" xfId="398"/>
    <cellStyle name="好_2009年一般性转移支付标准工资_奖励补助测算5.24冯铸" xfId="399"/>
    <cellStyle name="好_2009年一般性转移支付标准工资_奖励补助测算7.23" xfId="400"/>
    <cellStyle name="好_2009年一般性转移支付标准工资_奖励补助测算7.25" xfId="401"/>
    <cellStyle name="好_2009年一般性转移支付标准工资_奖励补助测算7.25 (version 1) (version 1)" xfId="402"/>
    <cellStyle name="好_2、土地面积、人口、粮食产量基本情况" xfId="403"/>
    <cellStyle name="好_5.17 日张萍概算修改稿13.22分" xfId="404"/>
    <cellStyle name="好_530623_2006年县级财政报表附表" xfId="405"/>
    <cellStyle name="好_530629_2006年县级财政报表附表" xfId="406"/>
    <cellStyle name="好_5334_2006年迪庆县级财政报表附表" xfId="407"/>
    <cellStyle name="好_Book1" xfId="408"/>
    <cellStyle name="好_Book1_1" xfId="409"/>
    <cellStyle name="好_Book1_2" xfId="410"/>
    <cellStyle name="好_Book1_3" xfId="411"/>
    <cellStyle name="好_Book1_5.17 日张萍概算修改稿13.22分" xfId="412"/>
    <cellStyle name="好_Book2" xfId="413"/>
    <cellStyle name="好_M01-2(州市补助收入)" xfId="414"/>
    <cellStyle name="好_M03" xfId="415"/>
    <cellStyle name="好_~4190974" xfId="416"/>
    <cellStyle name="好_~5676413" xfId="417"/>
    <cellStyle name="好_三季度－表二" xfId="418"/>
    <cellStyle name="好_下半年禁吸戒毒经费1000万元" xfId="419"/>
    <cellStyle name="好_下半年禁毒办案经费分配2544.3万元" xfId="420"/>
    <cellStyle name="好_不用软件计算9.1不考虑经费管理评价xl" xfId="421"/>
    <cellStyle name="好_业务工作量指标" xfId="422"/>
    <cellStyle name="好_丽江汇总" xfId="423"/>
    <cellStyle name="好_义务教育阶段教职工人数（教育厅提供最终）" xfId="424"/>
    <cellStyle name="好_云南农村义务教育统计表" xfId="425"/>
    <cellStyle name="好_云南省2008年中小学教师人数统计表" xfId="426"/>
    <cellStyle name="好_云南省2008年中小学教职工情况（教育厅提供20090101加工整理）" xfId="427"/>
    <cellStyle name="好_云南省2008年转移支付测算——州市本级考核部分及政策性测算" xfId="428"/>
    <cellStyle name="好_副本73283696546880457822010-04-29" xfId="429"/>
    <cellStyle name="好_副本73283696546880457822010-04-29 2" xfId="430"/>
    <cellStyle name="好_卫生部门" xfId="431"/>
    <cellStyle name="好_历年教师人数" xfId="432"/>
    <cellStyle name="好_县级公安机关公用经费标准奖励测算方案（定稿）" xfId="433"/>
    <cellStyle name="好_县级基础数据" xfId="434"/>
    <cellStyle name="好_地方配套按人均增幅控制8.30xl" xfId="435"/>
    <cellStyle name="好_地方配套按人均增幅控制8.30一般预算平均增幅、人均可用财力平均增幅两次控制、社会治安系数调整、案件数调整xl" xfId="436"/>
    <cellStyle name="好_地方配套按人均增幅控制8.31（调整结案率后）xl" xfId="437"/>
    <cellStyle name="好_城建部门" xfId="438"/>
    <cellStyle name="好_基础数据分析" xfId="439"/>
    <cellStyle name="好_奖励补助测算5.22测试" xfId="440"/>
    <cellStyle name="好_奖励补助测算5.23新" xfId="441"/>
    <cellStyle name="好_奖励补助测算5.24冯铸" xfId="442"/>
    <cellStyle name="好_奖励补助测算7.23" xfId="443"/>
    <cellStyle name="好_奖励补助测算7.25" xfId="444"/>
    <cellStyle name="好_奖励补助测算7.25 (version 1) (version 1)" xfId="445"/>
    <cellStyle name="好_我院 2011届研究生综合情况统计表(1)" xfId="446"/>
    <cellStyle name="好_指标五" xfId="447"/>
    <cellStyle name="好_指标四" xfId="448"/>
    <cellStyle name="好_教师绩效工资测算表（离退休按各地上报数测算）2009年1月1日" xfId="449"/>
    <cellStyle name="好_教育厅提供义务教育及高中教师人数（2009年1月6日）" xfId="450"/>
    <cellStyle name="好_文体广播部门" xfId="451"/>
    <cellStyle name="好_检验表" xfId="452"/>
    <cellStyle name="好_检验表（调整后）" xfId="453"/>
    <cellStyle name="好_汇总" xfId="454"/>
    <cellStyle name="好_汇总-县级财政报表附表" xfId="455"/>
    <cellStyle name="好_第一部分：综合全" xfId="456"/>
    <cellStyle name="好_第五部分(才淼、饶永宏）" xfId="457"/>
    <cellStyle name="好_财政供养人员" xfId="458"/>
    <cellStyle name="好_财政支出对上级的依赖程度" xfId="459"/>
    <cellStyle name="好_高中教师人数（教育厅1.6日提供）" xfId="460"/>
    <cellStyle name="寘嬫愗傝 [0.00]_Region Orders (2)" xfId="461"/>
    <cellStyle name="寘嬫愗傝_Region Orders (2)" xfId="462"/>
    <cellStyle name="小数" xfId="463"/>
    <cellStyle name="差" xfId="464"/>
    <cellStyle name="差 2" xfId="465"/>
    <cellStyle name="差 3" xfId="466"/>
    <cellStyle name="差_00省级(定稿)" xfId="467"/>
    <cellStyle name="差_00省级(打印)" xfId="468"/>
    <cellStyle name="差_03昭通" xfId="469"/>
    <cellStyle name="差_0502通海县" xfId="470"/>
    <cellStyle name="差_05玉溪" xfId="471"/>
    <cellStyle name="差_0605石屏县" xfId="472"/>
    <cellStyle name="差_1003牟定县" xfId="473"/>
    <cellStyle name="差_1110洱源县" xfId="474"/>
    <cellStyle name="差_11大理" xfId="475"/>
    <cellStyle name="差_2006年全省财力计算表（中央、决算）" xfId="476"/>
    <cellStyle name="差_2006年分析表" xfId="477"/>
    <cellStyle name="差_2006年在职人员情况" xfId="478"/>
    <cellStyle name="差_2006年基础数据" xfId="479"/>
    <cellStyle name="差_2006年水利统计指标统计表" xfId="480"/>
    <cellStyle name="差_2007年人员分部门统计表" xfId="481"/>
    <cellStyle name="差_2007年可用财力" xfId="482"/>
    <cellStyle name="差_2007年政法部门业务指标" xfId="483"/>
    <cellStyle name="差_2007年检察院案件数" xfId="484"/>
    <cellStyle name="差_2008云南省分县市中小学教职工统计表（教育厅提供）" xfId="485"/>
    <cellStyle name="差_2008年县级公安保障标准落实奖励经费分配测算" xfId="486"/>
    <cellStyle name="差_2009年一般性转移支付标准工资" xfId="487"/>
    <cellStyle name="差_2009年一般性转移支付标准工资_~4190974" xfId="488"/>
    <cellStyle name="差_2009年一般性转移支付标准工资_~5676413" xfId="489"/>
    <cellStyle name="差_2009年一般性转移支付标准工资_不用软件计算9.1不考虑经费管理评价xl" xfId="490"/>
    <cellStyle name="差_2009年一般性转移支付标准工资_地方配套按人均增幅控制8.30xl" xfId="491"/>
    <cellStyle name="差_2009年一般性转移支付标准工资_地方配套按人均增幅控制8.30一般预算平均增幅、人均可用财力平均增幅两次控制、社会治安系数调整、案件数调整xl" xfId="492"/>
    <cellStyle name="差_2009年一般性转移支付标准工资_地方配套按人均增幅控制8.31（调整结案率后）xl" xfId="493"/>
    <cellStyle name="差_2009年一般性转移支付标准工资_奖励补助测算5.22测试" xfId="494"/>
    <cellStyle name="差_2009年一般性转移支付标准工资_奖励补助测算5.23新" xfId="495"/>
    <cellStyle name="差_2009年一般性转移支付标准工资_奖励补助测算5.24冯铸" xfId="496"/>
    <cellStyle name="差_2009年一般性转移支付标准工资_奖励补助测算7.23" xfId="497"/>
    <cellStyle name="差_2009年一般性转移支付标准工资_奖励补助测算7.25" xfId="498"/>
    <cellStyle name="差_2009年一般性转移支付标准工资_奖励补助测算7.25 (version 1) (version 1)" xfId="499"/>
    <cellStyle name="差_2、土地面积、人口、粮食产量基本情况" xfId="500"/>
    <cellStyle name="差_5.17 日张萍概算修改稿13.22分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1" xfId="506"/>
    <cellStyle name="差_Book1_2" xfId="507"/>
    <cellStyle name="差_Book1_3" xfId="508"/>
    <cellStyle name="差_Book1_5.17 日张萍概算修改稿13.22分" xfId="509"/>
    <cellStyle name="差_Book2" xfId="510"/>
    <cellStyle name="差_M01-2(州市补助收入)" xfId="511"/>
    <cellStyle name="差_M03" xfId="512"/>
    <cellStyle name="差_~4190974" xfId="513"/>
    <cellStyle name="差_~5676413" xfId="514"/>
    <cellStyle name="差_三季度－表二" xfId="515"/>
    <cellStyle name="差_下半年禁吸戒毒经费1000万元" xfId="516"/>
    <cellStyle name="差_下半年禁毒办案经费分配2544.3万元" xfId="517"/>
    <cellStyle name="差_不用软件计算9.1不考虑经费管理评价xl" xfId="518"/>
    <cellStyle name="差_业务工作量指标" xfId="519"/>
    <cellStyle name="差_丽江汇总" xfId="520"/>
    <cellStyle name="差_义务教育阶段教职工人数（教育厅提供最终）" xfId="521"/>
    <cellStyle name="差_云南农村义务教育统计表" xfId="522"/>
    <cellStyle name="差_云南省2008年中小学教师人数统计表" xfId="523"/>
    <cellStyle name="差_云南省2008年中小学教职工情况（教育厅提供20090101加工整理）" xfId="524"/>
    <cellStyle name="差_云南省2008年转移支付测算——州市本级考核部分及政策性测算" xfId="525"/>
    <cellStyle name="差_副本73283696546880457822010-04-29" xfId="526"/>
    <cellStyle name="差_副本73283696546880457822010-04-29 2" xfId="527"/>
    <cellStyle name="差_卫生部门" xfId="528"/>
    <cellStyle name="差_历年教师人数" xfId="529"/>
    <cellStyle name="差_县级公安机关公用经费标准奖励测算方案（定稿）" xfId="530"/>
    <cellStyle name="差_县级基础数据" xfId="531"/>
    <cellStyle name="差_地方配套按人均增幅控制8.30xl" xfId="532"/>
    <cellStyle name="差_地方配套按人均增幅控制8.30一般预算平均增幅、人均可用财力平均增幅两次控制、社会治安系数调整、案件数调整xl" xfId="533"/>
    <cellStyle name="差_地方配套按人均增幅控制8.31（调整结案率后）xl" xfId="534"/>
    <cellStyle name="差_城建部门" xfId="535"/>
    <cellStyle name="差_基础数据分析" xfId="536"/>
    <cellStyle name="差_奖励补助测算5.22测试" xfId="537"/>
    <cellStyle name="差_奖励补助测算5.23新" xfId="538"/>
    <cellStyle name="差_奖励补助测算5.24冯铸" xfId="539"/>
    <cellStyle name="差_奖励补助测算7.23" xfId="540"/>
    <cellStyle name="差_奖励补助测算7.25" xfId="541"/>
    <cellStyle name="差_奖励补助测算7.25 (version 1) (version 1)" xfId="542"/>
    <cellStyle name="差_我院 2011届研究生综合情况统计表(1)" xfId="543"/>
    <cellStyle name="差_指标五" xfId="544"/>
    <cellStyle name="差_指标四" xfId="545"/>
    <cellStyle name="差_教师绩效工资测算表（离退休按各地上报数测算）2009年1月1日" xfId="546"/>
    <cellStyle name="差_教育厅提供义务教育及高中教师人数（2009年1月6日）" xfId="547"/>
    <cellStyle name="差_文体广播部门" xfId="548"/>
    <cellStyle name="差_检验表" xfId="549"/>
    <cellStyle name="差_检验表（调整后）" xfId="550"/>
    <cellStyle name="差_汇总" xfId="551"/>
    <cellStyle name="差_汇总-县级财政报表附表" xfId="552"/>
    <cellStyle name="差_第一部分：综合全" xfId="553"/>
    <cellStyle name="差_第五部分(才淼、饶永宏）" xfId="554"/>
    <cellStyle name="差_财政供养人员" xfId="555"/>
    <cellStyle name="差_财政支出对上级的依赖程度" xfId="556"/>
    <cellStyle name="差_高中教师人数（教育厅1.6日提供）" xfId="557"/>
    <cellStyle name="常规 10 2" xfId="558"/>
    <cellStyle name="常规 11" xfId="559"/>
    <cellStyle name="常规 11 2" xfId="560"/>
    <cellStyle name="常规 12" xfId="561"/>
    <cellStyle name="常规 13" xfId="562"/>
    <cellStyle name="常规 14" xfId="563"/>
    <cellStyle name="常规 2" xfId="564"/>
    <cellStyle name="常规 2 2" xfId="565"/>
    <cellStyle name="常规 2 2 2" xfId="566"/>
    <cellStyle name="常规 2 2_Book1" xfId="567"/>
    <cellStyle name="常规 2 3" xfId="568"/>
    <cellStyle name="常规 2 3 2" xfId="569"/>
    <cellStyle name="常规 2 3_Book1" xfId="570"/>
    <cellStyle name="常规 2 4" xfId="571"/>
    <cellStyle name="常规 2 4 2" xfId="572"/>
    <cellStyle name="常规 2 4_Book1" xfId="573"/>
    <cellStyle name="常规 2 5" xfId="574"/>
    <cellStyle name="常规 2 5 2" xfId="575"/>
    <cellStyle name="常规 2 5_Book1" xfId="576"/>
    <cellStyle name="常规 2 6" xfId="577"/>
    <cellStyle name="常规 2 7" xfId="578"/>
    <cellStyle name="常规 2 8" xfId="579"/>
    <cellStyle name="常规 2_2011年战略性业务激励费用挂价表（0301）" xfId="580"/>
    <cellStyle name="常规 3" xfId="581"/>
    <cellStyle name="常规 3 2" xfId="582"/>
    <cellStyle name="常规 3_Book1" xfId="583"/>
    <cellStyle name="常规 4" xfId="584"/>
    <cellStyle name="常规 4 2" xfId="585"/>
    <cellStyle name="常规 4 2 2" xfId="586"/>
    <cellStyle name="常规 4 2_经济资本报表2010" xfId="587"/>
    <cellStyle name="常规 4_2010年预算申报表(2010-02)" xfId="588"/>
    <cellStyle name="常规 5" xfId="589"/>
    <cellStyle name="常规 5 2" xfId="590"/>
    <cellStyle name="常规 5_Book1" xfId="591"/>
    <cellStyle name="常规 6" xfId="592"/>
    <cellStyle name="常规 6 2" xfId="593"/>
    <cellStyle name="常规 6_Book1" xfId="594"/>
    <cellStyle name="常规 7" xfId="595"/>
    <cellStyle name="常规 7 2" xfId="596"/>
    <cellStyle name="常规 7_Book1" xfId="597"/>
    <cellStyle name="常规 8" xfId="598"/>
    <cellStyle name="常规 8 2" xfId="599"/>
    <cellStyle name="常规 8_经济资本报表2010" xfId="600"/>
    <cellStyle name="常规 9" xfId="601"/>
    <cellStyle name="常规 9 2" xfId="602"/>
    <cellStyle name="强调 1" xfId="603"/>
    <cellStyle name="强调 2" xfId="604"/>
    <cellStyle name="强调 3" xfId="605"/>
    <cellStyle name="强调文字颜色 1" xfId="606"/>
    <cellStyle name="强调文字颜色 1 2" xfId="607"/>
    <cellStyle name="强调文字颜色 1 3" xfId="608"/>
    <cellStyle name="强调文字颜色 2" xfId="609"/>
    <cellStyle name="强调文字颜色 2 2" xfId="610"/>
    <cellStyle name="强调文字颜色 2 3" xfId="611"/>
    <cellStyle name="强调文字颜色 3" xfId="612"/>
    <cellStyle name="强调文字颜色 3 2" xfId="613"/>
    <cellStyle name="强调文字颜色 3 3" xfId="614"/>
    <cellStyle name="强调文字颜色 4" xfId="615"/>
    <cellStyle name="强调文字颜色 4 2" xfId="616"/>
    <cellStyle name="强调文字颜色 4 3" xfId="617"/>
    <cellStyle name="强调文字颜色 5" xfId="618"/>
    <cellStyle name="强调文字颜色 5 2" xfId="619"/>
    <cellStyle name="强调文字颜色 5 3" xfId="620"/>
    <cellStyle name="强调文字颜色 6" xfId="621"/>
    <cellStyle name="强调文字颜色 6 2" xfId="622"/>
    <cellStyle name="强调文字颜色 6 3" xfId="623"/>
    <cellStyle name="归盒啦_95" xfId="624"/>
    <cellStyle name="捠壿 [0.00]_Region Orders (2)" xfId="625"/>
    <cellStyle name="捠壿_Region Orders (2)" xfId="626"/>
    <cellStyle name="数字" xfId="627"/>
    <cellStyle name="数量" xfId="628"/>
    <cellStyle name="日期" xfId="629"/>
    <cellStyle name="昗弨_Pacific Region P&amp;L" xfId="630"/>
    <cellStyle name="普通_ 白土" xfId="631"/>
    <cellStyle name="未定义" xfId="632"/>
    <cellStyle name="标题" xfId="633"/>
    <cellStyle name="标题 1" xfId="634"/>
    <cellStyle name="标题 1 2" xfId="635"/>
    <cellStyle name="标题 1 3" xfId="636"/>
    <cellStyle name="标题 2" xfId="637"/>
    <cellStyle name="标题 2 2" xfId="638"/>
    <cellStyle name="标题 2 3" xfId="639"/>
    <cellStyle name="标题 3" xfId="640"/>
    <cellStyle name="标题 3 2" xfId="641"/>
    <cellStyle name="标题 3 3" xfId="642"/>
    <cellStyle name="标题 4" xfId="643"/>
    <cellStyle name="标题 4 2" xfId="644"/>
    <cellStyle name="标题 4 3" xfId="645"/>
    <cellStyle name="标题 5" xfId="646"/>
    <cellStyle name="标题 6" xfId="647"/>
    <cellStyle name="标题1" xfId="648"/>
    <cellStyle name="样式 1" xfId="649"/>
    <cellStyle name="样式 1 2" xfId="650"/>
    <cellStyle name="样式 1_2008年中间业务计划（汇总）" xfId="651"/>
    <cellStyle name="检查单元格" xfId="652"/>
    <cellStyle name="检查单元格 2" xfId="653"/>
    <cellStyle name="检查单元格 3" xfId="654"/>
    <cellStyle name="標準_1.中国建行主要会表格式" xfId="655"/>
    <cellStyle name="汇总" xfId="656"/>
    <cellStyle name="汇总 2" xfId="657"/>
    <cellStyle name="汇总 3" xfId="658"/>
    <cellStyle name="注释" xfId="659"/>
    <cellStyle name="注释 2" xfId="660"/>
    <cellStyle name="注释 3" xfId="661"/>
    <cellStyle name="烹拳 [0]_ +Foil &amp; -FOIL &amp; PAPER" xfId="662"/>
    <cellStyle name="烹拳_ +Foil &amp; -FOIL &amp; PAPER" xfId="663"/>
    <cellStyle name="百分比 2" xfId="664"/>
    <cellStyle name="百分比 2 2" xfId="665"/>
    <cellStyle name="百分比 2 2 2" xfId="666"/>
    <cellStyle name="百分比 2 3" xfId="667"/>
    <cellStyle name="百分比 2 3 2" xfId="668"/>
    <cellStyle name="百分比 2 4" xfId="669"/>
    <cellStyle name="百分比 2 4 2" xfId="670"/>
    <cellStyle name="百分比 2 5" xfId="671"/>
    <cellStyle name="百分比 2 5 2" xfId="672"/>
    <cellStyle name="百分比 2 6" xfId="673"/>
    <cellStyle name="百分比 3" xfId="674"/>
    <cellStyle name="百分比 3 2" xfId="675"/>
    <cellStyle name="百分比 4" xfId="676"/>
    <cellStyle name="百分比 4 2" xfId="677"/>
    <cellStyle name="百分比 4_Book1" xfId="678"/>
    <cellStyle name="百分比 5" xfId="679"/>
    <cellStyle name="百分比 5 2" xfId="680"/>
    <cellStyle name="百分比 6" xfId="681"/>
    <cellStyle name="百分比 6 2" xfId="682"/>
    <cellStyle name="百分比 7" xfId="683"/>
    <cellStyle name="编号" xfId="684"/>
    <cellStyle name="表标题" xfId="685"/>
    <cellStyle name="解释性文本" xfId="686"/>
    <cellStyle name="解释性文本 2" xfId="687"/>
    <cellStyle name="解释性文本 3" xfId="688"/>
    <cellStyle name="警告文本" xfId="689"/>
    <cellStyle name="警告文本 2" xfId="690"/>
    <cellStyle name="警告文本 3" xfId="691"/>
    <cellStyle name="计算" xfId="692"/>
    <cellStyle name="计算 2" xfId="693"/>
    <cellStyle name="计算 3" xfId="694"/>
    <cellStyle name="资产" xfId="695"/>
    <cellStyle name="超级链接" xfId="696"/>
    <cellStyle name="超链接 2" xfId="697"/>
    <cellStyle name="输入" xfId="698"/>
    <cellStyle name="输入 2" xfId="699"/>
    <cellStyle name="输入 3" xfId="700"/>
    <cellStyle name="输出" xfId="701"/>
    <cellStyle name="输出 2" xfId="702"/>
    <cellStyle name="输出 3" xfId="703"/>
    <cellStyle name="适中" xfId="704"/>
    <cellStyle name="适中 2" xfId="705"/>
    <cellStyle name="适中 3" xfId="706"/>
    <cellStyle name="部门" xfId="707"/>
    <cellStyle name="钎霖_4岿角利" xfId="708"/>
    <cellStyle name="链接单元格" xfId="709"/>
    <cellStyle name="链接单元格 2" xfId="710"/>
    <cellStyle name="链接单元格 3" xfId="711"/>
    <cellStyle name="霓付 [0]_ +Foil &amp; -FOIL &amp; PAPER" xfId="712"/>
    <cellStyle name="霓付_ +Foil &amp; -FOIL &amp; PAPER" xfId="713"/>
    <cellStyle name="콤마 [0]_BOILER-CO1" xfId="714"/>
    <cellStyle name="콤마_BOILER-CO1" xfId="715"/>
    <cellStyle name="통화 [0]_BOILER-CO1" xfId="716"/>
    <cellStyle name="통화_BOILER-CO1" xfId="717"/>
    <cellStyle name="표준_0N-HANDLING " xfId="718"/>
    <cellStyle name="む|靃0]_Revenuesy Lr L" xfId="719"/>
    <cellStyle name="む|靇Revenuenuesy L" xfId="7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0.49"/>
    <col collapsed="false" customWidth="true" hidden="false" outlineLevel="0" max="8" min="8" style="0" width="10.74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5" t="s">
        <v>6</v>
      </c>
    </row>
    <row r="4" customFormat="false" ht="55.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/>
      <c r="I4" s="5"/>
    </row>
    <row r="5" customFormat="false" ht="24" hidden="false" customHeight="true" outlineLevel="0" collapsed="false">
      <c r="A5" s="4" t="s">
        <v>12</v>
      </c>
      <c r="B5" s="4"/>
      <c r="C5" s="6" t="n">
        <f aca="false">C6+C11+C16+C29+C40+C51+C63+C74+C82+C96+C109</f>
        <v>1178500</v>
      </c>
      <c r="D5" s="6" t="n">
        <f aca="false">D6+D11+D16+D29+D40+D51+D63+D74+D82+D96+D109</f>
        <v>333500</v>
      </c>
      <c r="E5" s="6" t="n">
        <f aca="false">E6+E11+E16+E29+E40+E51+E63+E74+E82+E96+E109</f>
        <v>295000</v>
      </c>
      <c r="F5" s="6" t="n">
        <f aca="false">F6+F11+F16+F29+F40+F51+F63+F74+F82+F96+F109</f>
        <v>321500</v>
      </c>
      <c r="G5" s="6" t="n">
        <f aca="false">G6+G11+G16+G29+G40+G51+G63+G74+G82+G96+G109</f>
        <v>228500</v>
      </c>
      <c r="H5" s="6" t="n">
        <f aca="false">H6+H11+H16+H29+H40+H51+H63+H74+H82+H96+H109</f>
        <v>53810</v>
      </c>
      <c r="I5" s="7"/>
    </row>
    <row r="6" customFormat="false" ht="24" hidden="false" customHeight="true" outlineLevel="0" collapsed="false">
      <c r="A6" s="5" t="s">
        <v>13</v>
      </c>
      <c r="B6" s="5" t="s">
        <v>14</v>
      </c>
      <c r="C6" s="6" t="n">
        <f aca="false">SUM(C7:C10)</f>
        <v>40000</v>
      </c>
      <c r="D6" s="6" t="n">
        <f aca="false">SUM(D7:D10)</f>
        <v>11000</v>
      </c>
      <c r="E6" s="6" t="n">
        <f aca="false">SUM(E7:E10)</f>
        <v>7000</v>
      </c>
      <c r="F6" s="6" t="n">
        <f aca="false">SUM(F7:F10)</f>
        <v>13000</v>
      </c>
      <c r="G6" s="6" t="n">
        <f aca="false">SUM(G7:G10)</f>
        <v>9000</v>
      </c>
      <c r="H6" s="6" t="n">
        <v>1600</v>
      </c>
      <c r="I6" s="7"/>
    </row>
    <row r="7" customFormat="false" ht="24" hidden="false" customHeight="true" outlineLevel="0" collapsed="false">
      <c r="A7" s="8" t="n">
        <v>1</v>
      </c>
      <c r="B7" s="9" t="s">
        <v>15</v>
      </c>
      <c r="C7" s="10" t="n">
        <f aca="false">SUM(D7:G7)</f>
        <v>10000</v>
      </c>
      <c r="D7" s="9" t="n">
        <v>600</v>
      </c>
      <c r="E7" s="9" t="n">
        <v>200</v>
      </c>
      <c r="F7" s="9" t="n">
        <v>7200</v>
      </c>
      <c r="G7" s="9" t="n">
        <v>2000</v>
      </c>
      <c r="H7" s="9" t="n">
        <f aca="false">C7*400/10000</f>
        <v>400</v>
      </c>
      <c r="I7" s="9"/>
    </row>
    <row r="8" customFormat="false" ht="24" hidden="false" customHeight="true" outlineLevel="0" collapsed="false">
      <c r="A8" s="9" t="n">
        <v>2</v>
      </c>
      <c r="B8" s="9" t="s">
        <v>16</v>
      </c>
      <c r="C8" s="10" t="n">
        <f aca="false">SUM(D8:G8)</f>
        <v>14500</v>
      </c>
      <c r="D8" s="9" t="n">
        <v>4700</v>
      </c>
      <c r="E8" s="9" t="n">
        <v>3300</v>
      </c>
      <c r="F8" s="9" t="n">
        <v>3000</v>
      </c>
      <c r="G8" s="9" t="n">
        <v>3500</v>
      </c>
      <c r="H8" s="9" t="n">
        <f aca="false">C8*400/10000</f>
        <v>580</v>
      </c>
      <c r="I8" s="9"/>
    </row>
    <row r="9" customFormat="false" ht="24" hidden="false" customHeight="true" outlineLevel="0" collapsed="false">
      <c r="A9" s="9" t="n">
        <v>3</v>
      </c>
      <c r="B9" s="9" t="s">
        <v>17</v>
      </c>
      <c r="C9" s="10" t="n">
        <f aca="false">SUM(D9:G9)</f>
        <v>3000</v>
      </c>
      <c r="D9" s="9" t="n">
        <v>1450</v>
      </c>
      <c r="E9" s="9" t="n">
        <v>500</v>
      </c>
      <c r="F9" s="9" t="n">
        <v>350</v>
      </c>
      <c r="G9" s="9" t="n">
        <v>700</v>
      </c>
      <c r="H9" s="9" t="n">
        <f aca="false">C9*400/10000</f>
        <v>120</v>
      </c>
      <c r="I9" s="9"/>
    </row>
    <row r="10" customFormat="false" ht="24" hidden="false" customHeight="true" outlineLevel="0" collapsed="false">
      <c r="A10" s="9" t="n">
        <v>4</v>
      </c>
      <c r="B10" s="9" t="s">
        <v>18</v>
      </c>
      <c r="C10" s="10" t="n">
        <f aca="false">SUM(D10:G10)</f>
        <v>12500</v>
      </c>
      <c r="D10" s="9" t="n">
        <v>4250</v>
      </c>
      <c r="E10" s="9" t="n">
        <v>3000</v>
      </c>
      <c r="F10" s="9" t="n">
        <v>2450</v>
      </c>
      <c r="G10" s="9" t="n">
        <v>2800</v>
      </c>
      <c r="H10" s="9" t="n">
        <f aca="false">C10*400/10000</f>
        <v>500</v>
      </c>
      <c r="I10" s="9"/>
    </row>
    <row r="11" customFormat="false" ht="24" hidden="false" customHeight="true" outlineLevel="0" collapsed="false">
      <c r="A11" s="5" t="s">
        <v>19</v>
      </c>
      <c r="B11" s="5" t="s">
        <v>20</v>
      </c>
      <c r="C11" s="6" t="n">
        <f aca="false">SUM(C12:C15)</f>
        <v>50000</v>
      </c>
      <c r="D11" s="6" t="n">
        <f aca="false">SUM(D12:D15)</f>
        <v>12000</v>
      </c>
      <c r="E11" s="6" t="n">
        <f aca="false">SUM(E12:E15)</f>
        <v>9400</v>
      </c>
      <c r="F11" s="6" t="n">
        <f aca="false">SUM(F12:F15)</f>
        <v>17500</v>
      </c>
      <c r="G11" s="6" t="n">
        <f aca="false">SUM(G12:G15)</f>
        <v>11100</v>
      </c>
      <c r="H11" s="6" t="n">
        <f aca="false">SUM(H12:H15)</f>
        <v>2000</v>
      </c>
      <c r="I11" s="7"/>
    </row>
    <row r="12" customFormat="false" ht="24" hidden="false" customHeight="true" outlineLevel="0" collapsed="false">
      <c r="A12" s="9" t="n">
        <v>1</v>
      </c>
      <c r="B12" s="9" t="s">
        <v>21</v>
      </c>
      <c r="C12" s="10" t="n">
        <f aca="false">SUM(D12:G12)</f>
        <v>7500</v>
      </c>
      <c r="D12" s="10" t="n">
        <v>1000</v>
      </c>
      <c r="E12" s="10" t="n">
        <v>2500</v>
      </c>
      <c r="F12" s="10" t="n">
        <v>3000</v>
      </c>
      <c r="G12" s="10" t="n">
        <v>1000</v>
      </c>
      <c r="H12" s="9" t="n">
        <f aca="false">C12*400/10000</f>
        <v>300</v>
      </c>
      <c r="I12" s="11"/>
    </row>
    <row r="13" customFormat="false" ht="24" hidden="false" customHeight="true" outlineLevel="0" collapsed="false">
      <c r="A13" s="9" t="n">
        <v>2</v>
      </c>
      <c r="B13" s="9" t="s">
        <v>22</v>
      </c>
      <c r="C13" s="10" t="n">
        <f aca="false">SUM(D13:G13)</f>
        <v>11000</v>
      </c>
      <c r="D13" s="10" t="n">
        <v>2500</v>
      </c>
      <c r="E13" s="10" t="n">
        <v>2000</v>
      </c>
      <c r="F13" s="10" t="n">
        <v>4000</v>
      </c>
      <c r="G13" s="10" t="n">
        <v>2500</v>
      </c>
      <c r="H13" s="9" t="n">
        <f aca="false">C13*400/10000</f>
        <v>440</v>
      </c>
      <c r="I13" s="11"/>
    </row>
    <row r="14" customFormat="false" ht="24" hidden="false" customHeight="true" outlineLevel="0" collapsed="false">
      <c r="A14" s="9" t="n">
        <v>3</v>
      </c>
      <c r="B14" s="9" t="s">
        <v>23</v>
      </c>
      <c r="C14" s="10" t="n">
        <f aca="false">SUM(D14:G14)</f>
        <v>19000</v>
      </c>
      <c r="D14" s="10" t="n">
        <v>5500</v>
      </c>
      <c r="E14" s="10" t="n">
        <v>1900</v>
      </c>
      <c r="F14" s="10" t="n">
        <v>7000</v>
      </c>
      <c r="G14" s="10" t="n">
        <v>4600</v>
      </c>
      <c r="H14" s="9" t="n">
        <f aca="false">C14*400/10000</f>
        <v>760</v>
      </c>
      <c r="I14" s="11"/>
    </row>
    <row r="15" customFormat="false" ht="24" hidden="false" customHeight="true" outlineLevel="0" collapsed="false">
      <c r="A15" s="9" t="n">
        <v>4</v>
      </c>
      <c r="B15" s="9" t="s">
        <v>24</v>
      </c>
      <c r="C15" s="10" t="n">
        <f aca="false">SUM(D15:G15)</f>
        <v>12500</v>
      </c>
      <c r="D15" s="10" t="n">
        <v>3000</v>
      </c>
      <c r="E15" s="10" t="n">
        <v>3000</v>
      </c>
      <c r="F15" s="10" t="n">
        <v>3500</v>
      </c>
      <c r="G15" s="10" t="n">
        <v>3000</v>
      </c>
      <c r="H15" s="9" t="n">
        <f aca="false">C15*400/10000</f>
        <v>500</v>
      </c>
      <c r="I15" s="11"/>
    </row>
    <row r="16" customFormat="false" ht="24" hidden="false" customHeight="true" outlineLevel="0" collapsed="false">
      <c r="A16" s="5" t="s">
        <v>25</v>
      </c>
      <c r="B16" s="5" t="s">
        <v>26</v>
      </c>
      <c r="C16" s="6" t="n">
        <f aca="false">SUM(C17:C28)</f>
        <v>150000</v>
      </c>
      <c r="D16" s="6" t="n">
        <v>33000</v>
      </c>
      <c r="E16" s="6" t="n">
        <v>29500</v>
      </c>
      <c r="F16" s="6" t="n">
        <v>57000</v>
      </c>
      <c r="G16" s="6" t="n">
        <v>30500</v>
      </c>
      <c r="H16" s="6" t="n">
        <v>6200</v>
      </c>
      <c r="I16" s="7"/>
    </row>
    <row r="17" customFormat="false" ht="24" hidden="false" customHeight="true" outlineLevel="0" collapsed="false">
      <c r="A17" s="9" t="n">
        <v>1</v>
      </c>
      <c r="B17" s="9" t="s">
        <v>27</v>
      </c>
      <c r="C17" s="10" t="n">
        <f aca="false">SUM(D17:G17)</f>
        <v>7000</v>
      </c>
      <c r="D17" s="10" t="n">
        <v>2200</v>
      </c>
      <c r="E17" s="10" t="n">
        <v>1500</v>
      </c>
      <c r="F17" s="10" t="n">
        <v>2000</v>
      </c>
      <c r="G17" s="10" t="n">
        <v>1300</v>
      </c>
      <c r="H17" s="9" t="n">
        <f aca="false">C17*600/10000</f>
        <v>420</v>
      </c>
      <c r="I17" s="11"/>
    </row>
    <row r="18" customFormat="false" ht="24" hidden="false" customHeight="true" outlineLevel="0" collapsed="false">
      <c r="A18" s="9" t="n">
        <v>2</v>
      </c>
      <c r="B18" s="9" t="s">
        <v>28</v>
      </c>
      <c r="C18" s="10" t="n">
        <f aca="false">SUM(D18:G18)</f>
        <v>3000</v>
      </c>
      <c r="D18" s="10" t="n">
        <v>800</v>
      </c>
      <c r="E18" s="10" t="n">
        <v>500</v>
      </c>
      <c r="F18" s="10" t="n">
        <v>1000</v>
      </c>
      <c r="G18" s="10" t="n">
        <v>700</v>
      </c>
      <c r="H18" s="9" t="n">
        <f aca="false">C18*600/10000</f>
        <v>180</v>
      </c>
      <c r="I18" s="11"/>
    </row>
    <row r="19" customFormat="false" ht="24" hidden="false" customHeight="true" outlineLevel="0" collapsed="false">
      <c r="A19" s="9" t="n">
        <v>3</v>
      </c>
      <c r="B19" s="9" t="s">
        <v>29</v>
      </c>
      <c r="C19" s="10" t="n">
        <f aca="false">SUM(D19:G19)</f>
        <v>22500</v>
      </c>
      <c r="D19" s="9" t="n">
        <v>6100</v>
      </c>
      <c r="E19" s="9" t="n">
        <v>4500</v>
      </c>
      <c r="F19" s="9" t="n">
        <v>7000</v>
      </c>
      <c r="G19" s="9" t="n">
        <v>4900</v>
      </c>
      <c r="H19" s="9" t="n">
        <f aca="false">C19*400/10000</f>
        <v>900</v>
      </c>
      <c r="I19" s="11"/>
    </row>
    <row r="20" customFormat="false" ht="24" hidden="false" customHeight="true" outlineLevel="0" collapsed="false">
      <c r="A20" s="9" t="n">
        <v>4</v>
      </c>
      <c r="B20" s="9" t="s">
        <v>30</v>
      </c>
      <c r="C20" s="10" t="n">
        <f aca="false">SUM(D20:G20)</f>
        <v>12500</v>
      </c>
      <c r="D20" s="10" t="n">
        <v>3000</v>
      </c>
      <c r="E20" s="10" t="n">
        <v>2000</v>
      </c>
      <c r="F20" s="10" t="n">
        <v>5500</v>
      </c>
      <c r="G20" s="10" t="n">
        <v>2000</v>
      </c>
      <c r="H20" s="9" t="n">
        <f aca="false">C20*400/10000</f>
        <v>500</v>
      </c>
      <c r="I20" s="11"/>
    </row>
    <row r="21" customFormat="false" ht="24" hidden="false" customHeight="true" outlineLevel="0" collapsed="false">
      <c r="A21" s="9" t="n">
        <v>5</v>
      </c>
      <c r="B21" s="9" t="s">
        <v>31</v>
      </c>
      <c r="C21" s="10" t="n">
        <f aca="false">SUM(D21:G21)</f>
        <v>15500</v>
      </c>
      <c r="D21" s="9" t="n">
        <v>2500</v>
      </c>
      <c r="E21" s="9" t="n">
        <v>3200</v>
      </c>
      <c r="F21" s="9" t="n">
        <v>6500</v>
      </c>
      <c r="G21" s="9" t="n">
        <v>3300</v>
      </c>
      <c r="H21" s="9" t="n">
        <f aca="false">C21*400/10000</f>
        <v>620</v>
      </c>
      <c r="I21" s="11"/>
    </row>
    <row r="22" customFormat="false" ht="24" hidden="false" customHeight="true" outlineLevel="0" collapsed="false">
      <c r="A22" s="9" t="n">
        <v>6</v>
      </c>
      <c r="B22" s="9" t="s">
        <v>32</v>
      </c>
      <c r="C22" s="10" t="n">
        <f aca="false">SUM(D22:G22)</f>
        <v>13850</v>
      </c>
      <c r="D22" s="10" t="n">
        <v>1500</v>
      </c>
      <c r="E22" s="10" t="n">
        <v>2100</v>
      </c>
      <c r="F22" s="10" t="n">
        <v>7700</v>
      </c>
      <c r="G22" s="10" t="n">
        <v>2550</v>
      </c>
      <c r="H22" s="9" t="n">
        <f aca="false">C22*400/10000</f>
        <v>554</v>
      </c>
      <c r="I22" s="11"/>
    </row>
    <row r="23" customFormat="false" ht="24" hidden="false" customHeight="true" outlineLevel="0" collapsed="false">
      <c r="A23" s="9" t="n">
        <v>7</v>
      </c>
      <c r="B23" s="9" t="s">
        <v>33</v>
      </c>
      <c r="C23" s="10" t="n">
        <f aca="false">SUM(D23:G23)</f>
        <v>25000</v>
      </c>
      <c r="D23" s="9" t="n">
        <v>7000</v>
      </c>
      <c r="E23" s="9" t="n">
        <v>5300</v>
      </c>
      <c r="F23" s="9" t="n">
        <v>8200</v>
      </c>
      <c r="G23" s="9" t="n">
        <v>4500</v>
      </c>
      <c r="H23" s="9" t="n">
        <f aca="false">C23*400/10000</f>
        <v>1000</v>
      </c>
      <c r="I23" s="11"/>
    </row>
    <row r="24" customFormat="false" ht="24" hidden="false" customHeight="true" outlineLevel="0" collapsed="false">
      <c r="A24" s="9" t="n">
        <v>8</v>
      </c>
      <c r="B24" s="9" t="s">
        <v>34</v>
      </c>
      <c r="C24" s="10" t="n">
        <f aca="false">SUM(D24:G24)</f>
        <v>20000</v>
      </c>
      <c r="D24" s="9" t="n">
        <v>3500</v>
      </c>
      <c r="E24" s="9" t="n">
        <v>3800</v>
      </c>
      <c r="F24" s="9" t="n">
        <v>7600</v>
      </c>
      <c r="G24" s="9" t="n">
        <v>5100</v>
      </c>
      <c r="H24" s="9" t="n">
        <f aca="false">C24*400/10000</f>
        <v>800</v>
      </c>
      <c r="I24" s="11"/>
    </row>
    <row r="25" customFormat="false" ht="24" hidden="false" customHeight="true" outlineLevel="0" collapsed="false">
      <c r="A25" s="9" t="n">
        <v>9</v>
      </c>
      <c r="B25" s="9" t="s">
        <v>35</v>
      </c>
      <c r="C25" s="10" t="n">
        <f aca="false">SUM(D25:G25)</f>
        <v>15150</v>
      </c>
      <c r="D25" s="10" t="n">
        <v>2850</v>
      </c>
      <c r="E25" s="10" t="n">
        <v>2500</v>
      </c>
      <c r="F25" s="10" t="n">
        <v>6800</v>
      </c>
      <c r="G25" s="10" t="n">
        <v>3000</v>
      </c>
      <c r="H25" s="9" t="n">
        <f aca="false">C25*400/10000</f>
        <v>606</v>
      </c>
      <c r="I25" s="11"/>
    </row>
    <row r="26" customFormat="false" ht="24" hidden="false" customHeight="true" outlineLevel="0" collapsed="false">
      <c r="A26" s="9" t="n">
        <v>10</v>
      </c>
      <c r="B26" s="9" t="s">
        <v>36</v>
      </c>
      <c r="C26" s="10" t="n">
        <f aca="false">SUM(D26:G26)</f>
        <v>5900</v>
      </c>
      <c r="D26" s="10" t="n">
        <v>1500</v>
      </c>
      <c r="E26" s="10" t="n">
        <v>1200</v>
      </c>
      <c r="F26" s="10" t="n">
        <v>1900</v>
      </c>
      <c r="G26" s="10" t="n">
        <v>1300</v>
      </c>
      <c r="H26" s="9" t="n">
        <f aca="false">C26*400/10000</f>
        <v>236</v>
      </c>
      <c r="I26" s="11"/>
    </row>
    <row r="27" customFormat="false" ht="24" hidden="false" customHeight="true" outlineLevel="0" collapsed="false">
      <c r="A27" s="9" t="n">
        <v>11</v>
      </c>
      <c r="B27" s="9" t="s">
        <v>37</v>
      </c>
      <c r="C27" s="10" t="n">
        <f aca="false">SUM(D27:G27)</f>
        <v>3000</v>
      </c>
      <c r="D27" s="10" t="n">
        <v>550</v>
      </c>
      <c r="E27" s="10" t="n">
        <v>1750</v>
      </c>
      <c r="F27" s="10"/>
      <c r="G27" s="10" t="n">
        <v>700</v>
      </c>
      <c r="H27" s="9" t="n">
        <f aca="false">C27*400/10000</f>
        <v>120</v>
      </c>
      <c r="I27" s="11"/>
    </row>
    <row r="28" customFormat="false" ht="24" hidden="false" customHeight="true" outlineLevel="0" collapsed="false">
      <c r="A28" s="9" t="n">
        <v>12</v>
      </c>
      <c r="B28" s="9" t="s">
        <v>38</v>
      </c>
      <c r="C28" s="10" t="n">
        <f aca="false">SUM(D28:G28)</f>
        <v>6600</v>
      </c>
      <c r="D28" s="9" t="n">
        <v>1500</v>
      </c>
      <c r="E28" s="9" t="n">
        <v>1150</v>
      </c>
      <c r="F28" s="9" t="n">
        <v>2800</v>
      </c>
      <c r="G28" s="9" t="n">
        <v>1150</v>
      </c>
      <c r="H28" s="9" t="n">
        <f aca="false">C28*400/10000</f>
        <v>264</v>
      </c>
      <c r="I28" s="11"/>
    </row>
    <row r="29" customFormat="false" ht="24" hidden="false" customHeight="true" outlineLevel="0" collapsed="false">
      <c r="A29" s="5" t="s">
        <v>39</v>
      </c>
      <c r="B29" s="5" t="s">
        <v>40</v>
      </c>
      <c r="C29" s="6" t="n">
        <f aca="false">SUM(C30:C39)</f>
        <v>85000</v>
      </c>
      <c r="D29" s="6" t="n">
        <f aca="false">SUM(D30:D39)</f>
        <v>75000</v>
      </c>
      <c r="E29" s="6" t="n">
        <f aca="false">SUM(E30:E39)</f>
        <v>5600</v>
      </c>
      <c r="F29" s="6" t="n">
        <f aca="false">SUM(F30:F39)</f>
        <v>2000</v>
      </c>
      <c r="G29" s="6" t="n">
        <f aca="false">SUM(G30:G39)</f>
        <v>2400</v>
      </c>
      <c r="H29" s="6" t="n">
        <f aca="false">SUM(H30:H39)</f>
        <v>3400</v>
      </c>
      <c r="I29" s="7"/>
    </row>
    <row r="30" customFormat="false" ht="24" hidden="false" customHeight="true" outlineLevel="0" collapsed="false">
      <c r="A30" s="9" t="n">
        <v>1</v>
      </c>
      <c r="B30" s="9" t="s">
        <v>41</v>
      </c>
      <c r="C30" s="10" t="n">
        <f aca="false">SUM(D30:G30)</f>
        <v>2500</v>
      </c>
      <c r="D30" s="10" t="n">
        <v>2000</v>
      </c>
      <c r="E30" s="10"/>
      <c r="F30" s="10" t="n">
        <v>500</v>
      </c>
      <c r="G30" s="10"/>
      <c r="H30" s="10" t="n">
        <f aca="false">C30*400/10000</f>
        <v>100</v>
      </c>
      <c r="I30" s="11"/>
    </row>
    <row r="31" customFormat="false" ht="24" hidden="false" customHeight="true" outlineLevel="0" collapsed="false">
      <c r="A31" s="9" t="n">
        <v>2</v>
      </c>
      <c r="B31" s="9" t="s">
        <v>42</v>
      </c>
      <c r="C31" s="10" t="n">
        <f aca="false">SUM(D31:G31)</f>
        <v>2500</v>
      </c>
      <c r="D31" s="10" t="n">
        <v>2000</v>
      </c>
      <c r="E31" s="10"/>
      <c r="F31" s="10" t="n">
        <v>500</v>
      </c>
      <c r="G31" s="10"/>
      <c r="H31" s="10" t="n">
        <f aca="false">C31*400/10000</f>
        <v>100</v>
      </c>
      <c r="I31" s="11"/>
    </row>
    <row r="32" customFormat="false" ht="24" hidden="false" customHeight="true" outlineLevel="0" collapsed="false">
      <c r="A32" s="9" t="n">
        <v>3</v>
      </c>
      <c r="B32" s="9" t="s">
        <v>43</v>
      </c>
      <c r="C32" s="10" t="n">
        <f aca="false">SUM(D32:G32)</f>
        <v>11000</v>
      </c>
      <c r="D32" s="10" t="n">
        <v>10500</v>
      </c>
      <c r="E32" s="10"/>
      <c r="F32" s="10" t="n">
        <v>500</v>
      </c>
      <c r="G32" s="10"/>
      <c r="H32" s="10" t="n">
        <f aca="false">C32*400/10000</f>
        <v>440</v>
      </c>
      <c r="I32" s="11"/>
    </row>
    <row r="33" customFormat="false" ht="24" hidden="false" customHeight="true" outlineLevel="0" collapsed="false">
      <c r="A33" s="9" t="n">
        <v>4</v>
      </c>
      <c r="B33" s="9" t="s">
        <v>44</v>
      </c>
      <c r="C33" s="10" t="n">
        <f aca="false">SUM(D33:G33)</f>
        <v>11500</v>
      </c>
      <c r="D33" s="9" t="n">
        <v>11000</v>
      </c>
      <c r="E33" s="9"/>
      <c r="F33" s="9" t="n">
        <v>500</v>
      </c>
      <c r="G33" s="9"/>
      <c r="H33" s="10" t="n">
        <f aca="false">C33*400/10000</f>
        <v>460</v>
      </c>
      <c r="I33" s="11"/>
    </row>
    <row r="34" customFormat="false" ht="24" hidden="false" customHeight="true" outlineLevel="0" collapsed="false">
      <c r="A34" s="9" t="n">
        <v>5</v>
      </c>
      <c r="B34" s="9" t="s">
        <v>45</v>
      </c>
      <c r="C34" s="10" t="n">
        <f aca="false">SUM(D34:G34)</f>
        <v>9000</v>
      </c>
      <c r="D34" s="10" t="n">
        <v>9000</v>
      </c>
      <c r="E34" s="10"/>
      <c r="F34" s="10"/>
      <c r="G34" s="10"/>
      <c r="H34" s="10" t="n">
        <f aca="false">C34*400/10000</f>
        <v>360</v>
      </c>
      <c r="I34" s="11"/>
    </row>
    <row r="35" customFormat="false" ht="24" hidden="false" customHeight="true" outlineLevel="0" collapsed="false">
      <c r="A35" s="9" t="n">
        <v>6</v>
      </c>
      <c r="B35" s="9" t="s">
        <v>46</v>
      </c>
      <c r="C35" s="10" t="n">
        <f aca="false">SUM(D35:G35)</f>
        <v>5000</v>
      </c>
      <c r="D35" s="10" t="n">
        <v>5000</v>
      </c>
      <c r="E35" s="10"/>
      <c r="F35" s="10"/>
      <c r="G35" s="10"/>
      <c r="H35" s="10" t="n">
        <f aca="false">C35*400/10000</f>
        <v>200</v>
      </c>
      <c r="I35" s="11"/>
    </row>
    <row r="36" customFormat="false" ht="24" hidden="false" customHeight="true" outlineLevel="0" collapsed="false">
      <c r="A36" s="9" t="n">
        <v>7</v>
      </c>
      <c r="B36" s="9" t="s">
        <v>47</v>
      </c>
      <c r="C36" s="10" t="n">
        <f aca="false">SUM(D36:G36)</f>
        <v>12500</v>
      </c>
      <c r="D36" s="10" t="n">
        <v>12500</v>
      </c>
      <c r="E36" s="10"/>
      <c r="F36" s="10"/>
      <c r="G36" s="10"/>
      <c r="H36" s="10" t="n">
        <f aca="false">C36*400/10000</f>
        <v>500</v>
      </c>
      <c r="I36" s="11"/>
    </row>
    <row r="37" customFormat="false" ht="24" hidden="false" customHeight="true" outlineLevel="0" collapsed="false">
      <c r="A37" s="9" t="n">
        <v>8</v>
      </c>
      <c r="B37" s="9" t="s">
        <v>48</v>
      </c>
      <c r="C37" s="10" t="n">
        <f aca="false">SUM(D37:G37)</f>
        <v>10000</v>
      </c>
      <c r="D37" s="10" t="n">
        <v>10000</v>
      </c>
      <c r="E37" s="10"/>
      <c r="F37" s="10"/>
      <c r="G37" s="10"/>
      <c r="H37" s="10" t="n">
        <f aca="false">C37*400/10000</f>
        <v>400</v>
      </c>
      <c r="I37" s="11"/>
    </row>
    <row r="38" customFormat="false" ht="24" hidden="false" customHeight="true" outlineLevel="0" collapsed="false">
      <c r="A38" s="12" t="n">
        <v>9</v>
      </c>
      <c r="B38" s="13" t="s">
        <v>49</v>
      </c>
      <c r="C38" s="10" t="n">
        <f aca="false">SUM(D38:G38)</f>
        <v>11000</v>
      </c>
      <c r="D38" s="12" t="n">
        <v>11000</v>
      </c>
      <c r="E38" s="12"/>
      <c r="F38" s="12"/>
      <c r="G38" s="12"/>
      <c r="H38" s="10" t="n">
        <f aca="false">C38*400/10000</f>
        <v>440</v>
      </c>
      <c r="I38" s="14"/>
    </row>
    <row r="39" customFormat="false" ht="24" hidden="false" customHeight="true" outlineLevel="0" collapsed="false">
      <c r="A39" s="12" t="n">
        <v>10</v>
      </c>
      <c r="B39" s="13" t="s">
        <v>50</v>
      </c>
      <c r="C39" s="10" t="n">
        <f aca="false">SUM(D39:G39)</f>
        <v>10000</v>
      </c>
      <c r="D39" s="12" t="n">
        <v>2000</v>
      </c>
      <c r="E39" s="12" t="n">
        <v>5600</v>
      </c>
      <c r="F39" s="12"/>
      <c r="G39" s="12" t="n">
        <v>2400</v>
      </c>
      <c r="H39" s="10" t="n">
        <f aca="false">C39*400/10000</f>
        <v>400</v>
      </c>
      <c r="I39" s="14"/>
    </row>
    <row r="40" customFormat="false" ht="24" hidden="false" customHeight="true" outlineLevel="0" collapsed="false">
      <c r="A40" s="5" t="s">
        <v>51</v>
      </c>
      <c r="B40" s="5" t="s">
        <v>52</v>
      </c>
      <c r="C40" s="6" t="n">
        <f aca="false">SUM(C41:C50)</f>
        <v>117000</v>
      </c>
      <c r="D40" s="6" t="n">
        <f aca="false">SUM(D41:D50)</f>
        <v>24000</v>
      </c>
      <c r="E40" s="6" t="n">
        <f aca="false">SUM(E41:E50)</f>
        <v>36000</v>
      </c>
      <c r="F40" s="6" t="n">
        <f aca="false">SUM(F41:F50)</f>
        <v>29500</v>
      </c>
      <c r="G40" s="6" t="n">
        <f aca="false">SUM(G41:G50)</f>
        <v>27500</v>
      </c>
      <c r="H40" s="6" t="n">
        <f aca="false">SUM(H41:H50)</f>
        <v>4680</v>
      </c>
      <c r="I40" s="7"/>
    </row>
    <row r="41" customFormat="false" ht="24" hidden="false" customHeight="true" outlineLevel="0" collapsed="false">
      <c r="A41" s="9" t="n">
        <v>1</v>
      </c>
      <c r="B41" s="9" t="s">
        <v>53</v>
      </c>
      <c r="C41" s="10" t="n">
        <f aca="false">SUM(D41:G41)</f>
        <v>20000</v>
      </c>
      <c r="D41" s="9" t="n">
        <v>4100</v>
      </c>
      <c r="E41" s="9" t="n">
        <v>6200</v>
      </c>
      <c r="F41" s="9" t="n">
        <v>4900</v>
      </c>
      <c r="G41" s="9" t="n">
        <v>4800</v>
      </c>
      <c r="H41" s="9" t="n">
        <f aca="false">C41*400/10000</f>
        <v>800</v>
      </c>
      <c r="I41" s="11"/>
    </row>
    <row r="42" customFormat="false" ht="24" hidden="false" customHeight="true" outlineLevel="0" collapsed="false">
      <c r="A42" s="9" t="n">
        <v>2</v>
      </c>
      <c r="B42" s="9" t="s">
        <v>54</v>
      </c>
      <c r="C42" s="10" t="n">
        <f aca="false">SUM(D42:G42)</f>
        <v>8000</v>
      </c>
      <c r="D42" s="9" t="n">
        <v>1600</v>
      </c>
      <c r="E42" s="9" t="n">
        <v>2600</v>
      </c>
      <c r="F42" s="9" t="n">
        <v>2000</v>
      </c>
      <c r="G42" s="9" t="n">
        <v>1800</v>
      </c>
      <c r="H42" s="9" t="n">
        <f aca="false">C42*400/10000</f>
        <v>320</v>
      </c>
      <c r="I42" s="11"/>
    </row>
    <row r="43" customFormat="false" ht="24" hidden="false" customHeight="true" outlineLevel="0" collapsed="false">
      <c r="A43" s="9" t="n">
        <v>3</v>
      </c>
      <c r="B43" s="9" t="s">
        <v>55</v>
      </c>
      <c r="C43" s="10" t="n">
        <f aca="false">SUM(D43:G43)</f>
        <v>8800</v>
      </c>
      <c r="D43" s="9" t="n">
        <v>1800</v>
      </c>
      <c r="E43" s="9" t="n">
        <v>2700</v>
      </c>
      <c r="F43" s="9" t="n">
        <v>2200</v>
      </c>
      <c r="G43" s="9" t="n">
        <v>2100</v>
      </c>
      <c r="H43" s="9" t="n">
        <f aca="false">C43*400/10000</f>
        <v>352</v>
      </c>
      <c r="I43" s="11"/>
    </row>
    <row r="44" customFormat="false" ht="24" hidden="false" customHeight="true" outlineLevel="0" collapsed="false">
      <c r="A44" s="9" t="n">
        <v>4</v>
      </c>
      <c r="B44" s="9" t="s">
        <v>56</v>
      </c>
      <c r="C44" s="10" t="n">
        <f aca="false">SUM(D44:G44)</f>
        <v>8700</v>
      </c>
      <c r="D44" s="9" t="n">
        <v>1800</v>
      </c>
      <c r="E44" s="9" t="n">
        <v>2700</v>
      </c>
      <c r="F44" s="9" t="n">
        <v>2200</v>
      </c>
      <c r="G44" s="9" t="n">
        <v>2000</v>
      </c>
      <c r="H44" s="9" t="n">
        <f aca="false">C44*400/10000</f>
        <v>348</v>
      </c>
      <c r="I44" s="11"/>
    </row>
    <row r="45" customFormat="false" ht="24" hidden="false" customHeight="true" outlineLevel="0" collapsed="false">
      <c r="A45" s="9" t="n">
        <v>5</v>
      </c>
      <c r="B45" s="9" t="s">
        <v>57</v>
      </c>
      <c r="C45" s="10" t="n">
        <f aca="false">SUM(D45:G45)</f>
        <v>12500</v>
      </c>
      <c r="D45" s="9" t="n">
        <v>2700</v>
      </c>
      <c r="E45" s="9" t="n">
        <v>3500</v>
      </c>
      <c r="F45" s="9" t="n">
        <v>3300</v>
      </c>
      <c r="G45" s="9" t="n">
        <v>3000</v>
      </c>
      <c r="H45" s="9" t="n">
        <f aca="false">C45*400/10000</f>
        <v>500</v>
      </c>
      <c r="I45" s="11"/>
    </row>
    <row r="46" customFormat="false" ht="24" hidden="false" customHeight="true" outlineLevel="0" collapsed="false">
      <c r="A46" s="9" t="n">
        <v>6</v>
      </c>
      <c r="B46" s="9" t="s">
        <v>58</v>
      </c>
      <c r="C46" s="10" t="n">
        <f aca="false">SUM(D46:G46)</f>
        <v>13500</v>
      </c>
      <c r="D46" s="9" t="n">
        <v>2700</v>
      </c>
      <c r="E46" s="9" t="n">
        <v>4300</v>
      </c>
      <c r="F46" s="9" t="n">
        <v>3200</v>
      </c>
      <c r="G46" s="9" t="n">
        <v>3300</v>
      </c>
      <c r="H46" s="9" t="n">
        <f aca="false">C46*400/10000</f>
        <v>540</v>
      </c>
      <c r="I46" s="11"/>
    </row>
    <row r="47" customFormat="false" ht="24" hidden="false" customHeight="true" outlineLevel="0" collapsed="false">
      <c r="A47" s="9" t="n">
        <v>7</v>
      </c>
      <c r="B47" s="9" t="s">
        <v>59</v>
      </c>
      <c r="C47" s="10" t="n">
        <f aca="false">SUM(D47:G47)</f>
        <v>11300</v>
      </c>
      <c r="D47" s="9" t="n">
        <v>2400</v>
      </c>
      <c r="E47" s="9" t="n">
        <v>3500</v>
      </c>
      <c r="F47" s="9" t="n">
        <v>2700</v>
      </c>
      <c r="G47" s="9" t="n">
        <v>2700</v>
      </c>
      <c r="H47" s="9" t="n">
        <f aca="false">C47*400/10000</f>
        <v>452</v>
      </c>
      <c r="I47" s="11"/>
    </row>
    <row r="48" customFormat="false" ht="24" hidden="false" customHeight="true" outlineLevel="0" collapsed="false">
      <c r="A48" s="9" t="n">
        <v>8</v>
      </c>
      <c r="B48" s="9" t="s">
        <v>60</v>
      </c>
      <c r="C48" s="10" t="n">
        <f aca="false">SUM(D48:G48)</f>
        <v>7500</v>
      </c>
      <c r="D48" s="9" t="n">
        <v>1500</v>
      </c>
      <c r="E48" s="9" t="n">
        <v>2300</v>
      </c>
      <c r="F48" s="9" t="n">
        <v>1900</v>
      </c>
      <c r="G48" s="9" t="n">
        <v>1800</v>
      </c>
      <c r="H48" s="9" t="n">
        <f aca="false">C48*400/10000</f>
        <v>300</v>
      </c>
      <c r="I48" s="11"/>
      <c r="J48" s="15"/>
    </row>
    <row r="49" customFormat="false" ht="24" hidden="false" customHeight="true" outlineLevel="0" collapsed="false">
      <c r="A49" s="9" t="n">
        <v>9</v>
      </c>
      <c r="B49" s="9" t="s">
        <v>61</v>
      </c>
      <c r="C49" s="10" t="n">
        <f aca="false">SUM(D49:G49)</f>
        <v>11200</v>
      </c>
      <c r="D49" s="9" t="n">
        <v>2200</v>
      </c>
      <c r="E49" s="9" t="n">
        <v>3400</v>
      </c>
      <c r="F49" s="9" t="n">
        <v>2900</v>
      </c>
      <c r="G49" s="9" t="n">
        <v>2700</v>
      </c>
      <c r="H49" s="9" t="n">
        <f aca="false">C49*400/10000</f>
        <v>448</v>
      </c>
      <c r="I49" s="11"/>
      <c r="J49" s="15"/>
    </row>
    <row r="50" customFormat="false" ht="24" hidden="false" customHeight="true" outlineLevel="0" collapsed="false">
      <c r="A50" s="9" t="n">
        <v>10</v>
      </c>
      <c r="B50" s="9" t="s">
        <v>62</v>
      </c>
      <c r="C50" s="10" t="n">
        <f aca="false">SUM(D50:G50)</f>
        <v>15500</v>
      </c>
      <c r="D50" s="9" t="n">
        <v>3200</v>
      </c>
      <c r="E50" s="9" t="n">
        <v>4800</v>
      </c>
      <c r="F50" s="9" t="n">
        <v>4200</v>
      </c>
      <c r="G50" s="9" t="n">
        <v>3300</v>
      </c>
      <c r="H50" s="9" t="n">
        <f aca="false">C50*400/10000</f>
        <v>620</v>
      </c>
      <c r="I50" s="11"/>
      <c r="J50" s="15"/>
    </row>
    <row r="51" customFormat="false" ht="24" hidden="false" customHeight="true" outlineLevel="0" collapsed="false">
      <c r="A51" s="5" t="s">
        <v>63</v>
      </c>
      <c r="B51" s="5" t="s">
        <v>64</v>
      </c>
      <c r="C51" s="6" t="n">
        <f aca="false">SUM(C52:C62)</f>
        <v>116000</v>
      </c>
      <c r="D51" s="6" t="n">
        <f aca="false">SUM(D52:D62)</f>
        <v>24000</v>
      </c>
      <c r="E51" s="6" t="n">
        <f aca="false">SUM(E52:E62)</f>
        <v>24300</v>
      </c>
      <c r="F51" s="6" t="n">
        <f aca="false">SUM(F52:F62)</f>
        <v>40900</v>
      </c>
      <c r="G51" s="6" t="n">
        <f aca="false">SUM(G52:G62)</f>
        <v>26800</v>
      </c>
      <c r="H51" s="6" t="n">
        <f aca="false">SUM(H52:H62)</f>
        <v>6960</v>
      </c>
      <c r="I51" s="7"/>
      <c r="J51" s="15"/>
    </row>
    <row r="52" customFormat="false" ht="24" hidden="false" customHeight="true" outlineLevel="0" collapsed="false">
      <c r="A52" s="9" t="n">
        <v>1</v>
      </c>
      <c r="B52" s="9" t="s">
        <v>65</v>
      </c>
      <c r="C52" s="10" t="n">
        <f aca="false">SUM(D52:G52)</f>
        <v>9500</v>
      </c>
      <c r="D52" s="9" t="n">
        <v>1800</v>
      </c>
      <c r="E52" s="9" t="n">
        <v>1800</v>
      </c>
      <c r="F52" s="9" t="n">
        <v>3700</v>
      </c>
      <c r="G52" s="9" t="n">
        <v>2200</v>
      </c>
      <c r="H52" s="9" t="n">
        <f aca="false">C52*600/10000</f>
        <v>570</v>
      </c>
      <c r="I52" s="11"/>
      <c r="J52" s="15"/>
    </row>
    <row r="53" customFormat="false" ht="24" hidden="false" customHeight="true" outlineLevel="0" collapsed="false">
      <c r="A53" s="9" t="n">
        <v>2</v>
      </c>
      <c r="B53" s="9" t="s">
        <v>66</v>
      </c>
      <c r="C53" s="10" t="n">
        <f aca="false">SUM(D53:G53)</f>
        <v>9000</v>
      </c>
      <c r="D53" s="9" t="n">
        <v>1900</v>
      </c>
      <c r="E53" s="9" t="n">
        <v>1900</v>
      </c>
      <c r="F53" s="9" t="n">
        <v>3500</v>
      </c>
      <c r="G53" s="9" t="n">
        <v>1700</v>
      </c>
      <c r="H53" s="9" t="n">
        <f aca="false">C53*600/10000</f>
        <v>540</v>
      </c>
      <c r="I53" s="11"/>
      <c r="J53" s="15"/>
    </row>
    <row r="54" customFormat="false" ht="24" hidden="false" customHeight="true" outlineLevel="0" collapsed="false">
      <c r="A54" s="9" t="n">
        <v>3</v>
      </c>
      <c r="B54" s="9" t="s">
        <v>67</v>
      </c>
      <c r="C54" s="10" t="n">
        <f aca="false">SUM(D54:G54)</f>
        <v>8000</v>
      </c>
      <c r="D54" s="9" t="n">
        <v>1600</v>
      </c>
      <c r="E54" s="9" t="n">
        <v>1800</v>
      </c>
      <c r="F54" s="9" t="n">
        <v>2800</v>
      </c>
      <c r="G54" s="9" t="n">
        <v>1800</v>
      </c>
      <c r="H54" s="9" t="n">
        <f aca="false">C54*600/10000</f>
        <v>480</v>
      </c>
      <c r="I54" s="11"/>
      <c r="J54" s="15"/>
    </row>
    <row r="55" customFormat="false" ht="24" hidden="false" customHeight="true" outlineLevel="0" collapsed="false">
      <c r="A55" s="9" t="n">
        <v>4</v>
      </c>
      <c r="B55" s="9" t="s">
        <v>68</v>
      </c>
      <c r="C55" s="10" t="n">
        <f aca="false">SUM(D55:G55)</f>
        <v>12500</v>
      </c>
      <c r="D55" s="10" t="n">
        <v>2600</v>
      </c>
      <c r="E55" s="10" t="n">
        <v>2600</v>
      </c>
      <c r="F55" s="10" t="n">
        <v>4600</v>
      </c>
      <c r="G55" s="10" t="n">
        <v>2700</v>
      </c>
      <c r="H55" s="9" t="n">
        <f aca="false">C55*600/10000</f>
        <v>750</v>
      </c>
      <c r="I55" s="11"/>
      <c r="J55" s="15"/>
    </row>
    <row r="56" customFormat="false" ht="24" hidden="false" customHeight="true" outlineLevel="0" collapsed="false">
      <c r="A56" s="9" t="n">
        <v>5</v>
      </c>
      <c r="B56" s="9" t="s">
        <v>69</v>
      </c>
      <c r="C56" s="10" t="n">
        <f aca="false">SUM(D56:G56)</f>
        <v>13500</v>
      </c>
      <c r="D56" s="9" t="n">
        <v>2800</v>
      </c>
      <c r="E56" s="9" t="n">
        <v>2800</v>
      </c>
      <c r="F56" s="9" t="n">
        <v>4700</v>
      </c>
      <c r="G56" s="9" t="n">
        <v>3200</v>
      </c>
      <c r="H56" s="9" t="n">
        <f aca="false">C56*600/10000</f>
        <v>810</v>
      </c>
      <c r="I56" s="11"/>
      <c r="J56" s="15"/>
    </row>
    <row r="57" customFormat="false" ht="24" hidden="false" customHeight="true" outlineLevel="0" collapsed="false">
      <c r="A57" s="9" t="n">
        <v>6</v>
      </c>
      <c r="B57" s="9" t="s">
        <v>70</v>
      </c>
      <c r="C57" s="10" t="n">
        <f aca="false">SUM(D57:G57)</f>
        <v>8500</v>
      </c>
      <c r="D57" s="9" t="n">
        <v>1700</v>
      </c>
      <c r="E57" s="9" t="n">
        <v>1700</v>
      </c>
      <c r="F57" s="9" t="n">
        <v>3100</v>
      </c>
      <c r="G57" s="9" t="n">
        <v>2000</v>
      </c>
      <c r="H57" s="9" t="n">
        <f aca="false">C57*600/10000</f>
        <v>510</v>
      </c>
      <c r="I57" s="11"/>
      <c r="J57" s="15"/>
    </row>
    <row r="58" customFormat="false" ht="24" hidden="false" customHeight="true" outlineLevel="0" collapsed="false">
      <c r="A58" s="9" t="n">
        <v>7</v>
      </c>
      <c r="B58" s="9" t="s">
        <v>71</v>
      </c>
      <c r="C58" s="10" t="n">
        <f aca="false">SUM(D58:G58)</f>
        <v>18500</v>
      </c>
      <c r="D58" s="9" t="n">
        <v>4200</v>
      </c>
      <c r="E58" s="9" t="n">
        <v>4200</v>
      </c>
      <c r="F58" s="9" t="n">
        <v>5600</v>
      </c>
      <c r="G58" s="9" t="n">
        <v>4500</v>
      </c>
      <c r="H58" s="9" t="n">
        <f aca="false">C58*600/10000</f>
        <v>1110</v>
      </c>
      <c r="I58" s="11"/>
      <c r="J58" s="15"/>
    </row>
    <row r="59" customFormat="false" ht="24" hidden="false" customHeight="true" outlineLevel="0" collapsed="false">
      <c r="A59" s="9" t="n">
        <v>8</v>
      </c>
      <c r="B59" s="9" t="s">
        <v>72</v>
      </c>
      <c r="C59" s="10" t="n">
        <f aca="false">SUM(D59:G59)</f>
        <v>10500</v>
      </c>
      <c r="D59" s="9" t="n">
        <v>2200</v>
      </c>
      <c r="E59" s="9" t="n">
        <v>2300</v>
      </c>
      <c r="F59" s="9" t="n">
        <v>3500</v>
      </c>
      <c r="G59" s="9" t="n">
        <v>2500</v>
      </c>
      <c r="H59" s="9" t="n">
        <f aca="false">C59*600/10000</f>
        <v>630</v>
      </c>
      <c r="I59" s="11"/>
      <c r="J59" s="15"/>
    </row>
    <row r="60" customFormat="false" ht="24" hidden="false" customHeight="true" outlineLevel="0" collapsed="false">
      <c r="A60" s="9" t="n">
        <v>9</v>
      </c>
      <c r="B60" s="9" t="s">
        <v>73</v>
      </c>
      <c r="C60" s="10" t="n">
        <f aca="false">SUM(D60:G60)</f>
        <v>8500</v>
      </c>
      <c r="D60" s="9" t="n">
        <v>1600</v>
      </c>
      <c r="E60" s="9" t="n">
        <v>1600</v>
      </c>
      <c r="F60" s="9" t="n">
        <v>3300</v>
      </c>
      <c r="G60" s="9" t="n">
        <v>2000</v>
      </c>
      <c r="H60" s="9" t="n">
        <f aca="false">C60*600/10000</f>
        <v>510</v>
      </c>
      <c r="I60" s="11"/>
      <c r="J60" s="15"/>
    </row>
    <row r="61" customFormat="false" ht="24" hidden="false" customHeight="true" outlineLevel="0" collapsed="false">
      <c r="A61" s="9" t="n">
        <v>10</v>
      </c>
      <c r="B61" s="9" t="s">
        <v>74</v>
      </c>
      <c r="C61" s="10" t="n">
        <f aca="false">SUM(D61:G61)</f>
        <v>3500</v>
      </c>
      <c r="D61" s="9" t="n">
        <v>600</v>
      </c>
      <c r="E61" s="9" t="n">
        <v>600</v>
      </c>
      <c r="F61" s="9" t="n">
        <v>1500</v>
      </c>
      <c r="G61" s="9" t="n">
        <v>800</v>
      </c>
      <c r="H61" s="9" t="n">
        <f aca="false">C61*600/10000</f>
        <v>210</v>
      </c>
      <c r="I61" s="11"/>
      <c r="J61" s="15"/>
    </row>
    <row r="62" customFormat="false" ht="24" hidden="false" customHeight="true" outlineLevel="0" collapsed="false">
      <c r="A62" s="9" t="n">
        <v>11</v>
      </c>
      <c r="B62" s="9" t="s">
        <v>75</v>
      </c>
      <c r="C62" s="10" t="n">
        <f aca="false">SUM(D62:G62)</f>
        <v>14000</v>
      </c>
      <c r="D62" s="9" t="n">
        <v>3000</v>
      </c>
      <c r="E62" s="9" t="n">
        <v>3000</v>
      </c>
      <c r="F62" s="9" t="n">
        <v>4600</v>
      </c>
      <c r="G62" s="9" t="n">
        <v>3400</v>
      </c>
      <c r="H62" s="9" t="n">
        <f aca="false">C62*600/10000</f>
        <v>840</v>
      </c>
      <c r="I62" s="11"/>
      <c r="J62" s="15"/>
    </row>
    <row r="63" customFormat="false" ht="24" hidden="false" customHeight="true" outlineLevel="0" collapsed="false">
      <c r="A63" s="5" t="s">
        <v>76</v>
      </c>
      <c r="B63" s="5" t="s">
        <v>77</v>
      </c>
      <c r="C63" s="6" t="n">
        <f aca="false">SUM(C64:C73)</f>
        <v>110000</v>
      </c>
      <c r="D63" s="6" t="n">
        <f aca="false">SUM(D64:D73)</f>
        <v>25000</v>
      </c>
      <c r="E63" s="6" t="n">
        <f aca="false">SUM(E64:E73)</f>
        <v>22000</v>
      </c>
      <c r="F63" s="6" t="n">
        <f aca="false">SUM(F64:F73)</f>
        <v>37300</v>
      </c>
      <c r="G63" s="6" t="n">
        <f aca="false">SUM(G64:G73)</f>
        <v>25700</v>
      </c>
      <c r="H63" s="6" t="n">
        <f aca="false">SUM(H64:H73)</f>
        <v>6600</v>
      </c>
      <c r="I63" s="7"/>
      <c r="J63" s="16"/>
    </row>
    <row r="64" customFormat="false" ht="24" hidden="false" customHeight="true" outlineLevel="0" collapsed="false">
      <c r="A64" s="9" t="n">
        <v>1</v>
      </c>
      <c r="B64" s="9" t="s">
        <v>78</v>
      </c>
      <c r="C64" s="10" t="n">
        <f aca="false">SUM(D64:G64)</f>
        <v>10000</v>
      </c>
      <c r="D64" s="10" t="n">
        <v>2200</v>
      </c>
      <c r="E64" s="10" t="n">
        <v>2000</v>
      </c>
      <c r="F64" s="10" t="n">
        <v>3400</v>
      </c>
      <c r="G64" s="10" t="n">
        <v>2400</v>
      </c>
      <c r="H64" s="9" t="n">
        <f aca="false">C64*600/10000</f>
        <v>600</v>
      </c>
      <c r="I64" s="11"/>
    </row>
    <row r="65" customFormat="false" ht="24" hidden="false" customHeight="true" outlineLevel="0" collapsed="false">
      <c r="A65" s="9" t="n">
        <v>2</v>
      </c>
      <c r="B65" s="9" t="s">
        <v>79</v>
      </c>
      <c r="C65" s="10" t="n">
        <f aca="false">SUM(D65:G65)</f>
        <v>7000</v>
      </c>
      <c r="D65" s="10" t="n">
        <v>1600</v>
      </c>
      <c r="E65" s="10" t="n">
        <v>1500</v>
      </c>
      <c r="F65" s="10" t="n">
        <v>2600</v>
      </c>
      <c r="G65" s="10" t="n">
        <v>1300</v>
      </c>
      <c r="H65" s="9" t="n">
        <f aca="false">C65*600/10000</f>
        <v>420</v>
      </c>
      <c r="I65" s="11"/>
    </row>
    <row r="66" customFormat="false" ht="24" hidden="false" customHeight="true" outlineLevel="0" collapsed="false">
      <c r="A66" s="9" t="n">
        <v>3</v>
      </c>
      <c r="B66" s="9" t="s">
        <v>80</v>
      </c>
      <c r="C66" s="10" t="n">
        <f aca="false">SUM(D66:G66)</f>
        <v>15000</v>
      </c>
      <c r="D66" s="10" t="n">
        <v>3550</v>
      </c>
      <c r="E66" s="10" t="n">
        <v>2750</v>
      </c>
      <c r="F66" s="10" t="n">
        <v>5100</v>
      </c>
      <c r="G66" s="10" t="n">
        <v>3600</v>
      </c>
      <c r="H66" s="9" t="n">
        <f aca="false">C66*600/10000</f>
        <v>900</v>
      </c>
      <c r="I66" s="11"/>
    </row>
    <row r="67" customFormat="false" ht="24" hidden="false" customHeight="true" outlineLevel="0" collapsed="false">
      <c r="A67" s="9" t="n">
        <v>4</v>
      </c>
      <c r="B67" s="9" t="s">
        <v>81</v>
      </c>
      <c r="C67" s="10" t="n">
        <f aca="false">SUM(D67:G67)</f>
        <v>10000</v>
      </c>
      <c r="D67" s="10" t="n">
        <v>2200</v>
      </c>
      <c r="E67" s="10" t="n">
        <v>2000</v>
      </c>
      <c r="F67" s="10" t="n">
        <v>3400</v>
      </c>
      <c r="G67" s="10" t="n">
        <v>2400</v>
      </c>
      <c r="H67" s="9" t="n">
        <f aca="false">C67*600/10000</f>
        <v>600</v>
      </c>
      <c r="I67" s="11"/>
    </row>
    <row r="68" customFormat="false" ht="24" hidden="false" customHeight="true" outlineLevel="0" collapsed="false">
      <c r="A68" s="9" t="n">
        <v>5</v>
      </c>
      <c r="B68" s="9" t="s">
        <v>82</v>
      </c>
      <c r="C68" s="10" t="n">
        <f aca="false">SUM(D68:G68)</f>
        <v>12000</v>
      </c>
      <c r="D68" s="10" t="n">
        <v>2800</v>
      </c>
      <c r="E68" s="10" t="n">
        <v>2500</v>
      </c>
      <c r="F68" s="10" t="n">
        <v>3900</v>
      </c>
      <c r="G68" s="10" t="n">
        <v>2800</v>
      </c>
      <c r="H68" s="9" t="n">
        <f aca="false">C68*600/10000</f>
        <v>720</v>
      </c>
      <c r="I68" s="11"/>
    </row>
    <row r="69" customFormat="false" ht="24" hidden="false" customHeight="true" outlineLevel="0" collapsed="false">
      <c r="A69" s="9" t="n">
        <v>6</v>
      </c>
      <c r="B69" s="9" t="s">
        <v>83</v>
      </c>
      <c r="C69" s="10" t="n">
        <f aca="false">SUM(D69:G69)</f>
        <v>17000</v>
      </c>
      <c r="D69" s="10" t="n">
        <v>4050</v>
      </c>
      <c r="E69" s="10" t="n">
        <v>3250</v>
      </c>
      <c r="F69" s="10" t="n">
        <v>5700</v>
      </c>
      <c r="G69" s="10" t="n">
        <v>4000</v>
      </c>
      <c r="H69" s="9" t="n">
        <f aca="false">C69*600/10000</f>
        <v>1020</v>
      </c>
      <c r="I69" s="11"/>
    </row>
    <row r="70" customFormat="false" ht="24" hidden="false" customHeight="true" outlineLevel="0" collapsed="false">
      <c r="A70" s="9" t="n">
        <v>7</v>
      </c>
      <c r="B70" s="9" t="s">
        <v>84</v>
      </c>
      <c r="C70" s="10" t="n">
        <f aca="false">SUM(D70:G70)</f>
        <v>8000</v>
      </c>
      <c r="D70" s="10" t="n">
        <v>1500</v>
      </c>
      <c r="E70" s="10" t="n">
        <v>1600</v>
      </c>
      <c r="F70" s="10" t="n">
        <v>3100</v>
      </c>
      <c r="G70" s="10" t="n">
        <v>1800</v>
      </c>
      <c r="H70" s="9" t="n">
        <f aca="false">C70*600/10000</f>
        <v>480</v>
      </c>
      <c r="I70" s="11"/>
    </row>
    <row r="71" customFormat="false" ht="24" hidden="false" customHeight="true" outlineLevel="0" collapsed="false">
      <c r="A71" s="9" t="n">
        <v>8</v>
      </c>
      <c r="B71" s="9" t="s">
        <v>85</v>
      </c>
      <c r="C71" s="10" t="n">
        <f aca="false">SUM(D71:G71)</f>
        <v>6000</v>
      </c>
      <c r="D71" s="10" t="n">
        <v>1500</v>
      </c>
      <c r="E71" s="10" t="n">
        <v>1100</v>
      </c>
      <c r="F71" s="10" t="n">
        <v>2000</v>
      </c>
      <c r="G71" s="10" t="n">
        <v>1400</v>
      </c>
      <c r="H71" s="9" t="n">
        <f aca="false">C71*600/10000</f>
        <v>360</v>
      </c>
      <c r="I71" s="11"/>
    </row>
    <row r="72" customFormat="false" ht="24" hidden="false" customHeight="true" outlineLevel="0" collapsed="false">
      <c r="A72" s="9" t="n">
        <v>9</v>
      </c>
      <c r="B72" s="9" t="s">
        <v>86</v>
      </c>
      <c r="C72" s="10" t="n">
        <f aca="false">SUM(D72:G72)</f>
        <v>15000</v>
      </c>
      <c r="D72" s="10" t="n">
        <v>3400</v>
      </c>
      <c r="E72" s="10" t="n">
        <v>3300</v>
      </c>
      <c r="F72" s="10" t="n">
        <v>4700</v>
      </c>
      <c r="G72" s="10" t="n">
        <v>3600</v>
      </c>
      <c r="H72" s="9" t="n">
        <f aca="false">C72*600/10000</f>
        <v>900</v>
      </c>
      <c r="I72" s="11"/>
    </row>
    <row r="73" customFormat="false" ht="24" hidden="false" customHeight="true" outlineLevel="0" collapsed="false">
      <c r="A73" s="9" t="n">
        <v>10</v>
      </c>
      <c r="B73" s="9" t="s">
        <v>87</v>
      </c>
      <c r="C73" s="10" t="n">
        <f aca="false">SUM(D73:G73)</f>
        <v>10000</v>
      </c>
      <c r="D73" s="10" t="n">
        <v>2200</v>
      </c>
      <c r="E73" s="10" t="n">
        <v>2000</v>
      </c>
      <c r="F73" s="10" t="n">
        <v>3400</v>
      </c>
      <c r="G73" s="10" t="n">
        <v>2400</v>
      </c>
      <c r="H73" s="9" t="n">
        <f aca="false">C73*600/10000</f>
        <v>600</v>
      </c>
      <c r="I73" s="11"/>
    </row>
    <row r="74" customFormat="false" ht="24" hidden="false" customHeight="true" outlineLevel="0" collapsed="false">
      <c r="A74" s="5" t="s">
        <v>88</v>
      </c>
      <c r="B74" s="5" t="s">
        <v>89</v>
      </c>
      <c r="C74" s="6" t="n">
        <f aca="false">SUM(C75:C81)</f>
        <v>97500</v>
      </c>
      <c r="D74" s="6" t="n">
        <f aca="false">SUM(D75:D81)</f>
        <v>23500</v>
      </c>
      <c r="E74" s="6" t="n">
        <f aca="false">SUM(E75:E81)</f>
        <v>19500</v>
      </c>
      <c r="F74" s="6" t="n">
        <f aca="false">SUM(F75:F81)</f>
        <v>33300</v>
      </c>
      <c r="G74" s="6" t="n">
        <f aca="false">SUM(G75:G81)</f>
        <v>21200</v>
      </c>
      <c r="H74" s="6" t="n">
        <f aca="false">SUM(H75:H81)</f>
        <v>5850</v>
      </c>
      <c r="I74" s="7"/>
    </row>
    <row r="75" customFormat="false" ht="24" hidden="false" customHeight="true" outlineLevel="0" collapsed="false">
      <c r="A75" s="9" t="n">
        <v>1</v>
      </c>
      <c r="B75" s="9" t="s">
        <v>90</v>
      </c>
      <c r="C75" s="10" t="n">
        <f aca="false">SUM(D75:G75)</f>
        <v>13000</v>
      </c>
      <c r="D75" s="10" t="n">
        <v>3500</v>
      </c>
      <c r="E75" s="10" t="n">
        <v>2000</v>
      </c>
      <c r="F75" s="10" t="n">
        <v>4500</v>
      </c>
      <c r="G75" s="10" t="n">
        <v>3000</v>
      </c>
      <c r="H75" s="9" t="n">
        <f aca="false">C75*600/10000</f>
        <v>780</v>
      </c>
      <c r="I75" s="11"/>
    </row>
    <row r="76" customFormat="false" ht="24" hidden="false" customHeight="true" outlineLevel="0" collapsed="false">
      <c r="A76" s="9" t="n">
        <v>2</v>
      </c>
      <c r="B76" s="9" t="s">
        <v>91</v>
      </c>
      <c r="C76" s="10" t="n">
        <f aca="false">SUM(D76:G76)</f>
        <v>13300</v>
      </c>
      <c r="D76" s="10" t="n">
        <v>3400</v>
      </c>
      <c r="E76" s="10" t="n">
        <v>2500</v>
      </c>
      <c r="F76" s="10" t="n">
        <v>4400</v>
      </c>
      <c r="G76" s="10" t="n">
        <v>3000</v>
      </c>
      <c r="H76" s="9" t="n">
        <f aca="false">C76*600/10000</f>
        <v>798</v>
      </c>
      <c r="I76" s="11"/>
    </row>
    <row r="77" customFormat="false" ht="24" hidden="false" customHeight="true" outlineLevel="0" collapsed="false">
      <c r="A77" s="9" t="n">
        <v>3</v>
      </c>
      <c r="B77" s="9" t="s">
        <v>92</v>
      </c>
      <c r="C77" s="10" t="n">
        <f aca="false">SUM(D77:G77)</f>
        <v>11800</v>
      </c>
      <c r="D77" s="9" t="n">
        <v>2500</v>
      </c>
      <c r="E77" s="9" t="n">
        <v>2000</v>
      </c>
      <c r="F77" s="9" t="n">
        <v>4800</v>
      </c>
      <c r="G77" s="9" t="n">
        <v>2500</v>
      </c>
      <c r="H77" s="9" t="n">
        <f aca="false">C77*600/10000</f>
        <v>708</v>
      </c>
      <c r="I77" s="11"/>
    </row>
    <row r="78" customFormat="false" ht="24" hidden="false" customHeight="true" outlineLevel="0" collapsed="false">
      <c r="A78" s="9" t="n">
        <v>4</v>
      </c>
      <c r="B78" s="9" t="s">
        <v>93</v>
      </c>
      <c r="C78" s="10" t="n">
        <f aca="false">SUM(D78:G78)</f>
        <v>11800</v>
      </c>
      <c r="D78" s="10" t="n">
        <v>2500</v>
      </c>
      <c r="E78" s="10" t="n">
        <v>2000</v>
      </c>
      <c r="F78" s="10" t="n">
        <v>4500</v>
      </c>
      <c r="G78" s="10" t="n">
        <v>2800</v>
      </c>
      <c r="H78" s="9" t="n">
        <f aca="false">C78*600/10000</f>
        <v>708</v>
      </c>
      <c r="I78" s="11"/>
    </row>
    <row r="79" customFormat="false" ht="24" hidden="false" customHeight="true" outlineLevel="0" collapsed="false">
      <c r="A79" s="9" t="n">
        <v>5</v>
      </c>
      <c r="B79" s="9" t="s">
        <v>94</v>
      </c>
      <c r="C79" s="10" t="n">
        <f aca="false">SUM(D79:G79)</f>
        <v>13300</v>
      </c>
      <c r="D79" s="9" t="n">
        <v>3600</v>
      </c>
      <c r="E79" s="9" t="n">
        <v>2500</v>
      </c>
      <c r="F79" s="9" t="n">
        <v>4000</v>
      </c>
      <c r="G79" s="9" t="n">
        <v>3200</v>
      </c>
      <c r="H79" s="9" t="n">
        <f aca="false">C79*600/10000</f>
        <v>798</v>
      </c>
      <c r="I79" s="11"/>
    </row>
    <row r="80" customFormat="false" ht="24" hidden="false" customHeight="true" outlineLevel="0" collapsed="false">
      <c r="A80" s="9" t="n">
        <v>6</v>
      </c>
      <c r="B80" s="9" t="s">
        <v>95</v>
      </c>
      <c r="C80" s="10" t="n">
        <f aca="false">SUM(D80:G80)</f>
        <v>11300</v>
      </c>
      <c r="D80" s="10" t="n">
        <v>2500</v>
      </c>
      <c r="E80" s="10" t="n">
        <v>2000</v>
      </c>
      <c r="F80" s="10" t="n">
        <v>4100</v>
      </c>
      <c r="G80" s="10" t="n">
        <v>2700</v>
      </c>
      <c r="H80" s="9" t="n">
        <f aca="false">C80*600/10000</f>
        <v>678</v>
      </c>
      <c r="I80" s="11"/>
    </row>
    <row r="81" customFormat="false" ht="54" hidden="false" customHeight="false" outlineLevel="0" collapsed="false">
      <c r="A81" s="9" t="n">
        <v>7</v>
      </c>
      <c r="B81" s="9" t="s">
        <v>96</v>
      </c>
      <c r="C81" s="10" t="n">
        <f aca="false">SUM(D81:G81)</f>
        <v>23000</v>
      </c>
      <c r="D81" s="10" t="n">
        <v>5500</v>
      </c>
      <c r="E81" s="10" t="n">
        <v>6500</v>
      </c>
      <c r="F81" s="10" t="n">
        <v>7000</v>
      </c>
      <c r="G81" s="10" t="n">
        <v>4000</v>
      </c>
      <c r="H81" s="9" t="n">
        <f aca="false">C81*600/10000</f>
        <v>1380</v>
      </c>
      <c r="I81" s="17" t="s">
        <v>97</v>
      </c>
    </row>
    <row r="82" customFormat="false" ht="24" hidden="false" customHeight="true" outlineLevel="0" collapsed="false">
      <c r="A82" s="5" t="s">
        <v>98</v>
      </c>
      <c r="B82" s="5" t="s">
        <v>99</v>
      </c>
      <c r="C82" s="6" t="n">
        <f aca="false">SUM(C83:C95)</f>
        <v>235000</v>
      </c>
      <c r="D82" s="6" t="n">
        <f aca="false">SUM(D83:D95)</f>
        <v>54000</v>
      </c>
      <c r="E82" s="6" t="n">
        <f aca="false">SUM(E83:E95)</f>
        <v>95700</v>
      </c>
      <c r="F82" s="6" t="n">
        <f aca="false">SUM(F83:F95)</f>
        <v>49000</v>
      </c>
      <c r="G82" s="6" t="n">
        <f aca="false">SUM(G83:G95)</f>
        <v>36300</v>
      </c>
      <c r="H82" s="6" t="n">
        <f aca="false">SUM(H83:H95)</f>
        <v>9400</v>
      </c>
      <c r="I82" s="7"/>
    </row>
    <row r="83" s="18" customFormat="true" ht="24" hidden="false" customHeight="true" outlineLevel="0" collapsed="false">
      <c r="A83" s="9" t="n">
        <v>1</v>
      </c>
      <c r="B83" s="9" t="s">
        <v>100</v>
      </c>
      <c r="C83" s="10" t="n">
        <f aca="false">SUM(D83:G83)</f>
        <v>28000</v>
      </c>
      <c r="D83" s="9" t="n">
        <v>6340</v>
      </c>
      <c r="E83" s="9" t="n">
        <v>11240</v>
      </c>
      <c r="F83" s="9" t="n">
        <v>6500</v>
      </c>
      <c r="G83" s="9" t="n">
        <v>3920</v>
      </c>
      <c r="H83" s="10" t="n">
        <f aca="false">C83*400/10000</f>
        <v>1120</v>
      </c>
      <c r="I83" s="11"/>
    </row>
    <row r="84" s="18" customFormat="true" ht="24" hidden="false" customHeight="true" outlineLevel="0" collapsed="false">
      <c r="A84" s="9" t="n">
        <v>2</v>
      </c>
      <c r="B84" s="9" t="s">
        <v>101</v>
      </c>
      <c r="C84" s="10" t="n">
        <f aca="false">SUM(D84:G84)</f>
        <v>15000</v>
      </c>
      <c r="D84" s="9" t="n">
        <v>3420</v>
      </c>
      <c r="E84" s="9" t="n">
        <v>6120</v>
      </c>
      <c r="F84" s="9" t="n">
        <v>3000</v>
      </c>
      <c r="G84" s="9" t="n">
        <v>2460</v>
      </c>
      <c r="H84" s="10" t="n">
        <f aca="false">C84*400/10000</f>
        <v>600</v>
      </c>
      <c r="I84" s="11"/>
    </row>
    <row r="85" s="18" customFormat="true" ht="24" hidden="false" customHeight="true" outlineLevel="0" collapsed="false">
      <c r="A85" s="9" t="n">
        <v>3</v>
      </c>
      <c r="B85" s="9" t="s">
        <v>102</v>
      </c>
      <c r="C85" s="10" t="n">
        <f aca="false">SUM(D85:G85)</f>
        <v>12700</v>
      </c>
      <c r="D85" s="9" t="n">
        <v>2900</v>
      </c>
      <c r="E85" s="9" t="n">
        <v>5180</v>
      </c>
      <c r="F85" s="9" t="n">
        <v>2540</v>
      </c>
      <c r="G85" s="9" t="n">
        <v>2080</v>
      </c>
      <c r="H85" s="10" t="n">
        <f aca="false">C85*400/10000</f>
        <v>508</v>
      </c>
      <c r="I85" s="11"/>
    </row>
    <row r="86" s="18" customFormat="true" ht="24" hidden="false" customHeight="true" outlineLevel="0" collapsed="false">
      <c r="A86" s="9" t="n">
        <v>4</v>
      </c>
      <c r="B86" s="9" t="s">
        <v>103</v>
      </c>
      <c r="C86" s="10" t="n">
        <f aca="false">SUM(D86:G86)</f>
        <v>21750</v>
      </c>
      <c r="D86" s="9" t="n">
        <v>4960</v>
      </c>
      <c r="E86" s="9" t="n">
        <v>8870</v>
      </c>
      <c r="F86" s="9" t="n">
        <v>4350</v>
      </c>
      <c r="G86" s="9" t="n">
        <v>3570</v>
      </c>
      <c r="H86" s="10" t="n">
        <f aca="false">C86*400/10000</f>
        <v>870</v>
      </c>
      <c r="I86" s="11"/>
    </row>
    <row r="87" s="18" customFormat="true" ht="24" hidden="false" customHeight="true" outlineLevel="0" collapsed="false">
      <c r="A87" s="9" t="n">
        <v>5</v>
      </c>
      <c r="B87" s="9" t="s">
        <v>104</v>
      </c>
      <c r="C87" s="10" t="n">
        <f aca="false">SUM(D87:G87)</f>
        <v>25625</v>
      </c>
      <c r="D87" s="9" t="n">
        <v>7975</v>
      </c>
      <c r="E87" s="9" t="n">
        <v>8200</v>
      </c>
      <c r="F87" s="9" t="n">
        <v>5330</v>
      </c>
      <c r="G87" s="9" t="n">
        <v>4120</v>
      </c>
      <c r="H87" s="10" t="n">
        <f aca="false">C87*400/10000</f>
        <v>1025</v>
      </c>
      <c r="I87" s="11"/>
    </row>
    <row r="88" s="18" customFormat="true" ht="24" hidden="false" customHeight="true" outlineLevel="0" collapsed="false">
      <c r="A88" s="9" t="n">
        <v>6</v>
      </c>
      <c r="B88" s="9" t="s">
        <v>105</v>
      </c>
      <c r="C88" s="10" t="n">
        <f aca="false">SUM(D88:G88)</f>
        <v>20000</v>
      </c>
      <c r="D88" s="9" t="n">
        <v>4560</v>
      </c>
      <c r="E88" s="9" t="n">
        <v>8160</v>
      </c>
      <c r="F88" s="9" t="n">
        <v>4000</v>
      </c>
      <c r="G88" s="9" t="n">
        <v>3280</v>
      </c>
      <c r="H88" s="10" t="n">
        <f aca="false">C88*400/10000</f>
        <v>800</v>
      </c>
      <c r="I88" s="11"/>
    </row>
    <row r="89" s="18" customFormat="true" ht="24" hidden="false" customHeight="true" outlineLevel="0" collapsed="false">
      <c r="A89" s="9" t="n">
        <v>7</v>
      </c>
      <c r="B89" s="9" t="s">
        <v>106</v>
      </c>
      <c r="C89" s="10" t="n">
        <f aca="false">SUM(D89:G89)</f>
        <v>25000</v>
      </c>
      <c r="D89" s="9" t="n">
        <v>5700</v>
      </c>
      <c r="E89" s="9" t="n">
        <v>10200</v>
      </c>
      <c r="F89" s="9" t="n">
        <v>5000</v>
      </c>
      <c r="G89" s="9" t="n">
        <v>4100</v>
      </c>
      <c r="H89" s="10" t="n">
        <f aca="false">C89*400/10000</f>
        <v>1000</v>
      </c>
      <c r="I89" s="11"/>
    </row>
    <row r="90" s="18" customFormat="true" ht="24" hidden="false" customHeight="true" outlineLevel="0" collapsed="false">
      <c r="A90" s="9" t="n">
        <v>8</v>
      </c>
      <c r="B90" s="9" t="s">
        <v>107</v>
      </c>
      <c r="C90" s="10" t="n">
        <f aca="false">SUM(D90:G90)</f>
        <v>14500</v>
      </c>
      <c r="D90" s="9" t="n">
        <v>2990</v>
      </c>
      <c r="E90" s="9" t="n">
        <v>6640</v>
      </c>
      <c r="F90" s="9" t="n">
        <v>3000</v>
      </c>
      <c r="G90" s="9" t="n">
        <v>1870</v>
      </c>
      <c r="H90" s="10" t="n">
        <f aca="false">C90*400/10000</f>
        <v>580</v>
      </c>
      <c r="I90" s="11"/>
    </row>
    <row r="91" s="18" customFormat="true" ht="24" hidden="false" customHeight="true" outlineLevel="0" collapsed="false">
      <c r="A91" s="9" t="n">
        <v>9</v>
      </c>
      <c r="B91" s="9" t="s">
        <v>108</v>
      </c>
      <c r="C91" s="10" t="n">
        <f aca="false">SUM(D91:G91)</f>
        <v>20000</v>
      </c>
      <c r="D91" s="9" t="n">
        <v>3200</v>
      </c>
      <c r="E91" s="9" t="n">
        <v>9710</v>
      </c>
      <c r="F91" s="9" t="n">
        <v>4790</v>
      </c>
      <c r="G91" s="9" t="n">
        <v>2300</v>
      </c>
      <c r="H91" s="10" t="n">
        <f aca="false">C91*400/10000</f>
        <v>800</v>
      </c>
      <c r="I91" s="11"/>
    </row>
    <row r="92" s="18" customFormat="true" ht="24" hidden="false" customHeight="true" outlineLevel="0" collapsed="false">
      <c r="A92" s="9" t="n">
        <v>10</v>
      </c>
      <c r="B92" s="9" t="s">
        <v>109</v>
      </c>
      <c r="C92" s="10" t="n">
        <f aca="false">SUM(D92:G92)</f>
        <v>22925</v>
      </c>
      <c r="D92" s="9" t="n">
        <v>5225</v>
      </c>
      <c r="E92" s="9" t="n">
        <v>9350</v>
      </c>
      <c r="F92" s="9" t="n">
        <v>4590</v>
      </c>
      <c r="G92" s="9" t="n">
        <v>3760</v>
      </c>
      <c r="H92" s="10" t="n">
        <f aca="false">C92*400/10000</f>
        <v>917</v>
      </c>
      <c r="I92" s="11"/>
    </row>
    <row r="93" s="18" customFormat="true" ht="24" hidden="false" customHeight="true" outlineLevel="0" collapsed="false">
      <c r="A93" s="9" t="n">
        <v>11</v>
      </c>
      <c r="B93" s="9" t="s">
        <v>110</v>
      </c>
      <c r="C93" s="10" t="n">
        <f aca="false">SUM(D93:G93)</f>
        <v>7000</v>
      </c>
      <c r="D93" s="9" t="n">
        <v>1600</v>
      </c>
      <c r="E93" s="9" t="n">
        <v>2850</v>
      </c>
      <c r="F93" s="9" t="n">
        <v>1400</v>
      </c>
      <c r="G93" s="9" t="n">
        <v>1150</v>
      </c>
      <c r="H93" s="10" t="n">
        <f aca="false">C93*400/10000</f>
        <v>280</v>
      </c>
      <c r="I93" s="11"/>
    </row>
    <row r="94" s="18" customFormat="true" ht="24" hidden="false" customHeight="true" outlineLevel="0" collapsed="false">
      <c r="A94" s="9" t="n">
        <v>12</v>
      </c>
      <c r="B94" s="9" t="s">
        <v>111</v>
      </c>
      <c r="C94" s="10" t="n">
        <f aca="false">SUM(D94:G94)</f>
        <v>10000</v>
      </c>
      <c r="D94" s="9" t="n">
        <v>2140</v>
      </c>
      <c r="E94" s="9" t="n">
        <v>3040</v>
      </c>
      <c r="F94" s="9" t="n">
        <v>3000</v>
      </c>
      <c r="G94" s="9" t="n">
        <v>1820</v>
      </c>
      <c r="H94" s="10" t="n">
        <f aca="false">C94*400/10000</f>
        <v>400</v>
      </c>
      <c r="I94" s="11"/>
    </row>
    <row r="95" s="18" customFormat="true" ht="24" hidden="false" customHeight="true" outlineLevel="0" collapsed="false">
      <c r="A95" s="9" t="n">
        <v>13</v>
      </c>
      <c r="B95" s="9" t="s">
        <v>112</v>
      </c>
      <c r="C95" s="10" t="n">
        <f aca="false">SUM(D95:G95)</f>
        <v>12500</v>
      </c>
      <c r="D95" s="9" t="n">
        <v>2990</v>
      </c>
      <c r="E95" s="9" t="n">
        <v>6140</v>
      </c>
      <c r="F95" s="9" t="n">
        <v>1500</v>
      </c>
      <c r="G95" s="9" t="n">
        <v>1870</v>
      </c>
      <c r="H95" s="10" t="n">
        <f aca="false">C95*400/10000</f>
        <v>500</v>
      </c>
      <c r="I95" s="11"/>
    </row>
    <row r="96" customFormat="false" ht="24" hidden="false" customHeight="true" outlineLevel="0" collapsed="false">
      <c r="A96" s="5" t="s">
        <v>113</v>
      </c>
      <c r="B96" s="5" t="s">
        <v>114</v>
      </c>
      <c r="C96" s="6" t="n">
        <f aca="false">SUM(C97:C108)</f>
        <v>165000</v>
      </c>
      <c r="D96" s="6" t="n">
        <f aca="false">SUM(D97:D108)</f>
        <v>50000</v>
      </c>
      <c r="E96" s="6" t="n">
        <f aca="false">SUM(E97:E108)</f>
        <v>43000</v>
      </c>
      <c r="F96" s="6" t="n">
        <f aca="false">SUM(F97:F108)</f>
        <v>37000</v>
      </c>
      <c r="G96" s="6" t="n">
        <f aca="false">SUM(G97:G108)</f>
        <v>35000</v>
      </c>
      <c r="H96" s="6" t="n">
        <f aca="false">SUM(H97:H108)</f>
        <v>6600</v>
      </c>
      <c r="I96" s="7"/>
    </row>
    <row r="97" customFormat="false" ht="24" hidden="false" customHeight="true" outlineLevel="0" collapsed="false">
      <c r="A97" s="9" t="n">
        <v>1</v>
      </c>
      <c r="B97" s="9" t="s">
        <v>115</v>
      </c>
      <c r="C97" s="10" t="n">
        <f aca="false">SUM(D97:G97)</f>
        <v>17500</v>
      </c>
      <c r="D97" s="9" t="n">
        <v>5300</v>
      </c>
      <c r="E97" s="9" t="n">
        <v>4600</v>
      </c>
      <c r="F97" s="9" t="n">
        <v>3900</v>
      </c>
      <c r="G97" s="15" t="n">
        <v>3700</v>
      </c>
      <c r="H97" s="10" t="n">
        <f aca="false">C97*400/10000</f>
        <v>700</v>
      </c>
      <c r="I97" s="11"/>
    </row>
    <row r="98" customFormat="false" ht="24" hidden="false" customHeight="true" outlineLevel="0" collapsed="false">
      <c r="A98" s="9" t="n">
        <v>2</v>
      </c>
      <c r="B98" s="9" t="s">
        <v>116</v>
      </c>
      <c r="C98" s="10" t="n">
        <f aca="false">SUM(D98:G98)</f>
        <v>7500</v>
      </c>
      <c r="D98" s="10" t="n">
        <v>2300</v>
      </c>
      <c r="E98" s="10" t="n">
        <v>2000</v>
      </c>
      <c r="F98" s="10" t="n">
        <v>1600</v>
      </c>
      <c r="G98" s="10" t="n">
        <v>1600</v>
      </c>
      <c r="H98" s="10" t="n">
        <f aca="false">C98*400/10000</f>
        <v>300</v>
      </c>
      <c r="I98" s="11"/>
    </row>
    <row r="99" customFormat="false" ht="24" hidden="false" customHeight="true" outlineLevel="0" collapsed="false">
      <c r="A99" s="9" t="n">
        <v>3</v>
      </c>
      <c r="B99" s="9" t="s">
        <v>117</v>
      </c>
      <c r="C99" s="10" t="n">
        <f aca="false">SUM(D99:G99)</f>
        <v>14000</v>
      </c>
      <c r="D99" s="9" t="n">
        <v>4200</v>
      </c>
      <c r="E99" s="9" t="n">
        <v>3600</v>
      </c>
      <c r="F99" s="9" t="n">
        <v>3200</v>
      </c>
      <c r="G99" s="9" t="n">
        <v>3000</v>
      </c>
      <c r="H99" s="10" t="n">
        <f aca="false">C99*400/10000</f>
        <v>560</v>
      </c>
      <c r="I99" s="11"/>
    </row>
    <row r="100" customFormat="false" ht="24" hidden="false" customHeight="true" outlineLevel="0" collapsed="false">
      <c r="A100" s="9" t="n">
        <v>4</v>
      </c>
      <c r="B100" s="9" t="s">
        <v>118</v>
      </c>
      <c r="C100" s="10" t="n">
        <f aca="false">SUM(D100:G100)</f>
        <v>14000</v>
      </c>
      <c r="D100" s="10" t="n">
        <v>4200</v>
      </c>
      <c r="E100" s="10" t="n">
        <v>3600</v>
      </c>
      <c r="F100" s="10" t="n">
        <v>3200</v>
      </c>
      <c r="G100" s="10" t="n">
        <v>3000</v>
      </c>
      <c r="H100" s="10" t="n">
        <f aca="false">C100*400/10000</f>
        <v>560</v>
      </c>
      <c r="I100" s="11"/>
    </row>
    <row r="101" customFormat="false" ht="24" hidden="false" customHeight="true" outlineLevel="0" collapsed="false">
      <c r="A101" s="9" t="n">
        <v>5</v>
      </c>
      <c r="B101" s="9" t="s">
        <v>119</v>
      </c>
      <c r="C101" s="10" t="n">
        <f aca="false">SUM(D101:G101)</f>
        <v>12500</v>
      </c>
      <c r="D101" s="10" t="n">
        <v>3800</v>
      </c>
      <c r="E101" s="10" t="n">
        <v>3300</v>
      </c>
      <c r="F101" s="10" t="n">
        <v>2700</v>
      </c>
      <c r="G101" s="10" t="n">
        <v>2700</v>
      </c>
      <c r="H101" s="10" t="n">
        <f aca="false">C101*400/10000</f>
        <v>500</v>
      </c>
      <c r="I101" s="11"/>
    </row>
    <row r="102" customFormat="false" ht="24" hidden="false" customHeight="true" outlineLevel="0" collapsed="false">
      <c r="A102" s="9" t="n">
        <v>6</v>
      </c>
      <c r="B102" s="9" t="s">
        <v>120</v>
      </c>
      <c r="C102" s="10" t="n">
        <f aca="false">SUM(D102:G102)</f>
        <v>14000</v>
      </c>
      <c r="D102" s="10" t="n">
        <v>4200</v>
      </c>
      <c r="E102" s="10" t="n">
        <v>3600</v>
      </c>
      <c r="F102" s="10" t="n">
        <v>3200</v>
      </c>
      <c r="G102" s="10" t="n">
        <v>3000</v>
      </c>
      <c r="H102" s="10" t="n">
        <f aca="false">C102*400/10000</f>
        <v>560</v>
      </c>
      <c r="I102" s="11"/>
    </row>
    <row r="103" customFormat="false" ht="24" hidden="false" customHeight="true" outlineLevel="0" collapsed="false">
      <c r="A103" s="9" t="n">
        <v>7</v>
      </c>
      <c r="B103" s="9" t="s">
        <v>121</v>
      </c>
      <c r="C103" s="10" t="n">
        <f aca="false">SUM(D103:G103)</f>
        <v>15000</v>
      </c>
      <c r="D103" s="10" t="n">
        <v>4500</v>
      </c>
      <c r="E103" s="10" t="n">
        <v>3900</v>
      </c>
      <c r="F103" s="10" t="n">
        <v>3400</v>
      </c>
      <c r="G103" s="10" t="n">
        <v>3200</v>
      </c>
      <c r="H103" s="10" t="n">
        <f aca="false">C103*400/10000</f>
        <v>600</v>
      </c>
      <c r="I103" s="11"/>
    </row>
    <row r="104" customFormat="false" ht="24" hidden="false" customHeight="true" outlineLevel="0" collapsed="false">
      <c r="A104" s="9" t="n">
        <v>8</v>
      </c>
      <c r="B104" s="9" t="s">
        <v>122</v>
      </c>
      <c r="C104" s="10" t="n">
        <f aca="false">SUM(D104:G104)</f>
        <v>15800</v>
      </c>
      <c r="D104" s="10" t="n">
        <v>4800</v>
      </c>
      <c r="E104" s="10" t="n">
        <v>4100</v>
      </c>
      <c r="F104" s="10" t="n">
        <v>3600</v>
      </c>
      <c r="G104" s="10" t="n">
        <v>3300</v>
      </c>
      <c r="H104" s="10" t="n">
        <f aca="false">C104*400/10000</f>
        <v>632</v>
      </c>
      <c r="I104" s="11"/>
    </row>
    <row r="105" customFormat="false" ht="24" hidden="false" customHeight="true" outlineLevel="0" collapsed="false">
      <c r="A105" s="9" t="n">
        <v>9</v>
      </c>
      <c r="B105" s="9" t="s">
        <v>123</v>
      </c>
      <c r="C105" s="10" t="n">
        <f aca="false">SUM(D105:G105)</f>
        <v>16500</v>
      </c>
      <c r="D105" s="10" t="n">
        <v>5000</v>
      </c>
      <c r="E105" s="10" t="n">
        <v>4300</v>
      </c>
      <c r="F105" s="10" t="n">
        <v>3700</v>
      </c>
      <c r="G105" s="10" t="n">
        <v>3500</v>
      </c>
      <c r="H105" s="10" t="n">
        <f aca="false">C105*400/10000</f>
        <v>660</v>
      </c>
      <c r="I105" s="11"/>
    </row>
    <row r="106" customFormat="false" ht="24" hidden="false" customHeight="true" outlineLevel="0" collapsed="false">
      <c r="A106" s="9" t="n">
        <v>10</v>
      </c>
      <c r="B106" s="9" t="s">
        <v>124</v>
      </c>
      <c r="C106" s="10" t="n">
        <f aca="false">SUM(D106:G106)</f>
        <v>10500</v>
      </c>
      <c r="D106" s="9" t="n">
        <v>3200</v>
      </c>
      <c r="E106" s="9" t="n">
        <v>2700</v>
      </c>
      <c r="F106" s="9" t="n">
        <v>2400</v>
      </c>
      <c r="G106" s="9" t="n">
        <v>2200</v>
      </c>
      <c r="H106" s="10" t="n">
        <f aca="false">C106*400/10000</f>
        <v>420</v>
      </c>
      <c r="I106" s="11"/>
    </row>
    <row r="107" customFormat="false" ht="24" hidden="false" customHeight="true" outlineLevel="0" collapsed="false">
      <c r="A107" s="9" t="n">
        <v>11</v>
      </c>
      <c r="B107" s="9" t="s">
        <v>125</v>
      </c>
      <c r="C107" s="10" t="n">
        <f aca="false">SUM(D107:G107)</f>
        <v>13000</v>
      </c>
      <c r="D107" s="10" t="n">
        <v>3900</v>
      </c>
      <c r="E107" s="10" t="n">
        <v>3400</v>
      </c>
      <c r="F107" s="10" t="n">
        <v>2900</v>
      </c>
      <c r="G107" s="10" t="n">
        <v>2800</v>
      </c>
      <c r="H107" s="10" t="n">
        <f aca="false">C107*400/10000</f>
        <v>520</v>
      </c>
      <c r="I107" s="11"/>
    </row>
    <row r="108" customFormat="false" ht="24" hidden="false" customHeight="true" outlineLevel="0" collapsed="false">
      <c r="A108" s="9" t="n">
        <v>12</v>
      </c>
      <c r="B108" s="9" t="s">
        <v>126</v>
      </c>
      <c r="C108" s="10" t="n">
        <f aca="false">SUM(D108:G108)</f>
        <v>14700</v>
      </c>
      <c r="D108" s="9" t="n">
        <v>4600</v>
      </c>
      <c r="E108" s="9" t="n">
        <v>3900</v>
      </c>
      <c r="F108" s="9" t="n">
        <v>3200</v>
      </c>
      <c r="G108" s="9" t="n">
        <v>3000</v>
      </c>
      <c r="H108" s="10" t="n">
        <f aca="false">C108*400/10000</f>
        <v>588</v>
      </c>
      <c r="I108" s="11"/>
    </row>
    <row r="109" customFormat="false" ht="24" hidden="false" customHeight="true" outlineLevel="0" collapsed="false">
      <c r="A109" s="5" t="s">
        <v>127</v>
      </c>
      <c r="B109" s="5" t="s">
        <v>128</v>
      </c>
      <c r="C109" s="6" t="n">
        <v>13000</v>
      </c>
      <c r="D109" s="5" t="n">
        <v>2000</v>
      </c>
      <c r="E109" s="5" t="n">
        <v>3000</v>
      </c>
      <c r="F109" s="5" t="n">
        <v>5000</v>
      </c>
      <c r="G109" s="5" t="n">
        <v>3000</v>
      </c>
      <c r="H109" s="5" t="n">
        <f aca="false">C109*400/10000</f>
        <v>520</v>
      </c>
      <c r="I109" s="7"/>
    </row>
  </sheetData>
  <mergeCells count="8">
    <mergeCell ref="A1:B1"/>
    <mergeCell ref="A2:I2"/>
    <mergeCell ref="A3:A4"/>
    <mergeCell ref="B3:B4"/>
    <mergeCell ref="C3:G3"/>
    <mergeCell ref="H3:H4"/>
    <mergeCell ref="I3:I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8:41:06Z</dcterms:created>
  <dc:creator>微软用户</dc:creator>
  <dc:description/>
  <dc:language>en-US</dc:language>
  <cp:lastModifiedBy>微软用户</cp:lastModifiedBy>
  <cp:lastPrinted>2012-10-26T01:54:14Z</cp:lastPrinted>
  <dcterms:modified xsi:type="dcterms:W3CDTF">2012-10-26T01:54:46Z</dcterms:modified>
  <cp:revision>0</cp:revision>
  <dc:subject/>
  <dc:title/>
</cp:coreProperties>
</file>