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" sheetId="1" state="visible" r:id="rId2"/>
    <sheet name="Sheet3" sheetId="2" state="visible" r:id="rId3"/>
  </sheets>
  <definedNames>
    <definedName function="false" hidden="false" localSheetId="0" name="_xlnm.Print_Area" vbProcedure="false">实施方案!$A$1:$W$98</definedName>
    <definedName function="false" hidden="false" localSheetId="0" name="_xlnm.Print_Titles" vbProcedure="false">实施方案!$2:$8</definedName>
    <definedName function="false" hidden="false" localSheetId="0" name="Excel_BuiltIn__FilterDatabase" vbProcedure="false">实施方案!$A$9:$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西安市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9"/>
        <color rgb="FF000000"/>
        <rFont val="Noto Sans"/>
        <family val="2"/>
      </rPr>
      <t xml:space="preserve">设计供水规模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rFont val="宋体"/>
        <family val="0"/>
        <charset val="134"/>
      </rPr>
      <t xml:space="preserve">3/d)</t>
    </r>
  </si>
  <si>
    <r>
      <rPr>
        <sz val="9"/>
        <color rgb="FF000000"/>
        <rFont val="Noto Sans"/>
        <family val="2"/>
      </rPr>
      <t xml:space="preserve">输配水管网（不含入户）总长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运行成本（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工程概算投资（万元）</t>
  </si>
  <si>
    <t xml:space="preserve">项目初步设计批复文号</t>
  </si>
  <si>
    <t xml:space="preserve">乡（镇）行政村名称</t>
  </si>
  <si>
    <t xml:space="preserve">受益人数</t>
  </si>
  <si>
    <t xml:space="preserve">总投资</t>
  </si>
  <si>
    <t xml:space="preserve">其中建安工程</t>
  </si>
  <si>
    <t xml:space="preserve">规划内人数</t>
  </si>
  <si>
    <t xml:space="preserve">大中型水库移民</t>
  </si>
  <si>
    <t xml:space="preserve">农村   学校</t>
  </si>
  <si>
    <t xml:space="preserve">国有农林场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水源</t>
  </si>
  <si>
    <t xml:space="preserve">水厂</t>
  </si>
  <si>
    <t xml:space="preserve">管网</t>
  </si>
  <si>
    <t xml:space="preserve">入户</t>
  </si>
  <si>
    <t xml:space="preserve">一</t>
  </si>
  <si>
    <t xml:space="preserve">西安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长安区</t>
  </si>
  <si>
    <t xml:space="preserve">九村供水工程</t>
  </si>
  <si>
    <t xml:space="preserve">子午街办九村</t>
  </si>
  <si>
    <t xml:space="preserve">新建</t>
  </si>
  <si>
    <t xml:space="preserve">地下水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0]65</t>
    </r>
    <r>
      <rPr>
        <sz val="9"/>
        <rFont val="Noto Sans"/>
        <family val="2"/>
      </rPr>
      <t xml:space="preserve">号</t>
    </r>
  </si>
  <si>
    <t xml:space="preserve">东庙村供水工程</t>
  </si>
  <si>
    <t xml:space="preserve">细柳街办东庙村</t>
  </si>
  <si>
    <r>
      <rPr>
        <sz val="9"/>
        <rFont val="Noto Sans"/>
        <family val="2"/>
      </rPr>
      <t xml:space="preserve">长饮指办发</t>
    </r>
    <r>
      <rPr>
        <sz val="9"/>
        <rFont val="宋体"/>
        <family val="0"/>
        <charset val="134"/>
      </rPr>
      <t xml:space="preserve">[2011]2</t>
    </r>
    <r>
      <rPr>
        <sz val="9"/>
        <rFont val="Noto Sans"/>
        <family val="2"/>
      </rPr>
      <t xml:space="preserve">号</t>
    </r>
  </si>
  <si>
    <t xml:space="preserve">下三官村供水工程</t>
  </si>
  <si>
    <t xml:space="preserve">王莽街办下三官村</t>
  </si>
  <si>
    <t xml:space="preserve">中江兆村供水工程</t>
  </si>
  <si>
    <t xml:space="preserve">王曲街办中江兆村</t>
  </si>
  <si>
    <t xml:space="preserve">南伍村供水工程</t>
  </si>
  <si>
    <t xml:space="preserve">韦曲街办南伍村</t>
  </si>
  <si>
    <t xml:space="preserve">东祝村供水工程</t>
  </si>
  <si>
    <t xml:space="preserve">郭杜街办东祝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1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户  县</t>
  </si>
  <si>
    <t xml:space="preserve">甘亭镇西韩村供水工程</t>
  </si>
  <si>
    <t xml:space="preserve">甘亭镇西韩村</t>
  </si>
  <si>
    <t xml:space="preserve">地表水</t>
  </si>
  <si>
    <r>
      <rPr>
        <sz val="9"/>
        <rFont val="Noto Sans"/>
        <family val="2"/>
      </rPr>
      <t xml:space="preserve">县水发</t>
    </r>
    <r>
      <rPr>
        <sz val="9"/>
        <rFont val="宋体"/>
        <family val="0"/>
        <charset val="134"/>
      </rPr>
      <t xml:space="preserve">[2011]33</t>
    </r>
    <r>
      <rPr>
        <sz val="9"/>
        <rFont val="Noto Sans"/>
        <family val="2"/>
      </rPr>
      <t xml:space="preserve">号</t>
    </r>
  </si>
  <si>
    <t xml:space="preserve">甘峪集中供水工程</t>
  </si>
  <si>
    <t xml:space="preserve">祖庵镇石佛寺、养老宫、庄头、双北、双南、蒋村镇白龙、柳西、吴堡、柳泉、蒋村、东寨、洪庵、同兴、王过、青一、青二、富羊、甘峪口、王坊、白庙、曹村</t>
  </si>
  <si>
    <t xml:space="preserve">完成可研和初步设计阶段的前期工作，部分开工</t>
  </si>
  <si>
    <t xml:space="preserve">水寨中斑供水工程</t>
  </si>
  <si>
    <t xml:space="preserve">玉蝉镇水寨村、中斑村</t>
  </si>
  <si>
    <t xml:space="preserve">潘家堡供水工程</t>
  </si>
  <si>
    <t xml:space="preserve">石井镇潘家堡</t>
  </si>
  <si>
    <t xml:space="preserve">水磨头供水工程</t>
  </si>
  <si>
    <t xml:space="preserve">天桥镇水磨头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21</t>
    </r>
    <r>
      <rPr>
        <sz val="9"/>
        <rFont val="Noto Sans"/>
        <family val="2"/>
      </rPr>
      <t xml:space="preserve">号</t>
    </r>
  </si>
  <si>
    <t xml:space="preserve">响桥供水工程</t>
  </si>
  <si>
    <t xml:space="preserve">祖庵镇响桥</t>
  </si>
  <si>
    <t xml:space="preserve">秦一村供水工程</t>
  </si>
  <si>
    <t xml:space="preserve">秦渡镇秦一村</t>
  </si>
  <si>
    <t xml:space="preserve">凿齿南供水工程</t>
  </si>
  <si>
    <t xml:space="preserve">大王镇凿齿南</t>
  </si>
  <si>
    <t xml:space="preserve">青三供水工程</t>
  </si>
  <si>
    <t xml:space="preserve">蒋村镇青三</t>
  </si>
  <si>
    <t xml:space="preserve">付家庄供水工程</t>
  </si>
  <si>
    <t xml:space="preserve">蒋村镇付家庄村</t>
  </si>
  <si>
    <t xml:space="preserve">西八什供水工程</t>
  </si>
  <si>
    <t xml:space="preserve">蒋村镇西八什村</t>
  </si>
  <si>
    <t xml:space="preserve">韩村供水工程</t>
  </si>
  <si>
    <t xml:space="preserve">蒋村镇韩村</t>
  </si>
  <si>
    <t xml:space="preserve">赵王供水工程</t>
  </si>
  <si>
    <t xml:space="preserve">涝店镇赵王</t>
  </si>
  <si>
    <t xml:space="preserve">元驾供水工程</t>
  </si>
  <si>
    <t xml:space="preserve">甘河镇元驾村</t>
  </si>
  <si>
    <t xml:space="preserve">石东村供水工程</t>
  </si>
  <si>
    <t xml:space="preserve">石井镇石东村</t>
  </si>
  <si>
    <t xml:space="preserve">仝夏供水工程</t>
  </si>
  <si>
    <t xml:space="preserve">石井镇仝夏</t>
  </si>
  <si>
    <t xml:space="preserve">直峪口供水工程</t>
  </si>
  <si>
    <t xml:space="preserve">石井镇直峪口</t>
  </si>
  <si>
    <t xml:space="preserve">石中供水工程</t>
  </si>
  <si>
    <t xml:space="preserve">石井镇石中村</t>
  </si>
  <si>
    <t xml:space="preserve">朱家堡供水工程</t>
  </si>
  <si>
    <t xml:space="preserve">石井镇朱家堡</t>
  </si>
  <si>
    <t xml:space="preserve">冯官寨供水工程</t>
  </si>
  <si>
    <t xml:space="preserve">石井镇冯官寨</t>
  </si>
  <si>
    <t xml:space="preserve">水亭供水工程</t>
  </si>
  <si>
    <t xml:space="preserve">玉蝉水亭村</t>
  </si>
  <si>
    <t xml:space="preserve">龙家寨供水工程</t>
  </si>
  <si>
    <t xml:space="preserve">天桥镇龙家寨</t>
  </si>
  <si>
    <t xml:space="preserve">南斑供水工程</t>
  </si>
  <si>
    <t xml:space="preserve">天桥镇南斑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灞桥区</t>
  </si>
  <si>
    <t xml:space="preserve">红旗街道集中供水工程</t>
  </si>
  <si>
    <t xml:space="preserve">高桥村、常家湾村</t>
  </si>
  <si>
    <r>
      <rPr>
        <sz val="9"/>
        <rFont val="Noto Sans"/>
        <family val="2"/>
      </rPr>
      <t xml:space="preserve">陕水规计发   </t>
    </r>
    <r>
      <rPr>
        <sz val="9"/>
        <rFont val="宋体"/>
        <family val="0"/>
        <charset val="134"/>
      </rPr>
      <t xml:space="preserve">[2012]266</t>
    </r>
    <r>
      <rPr>
        <sz val="9"/>
        <rFont val="Noto Sans"/>
        <family val="2"/>
      </rPr>
      <t xml:space="preserve">号</t>
    </r>
  </si>
  <si>
    <t xml:space="preserve">新合李家供水工程</t>
  </si>
  <si>
    <t xml:space="preserve">新合街办李家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6</t>
    </r>
    <r>
      <rPr>
        <sz val="9"/>
        <rFont val="Noto Sans"/>
        <family val="2"/>
      </rPr>
      <t xml:space="preserve">号</t>
    </r>
  </si>
  <si>
    <t xml:space="preserve">新合南郑供水工程</t>
  </si>
  <si>
    <t xml:space="preserve">新合街办南郑村</t>
  </si>
  <si>
    <t xml:space="preserve">新合呼家供水工程</t>
  </si>
  <si>
    <t xml:space="preserve">新合街办呼家村</t>
  </si>
  <si>
    <t xml:space="preserve">新筑新农供水工程</t>
  </si>
  <si>
    <t xml:space="preserve">新筑街办新农村</t>
  </si>
  <si>
    <t xml:space="preserve">新筑潘罗供水工程</t>
  </si>
  <si>
    <t xml:space="preserve">新筑街办潘罗村</t>
  </si>
  <si>
    <t xml:space="preserve">新筑高寨村供水工程</t>
  </si>
  <si>
    <t xml:space="preserve">新筑街办高寨村</t>
  </si>
  <si>
    <t xml:space="preserve">牛角尖供水工程</t>
  </si>
  <si>
    <t xml:space="preserve">狄寨街办牛角尖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39</t>
    </r>
    <r>
      <rPr>
        <sz val="9"/>
        <rFont val="Noto Sans"/>
        <family val="2"/>
      </rPr>
      <t xml:space="preserve">号</t>
    </r>
  </si>
  <si>
    <t xml:space="preserve">塘村供水工程</t>
  </si>
  <si>
    <t xml:space="preserve">狄寨街办塘村</t>
  </si>
  <si>
    <t xml:space="preserve">新筑南陈供水工程</t>
  </si>
  <si>
    <t xml:space="preserve">新筑街办南陈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临潼区</t>
  </si>
  <si>
    <t xml:space="preserve">张庄村供水工程</t>
  </si>
  <si>
    <t xml:space="preserve">行者张庄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82</t>
    </r>
    <r>
      <rPr>
        <sz val="9"/>
        <rFont val="Noto Sans"/>
        <family val="2"/>
      </rPr>
      <t xml:space="preserve">号</t>
    </r>
  </si>
  <si>
    <t xml:space="preserve">毛家村供水工程</t>
  </si>
  <si>
    <t xml:space="preserve">秦陵毛家村</t>
  </si>
  <si>
    <t xml:space="preserve">北李村供水工程</t>
  </si>
  <si>
    <t xml:space="preserve">代王北李村</t>
  </si>
  <si>
    <t xml:space="preserve">斜杨村供水工程</t>
  </si>
  <si>
    <t xml:space="preserve">代王斜杨村</t>
  </si>
  <si>
    <t xml:space="preserve">白庙村供水工程</t>
  </si>
  <si>
    <t xml:space="preserve">行者白庙村</t>
  </si>
  <si>
    <t xml:space="preserve">洪沟村供水工程</t>
  </si>
  <si>
    <t xml:space="preserve">斜口镇洪沟村</t>
  </si>
  <si>
    <t xml:space="preserve">郝邢村供水工程</t>
  </si>
  <si>
    <t xml:space="preserve">新市镇郝邢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周至县</t>
  </si>
  <si>
    <t xml:space="preserve">终南镇豆村集中供水工程</t>
  </si>
  <si>
    <t xml:space="preserve">终南镇豆一、豆二、豆三、豆四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72</t>
    </r>
    <r>
      <rPr>
        <sz val="9"/>
        <rFont val="Noto Sans"/>
        <family val="2"/>
      </rPr>
      <t xml:space="preserve">号</t>
    </r>
  </si>
  <si>
    <t xml:space="preserve">解村集中供水工程</t>
  </si>
  <si>
    <t xml:space="preserve">老堡子、任家、杨家大墙、新村、徐家庄、谢村，尚村镇神灵寺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42</t>
    </r>
    <r>
      <rPr>
        <sz val="9"/>
        <rFont val="Noto Sans"/>
        <family val="2"/>
      </rPr>
      <t xml:space="preserve">号</t>
    </r>
  </si>
  <si>
    <t xml:space="preserve">起良集中供水工程</t>
  </si>
  <si>
    <t xml:space="preserve">九峰乡起良、薜家堡、联新及尚村镇新民、龚家庄、大水屯、小水屯、西晋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265</t>
    </r>
    <r>
      <rPr>
        <sz val="9"/>
        <rFont val="Noto Sans"/>
        <family val="2"/>
      </rPr>
      <t xml:space="preserve">号</t>
    </r>
  </si>
  <si>
    <t xml:space="preserve">青化集中供水工程</t>
  </si>
  <si>
    <t xml:space="preserve">青化乡聂村、兴隆、新白寨、滹沱村、杏园、青化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00</t>
    </r>
    <r>
      <rPr>
        <sz val="9"/>
        <rFont val="Noto Sans"/>
        <family val="2"/>
      </rPr>
      <t xml:space="preserve">号</t>
    </r>
  </si>
  <si>
    <t xml:space="preserve">苏村供水工程</t>
  </si>
  <si>
    <t xml:space="preserve">四屯乡苏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永丰村供水工程</t>
  </si>
  <si>
    <t xml:space="preserve">富仁乡永丰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09]264</t>
    </r>
    <r>
      <rPr>
        <sz val="9"/>
        <rFont val="Noto Sans"/>
        <family val="2"/>
      </rPr>
      <t xml:space="preserve">号</t>
    </r>
  </si>
  <si>
    <t xml:space="preserve">界尚村供水工程</t>
  </si>
  <si>
    <t xml:space="preserve">楼观镇界尚村</t>
  </si>
  <si>
    <t xml:space="preserve">八一村供水工程</t>
  </si>
  <si>
    <t xml:space="preserve">楼观镇八一村</t>
  </si>
  <si>
    <t xml:space="preserve">五联村供水工程 </t>
  </si>
  <si>
    <t xml:space="preserve">哑柏镇五联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291</t>
    </r>
    <r>
      <rPr>
        <sz val="9"/>
        <rFont val="Noto Sans"/>
        <family val="2"/>
      </rPr>
      <t xml:space="preserve">号</t>
    </r>
  </si>
  <si>
    <t xml:space="preserve">刘堡村供水工程</t>
  </si>
  <si>
    <t xml:space="preserve">集贤镇刘堡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09]193</t>
    </r>
    <r>
      <rPr>
        <sz val="9"/>
        <rFont val="Noto Sans"/>
        <family val="2"/>
      </rPr>
      <t xml:space="preserve">号</t>
    </r>
  </si>
  <si>
    <t xml:space="preserve">广济村供水工程</t>
  </si>
  <si>
    <t xml:space="preserve">广济镇广济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蓝田县</t>
  </si>
  <si>
    <t xml:space="preserve">泄湖镇集中供水工程</t>
  </si>
  <si>
    <t xml:space="preserve">洩湖镇十里铺、薛家、宋家庙、兀家岩、泄湖、沙河、麻坡、蟠桃及机关事业单位</t>
  </si>
  <si>
    <r>
      <rPr>
        <sz val="9"/>
        <rFont val="Noto Sans"/>
        <family val="2"/>
      </rPr>
      <t xml:space="preserve">陕水规计发  </t>
    </r>
    <r>
      <rPr>
        <sz val="9"/>
        <rFont val="宋体"/>
        <family val="0"/>
        <charset val="134"/>
      </rPr>
      <t xml:space="preserve">[2012]301</t>
    </r>
    <r>
      <rPr>
        <sz val="9"/>
        <rFont val="Noto Sans"/>
        <family val="2"/>
      </rPr>
      <t xml:space="preserve">号</t>
    </r>
  </si>
  <si>
    <t xml:space="preserve">吴村庙村供水工程</t>
  </si>
  <si>
    <t xml:space="preserve">前卫镇吴村庙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2]59</t>
    </r>
    <r>
      <rPr>
        <sz val="9"/>
        <rFont val="Noto Sans"/>
        <family val="2"/>
      </rPr>
      <t xml:space="preserve">号</t>
    </r>
  </si>
  <si>
    <t xml:space="preserve">姜湾村供水工程</t>
  </si>
  <si>
    <t xml:space="preserve">华胥镇姜湾村</t>
  </si>
  <si>
    <t xml:space="preserve">桐花沟村供水工程</t>
  </si>
  <si>
    <t xml:space="preserve">九间房乡桐花沟村</t>
  </si>
  <si>
    <t xml:space="preserve">柿园村供水工程</t>
  </si>
  <si>
    <t xml:space="preserve">史家寨镇柿园村</t>
  </si>
  <si>
    <t xml:space="preserve">戈牌镇集中供水工程</t>
  </si>
  <si>
    <t xml:space="preserve">戈牌镇戈牌街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502</t>
    </r>
    <r>
      <rPr>
        <sz val="9"/>
        <rFont val="Noto Sans"/>
        <family val="2"/>
      </rPr>
      <t xml:space="preserve">号</t>
    </r>
  </si>
  <si>
    <t xml:space="preserve">惠家斜村供水工程</t>
  </si>
  <si>
    <t xml:space="preserve">华胥镇惠家斜村</t>
  </si>
  <si>
    <r>
      <rPr>
        <sz val="9"/>
        <rFont val="Noto Sans"/>
        <family val="2"/>
      </rPr>
      <t xml:space="preserve">市水发</t>
    </r>
    <r>
      <rPr>
        <sz val="9"/>
        <rFont val="宋体"/>
        <family val="0"/>
        <charset val="134"/>
      </rPr>
      <t xml:space="preserve">[2011]295</t>
    </r>
    <r>
      <rPr>
        <sz val="9"/>
        <rFont val="Noto Sans"/>
        <family val="2"/>
      </rPr>
      <t xml:space="preserve">号</t>
    </r>
  </si>
  <si>
    <t xml:space="preserve">黄沟村供水工程</t>
  </si>
  <si>
    <t xml:space="preserve">蓝关镇黄沟村</t>
  </si>
  <si>
    <t xml:space="preserve">陶峪河村供水工程</t>
  </si>
  <si>
    <t xml:space="preserve">蓝关镇陶峪河村</t>
  </si>
  <si>
    <t xml:space="preserve">新庄子村供水工程</t>
  </si>
  <si>
    <t xml:space="preserve">三里镇新庄子村</t>
  </si>
  <si>
    <t xml:space="preserve">樊家村供水工程</t>
  </si>
  <si>
    <t xml:space="preserve">三里镇樊家村</t>
  </si>
  <si>
    <t xml:space="preserve">桂张村供水工程</t>
  </si>
  <si>
    <t xml:space="preserve">三里镇桂张村</t>
  </si>
  <si>
    <t xml:space="preserve">杨村供水工程</t>
  </si>
  <si>
    <t xml:space="preserve">三里镇杨村</t>
  </si>
  <si>
    <t xml:space="preserve">乔村供水工程</t>
  </si>
  <si>
    <t xml:space="preserve">三里镇乔村</t>
  </si>
  <si>
    <t xml:space="preserve">民李村供水工程</t>
  </si>
  <si>
    <t xml:space="preserve">普化镇民李村</t>
  </si>
  <si>
    <t xml:space="preserve">贺凹村供水工程</t>
  </si>
  <si>
    <t xml:space="preserve">普化镇贺凹村</t>
  </si>
  <si>
    <t xml:space="preserve">田家村供水工程</t>
  </si>
  <si>
    <t xml:space="preserve">史家寨乡田家村</t>
  </si>
  <si>
    <t xml:space="preserve">敬家村供水工程</t>
  </si>
  <si>
    <t xml:space="preserve">史家寨镇敬家村</t>
  </si>
  <si>
    <t xml:space="preserve">龚家村供水工程</t>
  </si>
  <si>
    <t xml:space="preserve">史家寨镇龚家村</t>
  </si>
  <si>
    <t xml:space="preserve">史家寨村供水工程</t>
  </si>
  <si>
    <t xml:space="preserve">史家寨镇史家寨村</t>
  </si>
  <si>
    <t xml:space="preserve">孙北村供水工程</t>
  </si>
  <si>
    <t xml:space="preserve">史家寨乡孙北村</t>
  </si>
  <si>
    <t xml:space="preserve">孙南村供水工程</t>
  </si>
  <si>
    <t xml:space="preserve">史家寨乡孙南村</t>
  </si>
  <si>
    <t xml:space="preserve">圪塔庙村供水工程</t>
  </si>
  <si>
    <t xml:space="preserve">蓝桥镇圪塔庙村</t>
  </si>
  <si>
    <t xml:space="preserve">当院村供水工程</t>
  </si>
  <si>
    <t xml:space="preserve">普华镇当院村</t>
  </si>
  <si>
    <t xml:space="preserve">柳坪村供水工程</t>
  </si>
  <si>
    <t xml:space="preserve">蓝桥镇柳坪村</t>
  </si>
  <si>
    <t xml:space="preserve">石韦村供水工程</t>
  </si>
  <si>
    <t xml:space="preserve">普化镇石韦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.00_);[RED]\(0.00\)"/>
    <numFmt numFmtId="169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实施方案" xfId="39"/>
    <cellStyle name="好" xfId="40"/>
    <cellStyle name="差" xfId="41"/>
    <cellStyle name="常规 10" xfId="42"/>
    <cellStyle name="常规 10 10" xfId="43"/>
    <cellStyle name="常规 10 11" xfId="44"/>
    <cellStyle name="常规 10 12" xfId="45"/>
    <cellStyle name="常规 10 13" xfId="46"/>
    <cellStyle name="常规 10 14" xfId="47"/>
    <cellStyle name="常规 10 15" xfId="48"/>
    <cellStyle name="常规 10 16" xfId="49"/>
    <cellStyle name="常规 10 2" xfId="50"/>
    <cellStyle name="常规 10 2 10" xfId="51"/>
    <cellStyle name="常规 10 2 11" xfId="52"/>
    <cellStyle name="常规 10 2 12" xfId="53"/>
    <cellStyle name="常规 10 2 13" xfId="54"/>
    <cellStyle name="常规 10 2 14" xfId="55"/>
    <cellStyle name="常规 10 2 2" xfId="56"/>
    <cellStyle name="常规 10 2 2 2" xfId="57"/>
    <cellStyle name="常规 10 2 2 3" xfId="58"/>
    <cellStyle name="常规 10 2 2 4" xfId="59"/>
    <cellStyle name="常规 10 2 2 5" xfId="60"/>
    <cellStyle name="常规 10 2 3" xfId="61"/>
    <cellStyle name="常规 10 2 4" xfId="62"/>
    <cellStyle name="常规 10 2 5" xfId="63"/>
    <cellStyle name="常规 10 2 6" xfId="64"/>
    <cellStyle name="常规 10 2 7" xfId="65"/>
    <cellStyle name="常规 10 2 8" xfId="66"/>
    <cellStyle name="常规 10 2 9" xfId="67"/>
    <cellStyle name="常规 10 3" xfId="68"/>
    <cellStyle name="常规 10 3 10" xfId="69"/>
    <cellStyle name="常规 10 3 11" xfId="70"/>
    <cellStyle name="常规 10 3 12" xfId="71"/>
    <cellStyle name="常规 10 3 13" xfId="72"/>
    <cellStyle name="常规 10 3 14" xfId="73"/>
    <cellStyle name="常规 10 3 2" xfId="74"/>
    <cellStyle name="常规 10 3 2 2" xfId="75"/>
    <cellStyle name="常规 10 3 2 3" xfId="76"/>
    <cellStyle name="常规 10 3 2 4" xfId="77"/>
    <cellStyle name="常规 10 3 2 5" xfId="78"/>
    <cellStyle name="常规 10 3 3" xfId="79"/>
    <cellStyle name="常规 10 3 4" xfId="80"/>
    <cellStyle name="常规 10 3 5" xfId="81"/>
    <cellStyle name="常规 10 3 6" xfId="82"/>
    <cellStyle name="常规 10 3 7" xfId="83"/>
    <cellStyle name="常规 10 3 8" xfId="84"/>
    <cellStyle name="常规 10 3 9" xfId="85"/>
    <cellStyle name="常规 10 4" xfId="86"/>
    <cellStyle name="常规 10 4 2" xfId="87"/>
    <cellStyle name="常规 10 4 3" xfId="88"/>
    <cellStyle name="常规 10 4 4" xfId="89"/>
    <cellStyle name="常规 10 4 5" xfId="90"/>
    <cellStyle name="常规 10 5" xfId="91"/>
    <cellStyle name="常规 10 6" xfId="92"/>
    <cellStyle name="常规 10 7" xfId="93"/>
    <cellStyle name="常规 10 8" xfId="94"/>
    <cellStyle name="常规 10 9" xfId="95"/>
    <cellStyle name="常规 100" xfId="96"/>
    <cellStyle name="常规 101" xfId="97"/>
    <cellStyle name="常规 102" xfId="98"/>
    <cellStyle name="常规 103" xfId="99"/>
    <cellStyle name="常规 104" xfId="100"/>
    <cellStyle name="常规 105" xfId="101"/>
    <cellStyle name="常规 106" xfId="102"/>
    <cellStyle name="常规 107" xfId="103"/>
    <cellStyle name="常规 107 2" xfId="104"/>
    <cellStyle name="常规 107 2 2" xfId="105"/>
    <cellStyle name="常规 107 3" xfId="106"/>
    <cellStyle name="常规 108" xfId="107"/>
    <cellStyle name="常规 109" xfId="108"/>
    <cellStyle name="常规 109 2" xfId="109"/>
    <cellStyle name="常规 10_实施方案" xfId="110"/>
    <cellStyle name="常规 11" xfId="111"/>
    <cellStyle name="常规 11 2" xfId="112"/>
    <cellStyle name="常规 11 2 10" xfId="113"/>
    <cellStyle name="常规 11 2 11" xfId="114"/>
    <cellStyle name="常规 11 2 12" xfId="115"/>
    <cellStyle name="常规 11 2 13" xfId="116"/>
    <cellStyle name="常规 11 2 14" xfId="117"/>
    <cellStyle name="常规 11 2 2" xfId="118"/>
    <cellStyle name="常规 11 2 2 2" xfId="119"/>
    <cellStyle name="常规 11 2 2 3" xfId="120"/>
    <cellStyle name="常规 11 2 2 4" xfId="121"/>
    <cellStyle name="常规 11 2 2 5" xfId="122"/>
    <cellStyle name="常规 11 2 3" xfId="123"/>
    <cellStyle name="常规 11 2 4" xfId="124"/>
    <cellStyle name="常规 11 2 5" xfId="125"/>
    <cellStyle name="常规 11 2 6" xfId="126"/>
    <cellStyle name="常规 11 2 7" xfId="127"/>
    <cellStyle name="常规 11 2 8" xfId="128"/>
    <cellStyle name="常规 11 2 9" xfId="129"/>
    <cellStyle name="常规 11 3" xfId="130"/>
    <cellStyle name="常规 11 3 10" xfId="131"/>
    <cellStyle name="常规 11 3 11" xfId="132"/>
    <cellStyle name="常规 11 3 12" xfId="133"/>
    <cellStyle name="常规 11 3 13" xfId="134"/>
    <cellStyle name="常规 11 3 14" xfId="135"/>
    <cellStyle name="常规 11 3 2" xfId="136"/>
    <cellStyle name="常规 11 3 2 2" xfId="137"/>
    <cellStyle name="常规 11 3 2 3" xfId="138"/>
    <cellStyle name="常规 11 3 2 4" xfId="139"/>
    <cellStyle name="常规 11 3 2 5" xfId="140"/>
    <cellStyle name="常规 11 3 3" xfId="141"/>
    <cellStyle name="常规 11 3 4" xfId="142"/>
    <cellStyle name="常规 11 3 5" xfId="143"/>
    <cellStyle name="常规 11 3 6" xfId="144"/>
    <cellStyle name="常规 11 3 7" xfId="145"/>
    <cellStyle name="常规 11 3 8" xfId="146"/>
    <cellStyle name="常规 11 3 9" xfId="147"/>
    <cellStyle name="常规 11 4" xfId="148"/>
    <cellStyle name="常规 11 5" xfId="149"/>
    <cellStyle name="常规 11 6" xfId="150"/>
    <cellStyle name="常规 11 7" xfId="151"/>
    <cellStyle name="常规 11 8" xfId="152"/>
    <cellStyle name="常规 110" xfId="153"/>
    <cellStyle name="常规 110 2" xfId="154"/>
    <cellStyle name="常规 111" xfId="155"/>
    <cellStyle name="常规 111 2" xfId="156"/>
    <cellStyle name="常规 112" xfId="157"/>
    <cellStyle name="常规 112 2" xfId="158"/>
    <cellStyle name="常规 113" xfId="159"/>
    <cellStyle name="常规 113 2" xfId="160"/>
    <cellStyle name="常规 114" xfId="161"/>
    <cellStyle name="常规 114 2" xfId="162"/>
    <cellStyle name="常规 115" xfId="163"/>
    <cellStyle name="常规 115 2" xfId="164"/>
    <cellStyle name="常规 116" xfId="165"/>
    <cellStyle name="常规 116 2" xfId="166"/>
    <cellStyle name="常规 117" xfId="167"/>
    <cellStyle name="常规 117 2" xfId="168"/>
    <cellStyle name="常规 118" xfId="169"/>
    <cellStyle name="常规 118 2" xfId="170"/>
    <cellStyle name="常规 119" xfId="171"/>
    <cellStyle name="常规 119 2" xfId="172"/>
    <cellStyle name="常规 11_实施方案" xfId="173"/>
    <cellStyle name="常规 12" xfId="174"/>
    <cellStyle name="常规 12 10" xfId="175"/>
    <cellStyle name="常规 12 11" xfId="176"/>
    <cellStyle name="常规 12 12" xfId="177"/>
    <cellStyle name="常规 12 13" xfId="178"/>
    <cellStyle name="常规 12 14" xfId="179"/>
    <cellStyle name="常规 12 15" xfId="180"/>
    <cellStyle name="常规 12 2" xfId="181"/>
    <cellStyle name="常规 12 2 10" xfId="182"/>
    <cellStyle name="常规 12 2 11" xfId="183"/>
    <cellStyle name="常规 12 2 12" xfId="184"/>
    <cellStyle name="常规 12 2 13" xfId="185"/>
    <cellStyle name="常规 12 2 14" xfId="186"/>
    <cellStyle name="常规 12 2 2" xfId="187"/>
    <cellStyle name="常规 12 2 2 2" xfId="188"/>
    <cellStyle name="常规 12 2 2 3" xfId="189"/>
    <cellStyle name="常规 12 2 2 4" xfId="190"/>
    <cellStyle name="常规 12 2 2 5" xfId="191"/>
    <cellStyle name="常规 12 2 3" xfId="192"/>
    <cellStyle name="常规 12 2 4" xfId="193"/>
    <cellStyle name="常规 12 2 5" xfId="194"/>
    <cellStyle name="常规 12 2 6" xfId="195"/>
    <cellStyle name="常规 12 2 7" xfId="196"/>
    <cellStyle name="常规 12 2 8" xfId="197"/>
    <cellStyle name="常规 12 2 9" xfId="198"/>
    <cellStyle name="常规 12 3" xfId="199"/>
    <cellStyle name="常规 12 3 10" xfId="200"/>
    <cellStyle name="常规 12 3 11" xfId="201"/>
    <cellStyle name="常规 12 3 12" xfId="202"/>
    <cellStyle name="常规 12 3 13" xfId="203"/>
    <cellStyle name="常规 12 3 2" xfId="204"/>
    <cellStyle name="常规 12 3 3" xfId="205"/>
    <cellStyle name="常规 12 3 4" xfId="206"/>
    <cellStyle name="常规 12 3 5" xfId="207"/>
    <cellStyle name="常规 12 3 6" xfId="208"/>
    <cellStyle name="常规 12 3 7" xfId="209"/>
    <cellStyle name="常规 12 3 8" xfId="210"/>
    <cellStyle name="常规 12 3 9" xfId="211"/>
    <cellStyle name="常规 12 4" xfId="212"/>
    <cellStyle name="常规 12 5" xfId="213"/>
    <cellStyle name="常规 12 6" xfId="214"/>
    <cellStyle name="常规 12 7" xfId="215"/>
    <cellStyle name="常规 12 8" xfId="216"/>
    <cellStyle name="常规 12 9" xfId="217"/>
    <cellStyle name="常规 120" xfId="218"/>
    <cellStyle name="常规 120 2" xfId="219"/>
    <cellStyle name="常规 121" xfId="220"/>
    <cellStyle name="常规 121 2" xfId="221"/>
    <cellStyle name="常规 122" xfId="222"/>
    <cellStyle name="常规 122 2" xfId="223"/>
    <cellStyle name="常规 123" xfId="224"/>
    <cellStyle name="常规 123 2" xfId="225"/>
    <cellStyle name="常规 124" xfId="226"/>
    <cellStyle name="常规 125" xfId="227"/>
    <cellStyle name="常规 126" xfId="228"/>
    <cellStyle name="常规 127" xfId="229"/>
    <cellStyle name="常规 128" xfId="230"/>
    <cellStyle name="常规 128 2" xfId="231"/>
    <cellStyle name="常规 129" xfId="232"/>
    <cellStyle name="常规 12_实施方案" xfId="233"/>
    <cellStyle name="常规 13" xfId="234"/>
    <cellStyle name="常规 13 10" xfId="235"/>
    <cellStyle name="常规 13 11" xfId="236"/>
    <cellStyle name="常规 13 12" xfId="237"/>
    <cellStyle name="常规 13 13" xfId="238"/>
    <cellStyle name="常规 13 14" xfId="239"/>
    <cellStyle name="常规 13 15" xfId="240"/>
    <cellStyle name="常规 13 16" xfId="241"/>
    <cellStyle name="常规 13 2" xfId="242"/>
    <cellStyle name="常规 13 2 10" xfId="243"/>
    <cellStyle name="常规 13 2 11" xfId="244"/>
    <cellStyle name="常规 13 2 12" xfId="245"/>
    <cellStyle name="常规 13 2 13" xfId="246"/>
    <cellStyle name="常规 13 2 14" xfId="247"/>
    <cellStyle name="常规 13 2 2" xfId="248"/>
    <cellStyle name="常规 13 2 2 2" xfId="249"/>
    <cellStyle name="常规 13 2 2 3" xfId="250"/>
    <cellStyle name="常规 13 2 2 4" xfId="251"/>
    <cellStyle name="常规 13 2 2 5" xfId="252"/>
    <cellStyle name="常规 13 2 3" xfId="253"/>
    <cellStyle name="常规 13 2 4" xfId="254"/>
    <cellStyle name="常规 13 2 5" xfId="255"/>
    <cellStyle name="常规 13 2 6" xfId="256"/>
    <cellStyle name="常规 13 2 7" xfId="257"/>
    <cellStyle name="常规 13 2 8" xfId="258"/>
    <cellStyle name="常规 13 2 9" xfId="259"/>
    <cellStyle name="常规 13 3" xfId="260"/>
    <cellStyle name="常规 13 3 10" xfId="261"/>
    <cellStyle name="常规 13 3 11" xfId="262"/>
    <cellStyle name="常规 13 3 12" xfId="263"/>
    <cellStyle name="常规 13 3 13" xfId="264"/>
    <cellStyle name="常规 13 3 14" xfId="265"/>
    <cellStyle name="常规 13 3 2" xfId="266"/>
    <cellStyle name="常规 13 3 2 2" xfId="267"/>
    <cellStyle name="常规 13 3 2 3" xfId="268"/>
    <cellStyle name="常规 13 3 2 4" xfId="269"/>
    <cellStyle name="常规 13 3 2 5" xfId="270"/>
    <cellStyle name="常规 13 3 3" xfId="271"/>
    <cellStyle name="常规 13 3 4" xfId="272"/>
    <cellStyle name="常规 13 3 5" xfId="273"/>
    <cellStyle name="常规 13 3 6" xfId="274"/>
    <cellStyle name="常规 13 3 7" xfId="275"/>
    <cellStyle name="常规 13 3 8" xfId="276"/>
    <cellStyle name="常规 13 3 9" xfId="277"/>
    <cellStyle name="常规 13 4" xfId="278"/>
    <cellStyle name="常规 13 4 2" xfId="279"/>
    <cellStyle name="常规 13 4 3" xfId="280"/>
    <cellStyle name="常规 13 4 4" xfId="281"/>
    <cellStyle name="常规 13 4 5" xfId="282"/>
    <cellStyle name="常规 13 5" xfId="283"/>
    <cellStyle name="常规 13 6" xfId="284"/>
    <cellStyle name="常规 13 7" xfId="285"/>
    <cellStyle name="常规 13 8" xfId="286"/>
    <cellStyle name="常规 13 9" xfId="287"/>
    <cellStyle name="常规 130" xfId="288"/>
    <cellStyle name="常规 131" xfId="289"/>
    <cellStyle name="常规 132" xfId="290"/>
    <cellStyle name="常规 14" xfId="291"/>
    <cellStyle name="常规 14 10" xfId="292"/>
    <cellStyle name="常规 14 11" xfId="293"/>
    <cellStyle name="常规 14 12" xfId="294"/>
    <cellStyle name="常规 14 13" xfId="295"/>
    <cellStyle name="常规 14 14" xfId="296"/>
    <cellStyle name="常规 14 15" xfId="297"/>
    <cellStyle name="常规 14 16" xfId="298"/>
    <cellStyle name="常规 14 2" xfId="299"/>
    <cellStyle name="常规 14 2 10" xfId="300"/>
    <cellStyle name="常规 14 2 11" xfId="301"/>
    <cellStyle name="常规 14 2 12" xfId="302"/>
    <cellStyle name="常规 14 2 13" xfId="303"/>
    <cellStyle name="常规 14 2 14" xfId="304"/>
    <cellStyle name="常规 14 2 2" xfId="305"/>
    <cellStyle name="常规 14 2 2 2" xfId="306"/>
    <cellStyle name="常规 14 2 2 3" xfId="307"/>
    <cellStyle name="常规 14 2 2 4" xfId="308"/>
    <cellStyle name="常规 14 2 2 5" xfId="309"/>
    <cellStyle name="常规 14 2 3" xfId="310"/>
    <cellStyle name="常规 14 2 4" xfId="311"/>
    <cellStyle name="常规 14 2 5" xfId="312"/>
    <cellStyle name="常规 14 2 6" xfId="313"/>
    <cellStyle name="常规 14 2 7" xfId="314"/>
    <cellStyle name="常规 14 2 8" xfId="315"/>
    <cellStyle name="常规 14 2 9" xfId="316"/>
    <cellStyle name="常规 14 3" xfId="317"/>
    <cellStyle name="常规 14 3 10" xfId="318"/>
    <cellStyle name="常规 14 3 11" xfId="319"/>
    <cellStyle name="常规 14 3 12" xfId="320"/>
    <cellStyle name="常规 14 3 13" xfId="321"/>
    <cellStyle name="常规 14 3 14" xfId="322"/>
    <cellStyle name="常规 14 3 2" xfId="323"/>
    <cellStyle name="常规 14 3 2 2" xfId="324"/>
    <cellStyle name="常规 14 3 2 3" xfId="325"/>
    <cellStyle name="常规 14 3 2 4" xfId="326"/>
    <cellStyle name="常规 14 3 2 5" xfId="327"/>
    <cellStyle name="常规 14 3 3" xfId="328"/>
    <cellStyle name="常规 14 3 4" xfId="329"/>
    <cellStyle name="常规 14 3 5" xfId="330"/>
    <cellStyle name="常规 14 3 6" xfId="331"/>
    <cellStyle name="常规 14 3 7" xfId="332"/>
    <cellStyle name="常规 14 3 8" xfId="333"/>
    <cellStyle name="常规 14 3 9" xfId="334"/>
    <cellStyle name="常规 14 4" xfId="335"/>
    <cellStyle name="常规 14 4 2" xfId="336"/>
    <cellStyle name="常规 14 4 3" xfId="337"/>
    <cellStyle name="常规 14 4 4" xfId="338"/>
    <cellStyle name="常规 14 4 5" xfId="339"/>
    <cellStyle name="常规 14 5" xfId="340"/>
    <cellStyle name="常规 14 6" xfId="341"/>
    <cellStyle name="常规 14 7" xfId="342"/>
    <cellStyle name="常规 14 8" xfId="343"/>
    <cellStyle name="常规 14 9" xfId="344"/>
    <cellStyle name="常规 14_实施方案" xfId="345"/>
    <cellStyle name="常规 15" xfId="346"/>
    <cellStyle name="常规 15 10" xfId="347"/>
    <cellStyle name="常规 15 11" xfId="348"/>
    <cellStyle name="常规 15 12" xfId="349"/>
    <cellStyle name="常规 15 13" xfId="350"/>
    <cellStyle name="常规 15 14" xfId="351"/>
    <cellStyle name="常规 15 15" xfId="352"/>
    <cellStyle name="常规 15 16" xfId="353"/>
    <cellStyle name="常规 15 2" xfId="354"/>
    <cellStyle name="常规 15 2 10" xfId="355"/>
    <cellStyle name="常规 15 2 11" xfId="356"/>
    <cellStyle name="常规 15 2 12" xfId="357"/>
    <cellStyle name="常规 15 2 13" xfId="358"/>
    <cellStyle name="常规 15 2 14" xfId="359"/>
    <cellStyle name="常规 15 2 2" xfId="360"/>
    <cellStyle name="常规 15 2 2 2" xfId="361"/>
    <cellStyle name="常规 15 2 2 3" xfId="362"/>
    <cellStyle name="常规 15 2 2 4" xfId="363"/>
    <cellStyle name="常规 15 2 2 5" xfId="364"/>
    <cellStyle name="常规 15 2 3" xfId="365"/>
    <cellStyle name="常规 15 2 4" xfId="366"/>
    <cellStyle name="常规 15 2 5" xfId="367"/>
    <cellStyle name="常规 15 2 6" xfId="368"/>
    <cellStyle name="常规 15 2 7" xfId="369"/>
    <cellStyle name="常规 15 2 8" xfId="370"/>
    <cellStyle name="常规 15 2 9" xfId="371"/>
    <cellStyle name="常规 15 3" xfId="372"/>
    <cellStyle name="常规 15 3 10" xfId="373"/>
    <cellStyle name="常规 15 3 11" xfId="374"/>
    <cellStyle name="常规 15 3 12" xfId="375"/>
    <cellStyle name="常规 15 3 13" xfId="376"/>
    <cellStyle name="常规 15 3 14" xfId="377"/>
    <cellStyle name="常规 15 3 2" xfId="378"/>
    <cellStyle name="常规 15 3 2 2" xfId="379"/>
    <cellStyle name="常规 15 3 2 3" xfId="380"/>
    <cellStyle name="常规 15 3 2 4" xfId="381"/>
    <cellStyle name="常规 15 3 2 5" xfId="382"/>
    <cellStyle name="常规 15 3 3" xfId="383"/>
    <cellStyle name="常规 15 3 4" xfId="384"/>
    <cellStyle name="常规 15 3 5" xfId="385"/>
    <cellStyle name="常规 15 3 6" xfId="386"/>
    <cellStyle name="常规 15 3 7" xfId="387"/>
    <cellStyle name="常规 15 3 8" xfId="388"/>
    <cellStyle name="常规 15 3 9" xfId="389"/>
    <cellStyle name="常规 15 4" xfId="390"/>
    <cellStyle name="常规 15 4 2" xfId="391"/>
    <cellStyle name="常规 15 4 3" xfId="392"/>
    <cellStyle name="常规 15 4 4" xfId="393"/>
    <cellStyle name="常规 15 4 5" xfId="394"/>
    <cellStyle name="常规 15 5" xfId="395"/>
    <cellStyle name="常规 15 6" xfId="396"/>
    <cellStyle name="常规 15 7" xfId="397"/>
    <cellStyle name="常规 15 8" xfId="398"/>
    <cellStyle name="常规 15 9" xfId="399"/>
    <cellStyle name="常规 16" xfId="400"/>
    <cellStyle name="常规 16 10" xfId="401"/>
    <cellStyle name="常规 16 11" xfId="402"/>
    <cellStyle name="常规 16 12" xfId="403"/>
    <cellStyle name="常规 16 13" xfId="404"/>
    <cellStyle name="常规 16 14" xfId="405"/>
    <cellStyle name="常规 16 15" xfId="406"/>
    <cellStyle name="常规 16 16" xfId="407"/>
    <cellStyle name="常规 16 2" xfId="408"/>
    <cellStyle name="常规 16 2 10" xfId="409"/>
    <cellStyle name="常规 16 2 11" xfId="410"/>
    <cellStyle name="常规 16 2 12" xfId="411"/>
    <cellStyle name="常规 16 2 13" xfId="412"/>
    <cellStyle name="常规 16 2 14" xfId="413"/>
    <cellStyle name="常规 16 2 2" xfId="414"/>
    <cellStyle name="常规 16 2 2 2" xfId="415"/>
    <cellStyle name="常规 16 2 2 3" xfId="416"/>
    <cellStyle name="常规 16 2 2 4" xfId="417"/>
    <cellStyle name="常规 16 2 2 5" xfId="418"/>
    <cellStyle name="常规 16 2 3" xfId="419"/>
    <cellStyle name="常规 16 2 4" xfId="420"/>
    <cellStyle name="常规 16 2 5" xfId="421"/>
    <cellStyle name="常规 16 2 6" xfId="422"/>
    <cellStyle name="常规 16 2 7" xfId="423"/>
    <cellStyle name="常规 16 2 8" xfId="424"/>
    <cellStyle name="常规 16 2 9" xfId="425"/>
    <cellStyle name="常规 16 3" xfId="426"/>
    <cellStyle name="常规 16 3 10" xfId="427"/>
    <cellStyle name="常规 16 3 11" xfId="428"/>
    <cellStyle name="常规 16 3 12" xfId="429"/>
    <cellStyle name="常规 16 3 13" xfId="430"/>
    <cellStyle name="常规 16 3 14" xfId="431"/>
    <cellStyle name="常规 16 3 2" xfId="432"/>
    <cellStyle name="常规 16 3 2 2" xfId="433"/>
    <cellStyle name="常规 16 3 2 3" xfId="434"/>
    <cellStyle name="常规 16 3 2 4" xfId="435"/>
    <cellStyle name="常规 16 3 2 5" xfId="436"/>
    <cellStyle name="常规 16 3 3" xfId="437"/>
    <cellStyle name="常规 16 3 4" xfId="438"/>
    <cellStyle name="常规 16 3 5" xfId="439"/>
    <cellStyle name="常规 16 3 6" xfId="440"/>
    <cellStyle name="常规 16 3 7" xfId="441"/>
    <cellStyle name="常规 16 3 8" xfId="442"/>
    <cellStyle name="常规 16 3 9" xfId="443"/>
    <cellStyle name="常规 16 4" xfId="444"/>
    <cellStyle name="常规 16 4 2" xfId="445"/>
    <cellStyle name="常规 16 4 3" xfId="446"/>
    <cellStyle name="常规 16 4 4" xfId="447"/>
    <cellStyle name="常规 16 4 5" xfId="448"/>
    <cellStyle name="常规 16 5" xfId="449"/>
    <cellStyle name="常规 16 6" xfId="450"/>
    <cellStyle name="常规 16 7" xfId="451"/>
    <cellStyle name="常规 16 8" xfId="452"/>
    <cellStyle name="常规 16 9" xfId="453"/>
    <cellStyle name="常规 17" xfId="454"/>
    <cellStyle name="常规 17 10" xfId="455"/>
    <cellStyle name="常规 17 11" xfId="456"/>
    <cellStyle name="常规 17 12" xfId="457"/>
    <cellStyle name="常规 17 13" xfId="458"/>
    <cellStyle name="常规 17 14" xfId="459"/>
    <cellStyle name="常规 17 15" xfId="460"/>
    <cellStyle name="常规 17 16" xfId="461"/>
    <cellStyle name="常规 17 2" xfId="462"/>
    <cellStyle name="常规 17 2 10" xfId="463"/>
    <cellStyle name="常规 17 2 11" xfId="464"/>
    <cellStyle name="常规 17 2 12" xfId="465"/>
    <cellStyle name="常规 17 2 13" xfId="466"/>
    <cellStyle name="常规 17 2 14" xfId="467"/>
    <cellStyle name="常规 17 2 2" xfId="468"/>
    <cellStyle name="常规 17 2 2 2" xfId="469"/>
    <cellStyle name="常规 17 2 2 3" xfId="470"/>
    <cellStyle name="常规 17 2 2 4" xfId="471"/>
    <cellStyle name="常规 17 2 2 5" xfId="472"/>
    <cellStyle name="常规 17 2 3" xfId="473"/>
    <cellStyle name="常规 17 2 4" xfId="474"/>
    <cellStyle name="常规 17 2 5" xfId="475"/>
    <cellStyle name="常规 17 2 6" xfId="476"/>
    <cellStyle name="常规 17 2 7" xfId="477"/>
    <cellStyle name="常规 17 2 8" xfId="478"/>
    <cellStyle name="常规 17 2 9" xfId="479"/>
    <cellStyle name="常规 17 3" xfId="480"/>
    <cellStyle name="常规 17 3 10" xfId="481"/>
    <cellStyle name="常规 17 3 11" xfId="482"/>
    <cellStyle name="常规 17 3 12" xfId="483"/>
    <cellStyle name="常规 17 3 13" xfId="484"/>
    <cellStyle name="常规 17 3 14" xfId="485"/>
    <cellStyle name="常规 17 3 2" xfId="486"/>
    <cellStyle name="常规 17 3 2 2" xfId="487"/>
    <cellStyle name="常规 17 3 2 3" xfId="488"/>
    <cellStyle name="常规 17 3 2 4" xfId="489"/>
    <cellStyle name="常规 17 3 2 5" xfId="490"/>
    <cellStyle name="常规 17 3 3" xfId="491"/>
    <cellStyle name="常规 17 3 4" xfId="492"/>
    <cellStyle name="常规 17 3 5" xfId="493"/>
    <cellStyle name="常规 17 3 6" xfId="494"/>
    <cellStyle name="常规 17 3 7" xfId="495"/>
    <cellStyle name="常规 17 3 8" xfId="496"/>
    <cellStyle name="常规 17 3 9" xfId="497"/>
    <cellStyle name="常规 17 4" xfId="498"/>
    <cellStyle name="常规 17 4 2" xfId="499"/>
    <cellStyle name="常规 17 4 3" xfId="500"/>
    <cellStyle name="常规 17 4 4" xfId="501"/>
    <cellStyle name="常规 17 4 5" xfId="502"/>
    <cellStyle name="常规 17 5" xfId="503"/>
    <cellStyle name="常规 17 6" xfId="504"/>
    <cellStyle name="常规 17 7" xfId="505"/>
    <cellStyle name="常规 17 8" xfId="506"/>
    <cellStyle name="常规 17 9" xfId="507"/>
    <cellStyle name="常规 175" xfId="508"/>
    <cellStyle name="常规 18" xfId="509"/>
    <cellStyle name="常规 18 10" xfId="510"/>
    <cellStyle name="常规 18 11" xfId="511"/>
    <cellStyle name="常规 18 12" xfId="512"/>
    <cellStyle name="常规 18 13" xfId="513"/>
    <cellStyle name="常规 18 14" xfId="514"/>
    <cellStyle name="常规 18 2" xfId="515"/>
    <cellStyle name="常规 18 2 10" xfId="516"/>
    <cellStyle name="常规 18 2 11" xfId="517"/>
    <cellStyle name="常规 18 2 12" xfId="518"/>
    <cellStyle name="常规 18 2 13" xfId="519"/>
    <cellStyle name="常规 18 2 2" xfId="520"/>
    <cellStyle name="常规 18 2 3" xfId="521"/>
    <cellStyle name="常规 18 2 4" xfId="522"/>
    <cellStyle name="常规 18 2 5" xfId="523"/>
    <cellStyle name="常规 18 2 6" xfId="524"/>
    <cellStyle name="常规 18 2 7" xfId="525"/>
    <cellStyle name="常规 18 2 8" xfId="526"/>
    <cellStyle name="常规 18 2 9" xfId="527"/>
    <cellStyle name="常规 18 3" xfId="528"/>
    <cellStyle name="常规 18 3 2" xfId="529"/>
    <cellStyle name="常规 18 3 3" xfId="530"/>
    <cellStyle name="常规 18 4" xfId="531"/>
    <cellStyle name="常规 18 5" xfId="532"/>
    <cellStyle name="常规 18 6" xfId="533"/>
    <cellStyle name="常规 18 7" xfId="534"/>
    <cellStyle name="常规 18 8" xfId="535"/>
    <cellStyle name="常规 18 9" xfId="536"/>
    <cellStyle name="常规 180" xfId="537"/>
    <cellStyle name="常规 182" xfId="538"/>
    <cellStyle name="常规 183" xfId="539"/>
    <cellStyle name="常规 185" xfId="540"/>
    <cellStyle name="常规 187" xfId="541"/>
    <cellStyle name="常规 188" xfId="542"/>
    <cellStyle name="常规 19" xfId="543"/>
    <cellStyle name="常规 19 10" xfId="544"/>
    <cellStyle name="常规 19 11" xfId="545"/>
    <cellStyle name="常规 19 12" xfId="546"/>
    <cellStyle name="常规 19 13" xfId="547"/>
    <cellStyle name="常规 19 14" xfId="548"/>
    <cellStyle name="常规 19 15" xfId="549"/>
    <cellStyle name="常规 19 16" xfId="550"/>
    <cellStyle name="常规 19 2" xfId="551"/>
    <cellStyle name="常规 19 2 10" xfId="552"/>
    <cellStyle name="常规 19 2 11" xfId="553"/>
    <cellStyle name="常规 19 2 12" xfId="554"/>
    <cellStyle name="常规 19 2 13" xfId="555"/>
    <cellStyle name="常规 19 2 14" xfId="556"/>
    <cellStyle name="常规 19 2 2" xfId="557"/>
    <cellStyle name="常规 19 2 2 2" xfId="558"/>
    <cellStyle name="常规 19 2 2 3" xfId="559"/>
    <cellStyle name="常规 19 2 2 4" xfId="560"/>
    <cellStyle name="常规 19 2 2 5" xfId="561"/>
    <cellStyle name="常规 19 2 3" xfId="562"/>
    <cellStyle name="常规 19 2 4" xfId="563"/>
    <cellStyle name="常规 19 2 5" xfId="564"/>
    <cellStyle name="常规 19 2 6" xfId="565"/>
    <cellStyle name="常规 19 2 7" xfId="566"/>
    <cellStyle name="常规 19 2 8" xfId="567"/>
    <cellStyle name="常规 19 2 9" xfId="568"/>
    <cellStyle name="常规 19 3" xfId="569"/>
    <cellStyle name="常规 19 3 10" xfId="570"/>
    <cellStyle name="常规 19 3 11" xfId="571"/>
    <cellStyle name="常规 19 3 12" xfId="572"/>
    <cellStyle name="常规 19 3 13" xfId="573"/>
    <cellStyle name="常规 19 3 14" xfId="574"/>
    <cellStyle name="常规 19 3 2" xfId="575"/>
    <cellStyle name="常规 19 3 2 2" xfId="576"/>
    <cellStyle name="常规 19 3 2 3" xfId="577"/>
    <cellStyle name="常规 19 3 2 4" xfId="578"/>
    <cellStyle name="常规 19 3 2 5" xfId="579"/>
    <cellStyle name="常规 19 3 3" xfId="580"/>
    <cellStyle name="常规 19 3 4" xfId="581"/>
    <cellStyle name="常规 19 3 5" xfId="582"/>
    <cellStyle name="常规 19 3 6" xfId="583"/>
    <cellStyle name="常规 19 3 7" xfId="584"/>
    <cellStyle name="常规 19 3 8" xfId="585"/>
    <cellStyle name="常规 19 3 9" xfId="586"/>
    <cellStyle name="常规 19 4" xfId="587"/>
    <cellStyle name="常规 19 4 2" xfId="588"/>
    <cellStyle name="常规 19 4 3" xfId="589"/>
    <cellStyle name="常规 19 4 4" xfId="590"/>
    <cellStyle name="常规 19 4 5" xfId="591"/>
    <cellStyle name="常规 19 5" xfId="592"/>
    <cellStyle name="常规 19 6" xfId="593"/>
    <cellStyle name="常规 19 7" xfId="594"/>
    <cellStyle name="常规 19 8" xfId="595"/>
    <cellStyle name="常规 19 9" xfId="596"/>
    <cellStyle name="常规 192" xfId="597"/>
    <cellStyle name="常规 193" xfId="598"/>
    <cellStyle name="常规 194" xfId="599"/>
    <cellStyle name="常规 195" xfId="600"/>
    <cellStyle name="常规 197" xfId="601"/>
    <cellStyle name="常规 198" xfId="602"/>
    <cellStyle name="常规 199" xfId="603"/>
    <cellStyle name="常规 2" xfId="604"/>
    <cellStyle name="常规 2 10" xfId="605"/>
    <cellStyle name="常规 2 10 10" xfId="606"/>
    <cellStyle name="常规 2 10 10 2" xfId="607"/>
    <cellStyle name="常规 2 10 11" xfId="608"/>
    <cellStyle name="常规 2 10 11 2" xfId="609"/>
    <cellStyle name="常规 2 10 12" xfId="610"/>
    <cellStyle name="常规 2 10 12 2" xfId="611"/>
    <cellStyle name="常规 2 10 13" xfId="612"/>
    <cellStyle name="常规 2 10 13 2" xfId="613"/>
    <cellStyle name="常规 2 10 14" xfId="614"/>
    <cellStyle name="常规 2 10 14 2" xfId="615"/>
    <cellStyle name="常规 2 10 15" xfId="616"/>
    <cellStyle name="常规 2 10 15 2" xfId="617"/>
    <cellStyle name="常规 2 10 16" xfId="618"/>
    <cellStyle name="常规 2 10 16 2" xfId="619"/>
    <cellStyle name="常规 2 10 17" xfId="620"/>
    <cellStyle name="常规 2 10 17 2" xfId="621"/>
    <cellStyle name="常规 2 10 18" xfId="622"/>
    <cellStyle name="常规 2 10 18 2" xfId="623"/>
    <cellStyle name="常规 2 10 19" xfId="624"/>
    <cellStyle name="常规 2 10 19 2" xfId="625"/>
    <cellStyle name="常规 2 10 2" xfId="626"/>
    <cellStyle name="常规 2 10 2 10" xfId="627"/>
    <cellStyle name="常规 2 10 2 11" xfId="628"/>
    <cellStyle name="常规 2 10 2 12" xfId="629"/>
    <cellStyle name="常规 2 10 2 13" xfId="630"/>
    <cellStyle name="常规 2 10 2 14" xfId="631"/>
    <cellStyle name="常规 2 10 2 15" xfId="632"/>
    <cellStyle name="常规 2 10 2 2" xfId="633"/>
    <cellStyle name="常规 2 10 2 2 2" xfId="634"/>
    <cellStyle name="常规 2 10 2 2 3" xfId="635"/>
    <cellStyle name="常规 2 10 2 2 4" xfId="636"/>
    <cellStyle name="常规 2 10 2 2 5" xfId="637"/>
    <cellStyle name="常规 2 10 2 2 6" xfId="638"/>
    <cellStyle name="常规 2 10 2 3" xfId="639"/>
    <cellStyle name="常规 2 10 2 3 2" xfId="640"/>
    <cellStyle name="常规 2 10 2 3 3" xfId="641"/>
    <cellStyle name="常规 2 10 2 3 4" xfId="642"/>
    <cellStyle name="常规 2 10 2 3 5" xfId="643"/>
    <cellStyle name="常规 2 10 2 4" xfId="644"/>
    <cellStyle name="常规 2 10 2 5" xfId="645"/>
    <cellStyle name="常规 2 10 2 6" xfId="646"/>
    <cellStyle name="常规 2 10 2 7" xfId="647"/>
    <cellStyle name="常规 2 10 2 8" xfId="648"/>
    <cellStyle name="常规 2 10 2 9" xfId="649"/>
    <cellStyle name="常规 2 10 20" xfId="650"/>
    <cellStyle name="常规 2 10 20 2" xfId="651"/>
    <cellStyle name="常规 2 10 21" xfId="652"/>
    <cellStyle name="常规 2 10 21 2" xfId="653"/>
    <cellStyle name="常规 2 10 22" xfId="654"/>
    <cellStyle name="常规 2 10 22 2" xfId="655"/>
    <cellStyle name="常规 2 10 23" xfId="656"/>
    <cellStyle name="常规 2 10 23 2" xfId="657"/>
    <cellStyle name="常规 2 10 24" xfId="658"/>
    <cellStyle name="常规 2 10 24 2" xfId="659"/>
    <cellStyle name="常规 2 10 25" xfId="660"/>
    <cellStyle name="常规 2 10 25 2" xfId="661"/>
    <cellStyle name="常规 2 10 26" xfId="662"/>
    <cellStyle name="常规 2 10 26 2" xfId="663"/>
    <cellStyle name="常规 2 10 27" xfId="664"/>
    <cellStyle name="常规 2 10 27 2" xfId="665"/>
    <cellStyle name="常规 2 10 28" xfId="666"/>
    <cellStyle name="常规 2 10 28 2" xfId="667"/>
    <cellStyle name="常规 2 10 29" xfId="668"/>
    <cellStyle name="常规 2 10 29 2" xfId="669"/>
    <cellStyle name="常规 2 10 3" xfId="670"/>
    <cellStyle name="常规 2 10 3 2" xfId="671"/>
    <cellStyle name="常规 2 10 3 2 2" xfId="672"/>
    <cellStyle name="常规 2 10 3 3" xfId="673"/>
    <cellStyle name="常规 2 10 3 4" xfId="674"/>
    <cellStyle name="常规 2 10 3 5" xfId="675"/>
    <cellStyle name="常规 2 10 3 6" xfId="676"/>
    <cellStyle name="常规 2 10 3 7" xfId="677"/>
    <cellStyle name="常规 2 10 30" xfId="678"/>
    <cellStyle name="常规 2 10 30 2" xfId="679"/>
    <cellStyle name="常规 2 10 31" xfId="680"/>
    <cellStyle name="常规 2 10 31 2" xfId="681"/>
    <cellStyle name="常规 2 10 32" xfId="682"/>
    <cellStyle name="常规 2 10 32 2" xfId="683"/>
    <cellStyle name="常规 2 10 33" xfId="684"/>
    <cellStyle name="常规 2 10 34" xfId="685"/>
    <cellStyle name="常规 2 10 35" xfId="686"/>
    <cellStyle name="常规 2 10 36" xfId="687"/>
    <cellStyle name="常规 2 10 37" xfId="688"/>
    <cellStyle name="常规 2 10 38" xfId="689"/>
    <cellStyle name="常规 2 10 39" xfId="690"/>
    <cellStyle name="常规 2 10 4" xfId="691"/>
    <cellStyle name="常规 2 10 4 2" xfId="692"/>
    <cellStyle name="常规 2 10 4 2 2" xfId="693"/>
    <cellStyle name="常规 2 10 4 3" xfId="694"/>
    <cellStyle name="常规 2 10 4 4" xfId="695"/>
    <cellStyle name="常规 2 10 4 5" xfId="696"/>
    <cellStyle name="常规 2 10 4 6" xfId="697"/>
    <cellStyle name="常规 2 10 4 7" xfId="698"/>
    <cellStyle name="常规 2 10 40" xfId="699"/>
    <cellStyle name="常规 2 10 41" xfId="700"/>
    <cellStyle name="常规 2 10 42" xfId="701"/>
    <cellStyle name="常规 2 10 43" xfId="702"/>
    <cellStyle name="常规 2 10 44" xfId="703"/>
    <cellStyle name="常规 2 10 45" xfId="704"/>
    <cellStyle name="常规 2 10 5" xfId="705"/>
    <cellStyle name="常规 2 10 5 2" xfId="706"/>
    <cellStyle name="常规 2 10 6" xfId="707"/>
    <cellStyle name="常规 2 10 6 2" xfId="708"/>
    <cellStyle name="常规 2 10 7" xfId="709"/>
    <cellStyle name="常规 2 10 7 2" xfId="710"/>
    <cellStyle name="常规 2 10 8" xfId="711"/>
    <cellStyle name="常规 2 10 8 2" xfId="712"/>
    <cellStyle name="常规 2 10 9" xfId="713"/>
    <cellStyle name="常规 2 10 9 2" xfId="714"/>
    <cellStyle name="常规 2 100" xfId="715"/>
    <cellStyle name="常规 2 101" xfId="716"/>
    <cellStyle name="常规 2 102" xfId="717"/>
    <cellStyle name="常规 2 103" xfId="718"/>
    <cellStyle name="常规 2 104" xfId="719"/>
    <cellStyle name="常规 2 105" xfId="720"/>
    <cellStyle name="常规 2 106" xfId="721"/>
    <cellStyle name="常规 2 107" xfId="722"/>
    <cellStyle name="常规 2 108" xfId="723"/>
    <cellStyle name="常规 2 109" xfId="724"/>
    <cellStyle name="常规 2 11" xfId="725"/>
    <cellStyle name="常规 2 11 10" xfId="726"/>
    <cellStyle name="常规 2 11 10 2" xfId="727"/>
    <cellStyle name="常规 2 11 11" xfId="728"/>
    <cellStyle name="常规 2 11 11 2" xfId="729"/>
    <cellStyle name="常规 2 11 12" xfId="730"/>
    <cellStyle name="常规 2 11 12 2" xfId="731"/>
    <cellStyle name="常规 2 11 13" xfId="732"/>
    <cellStyle name="常规 2 11 13 2" xfId="733"/>
    <cellStyle name="常规 2 11 14" xfId="734"/>
    <cellStyle name="常规 2 11 14 2" xfId="735"/>
    <cellStyle name="常规 2 11 15" xfId="736"/>
    <cellStyle name="常规 2 11 15 2" xfId="737"/>
    <cellStyle name="常规 2 11 16" xfId="738"/>
    <cellStyle name="常规 2 11 16 2" xfId="739"/>
    <cellStyle name="常规 2 11 17" xfId="740"/>
    <cellStyle name="常规 2 11 17 2" xfId="741"/>
    <cellStyle name="常规 2 11 18" xfId="742"/>
    <cellStyle name="常规 2 11 18 2" xfId="743"/>
    <cellStyle name="常规 2 11 19" xfId="744"/>
    <cellStyle name="常规 2 11 19 2" xfId="745"/>
    <cellStyle name="常规 2 11 2" xfId="746"/>
    <cellStyle name="常规 2 11 2 2" xfId="747"/>
    <cellStyle name="常规 2 11 2 2 2" xfId="748"/>
    <cellStyle name="常规 2 11 2 3" xfId="749"/>
    <cellStyle name="常规 2 11 2 4" xfId="750"/>
    <cellStyle name="常规 2 11 2 5" xfId="751"/>
    <cellStyle name="常规 2 11 2 6" xfId="752"/>
    <cellStyle name="常规 2 11 2 7" xfId="753"/>
    <cellStyle name="常规 2 11 20" xfId="754"/>
    <cellStyle name="常规 2 11 20 2" xfId="755"/>
    <cellStyle name="常规 2 11 21" xfId="756"/>
    <cellStyle name="常规 2 11 21 2" xfId="757"/>
    <cellStyle name="常规 2 11 22" xfId="758"/>
    <cellStyle name="常规 2 11 22 2" xfId="759"/>
    <cellStyle name="常规 2 11 23" xfId="760"/>
    <cellStyle name="常规 2 11 23 2" xfId="761"/>
    <cellStyle name="常规 2 11 24" xfId="762"/>
    <cellStyle name="常规 2 11 24 2" xfId="763"/>
    <cellStyle name="常规 2 11 25" xfId="764"/>
    <cellStyle name="常规 2 11 25 2" xfId="765"/>
    <cellStyle name="常规 2 11 26" xfId="766"/>
    <cellStyle name="常规 2 11 26 2" xfId="767"/>
    <cellStyle name="常规 2 11 27" xfId="768"/>
    <cellStyle name="常规 2 11 27 2" xfId="769"/>
    <cellStyle name="常规 2 11 28" xfId="770"/>
    <cellStyle name="常规 2 11 28 2" xfId="771"/>
    <cellStyle name="常规 2 11 29" xfId="772"/>
    <cellStyle name="常规 2 11 29 2" xfId="773"/>
    <cellStyle name="常规 2 11 3" xfId="774"/>
    <cellStyle name="常规 2 11 3 2" xfId="775"/>
    <cellStyle name="常规 2 11 3 2 2" xfId="776"/>
    <cellStyle name="常规 2 11 3 3" xfId="777"/>
    <cellStyle name="常规 2 11 3 4" xfId="778"/>
    <cellStyle name="常规 2 11 3 5" xfId="779"/>
    <cellStyle name="常规 2 11 3 6" xfId="780"/>
    <cellStyle name="常规 2 11 3 7" xfId="781"/>
    <cellStyle name="常规 2 11 30" xfId="782"/>
    <cellStyle name="常规 2 11 30 2" xfId="783"/>
    <cellStyle name="常规 2 11 31" xfId="784"/>
    <cellStyle name="常规 2 11 31 2" xfId="785"/>
    <cellStyle name="常规 2 11 32" xfId="786"/>
    <cellStyle name="常规 2 11 32 2" xfId="787"/>
    <cellStyle name="常规 2 11 33" xfId="788"/>
    <cellStyle name="常规 2 11 34" xfId="789"/>
    <cellStyle name="常规 2 11 35" xfId="790"/>
    <cellStyle name="常规 2 11 36" xfId="791"/>
    <cellStyle name="常规 2 11 37" xfId="792"/>
    <cellStyle name="常规 2 11 38" xfId="793"/>
    <cellStyle name="常规 2 11 39" xfId="794"/>
    <cellStyle name="常规 2 11 4" xfId="795"/>
    <cellStyle name="常规 2 11 4 2" xfId="796"/>
    <cellStyle name="常规 2 11 4 2 2" xfId="797"/>
    <cellStyle name="常规 2 11 4 3" xfId="798"/>
    <cellStyle name="常规 2 11 40" xfId="799"/>
    <cellStyle name="常规 2 11 41" xfId="800"/>
    <cellStyle name="常规 2 11 42" xfId="801"/>
    <cellStyle name="常规 2 11 43" xfId="802"/>
    <cellStyle name="常规 2 11 44" xfId="803"/>
    <cellStyle name="常规 2 11 45" xfId="804"/>
    <cellStyle name="常规 2 11 5" xfId="805"/>
    <cellStyle name="常规 2 11 5 2" xfId="806"/>
    <cellStyle name="常规 2 11 6" xfId="807"/>
    <cellStyle name="常规 2 11 6 2" xfId="808"/>
    <cellStyle name="常规 2 11 7" xfId="809"/>
    <cellStyle name="常规 2 11 7 2" xfId="810"/>
    <cellStyle name="常规 2 11 8" xfId="811"/>
    <cellStyle name="常规 2 11 8 2" xfId="812"/>
    <cellStyle name="常规 2 11 9" xfId="813"/>
    <cellStyle name="常规 2 11 9 2" xfId="814"/>
    <cellStyle name="常规 2 110" xfId="815"/>
    <cellStyle name="常规 2 111" xfId="816"/>
    <cellStyle name="常规 2 112" xfId="817"/>
    <cellStyle name="常规 2 113" xfId="818"/>
    <cellStyle name="常规 2 114" xfId="819"/>
    <cellStyle name="常规 2 115" xfId="820"/>
    <cellStyle name="常规 2 116" xfId="821"/>
    <cellStyle name="常规 2 117" xfId="822"/>
    <cellStyle name="常规 2 118" xfId="823"/>
    <cellStyle name="常规 2 119" xfId="824"/>
    <cellStyle name="常规 2 12" xfId="825"/>
    <cellStyle name="常规 2 12 10" xfId="826"/>
    <cellStyle name="常规 2 12 10 2" xfId="827"/>
    <cellStyle name="常规 2 12 11" xfId="828"/>
    <cellStyle name="常规 2 12 11 2" xfId="829"/>
    <cellStyle name="常规 2 12 12" xfId="830"/>
    <cellStyle name="常规 2 12 12 2" xfId="831"/>
    <cellStyle name="常规 2 12 13" xfId="832"/>
    <cellStyle name="常规 2 12 13 2" xfId="833"/>
    <cellStyle name="常规 2 12 14" xfId="834"/>
    <cellStyle name="常规 2 12 14 2" xfId="835"/>
    <cellStyle name="常规 2 12 15" xfId="836"/>
    <cellStyle name="常规 2 12 15 2" xfId="837"/>
    <cellStyle name="常规 2 12 16" xfId="838"/>
    <cellStyle name="常规 2 12 16 2" xfId="839"/>
    <cellStyle name="常规 2 12 17" xfId="840"/>
    <cellStyle name="常规 2 12 17 2" xfId="841"/>
    <cellStyle name="常规 2 12 18" xfId="842"/>
    <cellStyle name="常规 2 12 18 2" xfId="843"/>
    <cellStyle name="常规 2 12 19" xfId="844"/>
    <cellStyle name="常规 2 12 19 2" xfId="845"/>
    <cellStyle name="常规 2 12 2" xfId="846"/>
    <cellStyle name="常规 2 12 2 2" xfId="847"/>
    <cellStyle name="常规 2 12 2 2 2" xfId="848"/>
    <cellStyle name="常规 2 12 2 3" xfId="849"/>
    <cellStyle name="常规 2 12 20" xfId="850"/>
    <cellStyle name="常规 2 12 20 2" xfId="851"/>
    <cellStyle name="常规 2 12 21" xfId="852"/>
    <cellStyle name="常规 2 12 21 2" xfId="853"/>
    <cellStyle name="常规 2 12 22" xfId="854"/>
    <cellStyle name="常规 2 12 22 2" xfId="855"/>
    <cellStyle name="常规 2 12 23" xfId="856"/>
    <cellStyle name="常规 2 12 23 2" xfId="857"/>
    <cellStyle name="常规 2 12 24" xfId="858"/>
    <cellStyle name="常规 2 12 24 2" xfId="859"/>
    <cellStyle name="常规 2 12 25" xfId="860"/>
    <cellStyle name="常规 2 12 25 2" xfId="861"/>
    <cellStyle name="常规 2 12 26" xfId="862"/>
    <cellStyle name="常规 2 12 26 2" xfId="863"/>
    <cellStyle name="常规 2 12 27" xfId="864"/>
    <cellStyle name="常规 2 12 27 2" xfId="865"/>
    <cellStyle name="常规 2 12 28" xfId="866"/>
    <cellStyle name="常规 2 12 28 2" xfId="867"/>
    <cellStyle name="常规 2 12 29" xfId="868"/>
    <cellStyle name="常规 2 12 29 2" xfId="869"/>
    <cellStyle name="常规 2 12 3" xfId="870"/>
    <cellStyle name="常规 2 12 3 2" xfId="871"/>
    <cellStyle name="常规 2 12 3 2 2" xfId="872"/>
    <cellStyle name="常规 2 12 3 3" xfId="873"/>
    <cellStyle name="常规 2 12 30" xfId="874"/>
    <cellStyle name="常规 2 12 30 2" xfId="875"/>
    <cellStyle name="常规 2 12 31" xfId="876"/>
    <cellStyle name="常规 2 12 31 2" xfId="877"/>
    <cellStyle name="常规 2 12 32" xfId="878"/>
    <cellStyle name="常规 2 12 32 2" xfId="879"/>
    <cellStyle name="常规 2 12 33" xfId="880"/>
    <cellStyle name="常规 2 12 4" xfId="881"/>
    <cellStyle name="常规 2 12 4 2" xfId="882"/>
    <cellStyle name="常规 2 12 4 2 2" xfId="883"/>
    <cellStyle name="常规 2 12 4 3" xfId="884"/>
    <cellStyle name="常规 2 12 5" xfId="885"/>
    <cellStyle name="常规 2 12 5 2" xfId="886"/>
    <cellStyle name="常规 2 12 6" xfId="887"/>
    <cellStyle name="常规 2 12 6 2" xfId="888"/>
    <cellStyle name="常规 2 12 7" xfId="889"/>
    <cellStyle name="常规 2 12 7 2" xfId="890"/>
    <cellStyle name="常规 2 12 8" xfId="891"/>
    <cellStyle name="常规 2 12 8 2" xfId="892"/>
    <cellStyle name="常规 2 12 9" xfId="893"/>
    <cellStyle name="常规 2 12 9 2" xfId="894"/>
    <cellStyle name="常规 2 120" xfId="895"/>
    <cellStyle name="常规 2 121" xfId="896"/>
    <cellStyle name="常规 2 122" xfId="897"/>
    <cellStyle name="常规 2 123" xfId="898"/>
    <cellStyle name="常规 2 124" xfId="899"/>
    <cellStyle name="常规 2 125" xfId="900"/>
    <cellStyle name="常规 2 126" xfId="901"/>
    <cellStyle name="常规 2 127" xfId="902"/>
    <cellStyle name="常规 2 128" xfId="903"/>
    <cellStyle name="常规 2 129" xfId="904"/>
    <cellStyle name="常规 2 13" xfId="905"/>
    <cellStyle name="常规 2 13 10" xfId="906"/>
    <cellStyle name="常规 2 13 10 2" xfId="907"/>
    <cellStyle name="常规 2 13 11" xfId="908"/>
    <cellStyle name="常规 2 13 11 2" xfId="909"/>
    <cellStyle name="常规 2 13 12" xfId="910"/>
    <cellStyle name="常规 2 13 12 2" xfId="911"/>
    <cellStyle name="常规 2 13 13" xfId="912"/>
    <cellStyle name="常规 2 13 13 2" xfId="913"/>
    <cellStyle name="常规 2 13 14" xfId="914"/>
    <cellStyle name="常规 2 13 14 2" xfId="915"/>
    <cellStyle name="常规 2 13 15" xfId="916"/>
    <cellStyle name="常规 2 13 15 2" xfId="917"/>
    <cellStyle name="常规 2 13 16" xfId="918"/>
    <cellStyle name="常规 2 13 16 2" xfId="919"/>
    <cellStyle name="常规 2 13 17" xfId="920"/>
    <cellStyle name="常规 2 13 17 2" xfId="921"/>
    <cellStyle name="常规 2 13 18" xfId="922"/>
    <cellStyle name="常规 2 13 18 2" xfId="923"/>
    <cellStyle name="常规 2 13 19" xfId="924"/>
    <cellStyle name="常规 2 13 19 2" xfId="925"/>
    <cellStyle name="常规 2 13 2" xfId="926"/>
    <cellStyle name="常规 2 13 2 2" xfId="927"/>
    <cellStyle name="常规 2 13 2 2 2" xfId="928"/>
    <cellStyle name="常规 2 13 2 3" xfId="929"/>
    <cellStyle name="常规 2 13 20" xfId="930"/>
    <cellStyle name="常规 2 13 20 2" xfId="931"/>
    <cellStyle name="常规 2 13 21" xfId="932"/>
    <cellStyle name="常规 2 13 21 2" xfId="933"/>
    <cellStyle name="常规 2 13 22" xfId="934"/>
    <cellStyle name="常规 2 13 22 2" xfId="935"/>
    <cellStyle name="常规 2 13 23" xfId="936"/>
    <cellStyle name="常规 2 13 23 2" xfId="937"/>
    <cellStyle name="常规 2 13 24" xfId="938"/>
    <cellStyle name="常规 2 13 24 2" xfId="939"/>
    <cellStyle name="常规 2 13 25" xfId="940"/>
    <cellStyle name="常规 2 13 25 2" xfId="941"/>
    <cellStyle name="常规 2 13 26" xfId="942"/>
    <cellStyle name="常规 2 13 26 2" xfId="943"/>
    <cellStyle name="常规 2 13 27" xfId="944"/>
    <cellStyle name="常规 2 13 27 2" xfId="945"/>
    <cellStyle name="常规 2 13 28" xfId="946"/>
    <cellStyle name="常规 2 13 28 2" xfId="947"/>
    <cellStyle name="常规 2 13 29" xfId="948"/>
    <cellStyle name="常规 2 13 29 2" xfId="949"/>
    <cellStyle name="常规 2 13 3" xfId="950"/>
    <cellStyle name="常规 2 13 3 2" xfId="951"/>
    <cellStyle name="常规 2 13 3 2 2" xfId="952"/>
    <cellStyle name="常规 2 13 3 3" xfId="953"/>
    <cellStyle name="常规 2 13 30" xfId="954"/>
    <cellStyle name="常规 2 13 30 2" xfId="955"/>
    <cellStyle name="常规 2 13 31" xfId="956"/>
    <cellStyle name="常规 2 13 31 2" xfId="957"/>
    <cellStyle name="常规 2 13 32" xfId="958"/>
    <cellStyle name="常规 2 13 32 2" xfId="959"/>
    <cellStyle name="常规 2 13 33" xfId="960"/>
    <cellStyle name="常规 2 13 4" xfId="961"/>
    <cellStyle name="常规 2 13 4 2" xfId="962"/>
    <cellStyle name="常规 2 13 4 2 2" xfId="963"/>
    <cellStyle name="常规 2 13 4 3" xfId="964"/>
    <cellStyle name="常规 2 13 5" xfId="965"/>
    <cellStyle name="常规 2 13 5 2" xfId="966"/>
    <cellStyle name="常规 2 13 6" xfId="967"/>
    <cellStyle name="常规 2 13 6 2" xfId="968"/>
    <cellStyle name="常规 2 13 7" xfId="969"/>
    <cellStyle name="常规 2 13 7 2" xfId="970"/>
    <cellStyle name="常规 2 13 8" xfId="971"/>
    <cellStyle name="常规 2 13 8 2" xfId="972"/>
    <cellStyle name="常规 2 13 9" xfId="973"/>
    <cellStyle name="常规 2 13 9 2" xfId="974"/>
    <cellStyle name="常规 2 130" xfId="975"/>
    <cellStyle name="常规 2 131" xfId="976"/>
    <cellStyle name="常规 2 132" xfId="977"/>
    <cellStyle name="常规 2 133" xfId="978"/>
    <cellStyle name="常规 2 134" xfId="979"/>
    <cellStyle name="常规 2 135" xfId="980"/>
    <cellStyle name="常规 2 136" xfId="981"/>
    <cellStyle name="常规 2 14" xfId="982"/>
    <cellStyle name="常规 2 14 10" xfId="983"/>
    <cellStyle name="常规 2 14 10 2" xfId="984"/>
    <cellStyle name="常规 2 14 11" xfId="985"/>
    <cellStyle name="常规 2 14 11 2" xfId="986"/>
    <cellStyle name="常规 2 14 12" xfId="987"/>
    <cellStyle name="常规 2 14 12 2" xfId="988"/>
    <cellStyle name="常规 2 14 13" xfId="989"/>
    <cellStyle name="常规 2 14 13 2" xfId="990"/>
    <cellStyle name="常规 2 14 14" xfId="991"/>
    <cellStyle name="常规 2 14 14 2" xfId="992"/>
    <cellStyle name="常规 2 14 15" xfId="993"/>
    <cellStyle name="常规 2 14 15 2" xfId="994"/>
    <cellStyle name="常规 2 14 16" xfId="995"/>
    <cellStyle name="常规 2 14 16 2" xfId="996"/>
    <cellStyle name="常规 2 14 17" xfId="997"/>
    <cellStyle name="常规 2 14 17 2" xfId="998"/>
    <cellStyle name="常规 2 14 18" xfId="999"/>
    <cellStyle name="常规 2 14 18 2" xfId="1000"/>
    <cellStyle name="常规 2 14 19" xfId="1001"/>
    <cellStyle name="常规 2 14 19 2" xfId="1002"/>
    <cellStyle name="常规 2 14 2" xfId="1003"/>
    <cellStyle name="常规 2 14 2 2" xfId="1004"/>
    <cellStyle name="常规 2 14 2 2 2" xfId="1005"/>
    <cellStyle name="常规 2 14 2 3" xfId="1006"/>
    <cellStyle name="常规 2 14 20" xfId="1007"/>
    <cellStyle name="常规 2 14 20 2" xfId="1008"/>
    <cellStyle name="常规 2 14 21" xfId="1009"/>
    <cellStyle name="常规 2 14 21 2" xfId="1010"/>
    <cellStyle name="常规 2 14 22" xfId="1011"/>
    <cellStyle name="常规 2 14 22 2" xfId="1012"/>
    <cellStyle name="常规 2 14 23" xfId="1013"/>
    <cellStyle name="常规 2 14 23 2" xfId="1014"/>
    <cellStyle name="常规 2 14 24" xfId="1015"/>
    <cellStyle name="常规 2 14 24 2" xfId="1016"/>
    <cellStyle name="常规 2 14 25" xfId="1017"/>
    <cellStyle name="常规 2 14 25 2" xfId="1018"/>
    <cellStyle name="常规 2 14 26" xfId="1019"/>
    <cellStyle name="常规 2 14 26 2" xfId="1020"/>
    <cellStyle name="常规 2 14 27" xfId="1021"/>
    <cellStyle name="常规 2 14 27 2" xfId="1022"/>
    <cellStyle name="常规 2 14 28" xfId="1023"/>
    <cellStyle name="常规 2 14 28 2" xfId="1024"/>
    <cellStyle name="常规 2 14 29" xfId="1025"/>
    <cellStyle name="常规 2 14 29 2" xfId="1026"/>
    <cellStyle name="常规 2 14 3" xfId="1027"/>
    <cellStyle name="常规 2 14 3 2" xfId="1028"/>
    <cellStyle name="常规 2 14 3 2 2" xfId="1029"/>
    <cellStyle name="常规 2 14 3 3" xfId="1030"/>
    <cellStyle name="常规 2 14 30" xfId="1031"/>
    <cellStyle name="常规 2 14 30 2" xfId="1032"/>
    <cellStyle name="常规 2 14 31" xfId="1033"/>
    <cellStyle name="常规 2 14 31 2" xfId="1034"/>
    <cellStyle name="常规 2 14 32" xfId="1035"/>
    <cellStyle name="常规 2 14 32 2" xfId="1036"/>
    <cellStyle name="常规 2 14 33" xfId="1037"/>
    <cellStyle name="常规 2 14 4" xfId="1038"/>
    <cellStyle name="常规 2 14 4 2" xfId="1039"/>
    <cellStyle name="常规 2 14 4 2 2" xfId="1040"/>
    <cellStyle name="常规 2 14 4 3" xfId="1041"/>
    <cellStyle name="常规 2 14 5" xfId="1042"/>
    <cellStyle name="常规 2 14 5 2" xfId="1043"/>
    <cellStyle name="常规 2 14 6" xfId="1044"/>
    <cellStyle name="常规 2 14 6 2" xfId="1045"/>
    <cellStyle name="常规 2 14 7" xfId="1046"/>
    <cellStyle name="常规 2 14 7 2" xfId="1047"/>
    <cellStyle name="常规 2 14 8" xfId="1048"/>
    <cellStyle name="常规 2 14 8 2" xfId="1049"/>
    <cellStyle name="常规 2 14 9" xfId="1050"/>
    <cellStyle name="常规 2 14 9 2" xfId="1051"/>
    <cellStyle name="常规 2 15" xfId="1052"/>
    <cellStyle name="常规 2 15 10" xfId="1053"/>
    <cellStyle name="常规 2 15 10 2" xfId="1054"/>
    <cellStyle name="常规 2 15 11" xfId="1055"/>
    <cellStyle name="常规 2 15 11 2" xfId="1056"/>
    <cellStyle name="常规 2 15 12" xfId="1057"/>
    <cellStyle name="常规 2 15 12 2" xfId="1058"/>
    <cellStyle name="常规 2 15 12_实施方案" xfId="1059"/>
    <cellStyle name="常规 2 15 12_建议计划表" xfId="1060"/>
    <cellStyle name="常规 2 15 13" xfId="1061"/>
    <cellStyle name="常规 2 15 13 2" xfId="1062"/>
    <cellStyle name="常规 2 15 14" xfId="1063"/>
    <cellStyle name="常规 2 15 14 2" xfId="1064"/>
    <cellStyle name="常规 2 15 15" xfId="1065"/>
    <cellStyle name="常规 2 15 15 2" xfId="1066"/>
    <cellStyle name="常规 2 15 16" xfId="1067"/>
    <cellStyle name="常规 2 15 16 2" xfId="1068"/>
    <cellStyle name="常规 2 15 17" xfId="1069"/>
    <cellStyle name="常规 2 15 17 2" xfId="1070"/>
    <cellStyle name="常规 2 15 18" xfId="1071"/>
    <cellStyle name="常规 2 15 18 2" xfId="1072"/>
    <cellStyle name="常规 2 15 19" xfId="1073"/>
    <cellStyle name="常规 2 15 19 2" xfId="1074"/>
    <cellStyle name="常规 2 15 2" xfId="1075"/>
    <cellStyle name="常规 2 15 2 2" xfId="1076"/>
    <cellStyle name="常规 2 15 2 2 2" xfId="1077"/>
    <cellStyle name="常规 2 15 2 3" xfId="1078"/>
    <cellStyle name="常规 2 15 20" xfId="1079"/>
    <cellStyle name="常规 2 15 20 2" xfId="1080"/>
    <cellStyle name="常规 2 15 21" xfId="1081"/>
    <cellStyle name="常规 2 15 21 2" xfId="1082"/>
    <cellStyle name="常规 2 15 22" xfId="1083"/>
    <cellStyle name="常规 2 15 22 2" xfId="1084"/>
    <cellStyle name="常规 2 15 23" xfId="1085"/>
    <cellStyle name="常规 2 15 23 2" xfId="1086"/>
    <cellStyle name="常规 2 15 24" xfId="1087"/>
    <cellStyle name="常规 2 15 24 2" xfId="1088"/>
    <cellStyle name="常规 2 15 25" xfId="1089"/>
    <cellStyle name="常规 2 15 25 2" xfId="1090"/>
    <cellStyle name="常规 2 15 26" xfId="1091"/>
    <cellStyle name="常规 2 15 26 2" xfId="1092"/>
    <cellStyle name="常规 2 15 27" xfId="1093"/>
    <cellStyle name="常规 2 15 27 2" xfId="1094"/>
    <cellStyle name="常规 2 15 28" xfId="1095"/>
    <cellStyle name="常规 2 15 28 2" xfId="1096"/>
    <cellStyle name="常规 2 15 29" xfId="1097"/>
    <cellStyle name="常规 2 15 29 2" xfId="1098"/>
    <cellStyle name="常规 2 15 3" xfId="1099"/>
    <cellStyle name="常规 2 15 3 2" xfId="1100"/>
    <cellStyle name="常规 2 15 3 2 2" xfId="1101"/>
    <cellStyle name="常规 2 15 3 3" xfId="1102"/>
    <cellStyle name="常规 2 15 30" xfId="1103"/>
    <cellStyle name="常规 2 15 30 2" xfId="1104"/>
    <cellStyle name="常规 2 15 31" xfId="1105"/>
    <cellStyle name="常规 2 15 31 2" xfId="1106"/>
    <cellStyle name="常规 2 15 32" xfId="1107"/>
    <cellStyle name="常规 2 15 32 2" xfId="1108"/>
    <cellStyle name="常规 2 15 33" xfId="1109"/>
    <cellStyle name="常规 2 15 4" xfId="1110"/>
    <cellStyle name="常规 2 15 4 2" xfId="1111"/>
    <cellStyle name="常规 2 15 4 2 2" xfId="1112"/>
    <cellStyle name="常规 2 15 4 3" xfId="1113"/>
    <cellStyle name="常规 2 15 5" xfId="1114"/>
    <cellStyle name="常规 2 15 5 2" xfId="1115"/>
    <cellStyle name="常规 2 15 6" xfId="1116"/>
    <cellStyle name="常规 2 15 6 2" xfId="1117"/>
    <cellStyle name="常规 2 15 7" xfId="1118"/>
    <cellStyle name="常规 2 15 7 2" xfId="1119"/>
    <cellStyle name="常规 2 15 8" xfId="1120"/>
    <cellStyle name="常规 2 15 8 2" xfId="1121"/>
    <cellStyle name="常规 2 15 9" xfId="1122"/>
    <cellStyle name="常规 2 15 9 2" xfId="1123"/>
    <cellStyle name="常规 2 16" xfId="1124"/>
    <cellStyle name="常规 2 16 10" xfId="1125"/>
    <cellStyle name="常规 2 16 10 2" xfId="1126"/>
    <cellStyle name="常规 2 16 11" xfId="1127"/>
    <cellStyle name="常规 2 16 11 2" xfId="1128"/>
    <cellStyle name="常规 2 16 12" xfId="1129"/>
    <cellStyle name="常规 2 16 12 2" xfId="1130"/>
    <cellStyle name="常规 2 16 13" xfId="1131"/>
    <cellStyle name="常规 2 16 13 2" xfId="1132"/>
    <cellStyle name="常规 2 16 14" xfId="1133"/>
    <cellStyle name="常规 2 16 14 2" xfId="1134"/>
    <cellStyle name="常规 2 16 15" xfId="1135"/>
    <cellStyle name="常规 2 16 15 2" xfId="1136"/>
    <cellStyle name="常规 2 16 16" xfId="1137"/>
    <cellStyle name="常规 2 16 16 2" xfId="1138"/>
    <cellStyle name="常规 2 16 17" xfId="1139"/>
    <cellStyle name="常规 2 16 17 2" xfId="1140"/>
    <cellStyle name="常规 2 16 18" xfId="1141"/>
    <cellStyle name="常规 2 16 18 2" xfId="1142"/>
    <cellStyle name="常规 2 16 19" xfId="1143"/>
    <cellStyle name="常规 2 16 19 2" xfId="1144"/>
    <cellStyle name="常规 2 16 2" xfId="1145"/>
    <cellStyle name="常规 2 16 2 2" xfId="1146"/>
    <cellStyle name="常规 2 16 2 2 2" xfId="1147"/>
    <cellStyle name="常规 2 16 2 3" xfId="1148"/>
    <cellStyle name="常规 2 16 20" xfId="1149"/>
    <cellStyle name="常规 2 16 20 2" xfId="1150"/>
    <cellStyle name="常规 2 16 21" xfId="1151"/>
    <cellStyle name="常规 2 16 21 2" xfId="1152"/>
    <cellStyle name="常规 2 16 22" xfId="1153"/>
    <cellStyle name="常规 2 16 22 2" xfId="1154"/>
    <cellStyle name="常规 2 16 23" xfId="1155"/>
    <cellStyle name="常规 2 16 23 2" xfId="1156"/>
    <cellStyle name="常规 2 16 24" xfId="1157"/>
    <cellStyle name="常规 2 16 24 2" xfId="1158"/>
    <cellStyle name="常规 2 16 25" xfId="1159"/>
    <cellStyle name="常规 2 16 25 2" xfId="1160"/>
    <cellStyle name="常规 2 16 26" xfId="1161"/>
    <cellStyle name="常规 2 16 26 2" xfId="1162"/>
    <cellStyle name="常规 2 16 27" xfId="1163"/>
    <cellStyle name="常规 2 16 27 2" xfId="1164"/>
    <cellStyle name="常规 2 16 28" xfId="1165"/>
    <cellStyle name="常规 2 16 28 2" xfId="1166"/>
    <cellStyle name="常规 2 16 29" xfId="1167"/>
    <cellStyle name="常规 2 16 29 2" xfId="1168"/>
    <cellStyle name="常规 2 16 3" xfId="1169"/>
    <cellStyle name="常规 2 16 3 2" xfId="1170"/>
    <cellStyle name="常规 2 16 3 2 2" xfId="1171"/>
    <cellStyle name="常规 2 16 3 3" xfId="1172"/>
    <cellStyle name="常规 2 16 30" xfId="1173"/>
    <cellStyle name="常规 2 16 30 2" xfId="1174"/>
    <cellStyle name="常规 2 16 31" xfId="1175"/>
    <cellStyle name="常规 2 16 31 2" xfId="1176"/>
    <cellStyle name="常规 2 16 32" xfId="1177"/>
    <cellStyle name="常规 2 16 32 2" xfId="1178"/>
    <cellStyle name="常规 2 16 33" xfId="1179"/>
    <cellStyle name="常规 2 16 4" xfId="1180"/>
    <cellStyle name="常规 2 16 4 2" xfId="1181"/>
    <cellStyle name="常规 2 16 4 2 2" xfId="1182"/>
    <cellStyle name="常规 2 16 4 3" xfId="1183"/>
    <cellStyle name="常规 2 16 5" xfId="1184"/>
    <cellStyle name="常规 2 16 5 2" xfId="1185"/>
    <cellStyle name="常规 2 16 6" xfId="1186"/>
    <cellStyle name="常规 2 16 6 2" xfId="1187"/>
    <cellStyle name="常规 2 16 7" xfId="1188"/>
    <cellStyle name="常规 2 16 7 2" xfId="1189"/>
    <cellStyle name="常规 2 16 8" xfId="1190"/>
    <cellStyle name="常规 2 16 8 2" xfId="1191"/>
    <cellStyle name="常规 2 16 9" xfId="1192"/>
    <cellStyle name="常规 2 16 9 2" xfId="1193"/>
    <cellStyle name="常规 2 17" xfId="1194"/>
    <cellStyle name="常规 2 17 10" xfId="1195"/>
    <cellStyle name="常规 2 17 10 2" xfId="1196"/>
    <cellStyle name="常规 2 17 11" xfId="1197"/>
    <cellStyle name="常规 2 17 11 2" xfId="1198"/>
    <cellStyle name="常规 2 17 12" xfId="1199"/>
    <cellStyle name="常规 2 17 12 2" xfId="1200"/>
    <cellStyle name="常规 2 17 13" xfId="1201"/>
    <cellStyle name="常规 2 17 13 2" xfId="1202"/>
    <cellStyle name="常规 2 17 14" xfId="1203"/>
    <cellStyle name="常规 2 17 14 2" xfId="1204"/>
    <cellStyle name="常规 2 17 15" xfId="1205"/>
    <cellStyle name="常规 2 17 15 2" xfId="1206"/>
    <cellStyle name="常规 2 17 16" xfId="1207"/>
    <cellStyle name="常规 2 17 16 2" xfId="1208"/>
    <cellStyle name="常规 2 17 17" xfId="1209"/>
    <cellStyle name="常规 2 17 17 2" xfId="1210"/>
    <cellStyle name="常规 2 17 18" xfId="1211"/>
    <cellStyle name="常规 2 17 18 2" xfId="1212"/>
    <cellStyle name="常规 2 17 19" xfId="1213"/>
    <cellStyle name="常规 2 17 19 2" xfId="1214"/>
    <cellStyle name="常规 2 17 2" xfId="1215"/>
    <cellStyle name="常规 2 17 2 2" xfId="1216"/>
    <cellStyle name="常规 2 17 2 2 2" xfId="1217"/>
    <cellStyle name="常规 2 17 2 3" xfId="1218"/>
    <cellStyle name="常规 2 17 20" xfId="1219"/>
    <cellStyle name="常规 2 17 20 2" xfId="1220"/>
    <cellStyle name="常规 2 17 21" xfId="1221"/>
    <cellStyle name="常规 2 17 21 2" xfId="1222"/>
    <cellStyle name="常规 2 17 22" xfId="1223"/>
    <cellStyle name="常规 2 17 22 2" xfId="1224"/>
    <cellStyle name="常规 2 17 23" xfId="1225"/>
    <cellStyle name="常规 2 17 23 2" xfId="1226"/>
    <cellStyle name="常规 2 17 24" xfId="1227"/>
    <cellStyle name="常规 2 17 24 2" xfId="1228"/>
    <cellStyle name="常规 2 17 25" xfId="1229"/>
    <cellStyle name="常规 2 17 25 2" xfId="1230"/>
    <cellStyle name="常规 2 17 26" xfId="1231"/>
    <cellStyle name="常规 2 17 26 2" xfId="1232"/>
    <cellStyle name="常规 2 17 27" xfId="1233"/>
    <cellStyle name="常规 2 17 27 2" xfId="1234"/>
    <cellStyle name="常规 2 17 28" xfId="1235"/>
    <cellStyle name="常规 2 17 28 2" xfId="1236"/>
    <cellStyle name="常规 2 17 29" xfId="1237"/>
    <cellStyle name="常规 2 17 29 2" xfId="1238"/>
    <cellStyle name="常规 2 17 3" xfId="1239"/>
    <cellStyle name="常规 2 17 3 2" xfId="1240"/>
    <cellStyle name="常规 2 17 3 2 2" xfId="1241"/>
    <cellStyle name="常规 2 17 3 3" xfId="1242"/>
    <cellStyle name="常规 2 17 30" xfId="1243"/>
    <cellStyle name="常规 2 17 30 2" xfId="1244"/>
    <cellStyle name="常规 2 17 31" xfId="1245"/>
    <cellStyle name="常规 2 17 31 2" xfId="1246"/>
    <cellStyle name="常规 2 17 32" xfId="1247"/>
    <cellStyle name="常规 2 17 32 2" xfId="1248"/>
    <cellStyle name="常规 2 17 33" xfId="1249"/>
    <cellStyle name="常规 2 17 4" xfId="1250"/>
    <cellStyle name="常规 2 17 4 2" xfId="1251"/>
    <cellStyle name="常规 2 17 4 2 2" xfId="1252"/>
    <cellStyle name="常规 2 17 4 3" xfId="1253"/>
    <cellStyle name="常规 2 17 5" xfId="1254"/>
    <cellStyle name="常规 2 17 5 2" xfId="1255"/>
    <cellStyle name="常规 2 17 6" xfId="1256"/>
    <cellStyle name="常规 2 17 6 2" xfId="1257"/>
    <cellStyle name="常规 2 17 7" xfId="1258"/>
    <cellStyle name="常规 2 17 7 2" xfId="1259"/>
    <cellStyle name="常规 2 17 8" xfId="1260"/>
    <cellStyle name="常规 2 17 8 2" xfId="1261"/>
    <cellStyle name="常规 2 17 9" xfId="1262"/>
    <cellStyle name="常规 2 17 9 2" xfId="1263"/>
    <cellStyle name="常规 2 18" xfId="1264"/>
    <cellStyle name="常规 2 18 10" xfId="1265"/>
    <cellStyle name="常规 2 18 10 2" xfId="1266"/>
    <cellStyle name="常规 2 18 11" xfId="1267"/>
    <cellStyle name="常规 2 18 11 2" xfId="1268"/>
    <cellStyle name="常规 2 18 12" xfId="1269"/>
    <cellStyle name="常规 2 18 12 2" xfId="1270"/>
    <cellStyle name="常规 2 18 13" xfId="1271"/>
    <cellStyle name="常规 2 18 13 2" xfId="1272"/>
    <cellStyle name="常规 2 18 14" xfId="1273"/>
    <cellStyle name="常规 2 18 14 2" xfId="1274"/>
    <cellStyle name="常规 2 18 15" xfId="1275"/>
    <cellStyle name="常规 2 18 15 2" xfId="1276"/>
    <cellStyle name="常规 2 18 16" xfId="1277"/>
    <cellStyle name="常规 2 18 16 2" xfId="1278"/>
    <cellStyle name="常规 2 18 17" xfId="1279"/>
    <cellStyle name="常规 2 18 17 2" xfId="1280"/>
    <cellStyle name="常规 2 18 18" xfId="1281"/>
    <cellStyle name="常规 2 18 18 2" xfId="1282"/>
    <cellStyle name="常规 2 18 19" xfId="1283"/>
    <cellStyle name="常规 2 18 19 2" xfId="1284"/>
    <cellStyle name="常规 2 18 2" xfId="1285"/>
    <cellStyle name="常规 2 18 2 2" xfId="1286"/>
    <cellStyle name="常规 2 18 2 2 2" xfId="1287"/>
    <cellStyle name="常规 2 18 2 3" xfId="1288"/>
    <cellStyle name="常规 2 18 20" xfId="1289"/>
    <cellStyle name="常规 2 18 20 2" xfId="1290"/>
    <cellStyle name="常规 2 18 21" xfId="1291"/>
    <cellStyle name="常规 2 18 21 2" xfId="1292"/>
    <cellStyle name="常规 2 18 22" xfId="1293"/>
    <cellStyle name="常规 2 18 22 2" xfId="1294"/>
    <cellStyle name="常规 2 18 23" xfId="1295"/>
    <cellStyle name="常规 2 18 23 2" xfId="1296"/>
    <cellStyle name="常规 2 18 24" xfId="1297"/>
    <cellStyle name="常规 2 18 24 2" xfId="1298"/>
    <cellStyle name="常规 2 18 25" xfId="1299"/>
    <cellStyle name="常规 2 18 25 2" xfId="1300"/>
    <cellStyle name="常规 2 18 26" xfId="1301"/>
    <cellStyle name="常规 2 18 26 2" xfId="1302"/>
    <cellStyle name="常规 2 18 27" xfId="1303"/>
    <cellStyle name="常规 2 18 27 2" xfId="1304"/>
    <cellStyle name="常规 2 18 28" xfId="1305"/>
    <cellStyle name="常规 2 18 28 2" xfId="1306"/>
    <cellStyle name="常规 2 18 29" xfId="1307"/>
    <cellStyle name="常规 2 18 29 2" xfId="1308"/>
    <cellStyle name="常规 2 18 3" xfId="1309"/>
    <cellStyle name="常规 2 18 3 2" xfId="1310"/>
    <cellStyle name="常规 2 18 3 2 2" xfId="1311"/>
    <cellStyle name="常规 2 18 3 3" xfId="1312"/>
    <cellStyle name="常规 2 18 30" xfId="1313"/>
    <cellStyle name="常规 2 18 30 2" xfId="1314"/>
    <cellStyle name="常规 2 18 31" xfId="1315"/>
    <cellStyle name="常规 2 18 31 2" xfId="1316"/>
    <cellStyle name="常规 2 18 32" xfId="1317"/>
    <cellStyle name="常规 2 18 32 2" xfId="1318"/>
    <cellStyle name="常规 2 18 33" xfId="1319"/>
    <cellStyle name="常规 2 18 4" xfId="1320"/>
    <cellStyle name="常规 2 18 4 2" xfId="1321"/>
    <cellStyle name="常规 2 18 4 2 2" xfId="1322"/>
    <cellStyle name="常规 2 18 4 3" xfId="1323"/>
    <cellStyle name="常规 2 18 5" xfId="1324"/>
    <cellStyle name="常规 2 18 5 2" xfId="1325"/>
    <cellStyle name="常规 2 18 6" xfId="1326"/>
    <cellStyle name="常规 2 18 6 2" xfId="1327"/>
    <cellStyle name="常规 2 18 7" xfId="1328"/>
    <cellStyle name="常规 2 18 7 2" xfId="1329"/>
    <cellStyle name="常规 2 18 8" xfId="1330"/>
    <cellStyle name="常规 2 18 8 2" xfId="1331"/>
    <cellStyle name="常规 2 18 9" xfId="1332"/>
    <cellStyle name="常规 2 18 9 2" xfId="1333"/>
    <cellStyle name="常规 2 19" xfId="1334"/>
    <cellStyle name="常规 2 19 10" xfId="1335"/>
    <cellStyle name="常规 2 19 10 2" xfId="1336"/>
    <cellStyle name="常规 2 19 11" xfId="1337"/>
    <cellStyle name="常规 2 19 11 2" xfId="1338"/>
    <cellStyle name="常规 2 19 12" xfId="1339"/>
    <cellStyle name="常规 2 19 12 2" xfId="1340"/>
    <cellStyle name="常规 2 19 13" xfId="1341"/>
    <cellStyle name="常规 2 19 13 2" xfId="1342"/>
    <cellStyle name="常规 2 19 14" xfId="1343"/>
    <cellStyle name="常规 2 19 14 2" xfId="1344"/>
    <cellStyle name="常规 2 19 15" xfId="1345"/>
    <cellStyle name="常规 2 19 15 2" xfId="1346"/>
    <cellStyle name="常规 2 19 16" xfId="1347"/>
    <cellStyle name="常规 2 19 16 2" xfId="1348"/>
    <cellStyle name="常规 2 19 17" xfId="1349"/>
    <cellStyle name="常规 2 19 17 2" xfId="1350"/>
    <cellStyle name="常规 2 19 18" xfId="1351"/>
    <cellStyle name="常规 2 19 18 2" xfId="1352"/>
    <cellStyle name="常规 2 19 19" xfId="1353"/>
    <cellStyle name="常规 2 19 19 2" xfId="1354"/>
    <cellStyle name="常规 2 19 2" xfId="1355"/>
    <cellStyle name="常规 2 19 2 2" xfId="1356"/>
    <cellStyle name="常规 2 19 2 2 2" xfId="1357"/>
    <cellStyle name="常规 2 19 2 3" xfId="1358"/>
    <cellStyle name="常规 2 19 20" xfId="1359"/>
    <cellStyle name="常规 2 19 20 2" xfId="1360"/>
    <cellStyle name="常规 2 19 21" xfId="1361"/>
    <cellStyle name="常规 2 19 21 2" xfId="1362"/>
    <cellStyle name="常规 2 19 22" xfId="1363"/>
    <cellStyle name="常规 2 19 22 2" xfId="1364"/>
    <cellStyle name="常规 2 19 23" xfId="1365"/>
    <cellStyle name="常规 2 19 23 2" xfId="1366"/>
    <cellStyle name="常规 2 19 24" xfId="1367"/>
    <cellStyle name="常规 2 19 24 2" xfId="1368"/>
    <cellStyle name="常规 2 19 25" xfId="1369"/>
    <cellStyle name="常规 2 19 25 2" xfId="1370"/>
    <cellStyle name="常规 2 19 26" xfId="1371"/>
    <cellStyle name="常规 2 19 26 2" xfId="1372"/>
    <cellStyle name="常规 2 19 27" xfId="1373"/>
    <cellStyle name="常规 2 19 27 2" xfId="1374"/>
    <cellStyle name="常规 2 19 28" xfId="1375"/>
    <cellStyle name="常规 2 19 28 2" xfId="1376"/>
    <cellStyle name="常规 2 19 29" xfId="1377"/>
    <cellStyle name="常规 2 19 29 2" xfId="1378"/>
    <cellStyle name="常规 2 19 3" xfId="1379"/>
    <cellStyle name="常规 2 19 3 2" xfId="1380"/>
    <cellStyle name="常规 2 19 3 2 2" xfId="1381"/>
    <cellStyle name="常规 2 19 3 3" xfId="1382"/>
    <cellStyle name="常规 2 19 30" xfId="1383"/>
    <cellStyle name="常规 2 19 30 2" xfId="1384"/>
    <cellStyle name="常规 2 19 31" xfId="1385"/>
    <cellStyle name="常规 2 19 31 2" xfId="1386"/>
    <cellStyle name="常规 2 19 32" xfId="1387"/>
    <cellStyle name="常规 2 19 32 2" xfId="1388"/>
    <cellStyle name="常规 2 19 33" xfId="1389"/>
    <cellStyle name="常规 2 19 4" xfId="1390"/>
    <cellStyle name="常规 2 19 4 2" xfId="1391"/>
    <cellStyle name="常规 2 19 4 2 2" xfId="1392"/>
    <cellStyle name="常规 2 19 4 3" xfId="1393"/>
    <cellStyle name="常规 2 19 5" xfId="1394"/>
    <cellStyle name="常规 2 19 5 2" xfId="1395"/>
    <cellStyle name="常规 2 19 6" xfId="1396"/>
    <cellStyle name="常规 2 19 6 2" xfId="1397"/>
    <cellStyle name="常规 2 19 7" xfId="1398"/>
    <cellStyle name="常规 2 19 7 2" xfId="1399"/>
    <cellStyle name="常规 2 19 8" xfId="1400"/>
    <cellStyle name="常规 2 19 8 2" xfId="1401"/>
    <cellStyle name="常规 2 19 9" xfId="1402"/>
    <cellStyle name="常规 2 19 9 2" xfId="1403"/>
    <cellStyle name="常规 2 2" xfId="1404"/>
    <cellStyle name="常规 2 2 10" xfId="1405"/>
    <cellStyle name="常规 2 2 10 2" xfId="1406"/>
    <cellStyle name="常规 2 2 10 2 2" xfId="1407"/>
    <cellStyle name="常规 2 2 10 3" xfId="1408"/>
    <cellStyle name="常规 2 2 10 3 2" xfId="1409"/>
    <cellStyle name="常规 2 2 10 4" xfId="1410"/>
    <cellStyle name="常规 2 2 11" xfId="1411"/>
    <cellStyle name="常规 2 2 11 2" xfId="1412"/>
    <cellStyle name="常规 2 2 11 2 2" xfId="1413"/>
    <cellStyle name="常规 2 2 11 3" xfId="1414"/>
    <cellStyle name="常规 2 2 11 3 2" xfId="1415"/>
    <cellStyle name="常规 2 2 11 4" xfId="1416"/>
    <cellStyle name="常规 2 2 12" xfId="1417"/>
    <cellStyle name="常规 2 2 12 2" xfId="1418"/>
    <cellStyle name="常规 2 2 12 2 2" xfId="1419"/>
    <cellStyle name="常规 2 2 12 3" xfId="1420"/>
    <cellStyle name="常规 2 2 12 3 2" xfId="1421"/>
    <cellStyle name="常规 2 2 12 4" xfId="1422"/>
    <cellStyle name="常规 2 2 13" xfId="1423"/>
    <cellStyle name="常规 2 2 13 2" xfId="1424"/>
    <cellStyle name="常规 2 2 13 2 2" xfId="1425"/>
    <cellStyle name="常规 2 2 13 3" xfId="1426"/>
    <cellStyle name="常规 2 2 13 3 2" xfId="1427"/>
    <cellStyle name="常规 2 2 13 4" xfId="1428"/>
    <cellStyle name="常规 2 2 14" xfId="1429"/>
    <cellStyle name="常规 2 2 14 2" xfId="1430"/>
    <cellStyle name="常规 2 2 14 2 2" xfId="1431"/>
    <cellStyle name="常规 2 2 14 3" xfId="1432"/>
    <cellStyle name="常规 2 2 14 3 2" xfId="1433"/>
    <cellStyle name="常规 2 2 14 4" xfId="1434"/>
    <cellStyle name="常规 2 2 15" xfId="1435"/>
    <cellStyle name="常规 2 2 15 2" xfId="1436"/>
    <cellStyle name="常规 2 2 15 2 2" xfId="1437"/>
    <cellStyle name="常规 2 2 15 3" xfId="1438"/>
    <cellStyle name="常规 2 2 15 3 2" xfId="1439"/>
    <cellStyle name="常规 2 2 15 4" xfId="1440"/>
    <cellStyle name="常规 2 2 16" xfId="1441"/>
    <cellStyle name="常规 2 2 16 2" xfId="1442"/>
    <cellStyle name="常规 2 2 16 2 2" xfId="1443"/>
    <cellStyle name="常规 2 2 16 3" xfId="1444"/>
    <cellStyle name="常规 2 2 16 3 2" xfId="1445"/>
    <cellStyle name="常规 2 2 16 4" xfId="1446"/>
    <cellStyle name="常规 2 2 17" xfId="1447"/>
    <cellStyle name="常规 2 2 17 2" xfId="1448"/>
    <cellStyle name="常规 2 2 17 2 2" xfId="1449"/>
    <cellStyle name="常规 2 2 17 3" xfId="1450"/>
    <cellStyle name="常规 2 2 17 3 2" xfId="1451"/>
    <cellStyle name="常规 2 2 17 4" xfId="1452"/>
    <cellStyle name="常规 2 2 18" xfId="1453"/>
    <cellStyle name="常规 2 2 18 2" xfId="1454"/>
    <cellStyle name="常规 2 2 18 2 2" xfId="1455"/>
    <cellStyle name="常规 2 2 18 3" xfId="1456"/>
    <cellStyle name="常规 2 2 18 3 2" xfId="1457"/>
    <cellStyle name="常规 2 2 18 4" xfId="1458"/>
    <cellStyle name="常规 2 2 19" xfId="1459"/>
    <cellStyle name="常规 2 2 19 2" xfId="1460"/>
    <cellStyle name="常规 2 2 19 2 2" xfId="1461"/>
    <cellStyle name="常规 2 2 19 3" xfId="1462"/>
    <cellStyle name="常规 2 2 19 3 2" xfId="1463"/>
    <cellStyle name="常规 2 2 19 4" xfId="1464"/>
    <cellStyle name="常规 2 2 2" xfId="1465"/>
    <cellStyle name="常规 2 2 2 10" xfId="1466"/>
    <cellStyle name="常规 2 2 2 11" xfId="1467"/>
    <cellStyle name="常规 2 2 2 12" xfId="1468"/>
    <cellStyle name="常规 2 2 2 13" xfId="1469"/>
    <cellStyle name="常规 2 2 2 14" xfId="1470"/>
    <cellStyle name="常规 2 2 2 15" xfId="1471"/>
    <cellStyle name="常规 2 2 2 16" xfId="1472"/>
    <cellStyle name="常规 2 2 2 2" xfId="1473"/>
    <cellStyle name="常规 2 2 2 2 2" xfId="1474"/>
    <cellStyle name="常规 2 2 2 2 3" xfId="1475"/>
    <cellStyle name="常规 2 2 2 2 4" xfId="1476"/>
    <cellStyle name="常规 2 2 2 2 5" xfId="1477"/>
    <cellStyle name="常规 2 2 2 2 6" xfId="1478"/>
    <cellStyle name="常规 2 2 2 3" xfId="1479"/>
    <cellStyle name="常规 2 2 2 3 2" xfId="1480"/>
    <cellStyle name="常规 2 2 2 3 3" xfId="1481"/>
    <cellStyle name="常规 2 2 2 3 4" xfId="1482"/>
    <cellStyle name="常规 2 2 2 3 5" xfId="1483"/>
    <cellStyle name="常规 2 2 2 3 6" xfId="1484"/>
    <cellStyle name="常规 2 2 2 4" xfId="1485"/>
    <cellStyle name="常规 2 2 2 5" xfId="1486"/>
    <cellStyle name="常规 2 2 2 6" xfId="1487"/>
    <cellStyle name="常规 2 2 2 7" xfId="1488"/>
    <cellStyle name="常规 2 2 2 8" xfId="1489"/>
    <cellStyle name="常规 2 2 2 9" xfId="1490"/>
    <cellStyle name="常规 2 2 20" xfId="1491"/>
    <cellStyle name="常规 2 2 20 2" xfId="1492"/>
    <cellStyle name="常规 2 2 20 2 2" xfId="1493"/>
    <cellStyle name="常规 2 2 20 3" xfId="1494"/>
    <cellStyle name="常规 2 2 20 3 2" xfId="1495"/>
    <cellStyle name="常规 2 2 20 4" xfId="1496"/>
    <cellStyle name="常规 2 2 21" xfId="1497"/>
    <cellStyle name="常规 2 2 21 2" xfId="1498"/>
    <cellStyle name="常规 2 2 21 2 2" xfId="1499"/>
    <cellStyle name="常规 2 2 21 3" xfId="1500"/>
    <cellStyle name="常规 2 2 21 3 2" xfId="1501"/>
    <cellStyle name="常规 2 2 21 4" xfId="1502"/>
    <cellStyle name="常规 2 2 22" xfId="1503"/>
    <cellStyle name="常规 2 2 22 2" xfId="1504"/>
    <cellStyle name="常规 2 2 22 2 2" xfId="1505"/>
    <cellStyle name="常规 2 2 22 3" xfId="1506"/>
    <cellStyle name="常规 2 2 22 3 2" xfId="1507"/>
    <cellStyle name="常规 2 2 22 4" xfId="1508"/>
    <cellStyle name="常规 2 2 23" xfId="1509"/>
    <cellStyle name="常规 2 2 23 2" xfId="1510"/>
    <cellStyle name="常规 2 2 23 2 2" xfId="1511"/>
    <cellStyle name="常规 2 2 23 3" xfId="1512"/>
    <cellStyle name="常规 2 2 23 3 2" xfId="1513"/>
    <cellStyle name="常规 2 2 23 4" xfId="1514"/>
    <cellStyle name="常规 2 2 24" xfId="1515"/>
    <cellStyle name="常规 2 2 24 2" xfId="1516"/>
    <cellStyle name="常规 2 2 24 2 2" xfId="1517"/>
    <cellStyle name="常规 2 2 24 3" xfId="1518"/>
    <cellStyle name="常规 2 2 24 3 2" xfId="1519"/>
    <cellStyle name="常规 2 2 24 4" xfId="1520"/>
    <cellStyle name="常规 2 2 25" xfId="1521"/>
    <cellStyle name="常规 2 2 25 2" xfId="1522"/>
    <cellStyle name="常规 2 2 25 2 2" xfId="1523"/>
    <cellStyle name="常规 2 2 25 3" xfId="1524"/>
    <cellStyle name="常规 2 2 25 3 2" xfId="1525"/>
    <cellStyle name="常规 2 2 25 4" xfId="1526"/>
    <cellStyle name="常规 2 2 26" xfId="1527"/>
    <cellStyle name="常规 2 2 26 2" xfId="1528"/>
    <cellStyle name="常规 2 2 27" xfId="1529"/>
    <cellStyle name="常规 2 2 27 2" xfId="1530"/>
    <cellStyle name="常规 2 2 28" xfId="1531"/>
    <cellStyle name="常规 2 2 28 2" xfId="1532"/>
    <cellStyle name="常规 2 2 29" xfId="1533"/>
    <cellStyle name="常规 2 2 29 2" xfId="1534"/>
    <cellStyle name="常规 2 2 3" xfId="1535"/>
    <cellStyle name="常规 2 2 3 2" xfId="1536"/>
    <cellStyle name="常规 2 2 3 2 2" xfId="1537"/>
    <cellStyle name="常规 2 2 3 3" xfId="1538"/>
    <cellStyle name="常规 2 2 3 3 2" xfId="1539"/>
    <cellStyle name="常规 2 2 3 4" xfId="1540"/>
    <cellStyle name="常规 2 2 3 5" xfId="1541"/>
    <cellStyle name="常规 2 2 3 6" xfId="1542"/>
    <cellStyle name="常规 2 2 3 7" xfId="1543"/>
    <cellStyle name="常规 2 2 3 8" xfId="1544"/>
    <cellStyle name="常规 2 2 30" xfId="1545"/>
    <cellStyle name="常规 2 2 30 2" xfId="1546"/>
    <cellStyle name="常规 2 2 31" xfId="1547"/>
    <cellStyle name="常规 2 2 31 2" xfId="1548"/>
    <cellStyle name="常规 2 2 32" xfId="1549"/>
    <cellStyle name="常规 2 2 32 2" xfId="1550"/>
    <cellStyle name="常规 2 2 33" xfId="1551"/>
    <cellStyle name="常规 2 2 34" xfId="1552"/>
    <cellStyle name="常规 2 2 35" xfId="1553"/>
    <cellStyle name="常规 2 2 36" xfId="1554"/>
    <cellStyle name="常规 2 2 37" xfId="1555"/>
    <cellStyle name="常规 2 2 38" xfId="0"/>
    <cellStyle name="常规 2 2 39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8" xfId="0"/>
    <cellStyle name="常规 2 2 8 2" xfId="0"/>
    <cellStyle name="常规 2 2 8 2 2" xfId="0"/>
    <cellStyle name="常规 2 2 8 3" xfId="0"/>
    <cellStyle name="常规 2 2 8 3 2" xfId="0"/>
    <cellStyle name="常规 2 2 8 4" xfId="0"/>
    <cellStyle name="常规 2 2 9" xfId="0"/>
    <cellStyle name="常规 2 2 9 2" xfId="0"/>
    <cellStyle name="常规 2 2 9 2 2" xfId="0"/>
    <cellStyle name="常规 2 2 9 3" xfId="0"/>
    <cellStyle name="常规 2 2 9 3 2" xfId="0"/>
    <cellStyle name="常规 2 2 9 4" xfId="0"/>
    <cellStyle name="常规 2 20" xfId="0"/>
    <cellStyle name="常规 2 20 2" xfId="0"/>
    <cellStyle name="常规 2 20 2 2" xfId="0"/>
    <cellStyle name="常规 2 20 3" xfId="0"/>
    <cellStyle name="常规 2 20 3 2" xfId="0"/>
    <cellStyle name="常规 2 20 4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8 2" xfId="0"/>
    <cellStyle name="常规 2 29" xfId="0"/>
    <cellStyle name="常规 2 29 2" xfId="0"/>
    <cellStyle name="常规 2 2_实施方案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2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0 2" xfId="0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7" xfId="0"/>
    <cellStyle name="常规 2 48" xfId="0"/>
    <cellStyle name="常规 2 49" xfId="0"/>
    <cellStyle name="常规 2 4_实施方案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2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2 2" xfId="0"/>
    <cellStyle name="常规 2 7 13" xfId="0"/>
    <cellStyle name="常规 2 7 13 2" xfId="0"/>
    <cellStyle name="常规 2 7 14" xfId="0"/>
    <cellStyle name="常规 2 7 14 2" xfId="0"/>
    <cellStyle name="常规 2 7 15" xfId="0"/>
    <cellStyle name="常规 2 7 15 2" xfId="0"/>
    <cellStyle name="常规 2 7 16" xfId="0"/>
    <cellStyle name="常规 2 7 16 2" xfId="0"/>
    <cellStyle name="常规 2 7 17" xfId="0"/>
    <cellStyle name="常规 2 7 17 2" xfId="0"/>
    <cellStyle name="常规 2 7 18" xfId="0"/>
    <cellStyle name="常规 2 7 18 2" xfId="0"/>
    <cellStyle name="常规 2 7 19" xfId="0"/>
    <cellStyle name="常规 2 7 19 2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2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0 2" xfId="0"/>
    <cellStyle name="常规 2 7 21" xfId="0"/>
    <cellStyle name="常规 2 7 21 2" xfId="0"/>
    <cellStyle name="常规 2 7 22" xfId="0"/>
    <cellStyle name="常规 2 7 22 2" xfId="0"/>
    <cellStyle name="常规 2 7 23" xfId="0"/>
    <cellStyle name="常规 2 7 23 2" xfId="0"/>
    <cellStyle name="常规 2 7 24" xfId="0"/>
    <cellStyle name="常规 2 7 24 2" xfId="0"/>
    <cellStyle name="常规 2 7 25" xfId="0"/>
    <cellStyle name="常规 2 7 25 2" xfId="0"/>
    <cellStyle name="常规 2 7 26" xfId="0"/>
    <cellStyle name="常规 2 7 26 2" xfId="0"/>
    <cellStyle name="常规 2 7 27" xfId="0"/>
    <cellStyle name="常规 2 7 27 2" xfId="0"/>
    <cellStyle name="常规 2 7 28" xfId="0"/>
    <cellStyle name="常规 2 7 28 2" xfId="0"/>
    <cellStyle name="常规 2 7 29" xfId="0"/>
    <cellStyle name="常规 2 7 29 2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0" xfId="0"/>
    <cellStyle name="常规 2 7 30 2" xfId="0"/>
    <cellStyle name="常规 2 7 31" xfId="0"/>
    <cellStyle name="常规 2 7 31 2" xfId="0"/>
    <cellStyle name="常规 2 7 32" xfId="0"/>
    <cellStyle name="常规 2 7 32 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7_实施方案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2 2" xfId="0"/>
    <cellStyle name="常规 2 8 13" xfId="0"/>
    <cellStyle name="常规 2 8 13 2" xfId="0"/>
    <cellStyle name="常规 2 8 14" xfId="0"/>
    <cellStyle name="常规 2 8 14 2" xfId="0"/>
    <cellStyle name="常规 2 8 15" xfId="0"/>
    <cellStyle name="常规 2 8 15 2" xfId="0"/>
    <cellStyle name="常规 2 8 16" xfId="0"/>
    <cellStyle name="常规 2 8 16 2" xfId="0"/>
    <cellStyle name="常规 2 8 17" xfId="0"/>
    <cellStyle name="常规 2 8 17 2" xfId="0"/>
    <cellStyle name="常规 2 8 18" xfId="0"/>
    <cellStyle name="常规 2 8 18 2" xfId="0"/>
    <cellStyle name="常规 2 8 19" xfId="0"/>
    <cellStyle name="常规 2 8 19 2" xfId="0"/>
    <cellStyle name="常规 2 8 2" xfId="0"/>
    <cellStyle name="常规 2 8 2 10" xfId="0"/>
    <cellStyle name="常规 2 8 2 11" xfId="0"/>
    <cellStyle name="常规 2 8 2 12" xfId="0"/>
    <cellStyle name="常规 2 8 2 13" xfId="0"/>
    <cellStyle name="常规 2 8 2 14" xfId="0"/>
    <cellStyle name="常规 2 8 2 15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0 2" xfId="0"/>
    <cellStyle name="常规 2 8 21" xfId="0"/>
    <cellStyle name="常规 2 8 21 2" xfId="0"/>
    <cellStyle name="常规 2 8 22" xfId="0"/>
    <cellStyle name="常规 2 8 22 2" xfId="0"/>
    <cellStyle name="常规 2 8 23" xfId="0"/>
    <cellStyle name="常规 2 8 23 2" xfId="0"/>
    <cellStyle name="常规 2 8 24" xfId="0"/>
    <cellStyle name="常规 2 8 24 2" xfId="0"/>
    <cellStyle name="常规 2 8 25" xfId="0"/>
    <cellStyle name="常规 2 8 25 2" xfId="0"/>
    <cellStyle name="常规 2 8 26" xfId="0"/>
    <cellStyle name="常规 2 8 26 2" xfId="0"/>
    <cellStyle name="常规 2 8 27" xfId="0"/>
    <cellStyle name="常规 2 8 27 2" xfId="0"/>
    <cellStyle name="常规 2 8 28" xfId="0"/>
    <cellStyle name="常规 2 8 28 2" xfId="0"/>
    <cellStyle name="常规 2 8 29" xfId="0"/>
    <cellStyle name="常规 2 8 29 2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0" xfId="0"/>
    <cellStyle name="常规 2 8 30 2" xfId="0"/>
    <cellStyle name="常规 2 8 31" xfId="0"/>
    <cellStyle name="常规 2 8 31 2" xfId="0"/>
    <cellStyle name="常规 2 8 32" xfId="0"/>
    <cellStyle name="常规 2 8 32 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4 2" xfId="0"/>
    <cellStyle name="常规 2 8 4 2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0" xfId="0"/>
    <cellStyle name="常规 2 8 41" xfId="0"/>
    <cellStyle name="常规 2 8 42" xfId="0"/>
    <cellStyle name="常规 2 8 43" xfId="0"/>
    <cellStyle name="常规 2 8 44" xfId="0"/>
    <cellStyle name="常规 2 8 45" xfId="0"/>
    <cellStyle name="常规 2 8 5" xfId="0"/>
    <cellStyle name="常规 2 8 5 2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2 2" xfId="0"/>
    <cellStyle name="常规 2 9 13" xfId="0"/>
    <cellStyle name="常规 2 9 13 2" xfId="0"/>
    <cellStyle name="常规 2 9 14" xfId="0"/>
    <cellStyle name="常规 2 9 14 2" xfId="0"/>
    <cellStyle name="常规 2 9 15" xfId="0"/>
    <cellStyle name="常规 2 9 15 2" xfId="0"/>
    <cellStyle name="常规 2 9 16" xfId="0"/>
    <cellStyle name="常规 2 9 16 2" xfId="0"/>
    <cellStyle name="常规 2 9 17" xfId="0"/>
    <cellStyle name="常规 2 9 17 2" xfId="0"/>
    <cellStyle name="常规 2 9 18" xfId="0"/>
    <cellStyle name="常规 2 9 18 2" xfId="0"/>
    <cellStyle name="常规 2 9 19" xfId="0"/>
    <cellStyle name="常规 2 9 19 2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2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0 2" xfId="0"/>
    <cellStyle name="常规 2 9 21" xfId="0"/>
    <cellStyle name="常规 2 9 21 2" xfId="0"/>
    <cellStyle name="常规 2 9 22" xfId="0"/>
    <cellStyle name="常规 2 9 22 2" xfId="0"/>
    <cellStyle name="常规 2 9 23" xfId="0"/>
    <cellStyle name="常规 2 9 23 2" xfId="0"/>
    <cellStyle name="常规 2 9 24" xfId="0"/>
    <cellStyle name="常规 2 9 24 2" xfId="0"/>
    <cellStyle name="常规 2 9 25" xfId="0"/>
    <cellStyle name="常规 2 9 25 2" xfId="0"/>
    <cellStyle name="常规 2 9 26" xfId="0"/>
    <cellStyle name="常规 2 9 26 2" xfId="0"/>
    <cellStyle name="常规 2 9 27" xfId="0"/>
    <cellStyle name="常规 2 9 27 2" xfId="0"/>
    <cellStyle name="常规 2 9 28" xfId="0"/>
    <cellStyle name="常规 2 9 28 2" xfId="0"/>
    <cellStyle name="常规 2 9 29" xfId="0"/>
    <cellStyle name="常规 2 9 29 2" xfId="0"/>
    <cellStyle name="常规 2 9 3" xfId="0"/>
    <cellStyle name="常规 2 9 3 2" xfId="0"/>
    <cellStyle name="常规 2 9 3 2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0" xfId="0"/>
    <cellStyle name="常规 2 9 30 2" xfId="0"/>
    <cellStyle name="常规 2 9 31" xfId="0"/>
    <cellStyle name="常规 2 9 31 2" xfId="0"/>
    <cellStyle name="常规 2 9 32" xfId="0"/>
    <cellStyle name="常规 2 9 32 2" xfId="0"/>
    <cellStyle name="常规 2 9 33" xfId="0"/>
    <cellStyle name="常规 2 9 34" xfId="0"/>
    <cellStyle name="常规 2 9 35" xfId="0"/>
    <cellStyle name="常规 2 9 36" xfId="0"/>
    <cellStyle name="常规 2 9 37" xfId="0"/>
    <cellStyle name="常规 2 9 38" xfId="0"/>
    <cellStyle name="常规 2 9 39" xfId="0"/>
    <cellStyle name="常规 2 9 4" xfId="0"/>
    <cellStyle name="常规 2 9 4 2" xfId="0"/>
    <cellStyle name="常规 2 9 4 2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0" xfId="0"/>
    <cellStyle name="常规 2 9 41" xfId="0"/>
    <cellStyle name="常规 2 9 42" xfId="0"/>
    <cellStyle name="常规 2 9 43" xfId="0"/>
    <cellStyle name="常规 2 9 44" xfId="0"/>
    <cellStyle name="常规 2 9 45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2" xfId="0"/>
    <cellStyle name="常规 20 2 2 2" xfId="0"/>
    <cellStyle name="常规 20 2 2 3" xfId="0"/>
    <cellStyle name="常规 20 2 2 4" xfId="0"/>
    <cellStyle name="常规 20 2 2 5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2" xfId="0"/>
    <cellStyle name="常规 20 3 2 2" xfId="0"/>
    <cellStyle name="常规 20 3 2 3" xfId="0"/>
    <cellStyle name="常规 20 3 2 4" xfId="0"/>
    <cellStyle name="常规 20 3 2 5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5" xfId="0"/>
    <cellStyle name="常规 20 6" xfId="0"/>
    <cellStyle name="常规 20 7" xfId="0"/>
    <cellStyle name="常规 20 8" xfId="0"/>
    <cellStyle name="常规 20 9" xfId="0"/>
    <cellStyle name="常规 205" xfId="0"/>
    <cellStyle name="常规 206" xfId="0"/>
    <cellStyle name="常规 208" xfId="0"/>
    <cellStyle name="常规 20_实施方案" xfId="0"/>
    <cellStyle name="常规 21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2" xfId="0"/>
    <cellStyle name="常规 21 2 2 2" xfId="0"/>
    <cellStyle name="常规 21 2 2 3" xfId="0"/>
    <cellStyle name="常规 21 2 2 4" xfId="0"/>
    <cellStyle name="常规 21 2 2 5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2" xfId="0"/>
    <cellStyle name="常规 21 3 2 2" xfId="0"/>
    <cellStyle name="常规 21 3 2 3" xfId="0"/>
    <cellStyle name="常规 21 3 2 4" xfId="0"/>
    <cellStyle name="常规 21 3 2 5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5" xfId="0"/>
    <cellStyle name="常规 21 6" xfId="0"/>
    <cellStyle name="常规 21 7" xfId="0"/>
    <cellStyle name="常规 21 8" xfId="0"/>
    <cellStyle name="常规 210" xfId="0"/>
    <cellStyle name="常规 211" xfId="0"/>
    <cellStyle name="常规 22" xfId="0"/>
    <cellStyle name="常规 22 2" xfId="0"/>
    <cellStyle name="常规 22 2 10" xfId="0"/>
    <cellStyle name="常规 22 2 11" xfId="0"/>
    <cellStyle name="常规 22 2 12" xfId="0"/>
    <cellStyle name="常规 22 2 13" xfId="0"/>
    <cellStyle name="常规 22 2 14" xfId="0"/>
    <cellStyle name="常规 22 2 2" xfId="0"/>
    <cellStyle name="常规 22 2 2 2" xfId="0"/>
    <cellStyle name="常规 22 2 2 3" xfId="0"/>
    <cellStyle name="常规 22 2 2 4" xfId="0"/>
    <cellStyle name="常规 22 2 2 5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4" xfId="0"/>
    <cellStyle name="常规 22 5" xfId="0"/>
    <cellStyle name="常规 22 6" xfId="0"/>
    <cellStyle name="常规 22 7" xfId="0"/>
    <cellStyle name="常规 22 8" xfId="0"/>
    <cellStyle name="常规 227" xfId="0"/>
    <cellStyle name="常规 23" xfId="0"/>
    <cellStyle name="常规 23 2" xfId="0"/>
    <cellStyle name="常规 23 2 10" xfId="0"/>
    <cellStyle name="常规 23 2 11" xfId="0"/>
    <cellStyle name="常规 23 2 12" xfId="0"/>
    <cellStyle name="常规 23 2 13" xfId="0"/>
    <cellStyle name="常规 23 2 14" xfId="0"/>
    <cellStyle name="常规 23 2 2" xfId="0"/>
    <cellStyle name="常规 23 2 2 2" xfId="0"/>
    <cellStyle name="常规 23 2 2 3" xfId="0"/>
    <cellStyle name="常规 23 2 2 4" xfId="0"/>
    <cellStyle name="常规 23 2 2 5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 8" xfId="0"/>
    <cellStyle name="常规 24" xfId="0"/>
    <cellStyle name="常规 24 2" xfId="0"/>
    <cellStyle name="常规 24 2 10" xfId="0"/>
    <cellStyle name="常规 24 2 11" xfId="0"/>
    <cellStyle name="常规 24 2 12" xfId="0"/>
    <cellStyle name="常规 24 2 13" xfId="0"/>
    <cellStyle name="常规 24 2 14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4" xfId="0"/>
    <cellStyle name="常规 24 5" xfId="0"/>
    <cellStyle name="常规 24 6" xfId="0"/>
    <cellStyle name="常规 24 7" xfId="0"/>
    <cellStyle name="常规 24 8" xfId="0"/>
    <cellStyle name="常规 25" xfId="0"/>
    <cellStyle name="常规 25 2" xfId="0"/>
    <cellStyle name="常规 25 2 10" xfId="0"/>
    <cellStyle name="常规 25 2 11" xfId="0"/>
    <cellStyle name="常规 25 2 12" xfId="0"/>
    <cellStyle name="常规 25 2 13" xfId="0"/>
    <cellStyle name="常规 25 2 14" xfId="0"/>
    <cellStyle name="常规 25 2 2" xfId="0"/>
    <cellStyle name="常规 25 2 2 2" xfId="0"/>
    <cellStyle name="常规 25 2 2 3" xfId="0"/>
    <cellStyle name="常规 25 2 2 4" xfId="0"/>
    <cellStyle name="常规 25 2 2 5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4" xfId="0"/>
    <cellStyle name="常规 25 5" xfId="0"/>
    <cellStyle name="常规 25 6" xfId="0"/>
    <cellStyle name="常规 25 7" xfId="0"/>
    <cellStyle name="常规 25 8" xfId="0"/>
    <cellStyle name="常规 26" xfId="0"/>
    <cellStyle name="常规 26 2" xfId="0"/>
    <cellStyle name="常规 26 2 10" xfId="0"/>
    <cellStyle name="常规 26 2 11" xfId="0"/>
    <cellStyle name="常规 26 2 12" xfId="0"/>
    <cellStyle name="常规 26 2 13" xfId="0"/>
    <cellStyle name="常规 26 2 14" xfId="0"/>
    <cellStyle name="常规 26 2 2" xfId="0"/>
    <cellStyle name="常规 26 2 2 2" xfId="0"/>
    <cellStyle name="常规 26 2 2 3" xfId="0"/>
    <cellStyle name="常规 26 2 2 4" xfId="0"/>
    <cellStyle name="常规 26 2 2 5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4" xfId="0"/>
    <cellStyle name="常规 26 5" xfId="0"/>
    <cellStyle name="常规 26 6" xfId="0"/>
    <cellStyle name="常规 26 7" xfId="0"/>
    <cellStyle name="常规 26 8" xfId="0"/>
    <cellStyle name="常规 26_实施方案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14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4" xfId="0"/>
    <cellStyle name="常规 27 5" xfId="0"/>
    <cellStyle name="常规 27 6" xfId="0"/>
    <cellStyle name="常规 27 7" xfId="0"/>
    <cellStyle name="常规 27 8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5" xfId="0"/>
    <cellStyle name="常规 28 6" xfId="0"/>
    <cellStyle name="常规 28 7" xfId="0"/>
    <cellStyle name="常规 28 8" xfId="0"/>
    <cellStyle name="常规 28_实施方案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5" xfId="0"/>
    <cellStyle name="常规 29 6" xfId="0"/>
    <cellStyle name="常规 29 7" xfId="0"/>
    <cellStyle name="常规 29 8" xfId="0"/>
    <cellStyle name="常规 29_实施方案" xfId="0"/>
    <cellStyle name="常规 2_2010年专项建议计划（修改后）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0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0_实施方案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3_实施方案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 2" xfId="0"/>
    <cellStyle name="常规 39 2 2" xfId="0"/>
    <cellStyle name="常规 39 3" xfId="0"/>
    <cellStyle name="常规 39 3 2" xfId="0"/>
    <cellStyle name="常规 39 4" xfId="0"/>
    <cellStyle name="常规 3_实施方案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4_实施方案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8 3 2" xfId="0"/>
    <cellStyle name="常规 58 4" xfId="0"/>
    <cellStyle name="常规 59" xfId="0"/>
    <cellStyle name="常规 59 2" xfId="0"/>
    <cellStyle name="常规 59 2 2" xfId="0"/>
    <cellStyle name="常规 59 3" xfId="0"/>
    <cellStyle name="常规 5_实施方案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0 3 2" xfId="0"/>
    <cellStyle name="常规 60 4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6_实施方案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7 2 2" xfId="0"/>
    <cellStyle name="常规 77 3" xfId="0"/>
    <cellStyle name="常规 78" xfId="0"/>
    <cellStyle name="常规 78 2" xfId="0"/>
    <cellStyle name="常规 78 2 2" xfId="0"/>
    <cellStyle name="常规 78 3" xfId="0"/>
    <cellStyle name="常规 79" xfId="0"/>
    <cellStyle name="常规 79 2" xfId="0"/>
    <cellStyle name="常规 79 2 2" xfId="0"/>
    <cellStyle name="常规 79 3" xfId="0"/>
    <cellStyle name="常规 7_实施方案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0 2" xfId="0"/>
    <cellStyle name="常规 80 2 2" xfId="0"/>
    <cellStyle name="常规 80 3" xfId="0"/>
    <cellStyle name="常规 81" xfId="0"/>
    <cellStyle name="常规 81 2" xfId="0"/>
    <cellStyle name="常规 81 2 2" xfId="0"/>
    <cellStyle name="常规 81 3" xfId="0"/>
    <cellStyle name="常规 82" xfId="0"/>
    <cellStyle name="常规 82 2" xfId="0"/>
    <cellStyle name="常规 82 2 2" xfId="0"/>
    <cellStyle name="常规 82 3" xfId="0"/>
    <cellStyle name="常规 83" xfId="0"/>
    <cellStyle name="常规 83 2" xfId="0"/>
    <cellStyle name="常规 83 2 2" xfId="0"/>
    <cellStyle name="常规 83 3" xfId="0"/>
    <cellStyle name="常规 84" xfId="0"/>
    <cellStyle name="常规 84 2" xfId="0"/>
    <cellStyle name="常规 84 2 2" xfId="0"/>
    <cellStyle name="常规 84 3" xfId="0"/>
    <cellStyle name="常规 85" xfId="0"/>
    <cellStyle name="常规 85 2" xfId="0"/>
    <cellStyle name="常规 85 2 2" xfId="0"/>
    <cellStyle name="常规 85 3" xfId="0"/>
    <cellStyle name="常规 86" xfId="0"/>
    <cellStyle name="常规 86 2" xfId="0"/>
    <cellStyle name="常规 86 2 2" xfId="0"/>
    <cellStyle name="常规 86 3" xfId="0"/>
    <cellStyle name="常规 87" xfId="0"/>
    <cellStyle name="常规 87 2" xfId="0"/>
    <cellStyle name="常规 87 2 2" xfId="0"/>
    <cellStyle name="常规 87 3" xfId="0"/>
    <cellStyle name="常规 88" xfId="0"/>
    <cellStyle name="常规 88 2" xfId="0"/>
    <cellStyle name="常规 88 2 2" xfId="0"/>
    <cellStyle name="常规 88 3" xfId="0"/>
    <cellStyle name="常规 89" xfId="0"/>
    <cellStyle name="常规 89 2" xfId="0"/>
    <cellStyle name="常规 89 2 2" xfId="0"/>
    <cellStyle name="常规 89 3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2" xfId="0"/>
    <cellStyle name="常规 9 2 2 2 2" xfId="0"/>
    <cellStyle name="常规 9 2 2 2 4" xfId="0"/>
    <cellStyle name="常规 9 2 2 3" xfId="0"/>
    <cellStyle name="常规 9 2 2 3 2" xfId="0"/>
    <cellStyle name="常规 9 2 2 3 4" xfId="0"/>
    <cellStyle name="常规 9 2 2 4" xfId="0"/>
    <cellStyle name="常规 9 2 2 4 2" xfId="0"/>
    <cellStyle name="常规 9 2 2 4 4" xfId="0"/>
    <cellStyle name="常规 9 2 2 5" xfId="0"/>
    <cellStyle name="常规 9 2 2 5 2" xfId="0"/>
    <cellStyle name="常规 9 2 2 7" xfId="0"/>
    <cellStyle name="常规 9 2 3" xfId="0"/>
    <cellStyle name="常规 9 2 3 2" xfId="0"/>
    <cellStyle name="常规 9 2 3 5" xfId="0"/>
    <cellStyle name="常规 9 2 4" xfId="0"/>
    <cellStyle name="常规 9 2 4 2" xfId="0"/>
    <cellStyle name="常规 9 2 5" xfId="0"/>
    <cellStyle name="常规 9 2 5 2" xfId="0"/>
    <cellStyle name="常规 9 2 5 4" xfId="0"/>
    <cellStyle name="常规 9 2 6" xfId="0"/>
    <cellStyle name="常规 9 2 6 2" xfId="0"/>
    <cellStyle name="常规 9 2 6 5" xfId="0"/>
    <cellStyle name="常规 9 2 7" xfId="0"/>
    <cellStyle name="常规 9 2 7 2" xfId="0"/>
    <cellStyle name="常规 9 2 7 4" xfId="0"/>
    <cellStyle name="常规 9 2 8" xfId="0"/>
    <cellStyle name="常规 9 2 8 2" xfId="0"/>
    <cellStyle name="常规 9 2 8 4" xfId="0"/>
    <cellStyle name="常规 9 2 8 5" xfId="0"/>
    <cellStyle name="常规 9 2 9" xfId="0"/>
    <cellStyle name="常规 9 2 9 2" xfId="0"/>
    <cellStyle name="常规 9 2 9 2 4" xfId="0"/>
    <cellStyle name="常规 9 2 9 4" xfId="0"/>
    <cellStyle name="常规 9 2 9 5" xfId="0"/>
    <cellStyle name="常规 9 20" xfId="0"/>
    <cellStyle name="常规 9 20 4" xfId="0"/>
    <cellStyle name="常规 9 21" xfId="0"/>
    <cellStyle name="常规 9 22" xfId="0"/>
    <cellStyle name="常规 9 3" xfId="0"/>
    <cellStyle name="常规 9 3 10" xfId="0"/>
    <cellStyle name="常规 9 3 10 2" xfId="0"/>
    <cellStyle name="常规 9 3 10 4" xfId="0"/>
    <cellStyle name="常规 9 3 10 5" xfId="0"/>
    <cellStyle name="常规 9 3 11" xfId="0"/>
    <cellStyle name="常规 9 3 11 2" xfId="0"/>
    <cellStyle name="常规 9 3 11 2 4" xfId="0"/>
    <cellStyle name="常规 9 3 11 5" xfId="0"/>
    <cellStyle name="常规 9 3 12" xfId="0"/>
    <cellStyle name="常规 9 3 12 2" xfId="0"/>
    <cellStyle name="常规 9 3 12 2 4" xfId="0"/>
    <cellStyle name="常规 9 3 12 4" xfId="0"/>
    <cellStyle name="常规 9 3 12 5" xfId="0"/>
    <cellStyle name="常规 9 3 13" xfId="0"/>
    <cellStyle name="常规 9 3 13 2" xfId="0"/>
    <cellStyle name="常规 9 3 13 2 4" xfId="0"/>
    <cellStyle name="常规 9 3 13 5" xfId="0"/>
    <cellStyle name="常规 9 3 14" xfId="0"/>
    <cellStyle name="常规 9 3 14 2" xfId="0"/>
    <cellStyle name="常规 9 3 14 2 4" xfId="0"/>
    <cellStyle name="常规 9 3 14 4" xfId="0"/>
    <cellStyle name="常规 9 3 14 5" xfId="0"/>
    <cellStyle name="常规 9 3 15" xfId="0"/>
    <cellStyle name="常规 9 3 15 4" xfId="0"/>
    <cellStyle name="常规 9 3 16" xfId="0"/>
    <cellStyle name="常规 9 3 16 4" xfId="0"/>
    <cellStyle name="常规 9 3 17" xfId="0"/>
    <cellStyle name="常规 9 3 17 4" xfId="0"/>
    <cellStyle name="常规 9 3 18" xfId="0"/>
    <cellStyle name="常规 9 3 18 4" xfId="0"/>
    <cellStyle name="常规 9 3 2" xfId="0"/>
    <cellStyle name="常规 9 3 2 2" xfId="0"/>
    <cellStyle name="常规 9 3 2 2 2" xfId="0"/>
    <cellStyle name="常规 9 3 2 2 2 4" xfId="0"/>
    <cellStyle name="常规 9 3 2 2 4" xfId="0"/>
    <cellStyle name="常规 9 3 2 2 5" xfId="0"/>
    <cellStyle name="常规 9 3 2 3" xfId="0"/>
    <cellStyle name="常规 9 3 2 3 2" xfId="0"/>
    <cellStyle name="常规 9 3 2 3 4" xfId="0"/>
    <cellStyle name="常规 9 3 2 3 5" xfId="0"/>
    <cellStyle name="常规 9 3 2 4" xfId="0"/>
    <cellStyle name="常规 9 3 2 4 2" xfId="0"/>
    <cellStyle name="常规 9 3 2 4 2 4" xfId="0"/>
    <cellStyle name="常规 9 3 2 4 4" xfId="0"/>
    <cellStyle name="常规 9 3 2 4 5" xfId="0"/>
    <cellStyle name="常规 9 3 2 5" xfId="0"/>
    <cellStyle name="常规 9 3 2 5 2" xfId="0"/>
    <cellStyle name="常规 9 3 2 5 2 4" xfId="0"/>
    <cellStyle name="常规 9 3 2 7" xfId="0"/>
    <cellStyle name="常规 9 3 2 8" xfId="0"/>
    <cellStyle name="常规 9 3 20" xfId="0"/>
    <cellStyle name="常规 9 3 3" xfId="0"/>
    <cellStyle name="常规 9 3 3 2" xfId="0"/>
    <cellStyle name="常规 9 3 3 5" xfId="0"/>
    <cellStyle name="常规 9 3 3 6" xfId="0"/>
    <cellStyle name="常规 9 3 4" xfId="0"/>
    <cellStyle name="常规 9 3 4 2" xfId="0"/>
    <cellStyle name="常规 9 3 4 2 3" xfId="0"/>
    <cellStyle name="常规 9 3 4 2 4" xfId="0"/>
    <cellStyle name="常规 9 3 4 3" xfId="0"/>
    <cellStyle name="常规 9 3 4 5" xfId="0"/>
    <cellStyle name="常规 9 3 4 6" xfId="0"/>
    <cellStyle name="常规 9 3 5" xfId="0"/>
    <cellStyle name="常规 9 3 5 2" xfId="0"/>
    <cellStyle name="常规 9 3 5 2 3" xfId="0"/>
    <cellStyle name="常规 9 3 5 2 4" xfId="0"/>
    <cellStyle name="常规 9 3 6" xfId="0"/>
    <cellStyle name="常规 9 3 6 2" xfId="0"/>
    <cellStyle name="常规 9 3 6 2 4" xfId="0"/>
    <cellStyle name="常规 9 3 6 4" xfId="0"/>
    <cellStyle name="常规 9 3 6 5" xfId="0"/>
    <cellStyle name="常规 9 3 6_实施方案" xfId="0"/>
    <cellStyle name="常规 9 3 7" xfId="0"/>
    <cellStyle name="常规 9 3 7 2" xfId="0"/>
    <cellStyle name="常规 9 3 7 2 3" xfId="0"/>
    <cellStyle name="常规 9 3 7 2 4" xfId="0"/>
    <cellStyle name="常规 9 3 7 4" xfId="0"/>
    <cellStyle name="常规 9 3 7 5" xfId="0"/>
    <cellStyle name="常规 9 3 8" xfId="0"/>
    <cellStyle name="常规 9 3 8 2" xfId="0"/>
    <cellStyle name="常规 9 3 8 2 3" xfId="0"/>
    <cellStyle name="常规 9 3 8 2 4" xfId="0"/>
    <cellStyle name="常规 9 3 8 4" xfId="0"/>
    <cellStyle name="常规 9 3 8 5" xfId="0"/>
    <cellStyle name="常规 9 3 9" xfId="0"/>
    <cellStyle name="常规 9 3 9 2" xfId="0"/>
    <cellStyle name="常规 9 3 9 2 4" xfId="0"/>
    <cellStyle name="常规 9 3 9 4" xfId="0"/>
    <cellStyle name="常规 9 3 9 5" xfId="0"/>
    <cellStyle name="常规 9 4" xfId="0"/>
    <cellStyle name="常规 9 4 2" xfId="0"/>
    <cellStyle name="常规 9 4 2 2" xfId="0"/>
    <cellStyle name="常规 9 4 2 2 3" xfId="0"/>
    <cellStyle name="常规 9 4 2 2 4" xfId="0"/>
    <cellStyle name="常规 9 4 2 4" xfId="0"/>
    <cellStyle name="常规 9 4 2 5" xfId="0"/>
    <cellStyle name="常规 9 4 3" xfId="0"/>
    <cellStyle name="常规 9 4 3 2" xfId="0"/>
    <cellStyle name="常规 9 4 3 2 3" xfId="0"/>
    <cellStyle name="常规 9 4 3 2 4" xfId="0"/>
    <cellStyle name="常规 9 4 3 4" xfId="0"/>
    <cellStyle name="常规 9 4 3 5" xfId="0"/>
    <cellStyle name="常规 9 4 4" xfId="0"/>
    <cellStyle name="常规 9 4 4 2" xfId="0"/>
    <cellStyle name="常规 9 4 4 2 3" xfId="0"/>
    <cellStyle name="常规 9 4 4 2 4" xfId="0"/>
    <cellStyle name="常规 9 4 4 5" xfId="0"/>
    <cellStyle name="常规 9 4 5" xfId="0"/>
    <cellStyle name="常规 9 4 5 2" xfId="0"/>
    <cellStyle name="常规 9 4 5 2 3" xfId="0"/>
    <cellStyle name="常规 9 4 5 2 4" xfId="0"/>
    <cellStyle name="常规 9 4 5 4" xfId="0"/>
    <cellStyle name="常规 9 4 5 5" xfId="0"/>
    <cellStyle name="常规 9 4 7" xfId="0"/>
    <cellStyle name="常规 9 4 8" xfId="0"/>
    <cellStyle name="常规 9 5" xfId="0"/>
    <cellStyle name="常规 9 5 2" xfId="0"/>
    <cellStyle name="常规 9 5 2 3" xfId="0"/>
    <cellStyle name="常规 9 5 2 4" xfId="0"/>
    <cellStyle name="常规 9 5 6" xfId="0"/>
    <cellStyle name="常规 9 6" xfId="0"/>
    <cellStyle name="常规 9 6 2" xfId="0"/>
    <cellStyle name="常规 9 6 2 3" xfId="0"/>
    <cellStyle name="常规 9 6 2 4" xfId="0"/>
    <cellStyle name="常规 9 6 3" xfId="0"/>
    <cellStyle name="常规 9 6 5" xfId="0"/>
    <cellStyle name="常规 9 6 6" xfId="0"/>
    <cellStyle name="常规 9 7" xfId="0"/>
    <cellStyle name="常规 9 7 2" xfId="0"/>
    <cellStyle name="常规 9 7 2 3" xfId="0"/>
    <cellStyle name="常规 9 7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5" xfId="0"/>
    <cellStyle name="常规 9 9" xfId="0"/>
    <cellStyle name="常规 9 9 2" xfId="0"/>
    <cellStyle name="常规 9 9 2 2" xfId="0"/>
    <cellStyle name="常规 9 9 2 3" xfId="0"/>
    <cellStyle name="常规 9 9 2 4" xfId="0"/>
    <cellStyle name="常规 9 9 5" xfId="0"/>
    <cellStyle name="常规 90" xfId="0"/>
    <cellStyle name="常规 90 2" xfId="0"/>
    <cellStyle name="常规 90 2 2" xfId="0"/>
    <cellStyle name="常规 90 2 2 3" xfId="0"/>
    <cellStyle name="常规 90 2 3" xfId="0"/>
    <cellStyle name="常规 90 2 4" xfId="0"/>
    <cellStyle name="常规 90 3" xfId="0"/>
    <cellStyle name="常规 90 3 3" xfId="0"/>
    <cellStyle name="常规 90 5" xfId="0"/>
    <cellStyle name="常规 91" xfId="0"/>
    <cellStyle name="常规 91 2" xfId="0"/>
    <cellStyle name="常规 91 2 2" xfId="0"/>
    <cellStyle name="常规 91 2 2 3" xfId="0"/>
    <cellStyle name="常规 91 2 4" xfId="0"/>
    <cellStyle name="常规 91 3" xfId="0"/>
    <cellStyle name="常规 91 3 3" xfId="0"/>
    <cellStyle name="常规 91 5" xfId="0"/>
    <cellStyle name="常规 92" xfId="0"/>
    <cellStyle name="常规 92 2" xfId="0"/>
    <cellStyle name="常规 92 2 2" xfId="0"/>
    <cellStyle name="常规 92 2 2 3" xfId="0"/>
    <cellStyle name="常规 92 2 2 4" xfId="0"/>
    <cellStyle name="常规 92 2 4" xfId="0"/>
    <cellStyle name="常规 92 2 5" xfId="0"/>
    <cellStyle name="常规 92 3" xfId="0"/>
    <cellStyle name="常规 92 3 3" xfId="0"/>
    <cellStyle name="常规 92 3 4" xfId="0"/>
    <cellStyle name="常规 92 5" xfId="0"/>
    <cellStyle name="常规 93" xfId="0"/>
    <cellStyle name="常规 93 2" xfId="0"/>
    <cellStyle name="常规 93 2 2" xfId="0"/>
    <cellStyle name="常规 93 2 2 3" xfId="0"/>
    <cellStyle name="常规 93 2 2 4" xfId="0"/>
    <cellStyle name="常规 93 2 4" xfId="0"/>
    <cellStyle name="常规 93 2 5" xfId="0"/>
    <cellStyle name="常规 93 3" xfId="0"/>
    <cellStyle name="常规 93 3 3" xfId="0"/>
    <cellStyle name="常规 93 3 4" xfId="0"/>
    <cellStyle name="常规 93 4" xfId="0"/>
    <cellStyle name="常规 93 5" xfId="0"/>
    <cellStyle name="常规 93 6" xfId="0"/>
    <cellStyle name="常规 93_实施方案" xfId="0"/>
    <cellStyle name="常规 94" xfId="0"/>
    <cellStyle name="常规 94 2" xfId="0"/>
    <cellStyle name="常规 94 2 2" xfId="0"/>
    <cellStyle name="常规 94 2 2 3" xfId="0"/>
    <cellStyle name="常规 94 2 2 4" xfId="0"/>
    <cellStyle name="常规 94 2 4" xfId="0"/>
    <cellStyle name="常规 94 2 5" xfId="0"/>
    <cellStyle name="常规 94 3" xfId="0"/>
    <cellStyle name="常规 94 3 3" xfId="0"/>
    <cellStyle name="常规 94 3 4" xfId="0"/>
    <cellStyle name="常规 94 5" xfId="0"/>
    <cellStyle name="常规 94 6" xfId="0"/>
    <cellStyle name="常规 95" xfId="0"/>
    <cellStyle name="常规 95 2" xfId="0"/>
    <cellStyle name="常规 95 2 2" xfId="0"/>
    <cellStyle name="常规 95 2 2 3" xfId="0"/>
    <cellStyle name="常规 95 2 4" xfId="0"/>
    <cellStyle name="常规 95 3" xfId="0"/>
    <cellStyle name="常规 95 3 2" xfId="0"/>
    <cellStyle name="常规 95 3 3" xfId="0"/>
    <cellStyle name="常规 95 5" xfId="0"/>
    <cellStyle name="常规 95 6" xfId="0"/>
    <cellStyle name="常规 96" xfId="0"/>
    <cellStyle name="常规 96 2" xfId="0"/>
    <cellStyle name="常规 96 2 2" xfId="0"/>
    <cellStyle name="常规 96 2 2 3" xfId="0"/>
    <cellStyle name="常规 96 2 3" xfId="0"/>
    <cellStyle name="常规 96 2 4" xfId="0"/>
    <cellStyle name="常规 96 3" xfId="0"/>
    <cellStyle name="常规 96 3 2" xfId="0"/>
    <cellStyle name="常规 96 3 3" xfId="0"/>
    <cellStyle name="常规 96 5" xfId="0"/>
    <cellStyle name="常规 97" xfId="0"/>
    <cellStyle name="常规 97 2" xfId="0"/>
    <cellStyle name="常规 97 2 2" xfId="0"/>
    <cellStyle name="常规 97 2 2 2" xfId="0"/>
    <cellStyle name="常规 97 2 2 3" xfId="0"/>
    <cellStyle name="常规 97 2 2 4" xfId="0"/>
    <cellStyle name="常规 97 2 4" xfId="0"/>
    <cellStyle name="常规 97 2 5" xfId="0"/>
    <cellStyle name="常规 97 3" xfId="0"/>
    <cellStyle name="常规 97 3 3" xfId="0"/>
    <cellStyle name="常规 97 3 4" xfId="0"/>
    <cellStyle name="常规 97 4" xfId="0"/>
    <cellStyle name="常规 97 5" xfId="0"/>
    <cellStyle name="常规 97 6" xfId="0"/>
    <cellStyle name="常规 98" xfId="0"/>
    <cellStyle name="常规 98 2" xfId="0"/>
    <cellStyle name="常规 98 2 2" xfId="0"/>
    <cellStyle name="常规 98 2 2 2" xfId="0"/>
    <cellStyle name="常规 98 2 2 3" xfId="0"/>
    <cellStyle name="常规 98 2 2 4" xfId="0"/>
    <cellStyle name="常规 98 2 4" xfId="0"/>
    <cellStyle name="常规 98 2 5" xfId="0"/>
    <cellStyle name="常规 98 3" xfId="0"/>
    <cellStyle name="常规 98 3 3" xfId="0"/>
    <cellStyle name="常规 98 3 4" xfId="0"/>
    <cellStyle name="常规 98 4" xfId="0"/>
    <cellStyle name="常规 98 5" xfId="0"/>
    <cellStyle name="常规 98 6" xfId="0"/>
    <cellStyle name="常规 99" xfId="0"/>
    <cellStyle name="常规 99 2" xfId="0"/>
    <cellStyle name="常规 99 2 2" xfId="0"/>
    <cellStyle name="常规 99 2 2 2" xfId="0"/>
    <cellStyle name="常规 99 2 2 3" xfId="0"/>
    <cellStyle name="常规 99 2 2 4" xfId="0"/>
    <cellStyle name="常规 99 2 3" xfId="0"/>
    <cellStyle name="常规 99 2 4" xfId="0"/>
    <cellStyle name="常规 99 2 5" xfId="0"/>
    <cellStyle name="常规 99 3" xfId="0"/>
    <cellStyle name="常规 99 3 2" xfId="0"/>
    <cellStyle name="常规 99 3 3" xfId="0"/>
    <cellStyle name="常规 99 3 4" xfId="0"/>
    <cellStyle name="常规 99 3_实施方案" xfId="0"/>
    <cellStyle name="常规 99 4" xfId="0"/>
    <cellStyle name="常规 99 5" xfId="0"/>
    <cellStyle name="常规 99 6" xfId="0"/>
    <cellStyle name="常规 9_实施方案" xfId="0"/>
    <cellStyle name="常规_2012年中央计划--6.11" xfId="0"/>
    <cellStyle name="常规_Sheet1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样式 1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20.14"/>
    <col collapsed="false" customWidth="true" hidden="false" outlineLevel="0" max="3" min="3" style="1" width="18.72"/>
    <col collapsed="false" customWidth="true" hidden="false" outlineLevel="0" max="4" min="4" style="1" width="8.22"/>
    <col collapsed="false" customWidth="true" hidden="false" outlineLevel="0" max="5" min="5" style="1" width="7.66"/>
    <col collapsed="false" customWidth="true" hidden="false" outlineLevel="0" max="6" min="6" style="1" width="6.95"/>
    <col collapsed="false" customWidth="true" hidden="false" outlineLevel="0" max="7" min="7" style="1" width="7.09"/>
    <col collapsed="false" customWidth="true" hidden="false" outlineLevel="0" max="8" min="8" style="1" width="6.8"/>
    <col collapsed="false" customWidth="true" hidden="false" outlineLevel="0" max="9" min="9" style="1" width="8.08"/>
    <col collapsed="false" customWidth="true" hidden="false" outlineLevel="0" max="10" min="10" style="1" width="4.53"/>
    <col collapsed="false" customWidth="true" hidden="false" outlineLevel="0" max="11" min="11" style="1" width="6.8"/>
    <col collapsed="false" customWidth="true" hidden="false" outlineLevel="0" max="12" min="12" style="1" width="4.39"/>
    <col collapsed="false" customWidth="true" hidden="false" outlineLevel="0" max="13" min="13" style="1" width="6.09"/>
    <col collapsed="false" customWidth="true" hidden="false" outlineLevel="0" max="14" min="14" style="1" width="7.09"/>
    <col collapsed="false" customWidth="true" hidden="false" outlineLevel="0" max="15" min="15" style="2" width="9.07"/>
    <col collapsed="false" customWidth="true" hidden="false" outlineLevel="0" max="16" min="16" style="2" width="8.08"/>
    <col collapsed="false" customWidth="true" hidden="false" outlineLevel="0" max="17" min="17" style="2" width="6.38"/>
    <col collapsed="false" customWidth="true" hidden="false" outlineLevel="0" max="18" min="18" style="2" width="8.93"/>
    <col collapsed="false" customWidth="true" hidden="false" outlineLevel="0" max="19" min="19" style="2" width="7.94"/>
    <col collapsed="false" customWidth="true" hidden="false" outlineLevel="0" max="20" min="20" style="2" width="8.22"/>
    <col collapsed="false" customWidth="true" hidden="false" outlineLevel="0" max="21" min="21" style="2" width="8.08"/>
    <col collapsed="false" customWidth="true" hidden="false" outlineLevel="0" max="22" min="22" style="2" width="8.22"/>
    <col collapsed="false" customWidth="true" hidden="false" outlineLevel="0" max="23" min="23" style="3" width="19.29"/>
    <col collapsed="false" customWidth="false" hidden="false" outlineLevel="0" max="247" min="24" style="1" width="10.2"/>
    <col collapsed="false" customWidth="false" hidden="false" outlineLevel="0" max="257" min="248" style="4" width="10.2"/>
  </cols>
  <sheetData>
    <row r="1" customFormat="false" ht="13.5" hidden="false" customHeight="false" outlineLevel="0" collapsed="false">
      <c r="A1" s="5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8"/>
    </row>
    <row r="4" s="12" customFormat="true" ht="22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/>
      <c r="T4" s="10"/>
      <c r="U4" s="10"/>
      <c r="V4" s="10"/>
      <c r="W4" s="11" t="s">
        <v>1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12" customFormat="true" ht="19.5" hidden="false" customHeight="true" outlineLevel="0" collapsed="false">
      <c r="A5" s="10"/>
      <c r="B5" s="10"/>
      <c r="C5" s="10" t="s">
        <v>12</v>
      </c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  <c r="P5" s="10"/>
      <c r="Q5" s="10"/>
      <c r="R5" s="10" t="s">
        <v>14</v>
      </c>
      <c r="S5" s="10" t="s">
        <v>15</v>
      </c>
      <c r="T5" s="10"/>
      <c r="U5" s="10"/>
      <c r="V5" s="10"/>
      <c r="W5" s="1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2" customFormat="true" ht="21" hidden="false" customHeight="true" outlineLevel="0" collapsed="false">
      <c r="A6" s="10"/>
      <c r="B6" s="10"/>
      <c r="C6" s="10"/>
      <c r="D6" s="9"/>
      <c r="E6" s="10" t="s">
        <v>16</v>
      </c>
      <c r="F6" s="10"/>
      <c r="G6" s="10"/>
      <c r="H6" s="10"/>
      <c r="I6" s="10"/>
      <c r="J6" s="10" t="s">
        <v>17</v>
      </c>
      <c r="K6" s="10" t="s">
        <v>18</v>
      </c>
      <c r="L6" s="10" t="s">
        <v>1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2" customFormat="true" ht="13.5" hidden="false" customHeight="true" outlineLevel="0" collapsed="false">
      <c r="A7" s="10"/>
      <c r="B7" s="10"/>
      <c r="C7" s="10"/>
      <c r="D7" s="9"/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/>
      <c r="K7" s="10"/>
      <c r="L7" s="10"/>
      <c r="M7" s="10"/>
      <c r="N7" s="10"/>
      <c r="O7" s="10"/>
      <c r="P7" s="10"/>
      <c r="Q7" s="10"/>
      <c r="R7" s="10"/>
      <c r="S7" s="10" t="s">
        <v>25</v>
      </c>
      <c r="T7" s="10" t="s">
        <v>26</v>
      </c>
      <c r="U7" s="10" t="s">
        <v>27</v>
      </c>
      <c r="V7" s="10" t="s">
        <v>28</v>
      </c>
      <c r="W7" s="1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2" customFormat="true" ht="22.5" hidden="false" customHeight="true" outlineLevel="0" collapsed="false">
      <c r="A8" s="10"/>
      <c r="B8" s="10"/>
      <c r="C8" s="10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2" customFormat="true" ht="22.5" hidden="false" customHeight="true" outlineLevel="0" collapsed="false">
      <c r="A9" s="14" t="s">
        <v>29</v>
      </c>
      <c r="B9" s="15" t="s">
        <v>30</v>
      </c>
      <c r="C9" s="14" t="n">
        <f aca="false">SUM(C10,C17,C41,C52,C60,C72)</f>
        <v>83</v>
      </c>
      <c r="D9" s="16" t="n">
        <f aca="false">SUM(D10,D17,D41,D52,D60,D72)</f>
        <v>211506</v>
      </c>
      <c r="E9" s="17" t="n">
        <f aca="false">SUM(E10,E17,E41,E52,E60,E72)</f>
        <v>202614</v>
      </c>
      <c r="F9" s="17" t="n">
        <f aca="false">SUM(F10,F17,F41,F52,F60,F72)</f>
        <v>24060</v>
      </c>
      <c r="G9" s="17" t="n">
        <f aca="false">SUM(G10,G17,G41,G52,G60,G72)</f>
        <v>135556</v>
      </c>
      <c r="H9" s="17" t="n">
        <f aca="false">SUM(H10,H17,H41,H52,H60,H72)</f>
        <v>42998</v>
      </c>
      <c r="I9" s="17"/>
      <c r="J9" s="17"/>
      <c r="K9" s="18" t="n">
        <f aca="false">SUM(K10,K17,K41,K52,K60,K72)</f>
        <v>21548</v>
      </c>
      <c r="L9" s="17"/>
      <c r="M9" s="17"/>
      <c r="N9" s="17"/>
      <c r="O9" s="19" t="n">
        <f aca="false">SUM(O10,O17,O41,O52,O60,O72)</f>
        <v>17347.598025</v>
      </c>
      <c r="P9" s="19" t="n">
        <f aca="false">SUM(P10,P17,P41,P52,P60,P72)</f>
        <v>1782.6605</v>
      </c>
      <c r="Q9" s="19" t="n">
        <f aca="false">SUM(Q10,Q17,Q41,Q52,Q60,Q72)/6</f>
        <v>1.52345227236532</v>
      </c>
      <c r="R9" s="19" t="n">
        <f aca="false">SUM(R10,R17,R41,R52,R60,R72)</f>
        <v>11107.46</v>
      </c>
      <c r="S9" s="19" t="n">
        <f aca="false">SUM(S10,S17,S41,S52,S60,S72)</f>
        <v>1578.3687484</v>
      </c>
      <c r="T9" s="19" t="n">
        <f aca="false">SUM(T10,T17,T41,T52,T60,T72)</f>
        <v>2426.7498</v>
      </c>
      <c r="U9" s="19" t="n">
        <f aca="false">SUM(U10,U17,U41,U52,U60,U72)</f>
        <v>3591.71357288</v>
      </c>
      <c r="V9" s="19" t="n">
        <f aca="false">SUM(V10,V17,V41,V52,V60,V72)</f>
        <v>2690.01687872</v>
      </c>
      <c r="W9" s="2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2" customFormat="true" ht="22.5" hidden="false" customHeight="true" outlineLevel="0" collapsed="false">
      <c r="A10" s="21" t="s">
        <v>31</v>
      </c>
      <c r="B10" s="15" t="s">
        <v>32</v>
      </c>
      <c r="C10" s="21" t="n">
        <v>6</v>
      </c>
      <c r="D10" s="16" t="n">
        <f aca="false">SUM(D11:D16)</f>
        <v>5831</v>
      </c>
      <c r="E10" s="16" t="n">
        <f aca="false">SUM(E11:E16)</f>
        <v>5725</v>
      </c>
      <c r="F10" s="16" t="n">
        <f aca="false">SUM(F11:F16)</f>
        <v>2044</v>
      </c>
      <c r="G10" s="16" t="n">
        <f aca="false">SUM(G11:G16)</f>
        <v>1327</v>
      </c>
      <c r="H10" s="16" t="n">
        <f aca="false">SUM(H11:H16)</f>
        <v>2354</v>
      </c>
      <c r="I10" s="16" t="n">
        <f aca="false">SUM(I11:I16)</f>
        <v>0</v>
      </c>
      <c r="J10" s="16" t="n">
        <f aca="false">SUM(J11:J16)</f>
        <v>0</v>
      </c>
      <c r="K10" s="16" t="n">
        <f aca="false">SUM(K11:K16)</f>
        <v>106</v>
      </c>
      <c r="L10" s="16"/>
      <c r="M10" s="16"/>
      <c r="N10" s="16"/>
      <c r="O10" s="19" t="n">
        <f aca="false">SUM(O11:O16)</f>
        <v>419.703025</v>
      </c>
      <c r="P10" s="19" t="n">
        <f aca="false">SUM(P11:P16)</f>
        <v>24.762</v>
      </c>
      <c r="Q10" s="19" t="n">
        <f aca="false">AVERAGE(Q11:Q16)</f>
        <v>1</v>
      </c>
      <c r="R10" s="19" t="n">
        <f aca="false">SUM(R11:R16)</f>
        <v>404.8</v>
      </c>
      <c r="S10" s="19" t="n">
        <f aca="false">SUM(S11:S16)</f>
        <v>55.124</v>
      </c>
      <c r="T10" s="19" t="n">
        <f aca="false">SUM(T11:T16)</f>
        <v>113.756</v>
      </c>
      <c r="U10" s="19" t="n">
        <f aca="false">SUM(U11:U16)</f>
        <v>137.505</v>
      </c>
      <c r="V10" s="19" t="n">
        <f aca="false">SUM(V11:V16)</f>
        <v>76.984</v>
      </c>
      <c r="W10" s="2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2" customFormat="true" ht="22.5" hidden="false" customHeight="true" outlineLevel="0" collapsed="false">
      <c r="A11" s="21" t="n">
        <v>1</v>
      </c>
      <c r="B11" s="15" t="s">
        <v>33</v>
      </c>
      <c r="C11" s="15" t="s">
        <v>34</v>
      </c>
      <c r="D11" s="23" t="n">
        <v>2143</v>
      </c>
      <c r="E11" s="23" t="n">
        <v>2143</v>
      </c>
      <c r="F11" s="23"/>
      <c r="G11" s="23" t="n">
        <v>1022</v>
      </c>
      <c r="H11" s="23" t="n">
        <v>1121</v>
      </c>
      <c r="I11" s="23"/>
      <c r="J11" s="23"/>
      <c r="K11" s="21"/>
      <c r="L11" s="17"/>
      <c r="M11" s="24" t="s">
        <v>35</v>
      </c>
      <c r="N11" s="24" t="s">
        <v>36</v>
      </c>
      <c r="O11" s="25" t="n">
        <v>134.62</v>
      </c>
      <c r="P11" s="25" t="n">
        <v>9.275</v>
      </c>
      <c r="Q11" s="25" t="n">
        <v>1</v>
      </c>
      <c r="R11" s="26" t="n">
        <v>116.4</v>
      </c>
      <c r="S11" s="25" t="n">
        <v>15.062</v>
      </c>
      <c r="T11" s="25" t="n">
        <v>24.664</v>
      </c>
      <c r="U11" s="25" t="n">
        <v>32.59</v>
      </c>
      <c r="V11" s="25" t="n">
        <v>27.065</v>
      </c>
      <c r="W11" s="15" t="s">
        <v>37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2" customFormat="true" ht="22.5" hidden="false" customHeight="true" outlineLevel="0" collapsed="false">
      <c r="A12" s="21" t="n">
        <v>2</v>
      </c>
      <c r="B12" s="15" t="s">
        <v>38</v>
      </c>
      <c r="C12" s="15" t="s">
        <v>39</v>
      </c>
      <c r="D12" s="23" t="n">
        <v>305</v>
      </c>
      <c r="E12" s="23" t="n">
        <v>305</v>
      </c>
      <c r="F12" s="23"/>
      <c r="G12" s="23" t="n">
        <v>305</v>
      </c>
      <c r="H12" s="23"/>
      <c r="I12" s="23"/>
      <c r="J12" s="23"/>
      <c r="K12" s="21"/>
      <c r="L12" s="24"/>
      <c r="M12" s="24" t="s">
        <v>35</v>
      </c>
      <c r="N12" s="24" t="s">
        <v>36</v>
      </c>
      <c r="O12" s="25" t="n">
        <v>24</v>
      </c>
      <c r="P12" s="25" t="n">
        <v>1.212</v>
      </c>
      <c r="Q12" s="25" t="n">
        <v>1</v>
      </c>
      <c r="R12" s="26" t="n">
        <v>39.9</v>
      </c>
      <c r="S12" s="25" t="n">
        <v>8.062</v>
      </c>
      <c r="T12" s="25" t="n">
        <v>21.092</v>
      </c>
      <c r="U12" s="25" t="n">
        <v>2.345</v>
      </c>
      <c r="V12" s="25" t="n">
        <v>3.949</v>
      </c>
      <c r="W12" s="15" t="s">
        <v>40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2" customFormat="true" ht="22.5" hidden="false" customHeight="true" outlineLevel="0" collapsed="false">
      <c r="A13" s="21" t="n">
        <v>3</v>
      </c>
      <c r="B13" s="15" t="s">
        <v>41</v>
      </c>
      <c r="C13" s="15" t="s">
        <v>42</v>
      </c>
      <c r="D13" s="23" t="n">
        <v>400</v>
      </c>
      <c r="E13" s="23" t="n">
        <v>400</v>
      </c>
      <c r="F13" s="23"/>
      <c r="G13" s="23"/>
      <c r="H13" s="23" t="n">
        <v>400</v>
      </c>
      <c r="I13" s="23"/>
      <c r="J13" s="23"/>
      <c r="K13" s="21"/>
      <c r="L13" s="24"/>
      <c r="M13" s="24" t="s">
        <v>35</v>
      </c>
      <c r="N13" s="24" t="s">
        <v>36</v>
      </c>
      <c r="O13" s="25" t="n">
        <v>30.87</v>
      </c>
      <c r="P13" s="25" t="n">
        <v>1.928</v>
      </c>
      <c r="Q13" s="25" t="n">
        <v>1</v>
      </c>
      <c r="R13" s="26" t="n">
        <v>45.1</v>
      </c>
      <c r="S13" s="25" t="n">
        <v>8</v>
      </c>
      <c r="T13" s="25" t="n">
        <v>16.5</v>
      </c>
      <c r="U13" s="25" t="n">
        <v>16</v>
      </c>
      <c r="V13" s="25" t="n">
        <v>4.59</v>
      </c>
      <c r="W13" s="15" t="s">
        <v>4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2" customFormat="true" ht="22.5" hidden="false" customHeight="true" outlineLevel="0" collapsed="false">
      <c r="A14" s="21" t="n">
        <v>4</v>
      </c>
      <c r="B14" s="15" t="s">
        <v>43</v>
      </c>
      <c r="C14" s="15" t="s">
        <v>44</v>
      </c>
      <c r="D14" s="23" t="n">
        <v>355</v>
      </c>
      <c r="E14" s="23" t="n">
        <v>355</v>
      </c>
      <c r="F14" s="23"/>
      <c r="G14" s="23"/>
      <c r="H14" s="23" t="n">
        <v>355</v>
      </c>
      <c r="I14" s="23"/>
      <c r="J14" s="23"/>
      <c r="K14" s="21"/>
      <c r="L14" s="24"/>
      <c r="M14" s="24" t="s">
        <v>35</v>
      </c>
      <c r="N14" s="24" t="s">
        <v>36</v>
      </c>
      <c r="O14" s="25" t="n">
        <v>27.397125</v>
      </c>
      <c r="P14" s="25" t="n">
        <v>2.22</v>
      </c>
      <c r="Q14" s="25" t="n">
        <v>1</v>
      </c>
      <c r="R14" s="26" t="n">
        <v>48.1</v>
      </c>
      <c r="S14" s="25" t="n">
        <v>8</v>
      </c>
      <c r="T14" s="25" t="n">
        <v>16.5</v>
      </c>
      <c r="U14" s="25" t="n">
        <v>17.91</v>
      </c>
      <c r="V14" s="25" t="n">
        <v>5.72</v>
      </c>
      <c r="W14" s="15" t="s">
        <v>4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2" customFormat="true" ht="22.5" hidden="false" customHeight="true" outlineLevel="0" collapsed="false">
      <c r="A15" s="21" t="n">
        <v>5</v>
      </c>
      <c r="B15" s="15" t="s">
        <v>45</v>
      </c>
      <c r="C15" s="15" t="s">
        <v>46</v>
      </c>
      <c r="D15" s="23" t="n">
        <v>478</v>
      </c>
      <c r="E15" s="23" t="n">
        <v>478</v>
      </c>
      <c r="F15" s="23"/>
      <c r="G15" s="23"/>
      <c r="H15" s="23" t="n">
        <v>478</v>
      </c>
      <c r="I15" s="23"/>
      <c r="J15" s="23"/>
      <c r="K15" s="21"/>
      <c r="L15" s="24"/>
      <c r="M15" s="24" t="s">
        <v>35</v>
      </c>
      <c r="N15" s="24" t="s">
        <v>36</v>
      </c>
      <c r="O15" s="25" t="n">
        <v>36.88965</v>
      </c>
      <c r="P15" s="25" t="n">
        <v>3.217</v>
      </c>
      <c r="Q15" s="25" t="n">
        <v>1</v>
      </c>
      <c r="R15" s="26" t="n">
        <v>49.5</v>
      </c>
      <c r="S15" s="25" t="n">
        <v>8</v>
      </c>
      <c r="T15" s="25" t="n">
        <v>16.5</v>
      </c>
      <c r="U15" s="25" t="n">
        <v>17.77</v>
      </c>
      <c r="V15" s="25" t="n">
        <v>7.25</v>
      </c>
      <c r="W15" s="15" t="s">
        <v>4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12" customFormat="true" ht="22.5" hidden="false" customHeight="true" outlineLevel="0" collapsed="false">
      <c r="A16" s="21" t="n">
        <v>6</v>
      </c>
      <c r="B16" s="27" t="s">
        <v>47</v>
      </c>
      <c r="C16" s="27" t="s">
        <v>48</v>
      </c>
      <c r="D16" s="23" t="n">
        <v>2150</v>
      </c>
      <c r="E16" s="23" t="n">
        <v>2044</v>
      </c>
      <c r="F16" s="23" t="n">
        <v>2044</v>
      </c>
      <c r="G16" s="23"/>
      <c r="H16" s="23"/>
      <c r="I16" s="23"/>
      <c r="J16" s="23"/>
      <c r="K16" s="21" t="n">
        <v>106</v>
      </c>
      <c r="L16" s="24"/>
      <c r="M16" s="24" t="s">
        <v>35</v>
      </c>
      <c r="N16" s="24" t="s">
        <v>36</v>
      </c>
      <c r="O16" s="25" t="n">
        <v>165.92625</v>
      </c>
      <c r="P16" s="25" t="n">
        <v>6.91</v>
      </c>
      <c r="Q16" s="25" t="n">
        <v>1</v>
      </c>
      <c r="R16" s="26" t="n">
        <v>105.8</v>
      </c>
      <c r="S16" s="25" t="n">
        <v>8</v>
      </c>
      <c r="T16" s="25" t="n">
        <v>18.5</v>
      </c>
      <c r="U16" s="25" t="n">
        <v>50.89</v>
      </c>
      <c r="V16" s="25" t="n">
        <v>28.41</v>
      </c>
      <c r="W16" s="15" t="s">
        <v>4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2" customFormat="true" ht="22.5" hidden="false" customHeight="true" outlineLevel="0" collapsed="false">
      <c r="A17" s="21" t="s">
        <v>50</v>
      </c>
      <c r="B17" s="15" t="s">
        <v>51</v>
      </c>
      <c r="C17" s="28" t="n">
        <v>23</v>
      </c>
      <c r="D17" s="23" t="n">
        <f aca="false">SUM(D18,D19,D20:D40)</f>
        <v>45917</v>
      </c>
      <c r="E17" s="23" t="n">
        <f aca="false">SUM(E18,E19,E20:E40)</f>
        <v>44441</v>
      </c>
      <c r="F17" s="23" t="n">
        <f aca="false">SUM(F18,F19,F20:F40)</f>
        <v>2307</v>
      </c>
      <c r="G17" s="23" t="n">
        <f aca="false">SUM(G18,G19,G20:G40)</f>
        <v>28236</v>
      </c>
      <c r="H17" s="23" t="n">
        <f aca="false">SUM(H18,H19,H20:H40)</f>
        <v>13898</v>
      </c>
      <c r="I17" s="23" t="n">
        <f aca="false">SUM(I18,I19,I20:I40)</f>
        <v>0</v>
      </c>
      <c r="J17" s="23" t="n">
        <f aca="false">SUM(J18,J19,J20:J40)</f>
        <v>0</v>
      </c>
      <c r="K17" s="23" t="n">
        <f aca="false">SUM(K18,K19,K20:K40)</f>
        <v>4843</v>
      </c>
      <c r="L17" s="23" t="n">
        <f aca="false">SUM(L18,L19,L20:L40)</f>
        <v>0</v>
      </c>
      <c r="M17" s="24"/>
      <c r="N17" s="24"/>
      <c r="O17" s="25" t="n">
        <f aca="false">SUM(O18,O19,O20:O40)</f>
        <v>4057.09</v>
      </c>
      <c r="P17" s="25" t="n">
        <f aca="false">SUM(P18,P19,P20:P40)</f>
        <v>696.114</v>
      </c>
      <c r="Q17" s="25" t="n">
        <f aca="false">AVERAGE(Q18:Q40)</f>
        <v>1.00869565217391</v>
      </c>
      <c r="R17" s="25" t="n">
        <f aca="false">SUM(R18,R19,R20:R40)</f>
        <v>2511.5</v>
      </c>
      <c r="S17" s="25" t="n">
        <f aca="false">SUM(S18,S19,S20:S40)</f>
        <v>334.02</v>
      </c>
      <c r="T17" s="25" t="n">
        <f aca="false">SUM(T18,T19,T20:T40)</f>
        <v>613.66</v>
      </c>
      <c r="U17" s="25" t="n">
        <f aca="false">SUM(U18,U19,U20:U40)</f>
        <v>888.93</v>
      </c>
      <c r="V17" s="25" t="n">
        <f aca="false">SUM(V18,V19,V20:V40)</f>
        <v>653.22</v>
      </c>
      <c r="W17" s="15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2" customFormat="true" ht="22.5" hidden="false" customHeight="true" outlineLevel="0" collapsed="false">
      <c r="A18" s="21" t="n">
        <v>1</v>
      </c>
      <c r="B18" s="15" t="s">
        <v>52</v>
      </c>
      <c r="C18" s="27" t="s">
        <v>53</v>
      </c>
      <c r="D18" s="23" t="n">
        <v>986</v>
      </c>
      <c r="E18" s="23" t="n">
        <v>986</v>
      </c>
      <c r="F18" s="23" t="n">
        <v>986</v>
      </c>
      <c r="G18" s="23"/>
      <c r="H18" s="23"/>
      <c r="I18" s="23"/>
      <c r="J18" s="23"/>
      <c r="K18" s="21"/>
      <c r="L18" s="24"/>
      <c r="M18" s="24" t="s">
        <v>35</v>
      </c>
      <c r="N18" s="24" t="s">
        <v>54</v>
      </c>
      <c r="O18" s="25" t="n">
        <v>84.65</v>
      </c>
      <c r="P18" s="25" t="n">
        <v>6</v>
      </c>
      <c r="Q18" s="25" t="n">
        <v>1.5</v>
      </c>
      <c r="R18" s="26" t="n">
        <v>47.8</v>
      </c>
      <c r="S18" s="25" t="n">
        <v>12</v>
      </c>
      <c r="T18" s="25"/>
      <c r="U18" s="25" t="n">
        <v>19.41</v>
      </c>
      <c r="V18" s="25" t="n">
        <v>28.36</v>
      </c>
      <c r="W18" s="15" t="s">
        <v>5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2" customFormat="true" ht="107.25" hidden="false" customHeight="true" outlineLevel="0" collapsed="false">
      <c r="A19" s="21" t="n">
        <v>2</v>
      </c>
      <c r="B19" s="15" t="s">
        <v>56</v>
      </c>
      <c r="C19" s="15" t="s">
        <v>57</v>
      </c>
      <c r="D19" s="23" t="n">
        <v>18885</v>
      </c>
      <c r="E19" s="23" t="n">
        <v>18885</v>
      </c>
      <c r="F19" s="23"/>
      <c r="G19" s="23" t="n">
        <v>18885</v>
      </c>
      <c r="H19" s="23"/>
      <c r="I19" s="23"/>
      <c r="J19" s="23"/>
      <c r="K19" s="21" t="n">
        <v>3792</v>
      </c>
      <c r="L19" s="29"/>
      <c r="M19" s="24" t="s">
        <v>35</v>
      </c>
      <c r="N19" s="24" t="s">
        <v>54</v>
      </c>
      <c r="O19" s="25" t="n">
        <v>2030</v>
      </c>
      <c r="P19" s="25" t="n">
        <v>580</v>
      </c>
      <c r="Q19" s="25" t="n">
        <v>2</v>
      </c>
      <c r="R19" s="26" t="n">
        <v>1250</v>
      </c>
      <c r="S19" s="25" t="n">
        <v>6.53</v>
      </c>
      <c r="T19" s="25" t="n">
        <v>318.14</v>
      </c>
      <c r="U19" s="25" t="n">
        <v>586</v>
      </c>
      <c r="V19" s="25" t="n">
        <v>305.89</v>
      </c>
      <c r="W19" s="15" t="s">
        <v>5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2" customFormat="true" ht="27.75" hidden="false" customHeight="true" outlineLevel="0" collapsed="false">
      <c r="A20" s="21" t="n">
        <v>3</v>
      </c>
      <c r="B20" s="15" t="s">
        <v>59</v>
      </c>
      <c r="C20" s="15" t="s">
        <v>60</v>
      </c>
      <c r="D20" s="23" t="n">
        <v>1053</v>
      </c>
      <c r="E20" s="23" t="n">
        <v>731</v>
      </c>
      <c r="F20" s="23"/>
      <c r="G20" s="23"/>
      <c r="H20" s="23" t="n">
        <v>731</v>
      </c>
      <c r="I20" s="23"/>
      <c r="J20" s="23"/>
      <c r="K20" s="21"/>
      <c r="L20" s="30"/>
      <c r="M20" s="24" t="s">
        <v>35</v>
      </c>
      <c r="N20" s="24" t="s">
        <v>36</v>
      </c>
      <c r="O20" s="25" t="n">
        <v>80.99</v>
      </c>
      <c r="P20" s="25" t="n">
        <v>1.78</v>
      </c>
      <c r="Q20" s="25" t="n">
        <v>0.8</v>
      </c>
      <c r="R20" s="26" t="n">
        <v>36.7</v>
      </c>
      <c r="S20" s="25" t="n">
        <v>16.52</v>
      </c>
      <c r="T20" s="25" t="n">
        <v>6.83</v>
      </c>
      <c r="U20" s="25" t="n">
        <v>6.87</v>
      </c>
      <c r="V20" s="25" t="n">
        <v>6.48</v>
      </c>
      <c r="W20" s="15" t="s">
        <v>55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2" customFormat="true" ht="22.5" hidden="false" customHeight="true" outlineLevel="0" collapsed="false">
      <c r="A21" s="21" t="n">
        <v>4</v>
      </c>
      <c r="B21" s="15" t="s">
        <v>61</v>
      </c>
      <c r="C21" s="15" t="s">
        <v>62</v>
      </c>
      <c r="D21" s="23" t="n">
        <v>768</v>
      </c>
      <c r="E21" s="23" t="n">
        <v>768</v>
      </c>
      <c r="F21" s="23"/>
      <c r="G21" s="23"/>
      <c r="H21" s="23" t="n">
        <v>768</v>
      </c>
      <c r="I21" s="23"/>
      <c r="J21" s="23"/>
      <c r="K21" s="21"/>
      <c r="L21" s="24"/>
      <c r="M21" s="24" t="s">
        <v>35</v>
      </c>
      <c r="N21" s="24" t="s">
        <v>36</v>
      </c>
      <c r="O21" s="25" t="n">
        <v>54.72</v>
      </c>
      <c r="P21" s="25" t="n">
        <v>2.8</v>
      </c>
      <c r="Q21" s="25" t="n">
        <v>0.8</v>
      </c>
      <c r="R21" s="26" t="n">
        <v>49</v>
      </c>
      <c r="S21" s="25" t="n">
        <v>17.4</v>
      </c>
      <c r="T21" s="25" t="n">
        <v>14.43</v>
      </c>
      <c r="U21" s="25" t="n">
        <v>6.08</v>
      </c>
      <c r="V21" s="25" t="n">
        <v>11.05</v>
      </c>
      <c r="W21" s="15" t="s">
        <v>55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12" customFormat="true" ht="22.5" hidden="false" customHeight="true" outlineLevel="0" collapsed="false">
      <c r="A22" s="21" t="n">
        <v>5</v>
      </c>
      <c r="B22" s="31" t="s">
        <v>63</v>
      </c>
      <c r="C22" s="31" t="s">
        <v>64</v>
      </c>
      <c r="D22" s="18" t="n">
        <v>1321</v>
      </c>
      <c r="E22" s="18" t="n">
        <v>1321</v>
      </c>
      <c r="F22" s="32" t="n">
        <v>1321</v>
      </c>
      <c r="G22" s="32"/>
      <c r="H22" s="33"/>
      <c r="I22" s="33"/>
      <c r="J22" s="33"/>
      <c r="K22" s="18"/>
      <c r="L22" s="24"/>
      <c r="M22" s="24" t="s">
        <v>35</v>
      </c>
      <c r="N22" s="24" t="s">
        <v>36</v>
      </c>
      <c r="O22" s="34" t="n">
        <v>110</v>
      </c>
      <c r="P22" s="25" t="n">
        <v>6.315</v>
      </c>
      <c r="Q22" s="34" t="n">
        <v>1</v>
      </c>
      <c r="R22" s="26" t="n">
        <v>71.7</v>
      </c>
      <c r="S22" s="34" t="n">
        <v>12.41</v>
      </c>
      <c r="T22" s="34" t="n">
        <v>11.62</v>
      </c>
      <c r="U22" s="34" t="n">
        <v>18.3</v>
      </c>
      <c r="V22" s="25" t="n">
        <v>29.37</v>
      </c>
      <c r="W22" s="15" t="s">
        <v>65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12" customFormat="true" ht="22.5" hidden="false" customHeight="true" outlineLevel="0" collapsed="false">
      <c r="A23" s="21" t="n">
        <v>6</v>
      </c>
      <c r="B23" s="15" t="s">
        <v>66</v>
      </c>
      <c r="C23" s="15" t="s">
        <v>67</v>
      </c>
      <c r="D23" s="23" t="n">
        <v>1286</v>
      </c>
      <c r="E23" s="23" t="n">
        <v>1286</v>
      </c>
      <c r="F23" s="23"/>
      <c r="G23" s="23"/>
      <c r="H23" s="23" t="n">
        <v>1286</v>
      </c>
      <c r="I23" s="23"/>
      <c r="J23" s="23"/>
      <c r="K23" s="21"/>
      <c r="L23" s="24"/>
      <c r="M23" s="24" t="s">
        <v>35</v>
      </c>
      <c r="N23" s="24" t="s">
        <v>36</v>
      </c>
      <c r="O23" s="25" t="n">
        <v>86.86</v>
      </c>
      <c r="P23" s="25" t="n">
        <v>4.4</v>
      </c>
      <c r="Q23" s="25" t="n">
        <v>1</v>
      </c>
      <c r="R23" s="26" t="n">
        <v>53.8</v>
      </c>
      <c r="S23" s="25" t="n">
        <v>16.54</v>
      </c>
      <c r="T23" s="25" t="n">
        <v>10.7</v>
      </c>
      <c r="U23" s="25" t="n">
        <v>12.35</v>
      </c>
      <c r="V23" s="25" t="n">
        <v>14.16</v>
      </c>
      <c r="W23" s="15" t="s">
        <v>65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2" customFormat="true" ht="22.5" hidden="false" customHeight="true" outlineLevel="0" collapsed="false">
      <c r="A24" s="21" t="n">
        <v>7</v>
      </c>
      <c r="B24" s="15" t="s">
        <v>68</v>
      </c>
      <c r="C24" s="15" t="s">
        <v>69</v>
      </c>
      <c r="D24" s="23" t="n">
        <v>2494</v>
      </c>
      <c r="E24" s="23" t="n">
        <v>2494</v>
      </c>
      <c r="F24" s="23"/>
      <c r="G24" s="23"/>
      <c r="H24" s="23" t="n">
        <v>2494</v>
      </c>
      <c r="I24" s="23"/>
      <c r="J24" s="23"/>
      <c r="K24" s="18"/>
      <c r="L24" s="23"/>
      <c r="M24" s="35" t="s">
        <v>35</v>
      </c>
      <c r="N24" s="35" t="s">
        <v>36</v>
      </c>
      <c r="O24" s="36" t="n">
        <v>182.37</v>
      </c>
      <c r="P24" s="36" t="n">
        <v>10.05</v>
      </c>
      <c r="Q24" s="36" t="n">
        <v>1.3</v>
      </c>
      <c r="R24" s="26" t="n">
        <v>45.6</v>
      </c>
      <c r="S24" s="36"/>
      <c r="T24" s="36"/>
      <c r="U24" s="36" t="n">
        <v>28.49</v>
      </c>
      <c r="V24" s="36" t="n">
        <v>17.15</v>
      </c>
      <c r="W24" s="37" t="s">
        <v>55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2" customFormat="true" ht="22.5" hidden="false" customHeight="true" outlineLevel="0" collapsed="false">
      <c r="A25" s="21" t="n">
        <v>8</v>
      </c>
      <c r="B25" s="15" t="s">
        <v>70</v>
      </c>
      <c r="C25" s="15" t="s">
        <v>71</v>
      </c>
      <c r="D25" s="21" t="n">
        <v>1426</v>
      </c>
      <c r="E25" s="21" t="n">
        <v>1426</v>
      </c>
      <c r="F25" s="21"/>
      <c r="G25" s="15" t="n">
        <v>1426</v>
      </c>
      <c r="H25" s="15"/>
      <c r="I25" s="15"/>
      <c r="J25" s="15"/>
      <c r="K25" s="15"/>
      <c r="L25" s="15"/>
      <c r="M25" s="14" t="s">
        <v>35</v>
      </c>
      <c r="N25" s="14" t="s">
        <v>36</v>
      </c>
      <c r="O25" s="21" t="n">
        <v>121</v>
      </c>
      <c r="P25" s="21" t="n">
        <v>6.613</v>
      </c>
      <c r="Q25" s="38" t="n">
        <v>1</v>
      </c>
      <c r="R25" s="26" t="n">
        <v>77.4</v>
      </c>
      <c r="S25" s="38" t="n">
        <v>16.54</v>
      </c>
      <c r="T25" s="21" t="n">
        <v>25.16</v>
      </c>
      <c r="U25" s="21" t="n">
        <v>10.56</v>
      </c>
      <c r="V25" s="21" t="n">
        <v>25.14</v>
      </c>
      <c r="W25" s="15" t="s">
        <v>65</v>
      </c>
      <c r="X25" s="39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12" customFormat="true" ht="22.5" hidden="false" customHeight="true" outlineLevel="0" collapsed="false">
      <c r="A26" s="21" t="n">
        <v>9</v>
      </c>
      <c r="B26" s="15" t="s">
        <v>72</v>
      </c>
      <c r="C26" s="15" t="s">
        <v>73</v>
      </c>
      <c r="D26" s="23" t="n">
        <v>760</v>
      </c>
      <c r="E26" s="23" t="n">
        <v>760</v>
      </c>
      <c r="F26" s="23"/>
      <c r="G26" s="23"/>
      <c r="H26" s="23" t="n">
        <v>760</v>
      </c>
      <c r="I26" s="23"/>
      <c r="J26" s="23"/>
      <c r="K26" s="21"/>
      <c r="L26" s="40"/>
      <c r="M26" s="41" t="s">
        <v>35</v>
      </c>
      <c r="N26" s="41" t="s">
        <v>36</v>
      </c>
      <c r="O26" s="25" t="n">
        <v>58.4</v>
      </c>
      <c r="P26" s="25" t="n">
        <v>0.9</v>
      </c>
      <c r="Q26" s="25" t="n">
        <v>0.8</v>
      </c>
      <c r="R26" s="26" t="n">
        <v>33.8</v>
      </c>
      <c r="S26" s="25" t="n">
        <v>16.7</v>
      </c>
      <c r="T26" s="25" t="n">
        <v>9.61</v>
      </c>
      <c r="U26" s="25" t="n">
        <v>2.39</v>
      </c>
      <c r="V26" s="25" t="n">
        <v>5.1</v>
      </c>
      <c r="W26" s="15" t="s">
        <v>5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12" customFormat="true" ht="22.5" hidden="false" customHeight="true" outlineLevel="0" collapsed="false">
      <c r="A27" s="21" t="n">
        <v>10</v>
      </c>
      <c r="B27" s="15" t="s">
        <v>74</v>
      </c>
      <c r="C27" s="15" t="s">
        <v>75</v>
      </c>
      <c r="D27" s="23" t="n">
        <v>670</v>
      </c>
      <c r="E27" s="23" t="n">
        <v>670</v>
      </c>
      <c r="F27" s="23"/>
      <c r="G27" s="23"/>
      <c r="H27" s="23" t="n">
        <v>670</v>
      </c>
      <c r="I27" s="23"/>
      <c r="J27" s="23"/>
      <c r="K27" s="21"/>
      <c r="L27" s="40"/>
      <c r="M27" s="41" t="s">
        <v>35</v>
      </c>
      <c r="N27" s="41" t="s">
        <v>36</v>
      </c>
      <c r="O27" s="25" t="n">
        <v>58</v>
      </c>
      <c r="P27" s="25" t="n">
        <v>3.54</v>
      </c>
      <c r="Q27" s="25" t="n">
        <v>0.8</v>
      </c>
      <c r="R27" s="26" t="n">
        <v>36.8</v>
      </c>
      <c r="S27" s="25" t="n">
        <v>12.6</v>
      </c>
      <c r="T27" s="25" t="n">
        <v>3.7</v>
      </c>
      <c r="U27" s="25" t="n">
        <v>8.32</v>
      </c>
      <c r="V27" s="25" t="n">
        <v>12.15</v>
      </c>
      <c r="W27" s="15" t="s">
        <v>55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2" customFormat="true" ht="22.5" hidden="false" customHeight="true" outlineLevel="0" collapsed="false">
      <c r="A28" s="21" t="n">
        <v>11</v>
      </c>
      <c r="B28" s="15" t="s">
        <v>76</v>
      </c>
      <c r="C28" s="15" t="s">
        <v>77</v>
      </c>
      <c r="D28" s="23" t="n">
        <v>833</v>
      </c>
      <c r="E28" s="23" t="n">
        <v>833</v>
      </c>
      <c r="F28" s="23"/>
      <c r="G28" s="23"/>
      <c r="H28" s="23" t="n">
        <v>833</v>
      </c>
      <c r="I28" s="23"/>
      <c r="J28" s="23"/>
      <c r="K28" s="21"/>
      <c r="L28" s="40"/>
      <c r="M28" s="41" t="s">
        <v>35</v>
      </c>
      <c r="N28" s="41" t="s">
        <v>36</v>
      </c>
      <c r="O28" s="25" t="n">
        <v>71.19</v>
      </c>
      <c r="P28" s="25" t="n">
        <v>3.48</v>
      </c>
      <c r="Q28" s="25" t="n">
        <v>0.8</v>
      </c>
      <c r="R28" s="26" t="n">
        <v>45.3</v>
      </c>
      <c r="S28" s="25" t="n">
        <v>12.4</v>
      </c>
      <c r="T28" s="25" t="n">
        <v>10.2</v>
      </c>
      <c r="U28" s="25" t="n">
        <v>8.66</v>
      </c>
      <c r="V28" s="25" t="n">
        <v>14.03</v>
      </c>
      <c r="W28" s="15" t="s">
        <v>55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2" customFormat="true" ht="22.5" hidden="false" customHeight="true" outlineLevel="0" collapsed="false">
      <c r="A29" s="21" t="n">
        <v>12</v>
      </c>
      <c r="B29" s="15" t="s">
        <v>78</v>
      </c>
      <c r="C29" s="15" t="s">
        <v>79</v>
      </c>
      <c r="D29" s="23" t="n">
        <v>1434</v>
      </c>
      <c r="E29" s="23" t="n">
        <v>1434</v>
      </c>
      <c r="F29" s="23"/>
      <c r="G29" s="23" t="n">
        <v>1434</v>
      </c>
      <c r="H29" s="23"/>
      <c r="I29" s="23"/>
      <c r="J29" s="23"/>
      <c r="K29" s="21"/>
      <c r="L29" s="42"/>
      <c r="M29" s="41" t="s">
        <v>35</v>
      </c>
      <c r="N29" s="41" t="s">
        <v>36</v>
      </c>
      <c r="O29" s="25" t="n">
        <v>128.2</v>
      </c>
      <c r="P29" s="25" t="n">
        <v>5.75</v>
      </c>
      <c r="Q29" s="25" t="n">
        <v>1</v>
      </c>
      <c r="R29" s="26" t="n">
        <v>77.7</v>
      </c>
      <c r="S29" s="25" t="n">
        <v>16.7</v>
      </c>
      <c r="T29" s="25" t="n">
        <v>28.96</v>
      </c>
      <c r="U29" s="25" t="n">
        <v>18.38</v>
      </c>
      <c r="V29" s="25" t="n">
        <v>13.64</v>
      </c>
      <c r="W29" s="15" t="s">
        <v>65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2" customFormat="true" ht="22.5" hidden="false" customHeight="true" outlineLevel="0" collapsed="false">
      <c r="A30" s="21" t="n">
        <v>13</v>
      </c>
      <c r="B30" s="15" t="s">
        <v>80</v>
      </c>
      <c r="C30" s="15" t="s">
        <v>81</v>
      </c>
      <c r="D30" s="23" t="n">
        <v>1715</v>
      </c>
      <c r="E30" s="23" t="n">
        <v>1715</v>
      </c>
      <c r="F30" s="23"/>
      <c r="G30" s="23"/>
      <c r="H30" s="23" t="n">
        <v>1715</v>
      </c>
      <c r="I30" s="23"/>
      <c r="J30" s="23"/>
      <c r="K30" s="21"/>
      <c r="L30" s="40"/>
      <c r="M30" s="41" t="s">
        <v>35</v>
      </c>
      <c r="N30" s="41" t="s">
        <v>36</v>
      </c>
      <c r="O30" s="25" t="n">
        <v>128.46</v>
      </c>
      <c r="P30" s="25" t="n">
        <v>8.6</v>
      </c>
      <c r="Q30" s="25" t="n">
        <v>1</v>
      </c>
      <c r="R30" s="26" t="n">
        <v>80.2</v>
      </c>
      <c r="S30" s="25" t="n">
        <v>16.54</v>
      </c>
      <c r="T30" s="25" t="n">
        <v>19.32</v>
      </c>
      <c r="U30" s="25" t="n">
        <v>22.68</v>
      </c>
      <c r="V30" s="25" t="n">
        <v>21.65</v>
      </c>
      <c r="W30" s="15" t="s">
        <v>65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12" customFormat="true" ht="22.5" hidden="false" customHeight="true" outlineLevel="0" collapsed="false">
      <c r="A31" s="21" t="n">
        <v>14</v>
      </c>
      <c r="B31" s="15" t="s">
        <v>82</v>
      </c>
      <c r="C31" s="15" t="s">
        <v>83</v>
      </c>
      <c r="D31" s="23" t="n">
        <v>1146</v>
      </c>
      <c r="E31" s="23" t="n">
        <v>1146</v>
      </c>
      <c r="F31" s="23"/>
      <c r="G31" s="23" t="n">
        <v>1146</v>
      </c>
      <c r="H31" s="23"/>
      <c r="I31" s="23"/>
      <c r="J31" s="23"/>
      <c r="K31" s="21"/>
      <c r="L31" s="40"/>
      <c r="M31" s="41" t="s">
        <v>35</v>
      </c>
      <c r="N31" s="41" t="s">
        <v>36</v>
      </c>
      <c r="O31" s="25" t="n">
        <v>84.62</v>
      </c>
      <c r="P31" s="25" t="n">
        <v>4.5</v>
      </c>
      <c r="Q31" s="25" t="n">
        <v>1</v>
      </c>
      <c r="R31" s="26" t="n">
        <v>48.6</v>
      </c>
      <c r="S31" s="25" t="n">
        <v>18.2</v>
      </c>
      <c r="T31" s="25" t="n">
        <v>11.55</v>
      </c>
      <c r="U31" s="25" t="n">
        <v>11.33</v>
      </c>
      <c r="V31" s="25" t="n">
        <v>7.53</v>
      </c>
      <c r="W31" s="15" t="s">
        <v>55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2" customFormat="true" ht="22.5" hidden="false" customHeight="true" outlineLevel="0" collapsed="false">
      <c r="A32" s="21" t="n">
        <v>15</v>
      </c>
      <c r="B32" s="15" t="s">
        <v>84</v>
      </c>
      <c r="C32" s="15" t="s">
        <v>85</v>
      </c>
      <c r="D32" s="23" t="n">
        <v>1712</v>
      </c>
      <c r="E32" s="23" t="n">
        <v>1406</v>
      </c>
      <c r="F32" s="23"/>
      <c r="G32" s="23" t="n">
        <v>1406</v>
      </c>
      <c r="H32" s="23"/>
      <c r="I32" s="23"/>
      <c r="J32" s="23"/>
      <c r="K32" s="21" t="n">
        <v>306</v>
      </c>
      <c r="L32" s="40"/>
      <c r="M32" s="41" t="s">
        <v>35</v>
      </c>
      <c r="N32" s="41" t="s">
        <v>36</v>
      </c>
      <c r="O32" s="25" t="n">
        <v>107.66</v>
      </c>
      <c r="P32" s="25" t="n">
        <v>7.98</v>
      </c>
      <c r="Q32" s="25" t="n">
        <v>1</v>
      </c>
      <c r="R32" s="26" t="n">
        <v>76.3</v>
      </c>
      <c r="S32" s="25" t="n">
        <v>16.66</v>
      </c>
      <c r="T32" s="25" t="n">
        <v>30.46</v>
      </c>
      <c r="U32" s="25" t="n">
        <v>19.58</v>
      </c>
      <c r="V32" s="25" t="n">
        <v>9.6</v>
      </c>
      <c r="W32" s="15" t="s">
        <v>65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12" customFormat="true" ht="22.5" hidden="false" customHeight="true" outlineLevel="0" collapsed="false">
      <c r="A33" s="21" t="n">
        <v>16</v>
      </c>
      <c r="B33" s="15" t="s">
        <v>86</v>
      </c>
      <c r="C33" s="15" t="s">
        <v>87</v>
      </c>
      <c r="D33" s="23" t="n">
        <v>1416</v>
      </c>
      <c r="E33" s="23" t="n">
        <v>1416</v>
      </c>
      <c r="F33" s="23"/>
      <c r="G33" s="23" t="n">
        <v>1416</v>
      </c>
      <c r="H33" s="23"/>
      <c r="I33" s="23"/>
      <c r="J33" s="23"/>
      <c r="K33" s="21"/>
      <c r="L33" s="40"/>
      <c r="M33" s="41" t="s">
        <v>35</v>
      </c>
      <c r="N33" s="41" t="s">
        <v>36</v>
      </c>
      <c r="O33" s="25" t="n">
        <v>101.5</v>
      </c>
      <c r="P33" s="25" t="n">
        <v>10.68</v>
      </c>
      <c r="Q33" s="25" t="n">
        <v>1</v>
      </c>
      <c r="R33" s="26" t="n">
        <v>76.9</v>
      </c>
      <c r="S33" s="25" t="n">
        <v>16.66</v>
      </c>
      <c r="T33" s="25" t="n">
        <v>26.97</v>
      </c>
      <c r="U33" s="25" t="n">
        <v>15.22</v>
      </c>
      <c r="V33" s="25" t="n">
        <v>18.05</v>
      </c>
      <c r="W33" s="15" t="s">
        <v>65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2" customFormat="true" ht="22.5" hidden="false" customHeight="true" outlineLevel="0" collapsed="false">
      <c r="A34" s="21" t="n">
        <v>17</v>
      </c>
      <c r="B34" s="15" t="s">
        <v>88</v>
      </c>
      <c r="C34" s="15" t="s">
        <v>89</v>
      </c>
      <c r="D34" s="23" t="n">
        <v>1223</v>
      </c>
      <c r="E34" s="23" t="n">
        <v>1223</v>
      </c>
      <c r="F34" s="23"/>
      <c r="G34" s="23" t="n">
        <v>1223</v>
      </c>
      <c r="H34" s="23"/>
      <c r="I34" s="23"/>
      <c r="J34" s="23"/>
      <c r="K34" s="21"/>
      <c r="L34" s="40"/>
      <c r="M34" s="41" t="s">
        <v>35</v>
      </c>
      <c r="N34" s="41" t="s">
        <v>36</v>
      </c>
      <c r="O34" s="25" t="n">
        <v>92.23</v>
      </c>
      <c r="P34" s="25" t="n">
        <v>8.93</v>
      </c>
      <c r="Q34" s="25" t="n">
        <v>1</v>
      </c>
      <c r="R34" s="26" t="n">
        <v>66.2</v>
      </c>
      <c r="S34" s="25" t="n">
        <v>16.55</v>
      </c>
      <c r="T34" s="25" t="n">
        <v>13.15</v>
      </c>
      <c r="U34" s="25" t="n">
        <v>20.47</v>
      </c>
      <c r="V34" s="25" t="n">
        <v>16.01</v>
      </c>
      <c r="W34" s="15" t="s">
        <v>65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12" customFormat="true" ht="22.5" hidden="false" customHeight="true" outlineLevel="0" collapsed="false">
      <c r="A35" s="21" t="n">
        <v>18</v>
      </c>
      <c r="B35" s="15" t="s">
        <v>90</v>
      </c>
      <c r="C35" s="15" t="s">
        <v>91</v>
      </c>
      <c r="D35" s="23" t="n">
        <v>1300</v>
      </c>
      <c r="E35" s="23" t="n">
        <v>1300</v>
      </c>
      <c r="F35" s="23"/>
      <c r="G35" s="23" t="n">
        <v>1300</v>
      </c>
      <c r="H35" s="23"/>
      <c r="I35" s="23"/>
      <c r="J35" s="23"/>
      <c r="K35" s="21"/>
      <c r="L35" s="40"/>
      <c r="M35" s="41" t="s">
        <v>35</v>
      </c>
      <c r="N35" s="41" t="s">
        <v>36</v>
      </c>
      <c r="O35" s="25" t="n">
        <v>101.5</v>
      </c>
      <c r="P35" s="25" t="n">
        <v>3.31</v>
      </c>
      <c r="Q35" s="25" t="n">
        <v>0.8</v>
      </c>
      <c r="R35" s="26" t="n">
        <v>58.1</v>
      </c>
      <c r="S35" s="25" t="n">
        <v>17.5</v>
      </c>
      <c r="T35" s="25" t="n">
        <v>8.73</v>
      </c>
      <c r="U35" s="25" t="n">
        <v>14.64</v>
      </c>
      <c r="V35" s="25" t="n">
        <v>17.2</v>
      </c>
      <c r="W35" s="15" t="s">
        <v>65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12" customFormat="true" ht="22.5" hidden="false" customHeight="true" outlineLevel="0" collapsed="false">
      <c r="A36" s="21" t="n">
        <v>19</v>
      </c>
      <c r="B36" s="15" t="s">
        <v>92</v>
      </c>
      <c r="C36" s="15" t="s">
        <v>93</v>
      </c>
      <c r="D36" s="23" t="n">
        <v>796</v>
      </c>
      <c r="E36" s="23" t="n">
        <v>750</v>
      </c>
      <c r="F36" s="23"/>
      <c r="G36" s="23"/>
      <c r="H36" s="23" t="n">
        <v>750</v>
      </c>
      <c r="I36" s="23"/>
      <c r="J36" s="23"/>
      <c r="K36" s="21"/>
      <c r="L36" s="40"/>
      <c r="M36" s="41" t="s">
        <v>35</v>
      </c>
      <c r="N36" s="41" t="s">
        <v>36</v>
      </c>
      <c r="O36" s="25" t="n">
        <v>71</v>
      </c>
      <c r="P36" s="25" t="n">
        <v>2.47</v>
      </c>
      <c r="Q36" s="25" t="n">
        <v>1</v>
      </c>
      <c r="R36" s="26" t="n">
        <v>46.6</v>
      </c>
      <c r="S36" s="25" t="n">
        <v>15.04</v>
      </c>
      <c r="T36" s="25" t="n">
        <v>10.28</v>
      </c>
      <c r="U36" s="25" t="n">
        <v>8.99</v>
      </c>
      <c r="V36" s="25" t="n">
        <v>12.29</v>
      </c>
      <c r="W36" s="15" t="s">
        <v>55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12" customFormat="true" ht="22.5" hidden="false" customHeight="true" outlineLevel="0" collapsed="false">
      <c r="A37" s="21" t="n">
        <v>20</v>
      </c>
      <c r="B37" s="15" t="s">
        <v>94</v>
      </c>
      <c r="C37" s="15" t="s">
        <v>95</v>
      </c>
      <c r="D37" s="23" t="n">
        <v>595</v>
      </c>
      <c r="E37" s="23" t="n">
        <v>595</v>
      </c>
      <c r="F37" s="23"/>
      <c r="G37" s="23"/>
      <c r="H37" s="23" t="n">
        <v>595</v>
      </c>
      <c r="I37" s="23"/>
      <c r="J37" s="23"/>
      <c r="K37" s="21"/>
      <c r="L37" s="40"/>
      <c r="M37" s="41" t="s">
        <v>35</v>
      </c>
      <c r="N37" s="41" t="s">
        <v>36</v>
      </c>
      <c r="O37" s="25" t="n">
        <v>53</v>
      </c>
      <c r="P37" s="25" t="n">
        <v>2.37</v>
      </c>
      <c r="Q37" s="25" t="n">
        <v>1</v>
      </c>
      <c r="R37" s="26" t="n">
        <v>44.9</v>
      </c>
      <c r="S37" s="25" t="n">
        <v>15.04</v>
      </c>
      <c r="T37" s="25" t="n">
        <v>11.27</v>
      </c>
      <c r="U37" s="25" t="n">
        <v>7.95</v>
      </c>
      <c r="V37" s="25" t="n">
        <v>10.65</v>
      </c>
      <c r="W37" s="15" t="s">
        <v>55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12" customFormat="true" ht="22.5" hidden="false" customHeight="true" outlineLevel="0" collapsed="false">
      <c r="A38" s="21" t="n">
        <v>21</v>
      </c>
      <c r="B38" s="15" t="s">
        <v>96</v>
      </c>
      <c r="C38" s="15" t="s">
        <v>97</v>
      </c>
      <c r="D38" s="23" t="n">
        <v>750</v>
      </c>
      <c r="E38" s="23" t="n">
        <v>693</v>
      </c>
      <c r="F38" s="23"/>
      <c r="G38" s="23"/>
      <c r="H38" s="23" t="n">
        <v>693</v>
      </c>
      <c r="I38" s="23"/>
      <c r="J38" s="23"/>
      <c r="K38" s="21"/>
      <c r="L38" s="40"/>
      <c r="M38" s="41" t="s">
        <v>35</v>
      </c>
      <c r="N38" s="41" t="s">
        <v>36</v>
      </c>
      <c r="O38" s="25" t="n">
        <v>57.74</v>
      </c>
      <c r="P38" s="25" t="n">
        <v>5.1</v>
      </c>
      <c r="Q38" s="25" t="n">
        <v>1</v>
      </c>
      <c r="R38" s="26" t="n">
        <v>47.5</v>
      </c>
      <c r="S38" s="25" t="n">
        <v>16.54</v>
      </c>
      <c r="T38" s="25" t="n">
        <v>5.84</v>
      </c>
      <c r="U38" s="25" t="n">
        <v>14.29</v>
      </c>
      <c r="V38" s="25" t="n">
        <v>10.86</v>
      </c>
      <c r="W38" s="15" t="s">
        <v>55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2" customFormat="true" ht="22.5" hidden="false" customHeight="true" outlineLevel="0" collapsed="false">
      <c r="A39" s="21" t="n">
        <v>22</v>
      </c>
      <c r="B39" s="15" t="s">
        <v>98</v>
      </c>
      <c r="C39" s="15" t="s">
        <v>99</v>
      </c>
      <c r="D39" s="23" t="n">
        <v>2025</v>
      </c>
      <c r="E39" s="23" t="n">
        <v>1280</v>
      </c>
      <c r="F39" s="23"/>
      <c r="G39" s="23"/>
      <c r="H39" s="23" t="n">
        <v>1280</v>
      </c>
      <c r="I39" s="23"/>
      <c r="J39" s="23"/>
      <c r="K39" s="21" t="n">
        <v>745</v>
      </c>
      <c r="L39" s="40"/>
      <c r="M39" s="41" t="s">
        <v>35</v>
      </c>
      <c r="N39" s="41" t="s">
        <v>36</v>
      </c>
      <c r="O39" s="25" t="n">
        <v>91</v>
      </c>
      <c r="P39" s="25" t="n">
        <v>5.007</v>
      </c>
      <c r="Q39" s="25" t="n">
        <v>0.6</v>
      </c>
      <c r="R39" s="26" t="n">
        <v>68.2</v>
      </c>
      <c r="S39" s="25" t="n">
        <v>12.41</v>
      </c>
      <c r="T39" s="25" t="n">
        <v>11.34</v>
      </c>
      <c r="U39" s="25" t="n">
        <v>13.74</v>
      </c>
      <c r="V39" s="25" t="n">
        <v>30.67</v>
      </c>
      <c r="W39" s="15" t="s">
        <v>65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12" customFormat="true" ht="22.5" hidden="false" customHeight="true" outlineLevel="0" collapsed="false">
      <c r="A40" s="21" t="n">
        <v>23</v>
      </c>
      <c r="B40" s="15" t="s">
        <v>100</v>
      </c>
      <c r="C40" s="15" t="s">
        <v>101</v>
      </c>
      <c r="D40" s="23" t="n">
        <v>1323</v>
      </c>
      <c r="E40" s="23" t="n">
        <v>1323</v>
      </c>
      <c r="F40" s="23"/>
      <c r="G40" s="23"/>
      <c r="H40" s="23" t="n">
        <v>1323</v>
      </c>
      <c r="I40" s="23"/>
      <c r="J40" s="23"/>
      <c r="K40" s="21"/>
      <c r="L40" s="40"/>
      <c r="M40" s="41" t="s">
        <v>35</v>
      </c>
      <c r="N40" s="41" t="s">
        <v>36</v>
      </c>
      <c r="O40" s="25" t="n">
        <v>102</v>
      </c>
      <c r="P40" s="25" t="n">
        <v>5.539</v>
      </c>
      <c r="Q40" s="25" t="n">
        <v>1</v>
      </c>
      <c r="R40" s="26" t="n">
        <v>72.4</v>
      </c>
      <c r="S40" s="25" t="n">
        <v>16.54</v>
      </c>
      <c r="T40" s="25" t="n">
        <v>25.4</v>
      </c>
      <c r="U40" s="25" t="n">
        <v>14.23</v>
      </c>
      <c r="V40" s="25" t="n">
        <v>16.19</v>
      </c>
      <c r="W40" s="15" t="s">
        <v>65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12" customFormat="true" ht="22.5" hidden="false" customHeight="true" outlineLevel="0" collapsed="false">
      <c r="A41" s="21" t="s">
        <v>102</v>
      </c>
      <c r="B41" s="15" t="s">
        <v>103</v>
      </c>
      <c r="C41" s="21" t="n">
        <v>10</v>
      </c>
      <c r="D41" s="23" t="n">
        <f aca="false">SUM(D42:D51)</f>
        <v>24993</v>
      </c>
      <c r="E41" s="23" t="n">
        <f aca="false">SUM(E42:E51)</f>
        <v>23298</v>
      </c>
      <c r="F41" s="23" t="n">
        <f aca="false">SUM(F42:F51)</f>
        <v>1601</v>
      </c>
      <c r="G41" s="23" t="n">
        <f aca="false">SUM(G42:G51)</f>
        <v>16447</v>
      </c>
      <c r="H41" s="23" t="n">
        <f aca="false">SUM(H42:H51)</f>
        <v>5250</v>
      </c>
      <c r="I41" s="23" t="n">
        <f aca="false">SUM(I42:I51)</f>
        <v>0</v>
      </c>
      <c r="J41" s="23" t="n">
        <f aca="false">SUM(J42:J51)</f>
        <v>0</v>
      </c>
      <c r="K41" s="23" t="n">
        <f aca="false">SUM(K42:K51)</f>
        <v>1600</v>
      </c>
      <c r="L41" s="23" t="n">
        <f aca="false">SUM(L42:L51)</f>
        <v>0</v>
      </c>
      <c r="M41" s="40"/>
      <c r="N41" s="40"/>
      <c r="O41" s="25" t="n">
        <f aca="false">SUM(O42:O51)</f>
        <v>2804.08</v>
      </c>
      <c r="P41" s="25" t="n">
        <f aca="false">SUM(P42:P51)</f>
        <v>105.56</v>
      </c>
      <c r="Q41" s="25" t="n">
        <f aca="false">AVERAGE(Q42:Q51)</f>
        <v>2</v>
      </c>
      <c r="R41" s="25" t="n">
        <f aca="false">SUM(R42:R51)</f>
        <v>1435.63</v>
      </c>
      <c r="S41" s="25" t="n">
        <f aca="false">SUM(S42:S51)</f>
        <v>182.04</v>
      </c>
      <c r="T41" s="25" t="n">
        <f aca="false">SUM(T42:T51)</f>
        <v>335.2</v>
      </c>
      <c r="U41" s="25" t="n">
        <f aca="false">SUM(U42:U51)</f>
        <v>356.622</v>
      </c>
      <c r="V41" s="25" t="n">
        <f aca="false">SUM(V42:V51)</f>
        <v>352.658</v>
      </c>
      <c r="W41" s="15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12" customFormat="true" ht="26.25" hidden="false" customHeight="true" outlineLevel="0" collapsed="false">
      <c r="A42" s="21" t="n">
        <v>1</v>
      </c>
      <c r="B42" s="15" t="s">
        <v>104</v>
      </c>
      <c r="C42" s="15" t="s">
        <v>105</v>
      </c>
      <c r="D42" s="23" t="n">
        <v>11255</v>
      </c>
      <c r="E42" s="23" t="n">
        <v>10000</v>
      </c>
      <c r="F42" s="23"/>
      <c r="G42" s="23" t="n">
        <v>10000</v>
      </c>
      <c r="H42" s="23"/>
      <c r="I42" s="23"/>
      <c r="J42" s="23"/>
      <c r="K42" s="21" t="n">
        <v>1600</v>
      </c>
      <c r="L42" s="40"/>
      <c r="M42" s="41" t="s">
        <v>35</v>
      </c>
      <c r="N42" s="41" t="s">
        <v>36</v>
      </c>
      <c r="O42" s="25" t="n">
        <v>1050</v>
      </c>
      <c r="P42" s="25" t="n">
        <v>39.09</v>
      </c>
      <c r="Q42" s="25" t="n">
        <v>2</v>
      </c>
      <c r="R42" s="26" t="n">
        <v>601.63</v>
      </c>
      <c r="S42" s="25" t="n">
        <v>40.04</v>
      </c>
      <c r="T42" s="25" t="n">
        <v>75.2</v>
      </c>
      <c r="U42" s="25" t="n">
        <v>194.6</v>
      </c>
      <c r="V42" s="25" t="n">
        <v>83.53</v>
      </c>
      <c r="W42" s="15" t="s">
        <v>106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2" customFormat="true" ht="22.5" hidden="false" customHeight="true" outlineLevel="0" collapsed="false">
      <c r="A43" s="21" t="n">
        <v>2</v>
      </c>
      <c r="B43" s="15" t="s">
        <v>107</v>
      </c>
      <c r="C43" s="15" t="s">
        <v>108</v>
      </c>
      <c r="D43" s="23" t="n">
        <v>2793</v>
      </c>
      <c r="E43" s="23" t="n">
        <v>2793</v>
      </c>
      <c r="F43" s="23"/>
      <c r="G43" s="23" t="n">
        <v>2793</v>
      </c>
      <c r="H43" s="23"/>
      <c r="I43" s="23"/>
      <c r="J43" s="23"/>
      <c r="K43" s="21"/>
      <c r="L43" s="40"/>
      <c r="M43" s="41" t="s">
        <v>35</v>
      </c>
      <c r="N43" s="41" t="s">
        <v>36</v>
      </c>
      <c r="O43" s="25" t="n">
        <v>271.94</v>
      </c>
      <c r="P43" s="25" t="n">
        <v>12.13</v>
      </c>
      <c r="Q43" s="25" t="n">
        <v>2</v>
      </c>
      <c r="R43" s="26" t="n">
        <v>133.8</v>
      </c>
      <c r="S43" s="25" t="n">
        <v>13</v>
      </c>
      <c r="T43" s="25" t="n">
        <v>53</v>
      </c>
      <c r="U43" s="25" t="n">
        <v>38</v>
      </c>
      <c r="V43" s="25" t="n">
        <v>29.77</v>
      </c>
      <c r="W43" s="15" t="s">
        <v>109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12" customFormat="true" ht="22.5" hidden="false" customHeight="true" outlineLevel="0" collapsed="false">
      <c r="A44" s="21" t="n">
        <v>3</v>
      </c>
      <c r="B44" s="15" t="s">
        <v>110</v>
      </c>
      <c r="C44" s="15" t="s">
        <v>111</v>
      </c>
      <c r="D44" s="23" t="n">
        <v>2424</v>
      </c>
      <c r="E44" s="23" t="n">
        <v>2424</v>
      </c>
      <c r="F44" s="23"/>
      <c r="G44" s="23" t="n">
        <v>2424</v>
      </c>
      <c r="H44" s="23"/>
      <c r="I44" s="23"/>
      <c r="J44" s="23"/>
      <c r="K44" s="21"/>
      <c r="L44" s="40"/>
      <c r="M44" s="41" t="s">
        <v>35</v>
      </c>
      <c r="N44" s="41" t="s">
        <v>36</v>
      </c>
      <c r="O44" s="25" t="n">
        <v>162.49</v>
      </c>
      <c r="P44" s="25" t="n">
        <v>11.82</v>
      </c>
      <c r="Q44" s="25" t="n">
        <v>2</v>
      </c>
      <c r="R44" s="26" t="n">
        <v>131.6</v>
      </c>
      <c r="S44" s="25" t="n">
        <v>13</v>
      </c>
      <c r="T44" s="25" t="n">
        <v>50</v>
      </c>
      <c r="U44" s="25" t="n">
        <v>24.822</v>
      </c>
      <c r="V44" s="25" t="n">
        <v>43.778</v>
      </c>
      <c r="W44" s="15" t="s">
        <v>109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12" customFormat="true" ht="22.5" hidden="false" customHeight="true" outlineLevel="0" collapsed="false">
      <c r="A45" s="21" t="n">
        <v>4</v>
      </c>
      <c r="B45" s="15" t="s">
        <v>112</v>
      </c>
      <c r="C45" s="15" t="s">
        <v>113</v>
      </c>
      <c r="D45" s="23" t="n">
        <v>1080</v>
      </c>
      <c r="E45" s="23" t="n">
        <v>1080</v>
      </c>
      <c r="F45" s="23"/>
      <c r="G45" s="23"/>
      <c r="H45" s="23" t="n">
        <v>1080</v>
      </c>
      <c r="I45" s="23"/>
      <c r="J45" s="23"/>
      <c r="K45" s="21"/>
      <c r="L45" s="40"/>
      <c r="M45" s="41" t="s">
        <v>35</v>
      </c>
      <c r="N45" s="41" t="s">
        <v>36</v>
      </c>
      <c r="O45" s="25" t="n">
        <v>238.1</v>
      </c>
      <c r="P45" s="25" t="n">
        <v>8.02</v>
      </c>
      <c r="Q45" s="25" t="n">
        <v>2</v>
      </c>
      <c r="R45" s="26" t="n">
        <v>89.1</v>
      </c>
      <c r="S45" s="25" t="n">
        <v>13</v>
      </c>
      <c r="T45" s="25" t="n">
        <v>25</v>
      </c>
      <c r="U45" s="25" t="n">
        <v>9.5</v>
      </c>
      <c r="V45" s="25" t="n">
        <v>41.56</v>
      </c>
      <c r="W45" s="15" t="s">
        <v>109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12" customFormat="true" ht="22.5" hidden="false" customHeight="true" outlineLevel="0" collapsed="false">
      <c r="A46" s="21" t="n">
        <v>5</v>
      </c>
      <c r="B46" s="15" t="s">
        <v>114</v>
      </c>
      <c r="C46" s="15" t="s">
        <v>115</v>
      </c>
      <c r="D46" s="23" t="n">
        <v>940</v>
      </c>
      <c r="E46" s="23" t="n">
        <v>500</v>
      </c>
      <c r="F46" s="23"/>
      <c r="G46" s="23"/>
      <c r="H46" s="23" t="n">
        <v>500</v>
      </c>
      <c r="I46" s="23"/>
      <c r="J46" s="23"/>
      <c r="K46" s="21"/>
      <c r="L46" s="40"/>
      <c r="M46" s="41" t="s">
        <v>35</v>
      </c>
      <c r="N46" s="41" t="s">
        <v>36</v>
      </c>
      <c r="O46" s="25" t="n">
        <v>167.45</v>
      </c>
      <c r="P46" s="25" t="n">
        <v>2.98</v>
      </c>
      <c r="Q46" s="25" t="n">
        <v>2</v>
      </c>
      <c r="R46" s="26" t="n">
        <v>50</v>
      </c>
      <c r="S46" s="25" t="n">
        <v>11</v>
      </c>
      <c r="T46" s="25" t="n">
        <v>18</v>
      </c>
      <c r="U46" s="25" t="n">
        <v>4.5</v>
      </c>
      <c r="V46" s="25" t="n">
        <v>15.96</v>
      </c>
      <c r="W46" s="15" t="s">
        <v>109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12" customFormat="true" ht="22.5" hidden="false" customHeight="true" outlineLevel="0" collapsed="false">
      <c r="A47" s="21" t="n">
        <v>6</v>
      </c>
      <c r="B47" s="15" t="s">
        <v>116</v>
      </c>
      <c r="C47" s="15" t="s">
        <v>117</v>
      </c>
      <c r="D47" s="23" t="n">
        <v>800</v>
      </c>
      <c r="E47" s="23" t="n">
        <v>800</v>
      </c>
      <c r="F47" s="23"/>
      <c r="G47" s="23"/>
      <c r="H47" s="23" t="n">
        <v>800</v>
      </c>
      <c r="I47" s="23"/>
      <c r="J47" s="23"/>
      <c r="K47" s="21"/>
      <c r="L47" s="40"/>
      <c r="M47" s="41" t="s">
        <v>35</v>
      </c>
      <c r="N47" s="41" t="s">
        <v>36</v>
      </c>
      <c r="O47" s="25" t="n">
        <v>183.03</v>
      </c>
      <c r="P47" s="25" t="n">
        <v>5.13</v>
      </c>
      <c r="Q47" s="25" t="n">
        <v>2</v>
      </c>
      <c r="R47" s="26" t="n">
        <v>55</v>
      </c>
      <c r="S47" s="25" t="n">
        <v>6</v>
      </c>
      <c r="T47" s="25" t="n">
        <v>15</v>
      </c>
      <c r="U47" s="25" t="n">
        <v>5</v>
      </c>
      <c r="V47" s="25" t="n">
        <v>28.77</v>
      </c>
      <c r="W47" s="15" t="s">
        <v>109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12" customFormat="true" ht="22.5" hidden="false" customHeight="true" outlineLevel="0" collapsed="false">
      <c r="A48" s="21" t="n">
        <v>7</v>
      </c>
      <c r="B48" s="15" t="s">
        <v>118</v>
      </c>
      <c r="C48" s="15" t="s">
        <v>119</v>
      </c>
      <c r="D48" s="23" t="n">
        <v>1230</v>
      </c>
      <c r="E48" s="23" t="n">
        <v>1230</v>
      </c>
      <c r="F48" s="23"/>
      <c r="G48" s="23" t="n">
        <v>1230</v>
      </c>
      <c r="H48" s="23"/>
      <c r="I48" s="23"/>
      <c r="J48" s="23"/>
      <c r="K48" s="21"/>
      <c r="L48" s="40"/>
      <c r="M48" s="41" t="s">
        <v>35</v>
      </c>
      <c r="N48" s="41" t="s">
        <v>36</v>
      </c>
      <c r="O48" s="25" t="n">
        <v>162.49</v>
      </c>
      <c r="P48" s="25" t="n">
        <v>9.24</v>
      </c>
      <c r="Q48" s="25" t="n">
        <v>2</v>
      </c>
      <c r="R48" s="26" t="n">
        <v>93</v>
      </c>
      <c r="S48" s="25" t="n">
        <v>13</v>
      </c>
      <c r="T48" s="25" t="n">
        <v>23</v>
      </c>
      <c r="U48" s="25" t="n">
        <v>14.5</v>
      </c>
      <c r="V48" s="25" t="n">
        <v>42.47</v>
      </c>
      <c r="W48" s="15" t="s">
        <v>109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12" customFormat="true" ht="22.5" hidden="false" customHeight="true" outlineLevel="0" collapsed="false">
      <c r="A49" s="21" t="n">
        <v>8</v>
      </c>
      <c r="B49" s="15" t="s">
        <v>120</v>
      </c>
      <c r="C49" s="15" t="s">
        <v>121</v>
      </c>
      <c r="D49" s="23" t="n">
        <v>1355</v>
      </c>
      <c r="E49" s="23" t="n">
        <v>1355</v>
      </c>
      <c r="F49" s="23"/>
      <c r="G49" s="23"/>
      <c r="H49" s="23" t="n">
        <v>1355</v>
      </c>
      <c r="I49" s="23"/>
      <c r="J49" s="23"/>
      <c r="K49" s="21"/>
      <c r="L49" s="40"/>
      <c r="M49" s="41" t="s">
        <v>35</v>
      </c>
      <c r="N49" s="41" t="s">
        <v>36</v>
      </c>
      <c r="O49" s="25" t="n">
        <v>165</v>
      </c>
      <c r="P49" s="25" t="n">
        <v>6.5</v>
      </c>
      <c r="Q49" s="25" t="n">
        <v>2</v>
      </c>
      <c r="R49" s="26" t="n">
        <v>79.5</v>
      </c>
      <c r="S49" s="25" t="n">
        <v>30</v>
      </c>
      <c r="T49" s="25" t="n">
        <v>12</v>
      </c>
      <c r="U49" s="25" t="n">
        <v>21.3</v>
      </c>
      <c r="V49" s="25" t="n">
        <f aca="false">R49-S49-T49-U49</f>
        <v>16.2</v>
      </c>
      <c r="W49" s="15" t="s">
        <v>122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12" customFormat="true" ht="22.5" hidden="false" customHeight="true" outlineLevel="0" collapsed="false">
      <c r="A50" s="21" t="n">
        <v>9</v>
      </c>
      <c r="B50" s="15" t="s">
        <v>123</v>
      </c>
      <c r="C50" s="15" t="s">
        <v>124</v>
      </c>
      <c r="D50" s="23" t="n">
        <v>1601</v>
      </c>
      <c r="E50" s="23" t="n">
        <v>1601</v>
      </c>
      <c r="F50" s="23" t="n">
        <v>1601</v>
      </c>
      <c r="G50" s="23"/>
      <c r="H50" s="23"/>
      <c r="I50" s="23"/>
      <c r="J50" s="23"/>
      <c r="K50" s="21"/>
      <c r="L50" s="40"/>
      <c r="M50" s="41" t="s">
        <v>35</v>
      </c>
      <c r="N50" s="41" t="s">
        <v>36</v>
      </c>
      <c r="O50" s="25" t="n">
        <v>127</v>
      </c>
      <c r="P50" s="25" t="n">
        <v>3.6</v>
      </c>
      <c r="Q50" s="25" t="n">
        <v>2</v>
      </c>
      <c r="R50" s="26" t="n">
        <v>110.9</v>
      </c>
      <c r="S50" s="25" t="n">
        <v>30</v>
      </c>
      <c r="T50" s="25" t="n">
        <v>12</v>
      </c>
      <c r="U50" s="25" t="n">
        <v>20.4</v>
      </c>
      <c r="V50" s="25" t="n">
        <f aca="false">R50-S50-T50-U50</f>
        <v>48.5</v>
      </c>
      <c r="W50" s="15" t="s">
        <v>122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12" customFormat="true" ht="22.5" hidden="false" customHeight="true" outlineLevel="0" collapsed="false">
      <c r="A51" s="21" t="n">
        <v>10</v>
      </c>
      <c r="B51" s="15" t="s">
        <v>125</v>
      </c>
      <c r="C51" s="15" t="s">
        <v>126</v>
      </c>
      <c r="D51" s="23" t="n">
        <v>1515</v>
      </c>
      <c r="E51" s="23" t="n">
        <v>1515</v>
      </c>
      <c r="F51" s="23"/>
      <c r="G51" s="23"/>
      <c r="H51" s="23" t="n">
        <v>1515</v>
      </c>
      <c r="I51" s="23"/>
      <c r="J51" s="23"/>
      <c r="K51" s="21"/>
      <c r="L51" s="40"/>
      <c r="M51" s="41" t="s">
        <v>35</v>
      </c>
      <c r="N51" s="41" t="s">
        <v>36</v>
      </c>
      <c r="O51" s="25" t="n">
        <v>276.58</v>
      </c>
      <c r="P51" s="25" t="n">
        <v>7.05</v>
      </c>
      <c r="Q51" s="25" t="n">
        <v>2</v>
      </c>
      <c r="R51" s="26" t="n">
        <v>91.1</v>
      </c>
      <c r="S51" s="25" t="n">
        <v>13</v>
      </c>
      <c r="T51" s="25" t="n">
        <v>52</v>
      </c>
      <c r="U51" s="25" t="n">
        <v>24</v>
      </c>
      <c r="V51" s="25" t="n">
        <v>2.12</v>
      </c>
      <c r="W51" s="15" t="s">
        <v>109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12" customFormat="true" ht="22.5" hidden="false" customHeight="true" outlineLevel="0" collapsed="false">
      <c r="A52" s="21" t="s">
        <v>127</v>
      </c>
      <c r="B52" s="15" t="s">
        <v>128</v>
      </c>
      <c r="C52" s="21" t="n">
        <v>7</v>
      </c>
      <c r="D52" s="23" t="n">
        <f aca="false">SUM(D53:D59)</f>
        <v>17293</v>
      </c>
      <c r="E52" s="23" t="n">
        <f aca="false">SUM(E53:E59)</f>
        <v>17053</v>
      </c>
      <c r="F52" s="23" t="n">
        <f aca="false">SUM(F53:F59)</f>
        <v>2724</v>
      </c>
      <c r="G52" s="23" t="n">
        <f aca="false">SUM(G53:G59)</f>
        <v>11314</v>
      </c>
      <c r="H52" s="23" t="n">
        <f aca="false">SUM(H53:H59)</f>
        <v>3015</v>
      </c>
      <c r="I52" s="23"/>
      <c r="J52" s="23"/>
      <c r="K52" s="21" t="n">
        <v>240</v>
      </c>
      <c r="L52" s="40"/>
      <c r="M52" s="40"/>
      <c r="N52" s="40"/>
      <c r="O52" s="25" t="n">
        <f aca="false">SUM(O53:O59)</f>
        <v>1245.15</v>
      </c>
      <c r="P52" s="25" t="n">
        <f aca="false">SUM(P53:P59)</f>
        <v>114.898</v>
      </c>
      <c r="Q52" s="25" t="n">
        <f aca="false">AVERAGE(Q53:Q59)</f>
        <v>1.94285714285714</v>
      </c>
      <c r="R52" s="25" t="n">
        <f aca="false">SUM(R53:R59)</f>
        <v>792.6</v>
      </c>
      <c r="S52" s="25" t="n">
        <f aca="false">SUM(S53:S59)</f>
        <v>118.881</v>
      </c>
      <c r="T52" s="25" t="n">
        <f aca="false">SUM(T53:T59)</f>
        <v>213.9858</v>
      </c>
      <c r="U52" s="25" t="n">
        <f aca="false">SUM(U53:U59)</f>
        <v>277.389</v>
      </c>
      <c r="V52" s="25" t="n">
        <f aca="false">SUM(V53:V59)</f>
        <v>182.2842</v>
      </c>
      <c r="W52" s="15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12" customFormat="true" ht="22.5" hidden="false" customHeight="true" outlineLevel="0" collapsed="false">
      <c r="A53" s="21" t="n">
        <v>1</v>
      </c>
      <c r="B53" s="15" t="s">
        <v>129</v>
      </c>
      <c r="C53" s="15" t="s">
        <v>130</v>
      </c>
      <c r="D53" s="23" t="n">
        <v>1965</v>
      </c>
      <c r="E53" s="23" t="n">
        <v>1965</v>
      </c>
      <c r="F53" s="23"/>
      <c r="G53" s="23" t="n">
        <v>1965</v>
      </c>
      <c r="H53" s="23"/>
      <c r="I53" s="23"/>
      <c r="J53" s="23"/>
      <c r="K53" s="21"/>
      <c r="L53" s="43"/>
      <c r="M53" s="44" t="s">
        <v>35</v>
      </c>
      <c r="N53" s="44" t="s">
        <v>36</v>
      </c>
      <c r="O53" s="25" t="n">
        <v>117.9</v>
      </c>
      <c r="P53" s="25" t="n">
        <v>11.79</v>
      </c>
      <c r="Q53" s="25" t="n">
        <v>2</v>
      </c>
      <c r="R53" s="26" t="n">
        <v>100.9</v>
      </c>
      <c r="S53" s="25" t="n">
        <v>15.1275</v>
      </c>
      <c r="T53" s="25" t="n">
        <v>27.2295</v>
      </c>
      <c r="U53" s="25" t="n">
        <v>35.2975</v>
      </c>
      <c r="V53" s="25" t="n">
        <v>23.1955</v>
      </c>
      <c r="W53" s="15" t="s">
        <v>131</v>
      </c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</row>
    <row r="54" s="12" customFormat="true" ht="22.5" hidden="false" customHeight="true" outlineLevel="0" collapsed="false">
      <c r="A54" s="21" t="n">
        <v>2</v>
      </c>
      <c r="B54" s="15" t="s">
        <v>132</v>
      </c>
      <c r="C54" s="15" t="s">
        <v>133</v>
      </c>
      <c r="D54" s="23" t="n">
        <v>2724</v>
      </c>
      <c r="E54" s="23" t="n">
        <v>2724</v>
      </c>
      <c r="F54" s="23" t="n">
        <v>2724</v>
      </c>
      <c r="G54" s="23"/>
      <c r="H54" s="23"/>
      <c r="I54" s="23"/>
      <c r="J54" s="23"/>
      <c r="K54" s="21"/>
      <c r="L54" s="43"/>
      <c r="M54" s="44" t="s">
        <v>35</v>
      </c>
      <c r="N54" s="44" t="s">
        <v>36</v>
      </c>
      <c r="O54" s="25" t="n">
        <v>163.44</v>
      </c>
      <c r="P54" s="25" t="n">
        <v>16.344</v>
      </c>
      <c r="Q54" s="25" t="n">
        <v>2</v>
      </c>
      <c r="R54" s="26" t="n">
        <v>95.5</v>
      </c>
      <c r="S54" s="25" t="n">
        <v>14.325</v>
      </c>
      <c r="T54" s="25" t="n">
        <v>25.785</v>
      </c>
      <c r="U54" s="25" t="n">
        <v>33.425</v>
      </c>
      <c r="V54" s="25" t="n">
        <v>21.965</v>
      </c>
      <c r="W54" s="15" t="s">
        <v>131</v>
      </c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</row>
    <row r="55" s="12" customFormat="true" ht="22.5" hidden="false" customHeight="true" outlineLevel="0" collapsed="false">
      <c r="A55" s="21" t="n">
        <v>3</v>
      </c>
      <c r="B55" s="15" t="s">
        <v>134</v>
      </c>
      <c r="C55" s="15" t="s">
        <v>135</v>
      </c>
      <c r="D55" s="23" t="n">
        <v>1706</v>
      </c>
      <c r="E55" s="23" t="n">
        <v>1706</v>
      </c>
      <c r="F55" s="23"/>
      <c r="G55" s="23" t="n">
        <v>1706</v>
      </c>
      <c r="H55" s="23"/>
      <c r="I55" s="23"/>
      <c r="J55" s="23"/>
      <c r="K55" s="21"/>
      <c r="L55" s="43"/>
      <c r="M55" s="44" t="s">
        <v>35</v>
      </c>
      <c r="N55" s="44" t="s">
        <v>36</v>
      </c>
      <c r="O55" s="25" t="n">
        <v>282.78</v>
      </c>
      <c r="P55" s="25" t="n">
        <v>28.278</v>
      </c>
      <c r="Q55" s="25" t="n">
        <v>1.8</v>
      </c>
      <c r="R55" s="26" t="n">
        <v>94.2</v>
      </c>
      <c r="S55" s="25" t="n">
        <v>14.13</v>
      </c>
      <c r="T55" s="25" t="n">
        <v>25.434</v>
      </c>
      <c r="U55" s="25" t="n">
        <v>32.97</v>
      </c>
      <c r="V55" s="25" t="n">
        <v>21.666</v>
      </c>
      <c r="W55" s="15" t="s">
        <v>131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</row>
    <row r="56" s="12" customFormat="true" ht="22.5" hidden="false" customHeight="true" outlineLevel="0" collapsed="false">
      <c r="A56" s="21" t="n">
        <v>4</v>
      </c>
      <c r="B56" s="15" t="s">
        <v>136</v>
      </c>
      <c r="C56" s="15" t="s">
        <v>137</v>
      </c>
      <c r="D56" s="23" t="n">
        <v>3007</v>
      </c>
      <c r="E56" s="23" t="n">
        <v>3007</v>
      </c>
      <c r="F56" s="23"/>
      <c r="G56" s="23" t="n">
        <v>3007</v>
      </c>
      <c r="H56" s="23"/>
      <c r="I56" s="23"/>
      <c r="J56" s="23"/>
      <c r="K56" s="21"/>
      <c r="L56" s="43"/>
      <c r="M56" s="44" t="s">
        <v>35</v>
      </c>
      <c r="N56" s="44" t="s">
        <v>36</v>
      </c>
      <c r="O56" s="25" t="n">
        <v>221.97</v>
      </c>
      <c r="P56" s="25" t="n">
        <v>12.58</v>
      </c>
      <c r="Q56" s="25" t="n">
        <v>1.8</v>
      </c>
      <c r="R56" s="26" t="n">
        <v>149.9</v>
      </c>
      <c r="S56" s="25" t="n">
        <v>22.482</v>
      </c>
      <c r="T56" s="25" t="n">
        <v>40.4676</v>
      </c>
      <c r="U56" s="25" t="n">
        <v>52.458</v>
      </c>
      <c r="V56" s="25" t="n">
        <v>34.4724</v>
      </c>
      <c r="W56" s="15" t="s">
        <v>131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</row>
    <row r="57" s="12" customFormat="true" ht="22.5" hidden="false" customHeight="true" outlineLevel="0" collapsed="false">
      <c r="A57" s="21" t="n">
        <v>5</v>
      </c>
      <c r="B57" s="15" t="s">
        <v>138</v>
      </c>
      <c r="C57" s="15" t="s">
        <v>139</v>
      </c>
      <c r="D57" s="23" t="n">
        <v>3700</v>
      </c>
      <c r="E57" s="23" t="n">
        <v>3460</v>
      </c>
      <c r="F57" s="23"/>
      <c r="G57" s="23" t="n">
        <v>3460</v>
      </c>
      <c r="H57" s="23"/>
      <c r="I57" s="23"/>
      <c r="J57" s="23"/>
      <c r="K57" s="21" t="n">
        <v>240</v>
      </c>
      <c r="L57" s="43"/>
      <c r="M57" s="44" t="s">
        <v>35</v>
      </c>
      <c r="N57" s="44" t="s">
        <v>36</v>
      </c>
      <c r="O57" s="25" t="n">
        <v>207.6</v>
      </c>
      <c r="P57" s="25" t="n">
        <v>20.76</v>
      </c>
      <c r="Q57" s="25" t="n">
        <v>2</v>
      </c>
      <c r="R57" s="26" t="n">
        <v>149.7</v>
      </c>
      <c r="S57" s="25" t="n">
        <v>22.452</v>
      </c>
      <c r="T57" s="25" t="n">
        <v>40.4136</v>
      </c>
      <c r="U57" s="25" t="n">
        <v>52.388</v>
      </c>
      <c r="V57" s="25" t="n">
        <v>34.4264</v>
      </c>
      <c r="W57" s="15" t="s">
        <v>131</v>
      </c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</row>
    <row r="58" s="12" customFormat="true" ht="22.5" hidden="false" customHeight="true" outlineLevel="0" collapsed="false">
      <c r="A58" s="21" t="n">
        <v>6</v>
      </c>
      <c r="B58" s="15" t="s">
        <v>140</v>
      </c>
      <c r="C58" s="15" t="s">
        <v>141</v>
      </c>
      <c r="D58" s="23" t="n">
        <v>1176</v>
      </c>
      <c r="E58" s="23" t="n">
        <v>1176</v>
      </c>
      <c r="F58" s="23"/>
      <c r="G58" s="23" t="n">
        <v>1176</v>
      </c>
      <c r="H58" s="23"/>
      <c r="I58" s="23"/>
      <c r="J58" s="23"/>
      <c r="K58" s="21"/>
      <c r="L58" s="43"/>
      <c r="M58" s="44" t="s">
        <v>35</v>
      </c>
      <c r="N58" s="44" t="s">
        <v>36</v>
      </c>
      <c r="O58" s="25" t="n">
        <v>70.56</v>
      </c>
      <c r="P58" s="25" t="n">
        <v>7.056</v>
      </c>
      <c r="Q58" s="25" t="n">
        <v>2</v>
      </c>
      <c r="R58" s="26" t="n">
        <v>63.7</v>
      </c>
      <c r="S58" s="25" t="n">
        <v>9.5595</v>
      </c>
      <c r="T58" s="25" t="n">
        <v>17.2071</v>
      </c>
      <c r="U58" s="25" t="n">
        <v>22.3055</v>
      </c>
      <c r="V58" s="25" t="n">
        <v>14.6579</v>
      </c>
      <c r="W58" s="15" t="s">
        <v>131</v>
      </c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</row>
    <row r="59" s="12" customFormat="true" ht="22.5" hidden="false" customHeight="true" outlineLevel="0" collapsed="false">
      <c r="A59" s="21" t="n">
        <v>7</v>
      </c>
      <c r="B59" s="15" t="s">
        <v>142</v>
      </c>
      <c r="C59" s="15" t="s">
        <v>143</v>
      </c>
      <c r="D59" s="23" t="n">
        <v>3015</v>
      </c>
      <c r="E59" s="23" t="n">
        <v>3015</v>
      </c>
      <c r="F59" s="23"/>
      <c r="G59" s="23"/>
      <c r="H59" s="23" t="n">
        <v>3015</v>
      </c>
      <c r="I59" s="23"/>
      <c r="J59" s="23"/>
      <c r="K59" s="21"/>
      <c r="L59" s="43"/>
      <c r="M59" s="44" t="s">
        <v>35</v>
      </c>
      <c r="N59" s="44" t="s">
        <v>36</v>
      </c>
      <c r="O59" s="25" t="n">
        <v>180.9</v>
      </c>
      <c r="P59" s="25" t="n">
        <v>18.09</v>
      </c>
      <c r="Q59" s="25" t="n">
        <v>2</v>
      </c>
      <c r="R59" s="26" t="n">
        <v>138.7</v>
      </c>
      <c r="S59" s="25" t="n">
        <v>20.805</v>
      </c>
      <c r="T59" s="25" t="n">
        <v>37.449</v>
      </c>
      <c r="U59" s="25" t="n">
        <v>48.545</v>
      </c>
      <c r="V59" s="25" t="n">
        <v>31.901</v>
      </c>
      <c r="W59" s="15" t="s">
        <v>131</v>
      </c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</row>
    <row r="60" s="12" customFormat="true" ht="22.5" hidden="false" customHeight="true" outlineLevel="0" collapsed="false">
      <c r="A60" s="21" t="s">
        <v>144</v>
      </c>
      <c r="B60" s="15" t="s">
        <v>145</v>
      </c>
      <c r="C60" s="21" t="n">
        <v>11</v>
      </c>
      <c r="D60" s="23" t="n">
        <f aca="false">SUM(D61:D71)</f>
        <v>64285</v>
      </c>
      <c r="E60" s="23" t="n">
        <f aca="false">SUM(E61:E71)</f>
        <v>62876</v>
      </c>
      <c r="F60" s="23" t="n">
        <f aca="false">SUM(F61:F71)</f>
        <v>5888</v>
      </c>
      <c r="G60" s="23" t="n">
        <f aca="false">SUM(G61:G71)</f>
        <v>51197</v>
      </c>
      <c r="H60" s="23" t="n">
        <f aca="false">SUM(H61:H71)</f>
        <v>5791</v>
      </c>
      <c r="I60" s="23"/>
      <c r="J60" s="23"/>
      <c r="K60" s="21" t="n">
        <v>7097</v>
      </c>
      <c r="L60" s="43"/>
      <c r="M60" s="43"/>
      <c r="N60" s="43"/>
      <c r="O60" s="25" t="n">
        <f aca="false">SUM(O61:O71)</f>
        <v>4837.21</v>
      </c>
      <c r="P60" s="25" t="n">
        <f aca="false">SUM(P61:P71)</f>
        <v>428.0965</v>
      </c>
      <c r="Q60" s="25" t="n">
        <f aca="false">AVERAGE(Q61:Q71)</f>
        <v>1.75454545454545</v>
      </c>
      <c r="R60" s="25" t="n">
        <f aca="false">SUM(R61:R71)</f>
        <v>3146.84</v>
      </c>
      <c r="S60" s="25" t="n">
        <f aca="false">SUM(S61:S71)</f>
        <v>444.1337484</v>
      </c>
      <c r="T60" s="25" t="n">
        <f aca="false">SUM(T61:T71)</f>
        <v>545.968</v>
      </c>
      <c r="U60" s="25" t="n">
        <f aca="false">SUM(U61:U71)</f>
        <v>992.03757288</v>
      </c>
      <c r="V60" s="25" t="n">
        <f aca="false">SUM(V61:V71)</f>
        <v>702.35067872</v>
      </c>
      <c r="W60" s="1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</row>
    <row r="61" s="12" customFormat="true" ht="22.5" hidden="false" customHeight="false" outlineLevel="0" collapsed="false">
      <c r="A61" s="21" t="n">
        <v>1</v>
      </c>
      <c r="B61" s="15" t="s">
        <v>146</v>
      </c>
      <c r="C61" s="15" t="s">
        <v>147</v>
      </c>
      <c r="D61" s="23" t="n">
        <v>10244</v>
      </c>
      <c r="E61" s="23" t="n">
        <v>10244</v>
      </c>
      <c r="F61" s="23"/>
      <c r="G61" s="23" t="n">
        <v>10244</v>
      </c>
      <c r="H61" s="23"/>
      <c r="I61" s="23"/>
      <c r="J61" s="23"/>
      <c r="K61" s="21" t="n">
        <v>3100</v>
      </c>
      <c r="L61" s="43"/>
      <c r="M61" s="44" t="s">
        <v>35</v>
      </c>
      <c r="N61" s="44" t="s">
        <v>36</v>
      </c>
      <c r="O61" s="25" t="n">
        <v>740</v>
      </c>
      <c r="P61" s="25" t="n">
        <v>54.37</v>
      </c>
      <c r="Q61" s="25" t="n">
        <v>2</v>
      </c>
      <c r="R61" s="26" t="n">
        <v>467.95</v>
      </c>
      <c r="S61" s="25" t="n">
        <v>8.35</v>
      </c>
      <c r="T61" s="25" t="n">
        <v>56.76</v>
      </c>
      <c r="U61" s="25" t="n">
        <v>143.23</v>
      </c>
      <c r="V61" s="25" t="n">
        <v>114.92</v>
      </c>
      <c r="W61" s="15" t="s">
        <v>148</v>
      </c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</row>
    <row r="62" s="12" customFormat="true" ht="33.75" hidden="false" customHeight="false" outlineLevel="0" collapsed="false">
      <c r="A62" s="21" t="n">
        <v>2</v>
      </c>
      <c r="B62" s="15" t="s">
        <v>149</v>
      </c>
      <c r="C62" s="15" t="s">
        <v>150</v>
      </c>
      <c r="D62" s="23" t="n">
        <v>14949</v>
      </c>
      <c r="E62" s="23" t="n">
        <v>13577</v>
      </c>
      <c r="F62" s="23"/>
      <c r="G62" s="23" t="n">
        <v>13577</v>
      </c>
      <c r="H62" s="23"/>
      <c r="I62" s="23"/>
      <c r="J62" s="23"/>
      <c r="K62" s="21" t="n">
        <v>1400</v>
      </c>
      <c r="L62" s="43"/>
      <c r="M62" s="44" t="s">
        <v>35</v>
      </c>
      <c r="N62" s="44" t="s">
        <v>36</v>
      </c>
      <c r="O62" s="25" t="n">
        <v>910</v>
      </c>
      <c r="P62" s="25" t="n">
        <v>68.76</v>
      </c>
      <c r="Q62" s="25" t="n">
        <v>3</v>
      </c>
      <c r="R62" s="26" t="n">
        <v>741.94</v>
      </c>
      <c r="S62" s="25" t="n">
        <v>7.25</v>
      </c>
      <c r="T62" s="25" t="n">
        <v>66.6</v>
      </c>
      <c r="U62" s="25" t="n">
        <v>314.32</v>
      </c>
      <c r="V62" s="25" t="n">
        <v>151.8</v>
      </c>
      <c r="W62" s="15" t="s">
        <v>151</v>
      </c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</row>
    <row r="63" s="12" customFormat="true" ht="45" hidden="false" customHeight="false" outlineLevel="0" collapsed="false">
      <c r="A63" s="21" t="n">
        <v>3</v>
      </c>
      <c r="B63" s="15" t="s">
        <v>152</v>
      </c>
      <c r="C63" s="15" t="s">
        <v>153</v>
      </c>
      <c r="D63" s="23" t="n">
        <v>7676</v>
      </c>
      <c r="E63" s="23" t="n">
        <v>7676</v>
      </c>
      <c r="F63" s="23"/>
      <c r="G63" s="23" t="n">
        <v>7676</v>
      </c>
      <c r="H63" s="23"/>
      <c r="I63" s="23"/>
      <c r="J63" s="23"/>
      <c r="K63" s="21" t="n">
        <v>700</v>
      </c>
      <c r="L63" s="43"/>
      <c r="M63" s="44" t="s">
        <v>35</v>
      </c>
      <c r="N63" s="44" t="s">
        <v>36</v>
      </c>
      <c r="O63" s="25" t="n">
        <v>760</v>
      </c>
      <c r="P63" s="25" t="n">
        <v>46.61</v>
      </c>
      <c r="Q63" s="25" t="n">
        <v>3</v>
      </c>
      <c r="R63" s="26" t="n">
        <v>399.67</v>
      </c>
      <c r="S63" s="25" t="n">
        <v>15.03</v>
      </c>
      <c r="T63" s="25" t="n">
        <v>50.86</v>
      </c>
      <c r="U63" s="25" t="n">
        <v>183.37</v>
      </c>
      <c r="V63" s="25" t="n">
        <v>78.82</v>
      </c>
      <c r="W63" s="15" t="s">
        <v>154</v>
      </c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</row>
    <row r="64" s="12" customFormat="true" ht="33.75" hidden="false" customHeight="false" outlineLevel="0" collapsed="false">
      <c r="A64" s="21" t="n">
        <v>4</v>
      </c>
      <c r="B64" s="15" t="s">
        <v>155</v>
      </c>
      <c r="C64" s="15" t="s">
        <v>156</v>
      </c>
      <c r="D64" s="23" t="n">
        <v>14055</v>
      </c>
      <c r="E64" s="23" t="n">
        <v>14055</v>
      </c>
      <c r="F64" s="23"/>
      <c r="G64" s="23" t="n">
        <v>14055</v>
      </c>
      <c r="H64" s="23"/>
      <c r="I64" s="23"/>
      <c r="J64" s="23"/>
      <c r="K64" s="21" t="n">
        <v>1897</v>
      </c>
      <c r="L64" s="43"/>
      <c r="M64" s="44" t="s">
        <v>35</v>
      </c>
      <c r="N64" s="44" t="s">
        <v>36</v>
      </c>
      <c r="O64" s="25" t="n">
        <v>1050</v>
      </c>
      <c r="P64" s="25" t="n">
        <v>149.11</v>
      </c>
      <c r="Q64" s="25" t="n">
        <v>1.9</v>
      </c>
      <c r="R64" s="26" t="n">
        <v>701.48</v>
      </c>
      <c r="S64" s="25" t="n">
        <v>136.09</v>
      </c>
      <c r="T64" s="25" t="n">
        <v>201.82</v>
      </c>
      <c r="U64" s="25" t="n">
        <v>98.35</v>
      </c>
      <c r="V64" s="25" t="n">
        <v>221.04</v>
      </c>
      <c r="W64" s="15" t="s">
        <v>157</v>
      </c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</row>
    <row r="65" s="12" customFormat="true" ht="22.5" hidden="false" customHeight="true" outlineLevel="0" collapsed="false">
      <c r="A65" s="21" t="n">
        <v>5</v>
      </c>
      <c r="B65" s="15" t="s">
        <v>158</v>
      </c>
      <c r="C65" s="15" t="s">
        <v>159</v>
      </c>
      <c r="D65" s="23" t="n">
        <v>2340</v>
      </c>
      <c r="E65" s="23" t="n">
        <v>2340</v>
      </c>
      <c r="F65" s="23"/>
      <c r="G65" s="23"/>
      <c r="H65" s="23" t="n">
        <v>2340</v>
      </c>
      <c r="I65" s="23"/>
      <c r="J65" s="23"/>
      <c r="K65" s="21"/>
      <c r="L65" s="43"/>
      <c r="M65" s="44" t="s">
        <v>35</v>
      </c>
      <c r="N65" s="44" t="s">
        <v>36</v>
      </c>
      <c r="O65" s="25" t="n">
        <v>180.33</v>
      </c>
      <c r="P65" s="25" t="n">
        <v>12</v>
      </c>
      <c r="Q65" s="25" t="n">
        <v>1</v>
      </c>
      <c r="R65" s="26" t="n">
        <v>127.8</v>
      </c>
      <c r="S65" s="25" t="n">
        <v>27.2</v>
      </c>
      <c r="T65" s="25" t="n">
        <v>28.32</v>
      </c>
      <c r="U65" s="25" t="n">
        <v>35.37</v>
      </c>
      <c r="V65" s="25" t="n">
        <v>36.95</v>
      </c>
      <c r="W65" s="15" t="s">
        <v>160</v>
      </c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</row>
    <row r="66" s="12" customFormat="true" ht="22.5" hidden="false" customHeight="true" outlineLevel="0" collapsed="false">
      <c r="A66" s="21" t="n">
        <v>6</v>
      </c>
      <c r="B66" s="15" t="s">
        <v>161</v>
      </c>
      <c r="C66" s="15" t="s">
        <v>162</v>
      </c>
      <c r="D66" s="23" t="n">
        <v>1646</v>
      </c>
      <c r="E66" s="23" t="n">
        <v>1646</v>
      </c>
      <c r="F66" s="23"/>
      <c r="G66" s="23"/>
      <c r="H66" s="23" t="n">
        <v>1646</v>
      </c>
      <c r="I66" s="23"/>
      <c r="J66" s="23"/>
      <c r="K66" s="21"/>
      <c r="L66" s="43"/>
      <c r="M66" s="44" t="s">
        <v>35</v>
      </c>
      <c r="N66" s="44" t="s">
        <v>36</v>
      </c>
      <c r="O66" s="25" t="n">
        <v>129.84</v>
      </c>
      <c r="P66" s="25" t="n">
        <v>10.5495</v>
      </c>
      <c r="Q66" s="25" t="n">
        <v>1.4</v>
      </c>
      <c r="R66" s="26" t="n">
        <v>89.1</v>
      </c>
      <c r="S66" s="25" t="n">
        <v>27.1437012</v>
      </c>
      <c r="T66" s="25" t="n">
        <v>17.82</v>
      </c>
      <c r="U66" s="25" t="n">
        <v>25.59263256</v>
      </c>
      <c r="V66" s="25" t="n">
        <v>18.54366624</v>
      </c>
      <c r="W66" s="15" t="s">
        <v>163</v>
      </c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</row>
    <row r="67" s="12" customFormat="true" ht="22.5" hidden="false" customHeight="true" outlineLevel="0" collapsed="false">
      <c r="A67" s="21" t="n">
        <v>7</v>
      </c>
      <c r="B67" s="15" t="s">
        <v>164</v>
      </c>
      <c r="C67" s="15" t="s">
        <v>165</v>
      </c>
      <c r="D67" s="23" t="n">
        <v>2213</v>
      </c>
      <c r="E67" s="23" t="n">
        <v>2213</v>
      </c>
      <c r="F67" s="23"/>
      <c r="G67" s="23" t="n">
        <v>2213</v>
      </c>
      <c r="H67" s="23"/>
      <c r="I67" s="23"/>
      <c r="J67" s="23"/>
      <c r="K67" s="21"/>
      <c r="L67" s="43"/>
      <c r="M67" s="44" t="s">
        <v>35</v>
      </c>
      <c r="N67" s="44" t="s">
        <v>36</v>
      </c>
      <c r="O67" s="25" t="n">
        <v>177.04</v>
      </c>
      <c r="P67" s="25" t="n">
        <v>14.3845</v>
      </c>
      <c r="Q67" s="25" t="n">
        <v>1.4</v>
      </c>
      <c r="R67" s="26" t="n">
        <v>109.2</v>
      </c>
      <c r="S67" s="25" t="n">
        <v>37.0110972</v>
      </c>
      <c r="T67" s="25" t="n">
        <v>21.844</v>
      </c>
      <c r="U67" s="25" t="n">
        <v>34.89617736</v>
      </c>
      <c r="V67" s="25" t="n">
        <v>15.46872544</v>
      </c>
      <c r="W67" s="15" t="s">
        <v>160</v>
      </c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</row>
    <row r="68" s="12" customFormat="true" ht="22.5" hidden="false" customHeight="true" outlineLevel="0" collapsed="false">
      <c r="A68" s="21" t="n">
        <v>8</v>
      </c>
      <c r="B68" s="15" t="s">
        <v>166</v>
      </c>
      <c r="C68" s="15" t="s">
        <v>167</v>
      </c>
      <c r="D68" s="23" t="n">
        <v>2688</v>
      </c>
      <c r="E68" s="23" t="n">
        <v>2688</v>
      </c>
      <c r="F68" s="23" t="n">
        <v>2688</v>
      </c>
      <c r="G68" s="23"/>
      <c r="H68" s="23"/>
      <c r="I68" s="23"/>
      <c r="J68" s="23"/>
      <c r="K68" s="21"/>
      <c r="L68" s="43"/>
      <c r="M68" s="44" t="s">
        <v>35</v>
      </c>
      <c r="N68" s="44" t="s">
        <v>36</v>
      </c>
      <c r="O68" s="25" t="n">
        <v>215.04</v>
      </c>
      <c r="P68" s="25" t="n">
        <v>17.472</v>
      </c>
      <c r="Q68" s="25" t="n">
        <v>1.4</v>
      </c>
      <c r="R68" s="26" t="n">
        <v>132.5</v>
      </c>
      <c r="S68" s="25" t="n">
        <v>44.9551872</v>
      </c>
      <c r="T68" s="25" t="n">
        <v>26.506</v>
      </c>
      <c r="U68" s="25" t="n">
        <v>42.38631936</v>
      </c>
      <c r="V68" s="25" t="n">
        <v>18.68249344</v>
      </c>
      <c r="W68" s="15" t="s">
        <v>160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</row>
    <row r="69" s="12" customFormat="true" ht="22.5" hidden="false" customHeight="true" outlineLevel="0" collapsed="false">
      <c r="A69" s="21" t="n">
        <v>9</v>
      </c>
      <c r="B69" s="15" t="s">
        <v>168</v>
      </c>
      <c r="C69" s="15" t="s">
        <v>169</v>
      </c>
      <c r="D69" s="23" t="n">
        <v>3432</v>
      </c>
      <c r="E69" s="23" t="n">
        <v>3432</v>
      </c>
      <c r="F69" s="23"/>
      <c r="G69" s="23" t="n">
        <v>3432</v>
      </c>
      <c r="H69" s="23"/>
      <c r="I69" s="23"/>
      <c r="J69" s="23"/>
      <c r="K69" s="21"/>
      <c r="L69" s="43"/>
      <c r="M69" s="44" t="s">
        <v>35</v>
      </c>
      <c r="N69" s="44" t="s">
        <v>36</v>
      </c>
      <c r="O69" s="25" t="n">
        <v>274.56</v>
      </c>
      <c r="P69" s="25" t="n">
        <v>22.308</v>
      </c>
      <c r="Q69" s="25" t="n">
        <v>1.4</v>
      </c>
      <c r="R69" s="26" t="n">
        <v>127.6</v>
      </c>
      <c r="S69" s="25" t="n">
        <v>57.3981408</v>
      </c>
      <c r="T69" s="25" t="n">
        <v>25.512</v>
      </c>
      <c r="U69" s="25" t="n">
        <v>35.6</v>
      </c>
      <c r="V69" s="25" t="n">
        <v>9.04985920000001</v>
      </c>
      <c r="W69" s="15" t="s">
        <v>170</v>
      </c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</row>
    <row r="70" s="12" customFormat="true" ht="22.5" hidden="false" customHeight="true" outlineLevel="0" collapsed="false">
      <c r="A70" s="21" t="n">
        <v>10</v>
      </c>
      <c r="B70" s="15" t="s">
        <v>171</v>
      </c>
      <c r="C70" s="15" t="s">
        <v>172</v>
      </c>
      <c r="D70" s="23" t="n">
        <v>1842</v>
      </c>
      <c r="E70" s="23" t="n">
        <v>1805</v>
      </c>
      <c r="F70" s="23"/>
      <c r="G70" s="23"/>
      <c r="H70" s="23" t="n">
        <v>1805</v>
      </c>
      <c r="I70" s="23"/>
      <c r="J70" s="23"/>
      <c r="K70" s="21"/>
      <c r="L70" s="43"/>
      <c r="M70" s="44" t="s">
        <v>35</v>
      </c>
      <c r="N70" s="44" t="s">
        <v>36</v>
      </c>
      <c r="O70" s="25" t="n">
        <v>144.4</v>
      </c>
      <c r="P70" s="25" t="n">
        <v>11.7325</v>
      </c>
      <c r="Q70" s="25" t="n">
        <v>1.4</v>
      </c>
      <c r="R70" s="26" t="n">
        <v>100</v>
      </c>
      <c r="S70" s="25" t="n">
        <v>30.187542</v>
      </c>
      <c r="T70" s="25" t="n">
        <v>20.004</v>
      </c>
      <c r="U70" s="25" t="n">
        <v>28.4625396</v>
      </c>
      <c r="V70" s="25" t="n">
        <v>21.3659184</v>
      </c>
      <c r="W70" s="15" t="s">
        <v>173</v>
      </c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</row>
    <row r="71" s="12" customFormat="true" ht="22.5" hidden="false" customHeight="true" outlineLevel="0" collapsed="false">
      <c r="A71" s="21" t="n">
        <v>11</v>
      </c>
      <c r="B71" s="15" t="s">
        <v>174</v>
      </c>
      <c r="C71" s="15" t="s">
        <v>175</v>
      </c>
      <c r="D71" s="23" t="n">
        <v>3200</v>
      </c>
      <c r="E71" s="23" t="n">
        <v>3200</v>
      </c>
      <c r="F71" s="23" t="n">
        <v>3200</v>
      </c>
      <c r="G71" s="23"/>
      <c r="H71" s="23"/>
      <c r="I71" s="23"/>
      <c r="J71" s="23"/>
      <c r="K71" s="21"/>
      <c r="L71" s="43"/>
      <c r="M71" s="44" t="s">
        <v>35</v>
      </c>
      <c r="N71" s="44" t="s">
        <v>36</v>
      </c>
      <c r="O71" s="25" t="n">
        <v>256</v>
      </c>
      <c r="P71" s="25" t="n">
        <v>20.8</v>
      </c>
      <c r="Q71" s="25" t="n">
        <v>1.4</v>
      </c>
      <c r="R71" s="26" t="n">
        <v>149.6</v>
      </c>
      <c r="S71" s="25" t="n">
        <v>53.51808</v>
      </c>
      <c r="T71" s="25" t="n">
        <v>29.922</v>
      </c>
      <c r="U71" s="25" t="n">
        <v>50.459904</v>
      </c>
      <c r="V71" s="25" t="n">
        <v>15.710016</v>
      </c>
      <c r="W71" s="15" t="s">
        <v>170</v>
      </c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</row>
    <row r="72" s="12" customFormat="true" ht="22.5" hidden="false" customHeight="true" outlineLevel="0" collapsed="false">
      <c r="A72" s="21" t="s">
        <v>176</v>
      </c>
      <c r="B72" s="15" t="s">
        <v>177</v>
      </c>
      <c r="C72" s="21" t="n">
        <v>26</v>
      </c>
      <c r="D72" s="23" t="n">
        <f aca="false">SUM(D73:D98)</f>
        <v>53187</v>
      </c>
      <c r="E72" s="23" t="n">
        <f aca="false">SUM(E73:E98)</f>
        <v>49221</v>
      </c>
      <c r="F72" s="23" t="n">
        <f aca="false">SUM(F73:F98)</f>
        <v>9496</v>
      </c>
      <c r="G72" s="23" t="n">
        <f aca="false">SUM(G73:G98)</f>
        <v>27035</v>
      </c>
      <c r="H72" s="23" t="n">
        <f aca="false">SUM(H73:H98)</f>
        <v>12690</v>
      </c>
      <c r="I72" s="23" t="n">
        <f aca="false">SUM(I73:I98)</f>
        <v>0</v>
      </c>
      <c r="J72" s="23" t="n">
        <f aca="false">SUM(J73:J98)</f>
        <v>0</v>
      </c>
      <c r="K72" s="23" t="n">
        <f aca="false">SUM(K73:K98)</f>
        <v>7662</v>
      </c>
      <c r="L72" s="23" t="n">
        <f aca="false">SUM(L73:L98)</f>
        <v>0</v>
      </c>
      <c r="M72" s="43"/>
      <c r="N72" s="43"/>
      <c r="O72" s="36" t="n">
        <f aca="false">SUM(O73:O98)</f>
        <v>3984.365</v>
      </c>
      <c r="P72" s="36" t="n">
        <f aca="false">SUM(P73:P98)</f>
        <v>413.23</v>
      </c>
      <c r="Q72" s="25" t="n">
        <f aca="false">AVERAGE(Q73:Q98)</f>
        <v>1.43461538461538</v>
      </c>
      <c r="R72" s="36" t="n">
        <f aca="false">SUM(R73:R98)</f>
        <v>2816.09</v>
      </c>
      <c r="S72" s="36" t="n">
        <f aca="false">SUM(S73:S98)</f>
        <v>444.17</v>
      </c>
      <c r="T72" s="36" t="n">
        <f aca="false">SUM(T73:T98)</f>
        <v>604.18</v>
      </c>
      <c r="U72" s="36" t="n">
        <f aca="false">SUM(U73:U98)</f>
        <v>939.23</v>
      </c>
      <c r="V72" s="36" t="n">
        <f aca="false">SUM(V73:V98)</f>
        <v>722.52</v>
      </c>
      <c r="W72" s="1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</row>
    <row r="73" s="12" customFormat="true" ht="53.25" hidden="false" customHeight="true" outlineLevel="0" collapsed="false">
      <c r="A73" s="21" t="n">
        <v>1</v>
      </c>
      <c r="B73" s="15" t="s">
        <v>178</v>
      </c>
      <c r="C73" s="15" t="s">
        <v>179</v>
      </c>
      <c r="D73" s="23" t="n">
        <v>12069</v>
      </c>
      <c r="E73" s="23" t="n">
        <v>11877</v>
      </c>
      <c r="F73" s="23"/>
      <c r="G73" s="23" t="n">
        <v>11877</v>
      </c>
      <c r="H73" s="23"/>
      <c r="I73" s="23"/>
      <c r="J73" s="23"/>
      <c r="K73" s="21" t="n">
        <v>3888</v>
      </c>
      <c r="L73" s="43"/>
      <c r="M73" s="44" t="s">
        <v>35</v>
      </c>
      <c r="N73" s="44" t="s">
        <v>36</v>
      </c>
      <c r="O73" s="25" t="n">
        <v>1190</v>
      </c>
      <c r="P73" s="25" t="n">
        <v>77.75</v>
      </c>
      <c r="Q73" s="25" t="n">
        <v>2.5</v>
      </c>
      <c r="R73" s="26" t="n">
        <v>614.29</v>
      </c>
      <c r="S73" s="25" t="n">
        <v>65.46</v>
      </c>
      <c r="T73" s="25" t="n">
        <v>68.92</v>
      </c>
      <c r="U73" s="25" t="n">
        <v>311.09</v>
      </c>
      <c r="V73" s="25" t="n">
        <v>95.88</v>
      </c>
      <c r="W73" s="15" t="s">
        <v>180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</row>
    <row r="74" s="12" customFormat="true" ht="22.5" hidden="false" customHeight="true" outlineLevel="0" collapsed="false">
      <c r="A74" s="21" t="n">
        <v>2</v>
      </c>
      <c r="B74" s="15" t="s">
        <v>181</v>
      </c>
      <c r="C74" s="15" t="s">
        <v>182</v>
      </c>
      <c r="D74" s="23" t="n">
        <v>3348</v>
      </c>
      <c r="E74" s="23" t="n">
        <v>2400</v>
      </c>
      <c r="F74" s="23"/>
      <c r="G74" s="23"/>
      <c r="H74" s="23" t="n">
        <v>2400</v>
      </c>
      <c r="I74" s="23"/>
      <c r="J74" s="23"/>
      <c r="K74" s="21" t="n">
        <v>948</v>
      </c>
      <c r="L74" s="43"/>
      <c r="M74" s="44" t="s">
        <v>35</v>
      </c>
      <c r="N74" s="44" t="s">
        <v>36</v>
      </c>
      <c r="O74" s="25" t="n">
        <v>144</v>
      </c>
      <c r="P74" s="25" t="n">
        <v>13.62</v>
      </c>
      <c r="Q74" s="25" t="n">
        <v>1.6</v>
      </c>
      <c r="R74" s="26" t="n">
        <v>138.9</v>
      </c>
      <c r="S74" s="25" t="n">
        <v>15.22</v>
      </c>
      <c r="T74" s="25" t="n">
        <v>35.66</v>
      </c>
      <c r="U74" s="25" t="n">
        <v>41.73</v>
      </c>
      <c r="V74" s="25" t="n">
        <v>46.26</v>
      </c>
      <c r="W74" s="15" t="s">
        <v>183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</row>
    <row r="75" s="12" customFormat="true" ht="22.5" hidden="false" customHeight="true" outlineLevel="0" collapsed="false">
      <c r="A75" s="21" t="n">
        <v>3</v>
      </c>
      <c r="B75" s="15" t="s">
        <v>184</v>
      </c>
      <c r="C75" s="15" t="s">
        <v>185</v>
      </c>
      <c r="D75" s="23" t="n">
        <v>1561</v>
      </c>
      <c r="E75" s="23" t="n">
        <v>1561</v>
      </c>
      <c r="F75" s="23"/>
      <c r="G75" s="23"/>
      <c r="H75" s="23" t="n">
        <v>1561</v>
      </c>
      <c r="I75" s="23"/>
      <c r="J75" s="23"/>
      <c r="K75" s="21"/>
      <c r="L75" s="43"/>
      <c r="M75" s="44" t="s">
        <v>35</v>
      </c>
      <c r="N75" s="44" t="s">
        <v>36</v>
      </c>
      <c r="O75" s="25" t="n">
        <v>101.465</v>
      </c>
      <c r="P75" s="25" t="n">
        <v>11.56</v>
      </c>
      <c r="Q75" s="25" t="n">
        <v>1.7</v>
      </c>
      <c r="R75" s="26" t="n">
        <v>122.2</v>
      </c>
      <c r="S75" s="25" t="n">
        <v>32</v>
      </c>
      <c r="T75" s="25"/>
      <c r="U75" s="25" t="n">
        <v>31.65</v>
      </c>
      <c r="V75" s="25" t="n">
        <v>58.51</v>
      </c>
      <c r="W75" s="15" t="s">
        <v>183</v>
      </c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</row>
    <row r="76" s="12" customFormat="true" ht="22.5" hidden="false" customHeight="true" outlineLevel="0" collapsed="false">
      <c r="A76" s="21" t="n">
        <v>4</v>
      </c>
      <c r="B76" s="15" t="s">
        <v>186</v>
      </c>
      <c r="C76" s="15" t="s">
        <v>187</v>
      </c>
      <c r="D76" s="23" t="n">
        <v>1705</v>
      </c>
      <c r="E76" s="23" t="n">
        <v>1705</v>
      </c>
      <c r="F76" s="23"/>
      <c r="G76" s="23"/>
      <c r="H76" s="23" t="n">
        <v>1705</v>
      </c>
      <c r="I76" s="23"/>
      <c r="J76" s="23"/>
      <c r="K76" s="21"/>
      <c r="L76" s="43"/>
      <c r="M76" s="44" t="s">
        <v>35</v>
      </c>
      <c r="N76" s="44" t="s">
        <v>36</v>
      </c>
      <c r="O76" s="25" t="n">
        <v>115.7</v>
      </c>
      <c r="P76" s="25" t="n">
        <v>15.9</v>
      </c>
      <c r="Q76" s="25" t="n">
        <v>1.5</v>
      </c>
      <c r="R76" s="26" t="n">
        <v>98.5</v>
      </c>
      <c r="S76" s="25"/>
      <c r="T76" s="25" t="n">
        <v>16.2</v>
      </c>
      <c r="U76" s="25" t="n">
        <v>39.44</v>
      </c>
      <c r="V76" s="25" t="n">
        <v>42.86</v>
      </c>
      <c r="W76" s="15" t="s">
        <v>183</v>
      </c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</row>
    <row r="77" s="12" customFormat="true" ht="22.5" hidden="false" customHeight="true" outlineLevel="0" collapsed="false">
      <c r="A77" s="21" t="n">
        <v>5</v>
      </c>
      <c r="B77" s="31" t="s">
        <v>188</v>
      </c>
      <c r="C77" s="31" t="s">
        <v>189</v>
      </c>
      <c r="D77" s="18" t="n">
        <v>1876</v>
      </c>
      <c r="E77" s="18" t="n">
        <v>1876</v>
      </c>
      <c r="F77" s="23"/>
      <c r="G77" s="23"/>
      <c r="H77" s="40" t="n">
        <v>1876</v>
      </c>
      <c r="I77" s="40"/>
      <c r="J77" s="42"/>
      <c r="K77" s="18"/>
      <c r="L77" s="40"/>
      <c r="M77" s="41" t="s">
        <v>35</v>
      </c>
      <c r="N77" s="41" t="s">
        <v>36</v>
      </c>
      <c r="O77" s="46" t="n">
        <v>112.56</v>
      </c>
      <c r="P77" s="46" t="n">
        <v>13.63</v>
      </c>
      <c r="Q77" s="46" t="n">
        <v>1.5</v>
      </c>
      <c r="R77" s="26" t="n">
        <v>102.2</v>
      </c>
      <c r="S77" s="46" t="n">
        <v>14.02</v>
      </c>
      <c r="T77" s="46" t="n">
        <v>32.08</v>
      </c>
      <c r="U77" s="46" t="n">
        <v>24.58</v>
      </c>
      <c r="V77" s="46" t="n">
        <v>31.49</v>
      </c>
      <c r="W77" s="15" t="s">
        <v>183</v>
      </c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</row>
    <row r="78" s="12" customFormat="true" ht="22.5" hidden="false" customHeight="true" outlineLevel="0" collapsed="false">
      <c r="A78" s="21" t="n">
        <v>6</v>
      </c>
      <c r="B78" s="31" t="s">
        <v>190</v>
      </c>
      <c r="C78" s="31" t="s">
        <v>191</v>
      </c>
      <c r="D78" s="18" t="n">
        <v>2298</v>
      </c>
      <c r="E78" s="18" t="n">
        <v>1340</v>
      </c>
      <c r="F78" s="40" t="n">
        <v>1340</v>
      </c>
      <c r="G78" s="40"/>
      <c r="H78" s="47"/>
      <c r="I78" s="47"/>
      <c r="J78" s="47"/>
      <c r="K78" s="18" t="n">
        <v>958</v>
      </c>
      <c r="L78" s="48"/>
      <c r="M78" s="49" t="s">
        <v>35</v>
      </c>
      <c r="N78" s="41" t="s">
        <v>54</v>
      </c>
      <c r="O78" s="46" t="n">
        <v>268.86</v>
      </c>
      <c r="P78" s="46" t="n">
        <v>7.3</v>
      </c>
      <c r="Q78" s="46" t="n">
        <v>1</v>
      </c>
      <c r="R78" s="26" t="n">
        <v>115.4</v>
      </c>
      <c r="S78" s="46" t="n">
        <v>13.25</v>
      </c>
      <c r="T78" s="46" t="n">
        <v>34.92</v>
      </c>
      <c r="U78" s="46" t="n">
        <v>36.58</v>
      </c>
      <c r="V78" s="46" t="n">
        <v>30.63</v>
      </c>
      <c r="W78" s="15" t="s">
        <v>192</v>
      </c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</row>
    <row r="79" s="12" customFormat="true" ht="22.5" hidden="false" customHeight="true" outlineLevel="0" collapsed="false">
      <c r="A79" s="21" t="n">
        <v>7</v>
      </c>
      <c r="B79" s="31" t="s">
        <v>193</v>
      </c>
      <c r="C79" s="31" t="s">
        <v>194</v>
      </c>
      <c r="D79" s="18" t="n">
        <v>4239</v>
      </c>
      <c r="E79" s="18" t="n">
        <v>2371</v>
      </c>
      <c r="F79" s="40"/>
      <c r="G79" s="40" t="n">
        <v>2371</v>
      </c>
      <c r="H79" s="47"/>
      <c r="I79" s="47"/>
      <c r="J79" s="47"/>
      <c r="K79" s="18" t="n">
        <v>1868</v>
      </c>
      <c r="L79" s="48"/>
      <c r="M79" s="49" t="s">
        <v>35</v>
      </c>
      <c r="N79" s="41" t="s">
        <v>36</v>
      </c>
      <c r="O79" s="46" t="n">
        <v>283.08</v>
      </c>
      <c r="P79" s="46" t="n">
        <v>15.34</v>
      </c>
      <c r="Q79" s="46" t="n">
        <v>1.5</v>
      </c>
      <c r="R79" s="26" t="n">
        <v>130.8</v>
      </c>
      <c r="S79" s="46" t="n">
        <v>14.26</v>
      </c>
      <c r="T79" s="46" t="n">
        <v>36.29</v>
      </c>
      <c r="U79" s="46" t="n">
        <v>30.15</v>
      </c>
      <c r="V79" s="46" t="n">
        <v>50.06</v>
      </c>
      <c r="W79" s="15" t="s">
        <v>195</v>
      </c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</row>
    <row r="80" s="12" customFormat="true" ht="22.5" hidden="false" customHeight="true" outlineLevel="0" collapsed="false">
      <c r="A80" s="21" t="n">
        <v>8</v>
      </c>
      <c r="B80" s="15" t="s">
        <v>196</v>
      </c>
      <c r="C80" s="15" t="s">
        <v>197</v>
      </c>
      <c r="D80" s="21" t="n">
        <v>1005</v>
      </c>
      <c r="E80" s="21" t="n">
        <v>1005</v>
      </c>
      <c r="F80" s="23" t="n">
        <v>1005</v>
      </c>
      <c r="G80" s="23"/>
      <c r="H80" s="40"/>
      <c r="I80" s="40"/>
      <c r="J80" s="42"/>
      <c r="K80" s="21"/>
      <c r="L80" s="40"/>
      <c r="M80" s="41" t="s">
        <v>35</v>
      </c>
      <c r="N80" s="41" t="s">
        <v>36</v>
      </c>
      <c r="O80" s="46" t="n">
        <v>70.8</v>
      </c>
      <c r="P80" s="46" t="n">
        <v>7.27</v>
      </c>
      <c r="Q80" s="46" t="n">
        <v>1.6</v>
      </c>
      <c r="R80" s="26" t="n">
        <v>56.1</v>
      </c>
      <c r="S80" s="46" t="n">
        <v>12.32</v>
      </c>
      <c r="T80" s="46" t="n">
        <v>13.11</v>
      </c>
      <c r="U80" s="46" t="n">
        <v>17.7</v>
      </c>
      <c r="V80" s="46" t="n">
        <v>13</v>
      </c>
      <c r="W80" s="15" t="s">
        <v>195</v>
      </c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</row>
    <row r="81" s="12" customFormat="true" ht="21.75" hidden="false" customHeight="true" outlineLevel="0" collapsed="false">
      <c r="A81" s="21" t="n">
        <v>9</v>
      </c>
      <c r="B81" s="15" t="s">
        <v>198</v>
      </c>
      <c r="C81" s="15" t="s">
        <v>199</v>
      </c>
      <c r="D81" s="23" t="n">
        <v>1031</v>
      </c>
      <c r="E81" s="23" t="n">
        <v>1031</v>
      </c>
      <c r="F81" s="23" t="n">
        <v>1031</v>
      </c>
      <c r="G81" s="23"/>
      <c r="H81" s="23"/>
      <c r="I81" s="23"/>
      <c r="J81" s="23"/>
      <c r="K81" s="21"/>
      <c r="L81" s="43"/>
      <c r="M81" s="44" t="s">
        <v>35</v>
      </c>
      <c r="N81" s="44" t="s">
        <v>36</v>
      </c>
      <c r="O81" s="25" t="n">
        <v>67.56</v>
      </c>
      <c r="P81" s="25" t="n">
        <v>12.81</v>
      </c>
      <c r="Q81" s="25" t="n">
        <v>1.6</v>
      </c>
      <c r="R81" s="26" t="n">
        <v>56</v>
      </c>
      <c r="S81" s="25" t="n">
        <v>9.78</v>
      </c>
      <c r="T81" s="25" t="n">
        <v>11.21</v>
      </c>
      <c r="U81" s="25" t="n">
        <v>28.92</v>
      </c>
      <c r="V81" s="25" t="n">
        <v>6.08</v>
      </c>
      <c r="W81" s="15" t="s">
        <v>195</v>
      </c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</row>
    <row r="82" s="50" customFormat="true" ht="22.5" hidden="false" customHeight="true" outlineLevel="0" collapsed="false">
      <c r="A82" s="21" t="n">
        <v>10</v>
      </c>
      <c r="B82" s="15" t="s">
        <v>200</v>
      </c>
      <c r="C82" s="15" t="s">
        <v>201</v>
      </c>
      <c r="D82" s="23" t="n">
        <v>1364</v>
      </c>
      <c r="E82" s="23" t="n">
        <v>1364</v>
      </c>
      <c r="F82" s="23"/>
      <c r="G82" s="23" t="n">
        <v>1364</v>
      </c>
      <c r="H82" s="23"/>
      <c r="I82" s="23"/>
      <c r="J82" s="23"/>
      <c r="K82" s="18"/>
      <c r="L82" s="23"/>
      <c r="M82" s="35" t="s">
        <v>35</v>
      </c>
      <c r="N82" s="35" t="s">
        <v>36</v>
      </c>
      <c r="O82" s="36" t="n">
        <v>92.64</v>
      </c>
      <c r="P82" s="36" t="n">
        <v>10.94</v>
      </c>
      <c r="Q82" s="36" t="n">
        <v>1.6</v>
      </c>
      <c r="R82" s="26" t="n">
        <v>74.1</v>
      </c>
      <c r="S82" s="36" t="n">
        <v>12.32</v>
      </c>
      <c r="T82" s="36" t="n">
        <v>26.28</v>
      </c>
      <c r="U82" s="36" t="n">
        <v>23.19</v>
      </c>
      <c r="V82" s="36" t="n">
        <v>12.35</v>
      </c>
      <c r="W82" s="37" t="s">
        <v>195</v>
      </c>
    </row>
    <row r="83" s="12" customFormat="true" ht="22.5" hidden="false" customHeight="true" outlineLevel="0" collapsed="false">
      <c r="A83" s="21" t="n">
        <v>11</v>
      </c>
      <c r="B83" s="15" t="s">
        <v>202</v>
      </c>
      <c r="C83" s="15" t="s">
        <v>203</v>
      </c>
      <c r="D83" s="23" t="n">
        <v>1443</v>
      </c>
      <c r="E83" s="23" t="n">
        <v>1443</v>
      </c>
      <c r="F83" s="23"/>
      <c r="G83" s="23"/>
      <c r="H83" s="23" t="n">
        <v>1443</v>
      </c>
      <c r="I83" s="23"/>
      <c r="J83" s="23"/>
      <c r="K83" s="21"/>
      <c r="L83" s="51"/>
      <c r="M83" s="52" t="s">
        <v>35</v>
      </c>
      <c r="N83" s="52" t="s">
        <v>36</v>
      </c>
      <c r="O83" s="25" t="n">
        <v>98.1</v>
      </c>
      <c r="P83" s="25" t="n">
        <v>9.54</v>
      </c>
      <c r="Q83" s="25" t="n">
        <v>1.6</v>
      </c>
      <c r="R83" s="26" t="n">
        <v>78.4</v>
      </c>
      <c r="S83" s="25" t="n">
        <v>12.32</v>
      </c>
      <c r="T83" s="25" t="n">
        <v>26.17</v>
      </c>
      <c r="U83" s="25" t="n">
        <v>20.5</v>
      </c>
      <c r="V83" s="25" t="n">
        <v>19.36</v>
      </c>
      <c r="W83" s="15" t="s">
        <v>195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12" customFormat="true" ht="22.5" hidden="false" customHeight="true" outlineLevel="0" collapsed="false">
      <c r="A84" s="21" t="n">
        <v>12</v>
      </c>
      <c r="B84" s="15" t="s">
        <v>204</v>
      </c>
      <c r="C84" s="15" t="s">
        <v>205</v>
      </c>
      <c r="D84" s="23" t="n">
        <v>1236</v>
      </c>
      <c r="E84" s="23" t="n">
        <v>1236</v>
      </c>
      <c r="F84" s="23"/>
      <c r="G84" s="23" t="n">
        <v>1236</v>
      </c>
      <c r="H84" s="23"/>
      <c r="I84" s="23"/>
      <c r="J84" s="23"/>
      <c r="K84" s="21"/>
      <c r="L84" s="51"/>
      <c r="M84" s="52" t="s">
        <v>35</v>
      </c>
      <c r="N84" s="52" t="s">
        <v>36</v>
      </c>
      <c r="O84" s="25" t="n">
        <v>78.36</v>
      </c>
      <c r="P84" s="25" t="n">
        <v>8.76</v>
      </c>
      <c r="Q84" s="25" t="n">
        <v>1.6</v>
      </c>
      <c r="R84" s="26" t="n">
        <v>67.1</v>
      </c>
      <c r="S84" s="25" t="n">
        <v>12.32</v>
      </c>
      <c r="T84" s="25" t="n">
        <v>26.56</v>
      </c>
      <c r="U84" s="25" t="n">
        <v>19.25</v>
      </c>
      <c r="V84" s="25" t="n">
        <v>8.98</v>
      </c>
      <c r="W84" s="15" t="s">
        <v>195</v>
      </c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12" customFormat="true" ht="22.5" hidden="false" customHeight="true" outlineLevel="0" collapsed="false">
      <c r="A85" s="21" t="n">
        <v>13</v>
      </c>
      <c r="B85" s="15" t="s">
        <v>206</v>
      </c>
      <c r="C85" s="15" t="s">
        <v>207</v>
      </c>
      <c r="D85" s="23" t="n">
        <v>1826</v>
      </c>
      <c r="E85" s="23" t="n">
        <v>1826</v>
      </c>
      <c r="F85" s="23" t="n">
        <v>1826</v>
      </c>
      <c r="G85" s="23"/>
      <c r="H85" s="23"/>
      <c r="I85" s="23"/>
      <c r="J85" s="23"/>
      <c r="K85" s="21"/>
      <c r="L85" s="51"/>
      <c r="M85" s="52" t="s">
        <v>35</v>
      </c>
      <c r="N85" s="52" t="s">
        <v>36</v>
      </c>
      <c r="O85" s="25" t="n">
        <v>114.84</v>
      </c>
      <c r="P85" s="25" t="n">
        <v>14.3</v>
      </c>
      <c r="Q85" s="25" t="n">
        <v>1.2</v>
      </c>
      <c r="R85" s="26" t="n">
        <v>92.1</v>
      </c>
      <c r="S85" s="25" t="n">
        <v>12.32</v>
      </c>
      <c r="T85" s="25" t="n">
        <v>20.83</v>
      </c>
      <c r="U85" s="25" t="n">
        <v>28.73</v>
      </c>
      <c r="V85" s="25" t="n">
        <v>30.18</v>
      </c>
      <c r="W85" s="15" t="s">
        <v>195</v>
      </c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2" customFormat="true" ht="22.5" hidden="false" customHeight="true" outlineLevel="0" collapsed="false">
      <c r="A86" s="21" t="n">
        <v>14</v>
      </c>
      <c r="B86" s="15" t="s">
        <v>208</v>
      </c>
      <c r="C86" s="15" t="s">
        <v>209</v>
      </c>
      <c r="D86" s="23" t="n">
        <v>1115</v>
      </c>
      <c r="E86" s="23" t="n">
        <v>1115</v>
      </c>
      <c r="F86" s="23"/>
      <c r="G86" s="23" t="n">
        <v>1115</v>
      </c>
      <c r="H86" s="23"/>
      <c r="I86" s="23"/>
      <c r="J86" s="23"/>
      <c r="K86" s="21"/>
      <c r="L86" s="53"/>
      <c r="M86" s="54" t="s">
        <v>35</v>
      </c>
      <c r="N86" s="54" t="s">
        <v>36</v>
      </c>
      <c r="O86" s="25" t="n">
        <v>71.28</v>
      </c>
      <c r="P86" s="25" t="n">
        <v>15.56</v>
      </c>
      <c r="Q86" s="25" t="n">
        <v>1.5</v>
      </c>
      <c r="R86" s="26" t="n">
        <v>60.5</v>
      </c>
      <c r="S86" s="25" t="n">
        <v>12.32</v>
      </c>
      <c r="T86" s="25" t="n">
        <v>20.83</v>
      </c>
      <c r="U86" s="25" t="n">
        <v>22.03</v>
      </c>
      <c r="V86" s="25" t="n">
        <v>5.32</v>
      </c>
      <c r="W86" s="15" t="s">
        <v>195</v>
      </c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55" customFormat="true" ht="22.5" hidden="false" customHeight="true" outlineLevel="0" collapsed="false">
      <c r="A87" s="21" t="n">
        <v>15</v>
      </c>
      <c r="B87" s="15" t="s">
        <v>210</v>
      </c>
      <c r="C87" s="15" t="s">
        <v>211</v>
      </c>
      <c r="D87" s="23" t="n">
        <v>1362</v>
      </c>
      <c r="E87" s="23" t="n">
        <v>1362</v>
      </c>
      <c r="F87" s="23" t="n">
        <v>1362</v>
      </c>
      <c r="G87" s="23"/>
      <c r="H87" s="23"/>
      <c r="I87" s="23"/>
      <c r="J87" s="23"/>
      <c r="K87" s="18"/>
      <c r="L87" s="23"/>
      <c r="M87" s="35" t="s">
        <v>35</v>
      </c>
      <c r="N87" s="35" t="s">
        <v>36</v>
      </c>
      <c r="O87" s="36" t="n">
        <v>86.78</v>
      </c>
      <c r="P87" s="36" t="n">
        <v>8.31</v>
      </c>
      <c r="Q87" s="36" t="n">
        <v>1.6</v>
      </c>
      <c r="R87" s="26" t="n">
        <v>73.9</v>
      </c>
      <c r="S87" s="36" t="n">
        <v>33.17</v>
      </c>
      <c r="T87" s="36" t="n">
        <v>12.62</v>
      </c>
      <c r="U87" s="36" t="n">
        <v>16.23</v>
      </c>
      <c r="V87" s="36" t="n">
        <v>11.88</v>
      </c>
      <c r="W87" s="37" t="s">
        <v>195</v>
      </c>
    </row>
    <row r="88" s="12" customFormat="true" ht="22.5" hidden="false" customHeight="true" outlineLevel="0" collapsed="false">
      <c r="A88" s="21" t="n">
        <v>16</v>
      </c>
      <c r="B88" s="15" t="s">
        <v>212</v>
      </c>
      <c r="C88" s="15" t="s">
        <v>213</v>
      </c>
      <c r="D88" s="23" t="n">
        <v>1987</v>
      </c>
      <c r="E88" s="23" t="n">
        <v>1987</v>
      </c>
      <c r="F88" s="23"/>
      <c r="G88" s="23" t="n">
        <v>1987</v>
      </c>
      <c r="H88" s="23"/>
      <c r="I88" s="23"/>
      <c r="J88" s="23"/>
      <c r="K88" s="21"/>
      <c r="L88" s="56"/>
      <c r="M88" s="57" t="s">
        <v>35</v>
      </c>
      <c r="N88" s="57" t="s">
        <v>36</v>
      </c>
      <c r="O88" s="25" t="n">
        <v>137.58</v>
      </c>
      <c r="P88" s="25" t="n">
        <v>14.29</v>
      </c>
      <c r="Q88" s="25" t="n">
        <v>1.8</v>
      </c>
      <c r="R88" s="26" t="n">
        <v>107.9</v>
      </c>
      <c r="S88" s="25" t="n">
        <v>33.17</v>
      </c>
      <c r="T88" s="25" t="n">
        <v>14</v>
      </c>
      <c r="U88" s="25" t="n">
        <v>21.98</v>
      </c>
      <c r="V88" s="25" t="n">
        <v>38.75</v>
      </c>
      <c r="W88" s="15" t="s">
        <v>195</v>
      </c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12" customFormat="true" ht="22.5" hidden="false" customHeight="true" outlineLevel="0" collapsed="false">
      <c r="A89" s="21" t="n">
        <v>17</v>
      </c>
      <c r="B89" s="15" t="s">
        <v>214</v>
      </c>
      <c r="C89" s="15" t="s">
        <v>215</v>
      </c>
      <c r="D89" s="23" t="n">
        <v>1232</v>
      </c>
      <c r="E89" s="23" t="n">
        <v>1232</v>
      </c>
      <c r="F89" s="23" t="n">
        <v>1232</v>
      </c>
      <c r="G89" s="23"/>
      <c r="H89" s="23"/>
      <c r="I89" s="23"/>
      <c r="J89" s="23"/>
      <c r="K89" s="21"/>
      <c r="L89" s="56"/>
      <c r="M89" s="57" t="s">
        <v>35</v>
      </c>
      <c r="N89" s="57" t="s">
        <v>36</v>
      </c>
      <c r="O89" s="25" t="n">
        <v>112.14</v>
      </c>
      <c r="P89" s="25" t="n">
        <v>11.22</v>
      </c>
      <c r="Q89" s="25" t="n">
        <v>1.5</v>
      </c>
      <c r="R89" s="26" t="n">
        <v>100.3</v>
      </c>
      <c r="S89" s="25" t="n">
        <v>13.21</v>
      </c>
      <c r="T89" s="25" t="n">
        <v>23.92</v>
      </c>
      <c r="U89" s="25" t="n">
        <v>33.39</v>
      </c>
      <c r="V89" s="25" t="n">
        <v>29.75</v>
      </c>
      <c r="W89" s="15" t="s">
        <v>195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12" customFormat="true" ht="22.5" hidden="false" customHeight="true" outlineLevel="0" collapsed="false">
      <c r="A90" s="21" t="n">
        <v>18</v>
      </c>
      <c r="B90" s="15" t="s">
        <v>216</v>
      </c>
      <c r="C90" s="15" t="s">
        <v>217</v>
      </c>
      <c r="D90" s="23" t="n">
        <v>970</v>
      </c>
      <c r="E90" s="23" t="n">
        <v>970</v>
      </c>
      <c r="F90" s="23"/>
      <c r="G90" s="23"/>
      <c r="H90" s="23" t="n">
        <v>970</v>
      </c>
      <c r="I90" s="23"/>
      <c r="J90" s="23"/>
      <c r="K90" s="21"/>
      <c r="L90" s="56"/>
      <c r="M90" s="57" t="s">
        <v>35</v>
      </c>
      <c r="N90" s="57" t="s">
        <v>36</v>
      </c>
      <c r="O90" s="25" t="n">
        <v>56.64</v>
      </c>
      <c r="P90" s="25" t="n">
        <v>7.6</v>
      </c>
      <c r="Q90" s="25" t="n">
        <v>1.5</v>
      </c>
      <c r="R90" s="26" t="n">
        <v>58.9</v>
      </c>
      <c r="S90" s="25" t="n">
        <v>7.05</v>
      </c>
      <c r="T90" s="25" t="n">
        <v>16.51</v>
      </c>
      <c r="U90" s="25" t="n">
        <v>12.37</v>
      </c>
      <c r="V90" s="25" t="n">
        <v>22.96</v>
      </c>
      <c r="W90" s="15" t="s">
        <v>183</v>
      </c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12" customFormat="true" ht="22.5" hidden="false" customHeight="true" outlineLevel="0" collapsed="false">
      <c r="A91" s="21" t="n">
        <v>19</v>
      </c>
      <c r="B91" s="15" t="s">
        <v>218</v>
      </c>
      <c r="C91" s="15" t="s">
        <v>219</v>
      </c>
      <c r="D91" s="23" t="n">
        <v>1415</v>
      </c>
      <c r="E91" s="23" t="n">
        <v>1415</v>
      </c>
      <c r="F91" s="23"/>
      <c r="G91" s="23" t="n">
        <v>1415</v>
      </c>
      <c r="H91" s="23"/>
      <c r="I91" s="23"/>
      <c r="J91" s="23"/>
      <c r="K91" s="21"/>
      <c r="L91" s="56"/>
      <c r="M91" s="57" t="s">
        <v>35</v>
      </c>
      <c r="N91" s="57" t="s">
        <v>36</v>
      </c>
      <c r="O91" s="25" t="n">
        <v>84.9</v>
      </c>
      <c r="P91" s="25" t="n">
        <v>11.22</v>
      </c>
      <c r="Q91" s="25" t="n">
        <v>1.5</v>
      </c>
      <c r="R91" s="26" t="n">
        <v>76.9</v>
      </c>
      <c r="S91" s="25" t="n">
        <v>10.57</v>
      </c>
      <c r="T91" s="25" t="n">
        <v>24.74</v>
      </c>
      <c r="U91" s="25" t="n">
        <v>18.54</v>
      </c>
      <c r="V91" s="25" t="n">
        <v>23.02</v>
      </c>
      <c r="W91" s="15" t="s">
        <v>183</v>
      </c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12" customFormat="true" ht="22.5" hidden="false" customHeight="true" outlineLevel="0" collapsed="false">
      <c r="A92" s="21" t="n">
        <v>20</v>
      </c>
      <c r="B92" s="15" t="s">
        <v>220</v>
      </c>
      <c r="C92" s="15" t="s">
        <v>221</v>
      </c>
      <c r="D92" s="23" t="n">
        <v>1700</v>
      </c>
      <c r="E92" s="23" t="n">
        <v>1700</v>
      </c>
      <c r="F92" s="23" t="n">
        <v>1700</v>
      </c>
      <c r="G92" s="23"/>
      <c r="H92" s="23"/>
      <c r="I92" s="23"/>
      <c r="J92" s="23"/>
      <c r="K92" s="21"/>
      <c r="L92" s="58"/>
      <c r="M92" s="59" t="s">
        <v>35</v>
      </c>
      <c r="N92" s="59" t="s">
        <v>36</v>
      </c>
      <c r="O92" s="25" t="n">
        <v>102</v>
      </c>
      <c r="P92" s="25" t="n">
        <v>14.66</v>
      </c>
      <c r="Q92" s="25" t="n">
        <v>1.5</v>
      </c>
      <c r="R92" s="26" t="n">
        <v>94.3</v>
      </c>
      <c r="S92" s="25" t="n">
        <v>12.7</v>
      </c>
      <c r="T92" s="25" t="n">
        <v>29.72</v>
      </c>
      <c r="U92" s="25" t="n">
        <v>22.27</v>
      </c>
      <c r="V92" s="25" t="n">
        <v>29.64</v>
      </c>
      <c r="W92" s="15" t="s">
        <v>183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12" customFormat="true" ht="22.5" hidden="false" customHeight="true" outlineLevel="0" collapsed="false">
      <c r="A93" s="21" t="n">
        <v>21</v>
      </c>
      <c r="B93" s="15" t="s">
        <v>222</v>
      </c>
      <c r="C93" s="15" t="s">
        <v>223</v>
      </c>
      <c r="D93" s="23" t="n">
        <v>1571</v>
      </c>
      <c r="E93" s="23" t="n">
        <v>1571</v>
      </c>
      <c r="F93" s="23"/>
      <c r="G93" s="23" t="n">
        <v>1571</v>
      </c>
      <c r="H93" s="23"/>
      <c r="I93" s="23"/>
      <c r="J93" s="23"/>
      <c r="K93" s="21"/>
      <c r="L93" s="58"/>
      <c r="M93" s="59" t="s">
        <v>35</v>
      </c>
      <c r="N93" s="59" t="s">
        <v>54</v>
      </c>
      <c r="O93" s="25" t="n">
        <v>110.825</v>
      </c>
      <c r="P93" s="25" t="n">
        <v>19.7</v>
      </c>
      <c r="Q93" s="25" t="n">
        <v>0.3</v>
      </c>
      <c r="R93" s="26" t="n">
        <v>90.6</v>
      </c>
      <c r="S93" s="25" t="n">
        <v>27.6</v>
      </c>
      <c r="T93" s="25" t="n">
        <v>12.22</v>
      </c>
      <c r="U93" s="25" t="n">
        <v>31.55</v>
      </c>
      <c r="V93" s="25" t="n">
        <v>19.22</v>
      </c>
      <c r="W93" s="15" t="s">
        <v>183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12" customFormat="true" ht="22.5" hidden="false" customHeight="true" outlineLevel="0" collapsed="false">
      <c r="A94" s="21" t="n">
        <v>22</v>
      </c>
      <c r="B94" s="15" t="s">
        <v>224</v>
      </c>
      <c r="C94" s="15" t="s">
        <v>225</v>
      </c>
      <c r="D94" s="23" t="n">
        <v>1110</v>
      </c>
      <c r="E94" s="23" t="n">
        <v>1110</v>
      </c>
      <c r="F94" s="23"/>
      <c r="G94" s="23"/>
      <c r="H94" s="23" t="n">
        <v>1110</v>
      </c>
      <c r="I94" s="23"/>
      <c r="J94" s="23"/>
      <c r="K94" s="21"/>
      <c r="L94" s="58"/>
      <c r="M94" s="59" t="s">
        <v>35</v>
      </c>
      <c r="N94" s="59" t="s">
        <v>36</v>
      </c>
      <c r="O94" s="25" t="n">
        <v>102.115</v>
      </c>
      <c r="P94" s="25" t="n">
        <v>19.4</v>
      </c>
      <c r="Q94" s="25" t="n">
        <v>1.6</v>
      </c>
      <c r="R94" s="26" t="n">
        <v>66.3</v>
      </c>
      <c r="S94" s="25" t="n">
        <v>16.2</v>
      </c>
      <c r="T94" s="25" t="n">
        <v>14.87</v>
      </c>
      <c r="U94" s="25" t="n">
        <v>29.55</v>
      </c>
      <c r="V94" s="25" t="n">
        <v>5.64</v>
      </c>
      <c r="W94" s="15" t="s">
        <v>183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12" customFormat="true" ht="22.5" hidden="false" customHeight="true" outlineLevel="0" collapsed="false">
      <c r="A95" s="21" t="n">
        <v>23</v>
      </c>
      <c r="B95" s="15" t="s">
        <v>226</v>
      </c>
      <c r="C95" s="15" t="s">
        <v>227</v>
      </c>
      <c r="D95" s="23" t="n">
        <v>1404</v>
      </c>
      <c r="E95" s="23" t="n">
        <v>1404</v>
      </c>
      <c r="F95" s="23"/>
      <c r="G95" s="23" t="n">
        <v>1404</v>
      </c>
      <c r="H95" s="23"/>
      <c r="I95" s="23"/>
      <c r="J95" s="23"/>
      <c r="K95" s="21"/>
      <c r="L95" s="58"/>
      <c r="M95" s="59" t="s">
        <v>35</v>
      </c>
      <c r="N95" s="59" t="s">
        <v>54</v>
      </c>
      <c r="O95" s="25" t="n">
        <v>84.24</v>
      </c>
      <c r="P95" s="25" t="n">
        <v>27.12</v>
      </c>
      <c r="Q95" s="25" t="n">
        <v>0.8</v>
      </c>
      <c r="R95" s="26" t="n">
        <v>86.6</v>
      </c>
      <c r="S95" s="25" t="n">
        <v>10.49</v>
      </c>
      <c r="T95" s="25" t="n">
        <v>24.55</v>
      </c>
      <c r="U95" s="25" t="n">
        <v>18.4</v>
      </c>
      <c r="V95" s="25" t="n">
        <v>33.12</v>
      </c>
      <c r="W95" s="15" t="s">
        <v>183</v>
      </c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12" customFormat="true" ht="22.5" hidden="false" customHeight="true" outlineLevel="0" collapsed="false">
      <c r="A96" s="21" t="n">
        <v>24</v>
      </c>
      <c r="B96" s="15" t="s">
        <v>228</v>
      </c>
      <c r="C96" s="15" t="s">
        <v>229</v>
      </c>
      <c r="D96" s="23" t="n">
        <v>1625</v>
      </c>
      <c r="E96" s="23" t="n">
        <v>1625</v>
      </c>
      <c r="F96" s="23"/>
      <c r="G96" s="23"/>
      <c r="H96" s="23" t="n">
        <v>1625</v>
      </c>
      <c r="I96" s="23"/>
      <c r="J96" s="23"/>
      <c r="K96" s="21"/>
      <c r="L96" s="58"/>
      <c r="M96" s="59" t="s">
        <v>35</v>
      </c>
      <c r="N96" s="59" t="s">
        <v>36</v>
      </c>
      <c r="O96" s="25" t="n">
        <v>117</v>
      </c>
      <c r="P96" s="25" t="n">
        <v>12.7</v>
      </c>
      <c r="Q96" s="25" t="n">
        <v>1.2</v>
      </c>
      <c r="R96" s="26" t="n">
        <v>93.4</v>
      </c>
      <c r="S96" s="25" t="n">
        <v>15.13</v>
      </c>
      <c r="T96" s="25" t="n">
        <v>21.37</v>
      </c>
      <c r="U96" s="25" t="n">
        <v>24.53</v>
      </c>
      <c r="V96" s="25" t="n">
        <v>19.19</v>
      </c>
      <c r="W96" s="15" t="s">
        <v>183</v>
      </c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12" customFormat="true" ht="22.5" hidden="false" customHeight="true" outlineLevel="0" collapsed="false">
      <c r="A97" s="21" t="n">
        <v>25</v>
      </c>
      <c r="B97" s="15" t="s">
        <v>230</v>
      </c>
      <c r="C97" s="15" t="s">
        <v>231</v>
      </c>
      <c r="D97" s="23" t="n">
        <v>1585</v>
      </c>
      <c r="E97" s="23" t="n">
        <v>1585</v>
      </c>
      <c r="F97" s="23"/>
      <c r="G97" s="23" t="n">
        <v>1585</v>
      </c>
      <c r="H97" s="23"/>
      <c r="I97" s="23"/>
      <c r="J97" s="23"/>
      <c r="K97" s="21"/>
      <c r="L97" s="58"/>
      <c r="M97" s="59" t="s">
        <v>35</v>
      </c>
      <c r="N97" s="59" t="s">
        <v>54</v>
      </c>
      <c r="O97" s="25" t="n">
        <v>100.98</v>
      </c>
      <c r="P97" s="25" t="n">
        <v>22.33</v>
      </c>
      <c r="Q97" s="25" t="n">
        <v>0.8</v>
      </c>
      <c r="R97" s="26" t="n">
        <v>85.7</v>
      </c>
      <c r="S97" s="25" t="n">
        <v>11.84</v>
      </c>
      <c r="T97" s="25" t="n">
        <v>27.71</v>
      </c>
      <c r="U97" s="25" t="n">
        <v>20.77</v>
      </c>
      <c r="V97" s="25" t="n">
        <f aca="false">R97-S97-T97-U97</f>
        <v>25.38</v>
      </c>
      <c r="W97" s="15" t="s">
        <v>183</v>
      </c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12" customFormat="true" ht="22.5" hidden="false" customHeight="true" outlineLevel="0" collapsed="false">
      <c r="A98" s="21" t="n">
        <v>26</v>
      </c>
      <c r="B98" s="15" t="s">
        <v>232</v>
      </c>
      <c r="C98" s="15" t="s">
        <v>233</v>
      </c>
      <c r="D98" s="23" t="n">
        <v>1110</v>
      </c>
      <c r="E98" s="23" t="n">
        <v>1110</v>
      </c>
      <c r="F98" s="23"/>
      <c r="G98" s="23" t="n">
        <v>1110</v>
      </c>
      <c r="H98" s="23"/>
      <c r="I98" s="23"/>
      <c r="J98" s="23"/>
      <c r="K98" s="21"/>
      <c r="L98" s="58"/>
      <c r="M98" s="59" t="s">
        <v>35</v>
      </c>
      <c r="N98" s="59" t="s">
        <v>36</v>
      </c>
      <c r="O98" s="25" t="n">
        <v>79.92</v>
      </c>
      <c r="P98" s="25" t="n">
        <v>10.4</v>
      </c>
      <c r="Q98" s="25" t="n">
        <v>1.2</v>
      </c>
      <c r="R98" s="26" t="n">
        <v>74.7</v>
      </c>
      <c r="S98" s="25" t="n">
        <v>15.13</v>
      </c>
      <c r="T98" s="25" t="n">
        <v>12.89</v>
      </c>
      <c r="U98" s="25" t="n">
        <v>14.11</v>
      </c>
      <c r="V98" s="25" t="n">
        <v>13.01</v>
      </c>
      <c r="W98" s="15" t="s">
        <v>183</v>
      </c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12" customFormat="true" ht="22.5" hidden="false" customHeight="true" outlineLevel="0" collapsed="false">
      <c r="A99" s="1"/>
      <c r="B99" s="3"/>
      <c r="C99" s="3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P99" s="2"/>
      <c r="Q99" s="2"/>
      <c r="R99" s="2"/>
      <c r="S99" s="2"/>
      <c r="T99" s="2"/>
      <c r="U99" s="2"/>
      <c r="V99" s="2"/>
      <c r="W99" s="3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12" customFormat="true" ht="22.5" hidden="false" customHeight="true" outlineLevel="0" collapsed="false">
      <c r="A100" s="1"/>
      <c r="B100" s="3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2"/>
      <c r="Q100" s="2"/>
      <c r="R100" s="2"/>
      <c r="S100" s="2"/>
      <c r="T100" s="2"/>
      <c r="U100" s="2"/>
      <c r="V100" s="2"/>
      <c r="W100" s="3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12" customFormat="true" ht="22.5" hidden="false" customHeight="true" outlineLevel="0" collapsed="false">
      <c r="A101" s="1"/>
      <c r="B101" s="3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2"/>
      <c r="Q101" s="2"/>
      <c r="R101" s="2"/>
      <c r="S101" s="2"/>
      <c r="T101" s="2"/>
      <c r="U101" s="2"/>
      <c r="V101" s="2"/>
      <c r="W101" s="3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12" customFormat="true" ht="22.5" hidden="false" customHeight="true" outlineLevel="0" collapsed="false">
      <c r="A102" s="1"/>
      <c r="B102" s="3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2"/>
      <c r="Q102" s="2"/>
      <c r="R102" s="2"/>
      <c r="S102" s="2"/>
      <c r="T102" s="2"/>
      <c r="U102" s="2"/>
      <c r="V102" s="2"/>
      <c r="W102" s="3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12" customFormat="true" ht="22.5" hidden="false" customHeight="true" outlineLevel="0" collapsed="false">
      <c r="A103" s="1"/>
      <c r="B103" s="3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2"/>
      <c r="Q103" s="2"/>
      <c r="R103" s="2"/>
      <c r="S103" s="2"/>
      <c r="T103" s="2"/>
      <c r="U103" s="2"/>
      <c r="V103" s="2"/>
      <c r="W103" s="3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12" customFormat="true" ht="22.5" hidden="false" customHeight="true" outlineLevel="0" collapsed="false">
      <c r="A104" s="1"/>
      <c r="B104" s="3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2"/>
      <c r="Q104" s="2"/>
      <c r="R104" s="2"/>
      <c r="S104" s="2"/>
      <c r="T104" s="2"/>
      <c r="U104" s="2"/>
      <c r="V104" s="2"/>
      <c r="W104" s="3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12" customFormat="true" ht="22.5" hidden="false" customHeight="true" outlineLevel="0" collapsed="false">
      <c r="A105" s="1"/>
      <c r="B105" s="3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2"/>
      <c r="Q105" s="2"/>
      <c r="R105" s="2"/>
      <c r="S105" s="2"/>
      <c r="T105" s="2"/>
      <c r="U105" s="2"/>
      <c r="V105" s="2"/>
      <c r="W105" s="3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12" customFormat="true" ht="22.5" hidden="false" customHeight="true" outlineLevel="0" collapsed="false">
      <c r="A106" s="1"/>
      <c r="B106" s="3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2"/>
      <c r="Q106" s="2"/>
      <c r="R106" s="2"/>
      <c r="S106" s="2"/>
      <c r="T106" s="2"/>
      <c r="U106" s="2"/>
      <c r="V106" s="2"/>
      <c r="W106" s="3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12" customFormat="true" ht="22.5" hidden="false" customHeight="true" outlineLevel="0" collapsed="false">
      <c r="A107" s="1"/>
      <c r="B107" s="3"/>
      <c r="C107" s="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2"/>
      <c r="Q107" s="2"/>
      <c r="R107" s="2"/>
      <c r="S107" s="2"/>
      <c r="T107" s="2"/>
      <c r="U107" s="2"/>
      <c r="V107" s="2"/>
      <c r="W107" s="3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12" customFormat="true" ht="22.5" hidden="false" customHeight="true" outlineLevel="0" collapsed="false">
      <c r="A108" s="1"/>
      <c r="B108" s="3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2"/>
      <c r="Q108" s="2"/>
      <c r="R108" s="2"/>
      <c r="S108" s="2"/>
      <c r="T108" s="2"/>
      <c r="U108" s="2"/>
      <c r="V108" s="2"/>
      <c r="W108" s="3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12" customFormat="true" ht="22.5" hidden="false" customHeight="true" outlineLevel="0" collapsed="false">
      <c r="A109" s="1"/>
      <c r="B109" s="3"/>
      <c r="C109" s="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2"/>
      <c r="Q109" s="2"/>
      <c r="R109" s="2"/>
      <c r="S109" s="2"/>
      <c r="T109" s="2"/>
      <c r="U109" s="2"/>
      <c r="V109" s="2"/>
      <c r="W109" s="3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12" customFormat="true" ht="22.5" hidden="false" customHeight="true" outlineLevel="0" collapsed="false">
      <c r="A110" s="1"/>
      <c r="B110" s="3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2"/>
      <c r="Q110" s="2"/>
      <c r="R110" s="2"/>
      <c r="S110" s="2"/>
      <c r="T110" s="2"/>
      <c r="U110" s="2"/>
      <c r="V110" s="2"/>
      <c r="W110" s="3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12" customFormat="true" ht="22.5" hidden="false" customHeight="true" outlineLevel="0" collapsed="false">
      <c r="A111" s="1"/>
      <c r="B111" s="3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2"/>
      <c r="Q111" s="2"/>
      <c r="R111" s="2"/>
      <c r="S111" s="2"/>
      <c r="T111" s="2"/>
      <c r="U111" s="2"/>
      <c r="V111" s="2"/>
      <c r="W111" s="3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12" customFormat="true" ht="22.5" hidden="false" customHeight="true" outlineLevel="0" collapsed="false">
      <c r="A112" s="1"/>
      <c r="B112" s="3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2"/>
      <c r="Q112" s="2"/>
      <c r="R112" s="2"/>
      <c r="S112" s="2"/>
      <c r="T112" s="2"/>
      <c r="U112" s="2"/>
      <c r="V112" s="2"/>
      <c r="W112" s="3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12" customFormat="true" ht="22.5" hidden="false" customHeight="true" outlineLevel="0" collapsed="false">
      <c r="A113" s="1"/>
      <c r="B113" s="3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P113" s="2"/>
      <c r="Q113" s="2"/>
      <c r="R113" s="2"/>
      <c r="S113" s="2"/>
      <c r="T113" s="2"/>
      <c r="U113" s="2"/>
      <c r="V113" s="2"/>
      <c r="W113" s="3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12" customFormat="true" ht="22.5" hidden="false" customHeight="true" outlineLevel="0" collapsed="false">
      <c r="A114" s="1"/>
      <c r="B114" s="3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2"/>
      <c r="Q114" s="2"/>
      <c r="R114" s="2"/>
      <c r="S114" s="2"/>
      <c r="T114" s="2"/>
      <c r="U114" s="2"/>
      <c r="V114" s="2"/>
      <c r="W114" s="3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12" customFormat="true" ht="22.5" hidden="false" customHeight="true" outlineLevel="0" collapsed="false">
      <c r="A115" s="1"/>
      <c r="B115" s="3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2"/>
      <c r="Q115" s="2"/>
      <c r="R115" s="2"/>
      <c r="S115" s="2"/>
      <c r="T115" s="2"/>
      <c r="U115" s="2"/>
      <c r="V115" s="2"/>
      <c r="W115" s="3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12" customFormat="true" ht="22.5" hidden="false" customHeight="true" outlineLevel="0" collapsed="false">
      <c r="A116" s="1"/>
      <c r="B116" s="3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2"/>
      <c r="Q116" s="2"/>
      <c r="R116" s="2"/>
      <c r="S116" s="2"/>
      <c r="T116" s="2"/>
      <c r="U116" s="2"/>
      <c r="V116" s="2"/>
      <c r="W116" s="3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12" customFormat="true" ht="22.5" hidden="false" customHeight="true" outlineLevel="0" collapsed="false">
      <c r="A117" s="1"/>
      <c r="B117" s="3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2"/>
      <c r="Q117" s="2"/>
      <c r="R117" s="2"/>
      <c r="S117" s="2"/>
      <c r="T117" s="2"/>
      <c r="U117" s="2"/>
      <c r="V117" s="2"/>
      <c r="W117" s="3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12" customFormat="true" ht="22.5" hidden="false" customHeight="true" outlineLevel="0" collapsed="false">
      <c r="A118" s="1"/>
      <c r="B118" s="3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2"/>
      <c r="Q118" s="2"/>
      <c r="R118" s="2"/>
      <c r="S118" s="2"/>
      <c r="T118" s="2"/>
      <c r="U118" s="2"/>
      <c r="V118" s="2"/>
      <c r="W118" s="3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12" customFormat="true" ht="22.5" hidden="false" customHeight="true" outlineLevel="0" collapsed="false">
      <c r="A119" s="1"/>
      <c r="B119" s="3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P119" s="2"/>
      <c r="Q119" s="2"/>
      <c r="R119" s="2"/>
      <c r="S119" s="2"/>
      <c r="T119" s="2"/>
      <c r="U119" s="2"/>
      <c r="V119" s="2"/>
      <c r="W119" s="3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12" customFormat="true" ht="22.5" hidden="false" customHeight="true" outlineLevel="0" collapsed="false">
      <c r="A120" s="1"/>
      <c r="B120" s="3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P120" s="2"/>
      <c r="Q120" s="2"/>
      <c r="R120" s="2"/>
      <c r="S120" s="2"/>
      <c r="T120" s="2"/>
      <c r="U120" s="2"/>
      <c r="V120" s="2"/>
      <c r="W120" s="3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12" customFormat="true" ht="22.5" hidden="false" customHeight="true" outlineLevel="0" collapsed="false">
      <c r="A121" s="1"/>
      <c r="B121" s="3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P121" s="2"/>
      <c r="Q121" s="2"/>
      <c r="R121" s="2"/>
      <c r="S121" s="2"/>
      <c r="T121" s="2"/>
      <c r="U121" s="2"/>
      <c r="V121" s="2"/>
      <c r="W121" s="3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12" customFormat="true" ht="22.5" hidden="false" customHeight="true" outlineLevel="0" collapsed="false">
      <c r="A122" s="1"/>
      <c r="B122" s="3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P122" s="2"/>
      <c r="Q122" s="2"/>
      <c r="R122" s="2"/>
      <c r="S122" s="2"/>
      <c r="T122" s="2"/>
      <c r="U122" s="2"/>
      <c r="V122" s="2"/>
      <c r="W122" s="3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12" customFormat="true" ht="22.5" hidden="false" customHeight="true" outlineLevel="0" collapsed="false">
      <c r="A123" s="1"/>
      <c r="B123" s="3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P123" s="2"/>
      <c r="Q123" s="2"/>
      <c r="R123" s="2"/>
      <c r="S123" s="2"/>
      <c r="T123" s="2"/>
      <c r="U123" s="2"/>
      <c r="V123" s="2"/>
      <c r="W123" s="3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12" customFormat="true" ht="22.5" hidden="false" customHeight="true" outlineLevel="0" collapsed="false">
      <c r="A124" s="1"/>
      <c r="B124" s="3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P124" s="2"/>
      <c r="Q124" s="2"/>
      <c r="R124" s="2"/>
      <c r="S124" s="2"/>
      <c r="T124" s="2"/>
      <c r="U124" s="2"/>
      <c r="V124" s="2"/>
      <c r="W124" s="3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12" customFormat="true" ht="22.5" hidden="false" customHeight="true" outlineLevel="0" collapsed="false">
      <c r="A125" s="1"/>
      <c r="B125" s="3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P125" s="2"/>
      <c r="Q125" s="2"/>
      <c r="R125" s="2"/>
      <c r="S125" s="2"/>
      <c r="T125" s="2"/>
      <c r="U125" s="2"/>
      <c r="V125" s="2"/>
      <c r="W125" s="3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12" customFormat="true" ht="22.5" hidden="false" customHeight="true" outlineLevel="0" collapsed="false">
      <c r="A126" s="1"/>
      <c r="B126" s="3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P126" s="2"/>
      <c r="Q126" s="2"/>
      <c r="R126" s="2"/>
      <c r="S126" s="2"/>
      <c r="T126" s="2"/>
      <c r="U126" s="2"/>
      <c r="V126" s="2"/>
      <c r="W126" s="3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12" customFormat="true" ht="22.5" hidden="false" customHeight="true" outlineLevel="0" collapsed="false">
      <c r="A127" s="1"/>
      <c r="B127" s="3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2"/>
      <c r="Q127" s="2"/>
      <c r="R127" s="2"/>
      <c r="S127" s="2"/>
      <c r="T127" s="2"/>
      <c r="U127" s="2"/>
      <c r="V127" s="2"/>
      <c r="W127" s="3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12" customFormat="true" ht="22.5" hidden="false" customHeight="true" outlineLevel="0" collapsed="false">
      <c r="A128" s="1"/>
      <c r="B128" s="3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P128" s="2"/>
      <c r="Q128" s="2"/>
      <c r="R128" s="2"/>
      <c r="S128" s="2"/>
      <c r="T128" s="2"/>
      <c r="U128" s="2"/>
      <c r="V128" s="2"/>
      <c r="W128" s="3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12" customFormat="true" ht="22.5" hidden="false" customHeight="true" outlineLevel="0" collapsed="false">
      <c r="A129" s="1"/>
      <c r="B129" s="3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P129" s="2"/>
      <c r="Q129" s="2"/>
      <c r="R129" s="2"/>
      <c r="S129" s="2"/>
      <c r="T129" s="2"/>
      <c r="U129" s="2"/>
      <c r="V129" s="2"/>
      <c r="W129" s="3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12" customFormat="true" ht="22.5" hidden="false" customHeight="true" outlineLevel="0" collapsed="false">
      <c r="A130" s="1"/>
      <c r="B130" s="3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P130" s="2"/>
      <c r="Q130" s="2"/>
      <c r="R130" s="2"/>
      <c r="S130" s="2"/>
      <c r="T130" s="2"/>
      <c r="U130" s="2"/>
      <c r="V130" s="2"/>
      <c r="W130" s="3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12" customFormat="true" ht="22.5" hidden="false" customHeight="true" outlineLevel="0" collapsed="false">
      <c r="A131" s="1"/>
      <c r="B131" s="3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P131" s="2"/>
      <c r="Q131" s="2"/>
      <c r="R131" s="2"/>
      <c r="S131" s="2"/>
      <c r="T131" s="2"/>
      <c r="U131" s="2"/>
      <c r="V131" s="2"/>
      <c r="W131" s="3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12" customFormat="true" ht="22.5" hidden="false" customHeight="true" outlineLevel="0" collapsed="false">
      <c r="A132" s="1"/>
      <c r="B132" s="3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P132" s="2"/>
      <c r="Q132" s="2"/>
      <c r="R132" s="2"/>
      <c r="S132" s="2"/>
      <c r="T132" s="2"/>
      <c r="U132" s="2"/>
      <c r="V132" s="2"/>
      <c r="W132" s="3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12" customFormat="true" ht="22.5" hidden="false" customHeight="true" outlineLevel="0" collapsed="false">
      <c r="A133" s="1"/>
      <c r="B133" s="3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P133" s="2"/>
      <c r="Q133" s="2"/>
      <c r="R133" s="2"/>
      <c r="S133" s="2"/>
      <c r="T133" s="2"/>
      <c r="U133" s="2"/>
      <c r="V133" s="2"/>
      <c r="W133" s="3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12" customFormat="true" ht="22.5" hidden="false" customHeight="true" outlineLevel="0" collapsed="false">
      <c r="A134" s="1"/>
      <c r="B134" s="3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P134" s="2"/>
      <c r="Q134" s="2"/>
      <c r="R134" s="2"/>
      <c r="S134" s="2"/>
      <c r="T134" s="2"/>
      <c r="U134" s="2"/>
      <c r="V134" s="2"/>
      <c r="W134" s="3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12" customFormat="true" ht="22.5" hidden="false" customHeight="true" outlineLevel="0" collapsed="false">
      <c r="A135" s="1"/>
      <c r="B135" s="3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P135" s="2"/>
      <c r="Q135" s="2"/>
      <c r="R135" s="2"/>
      <c r="S135" s="2"/>
      <c r="T135" s="2"/>
      <c r="U135" s="2"/>
      <c r="V135" s="2"/>
      <c r="W135" s="3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12" customFormat="true" ht="22.5" hidden="false" customHeight="true" outlineLevel="0" collapsed="false">
      <c r="A136" s="1"/>
      <c r="B136" s="3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P136" s="2"/>
      <c r="Q136" s="2"/>
      <c r="R136" s="2"/>
      <c r="S136" s="2"/>
      <c r="T136" s="2"/>
      <c r="U136" s="2"/>
      <c r="V136" s="2"/>
      <c r="W136" s="3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12" customFormat="true" ht="22.5" hidden="false" customHeight="true" outlineLevel="0" collapsed="false">
      <c r="A137" s="1"/>
      <c r="B137" s="3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P137" s="2"/>
      <c r="Q137" s="2"/>
      <c r="R137" s="2"/>
      <c r="S137" s="2"/>
      <c r="T137" s="2"/>
      <c r="U137" s="2"/>
      <c r="V137" s="2"/>
      <c r="W137" s="3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12" customFormat="true" ht="22.5" hidden="false" customHeight="true" outlineLevel="0" collapsed="false">
      <c r="A138" s="1"/>
      <c r="B138" s="3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P138" s="2"/>
      <c r="Q138" s="2"/>
      <c r="R138" s="2"/>
      <c r="S138" s="2"/>
      <c r="T138" s="2"/>
      <c r="U138" s="2"/>
      <c r="V138" s="2"/>
      <c r="W138" s="3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12" customFormat="true" ht="22.5" hidden="false" customHeight="true" outlineLevel="0" collapsed="false">
      <c r="A139" s="1"/>
      <c r="B139" s="3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P139" s="2"/>
      <c r="Q139" s="2"/>
      <c r="R139" s="2"/>
      <c r="S139" s="2"/>
      <c r="T139" s="2"/>
      <c r="U139" s="2"/>
      <c r="V139" s="2"/>
      <c r="W139" s="3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12" customFormat="true" ht="22.5" hidden="false" customHeight="true" outlineLevel="0" collapsed="false">
      <c r="A140" s="1"/>
      <c r="B140" s="3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P140" s="2"/>
      <c r="Q140" s="2"/>
      <c r="R140" s="2"/>
      <c r="S140" s="2"/>
      <c r="T140" s="2"/>
      <c r="U140" s="2"/>
      <c r="V140" s="2"/>
      <c r="W140" s="3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12" customFormat="true" ht="22.5" hidden="false" customHeight="true" outlineLevel="0" collapsed="false">
      <c r="A141" s="1"/>
      <c r="B141" s="3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P141" s="2"/>
      <c r="Q141" s="2"/>
      <c r="R141" s="2"/>
      <c r="S141" s="2"/>
      <c r="T141" s="2"/>
      <c r="U141" s="2"/>
      <c r="V141" s="2"/>
      <c r="W141" s="3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12" customFormat="true" ht="22.5" hidden="false" customHeight="true" outlineLevel="0" collapsed="false">
      <c r="A142" s="1"/>
      <c r="B142" s="3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P142" s="2"/>
      <c r="Q142" s="2"/>
      <c r="R142" s="2"/>
      <c r="S142" s="2"/>
      <c r="T142" s="2"/>
      <c r="U142" s="2"/>
      <c r="V142" s="2"/>
      <c r="W142" s="3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12" customFormat="true" ht="22.5" hidden="false" customHeight="true" outlineLevel="0" collapsed="false">
      <c r="A143" s="1"/>
      <c r="B143" s="3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P143" s="2"/>
      <c r="Q143" s="2"/>
      <c r="R143" s="2"/>
      <c r="S143" s="2"/>
      <c r="T143" s="2"/>
      <c r="U143" s="2"/>
      <c r="V143" s="2"/>
      <c r="W143" s="3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12" customFormat="true" ht="22.5" hidden="false" customHeight="true" outlineLevel="0" collapsed="false">
      <c r="A144" s="1"/>
      <c r="B144" s="3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P144" s="2"/>
      <c r="Q144" s="2"/>
      <c r="R144" s="2"/>
      <c r="S144" s="2"/>
      <c r="T144" s="2"/>
      <c r="U144" s="2"/>
      <c r="V144" s="2"/>
      <c r="W144" s="3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12" customFormat="true" ht="22.5" hidden="false" customHeight="true" outlineLevel="0" collapsed="false">
      <c r="A145" s="1"/>
      <c r="B145" s="3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P145" s="2"/>
      <c r="Q145" s="2"/>
      <c r="R145" s="2"/>
      <c r="S145" s="2"/>
      <c r="T145" s="2"/>
      <c r="U145" s="2"/>
      <c r="V145" s="2"/>
      <c r="W145" s="3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12" customFormat="true" ht="22.5" hidden="false" customHeight="true" outlineLevel="0" collapsed="false">
      <c r="A146" s="1"/>
      <c r="B146" s="3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P146" s="2"/>
      <c r="Q146" s="2"/>
      <c r="R146" s="2"/>
      <c r="S146" s="2"/>
      <c r="T146" s="2"/>
      <c r="U146" s="2"/>
      <c r="V146" s="2"/>
      <c r="W146" s="3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12" customFormat="true" ht="22.5" hidden="false" customHeight="true" outlineLevel="0" collapsed="false">
      <c r="A147" s="1"/>
      <c r="B147" s="3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P147" s="2"/>
      <c r="Q147" s="2"/>
      <c r="R147" s="2"/>
      <c r="S147" s="2"/>
      <c r="T147" s="2"/>
      <c r="U147" s="2"/>
      <c r="V147" s="2"/>
      <c r="W147" s="3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12" customFormat="true" ht="22.5" hidden="false" customHeight="true" outlineLevel="0" collapsed="false">
      <c r="A148" s="1"/>
      <c r="B148" s="3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P148" s="2"/>
      <c r="Q148" s="2"/>
      <c r="R148" s="2"/>
      <c r="S148" s="2"/>
      <c r="T148" s="2"/>
      <c r="U148" s="2"/>
      <c r="V148" s="2"/>
      <c r="W148" s="3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12" customFormat="true" ht="22.5" hidden="false" customHeight="true" outlineLevel="0" collapsed="false">
      <c r="A149" s="1"/>
      <c r="B149" s="3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P149" s="2"/>
      <c r="Q149" s="2"/>
      <c r="R149" s="2"/>
      <c r="S149" s="2"/>
      <c r="T149" s="2"/>
      <c r="U149" s="2"/>
      <c r="V149" s="2"/>
      <c r="W149" s="3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12" customFormat="true" ht="22.5" hidden="false" customHeight="true" outlineLevel="0" collapsed="false">
      <c r="A150" s="1"/>
      <c r="B150" s="3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P150" s="2"/>
      <c r="Q150" s="2"/>
      <c r="R150" s="2"/>
      <c r="S150" s="2"/>
      <c r="T150" s="2"/>
      <c r="U150" s="2"/>
      <c r="V150" s="2"/>
      <c r="W150" s="3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customFormat="false" ht="22.5" hidden="false" customHeight="true" outlineLevel="0" collapsed="false">
      <c r="B151" s="3"/>
    </row>
    <row r="152" customFormat="false" ht="22.5" hidden="false" customHeight="true" outlineLevel="0" collapsed="false">
      <c r="B152" s="3"/>
    </row>
    <row r="153" customFormat="false" ht="22.5" hidden="false" customHeight="true" outlineLevel="0" collapsed="false">
      <c r="B153" s="3"/>
    </row>
    <row r="154" customFormat="false" ht="22.5" hidden="false" customHeight="true" outlineLevel="0" collapsed="false">
      <c r="B154" s="3"/>
    </row>
    <row r="155" customFormat="false" ht="22.5" hidden="false" customHeight="true" outlineLevel="0" collapsed="false">
      <c r="B155" s="3"/>
    </row>
    <row r="156" customFormat="false" ht="22.5" hidden="false" customHeight="true" outlineLevel="0" collapsed="false">
      <c r="B156" s="3"/>
    </row>
    <row r="157" customFormat="false" ht="22.5" hidden="false" customHeight="true" outlineLevel="0" collapsed="false">
      <c r="B157" s="3"/>
    </row>
    <row r="158" customFormat="false" ht="22.5" hidden="false" customHeight="true" outlineLevel="0" collapsed="false">
      <c r="B158" s="3"/>
    </row>
    <row r="159" customFormat="false" ht="22.5" hidden="false" customHeight="true" outlineLevel="0" collapsed="false">
      <c r="B159" s="3"/>
    </row>
    <row r="160" customFormat="false" ht="22.5" hidden="false" customHeight="true" outlineLevel="0" collapsed="false">
      <c r="B160" s="3"/>
    </row>
    <row r="161" customFormat="false" ht="22.5" hidden="false" customHeight="true" outlineLevel="0" collapsed="false">
      <c r="B161" s="3"/>
    </row>
    <row r="162" customFormat="false" ht="22.5" hidden="false" customHeight="true" outlineLevel="0" collapsed="false">
      <c r="B162" s="3"/>
    </row>
    <row r="163" customFormat="false" ht="22.5" hidden="false" customHeight="true" outlineLevel="0" collapsed="false">
      <c r="B163" s="3"/>
    </row>
    <row r="164" customFormat="false" ht="22.5" hidden="false" customHeight="true" outlineLevel="0" collapsed="false">
      <c r="B164" s="3"/>
    </row>
    <row r="165" customFormat="false" ht="22.5" hidden="false" customHeight="true" outlineLevel="0" collapsed="false">
      <c r="B165" s="3"/>
    </row>
    <row r="166" customFormat="false" ht="22.5" hidden="false" customHeight="true" outlineLevel="0" collapsed="false">
      <c r="B166" s="3"/>
    </row>
    <row r="167" customFormat="false" ht="22.5" hidden="false" customHeight="true" outlineLevel="0" collapsed="false">
      <c r="B167" s="3"/>
    </row>
    <row r="168" customFormat="false" ht="22.5" hidden="false" customHeight="true" outlineLevel="0" collapsed="false">
      <c r="B168" s="3"/>
    </row>
    <row r="169" customFormat="false" ht="22.5" hidden="false" customHeight="true" outlineLevel="0" collapsed="false">
      <c r="B169" s="3"/>
    </row>
    <row r="170" customFormat="false" ht="22.5" hidden="false" customHeight="true" outlineLevel="0" collapsed="false">
      <c r="B170" s="3"/>
    </row>
    <row r="171" customFormat="false" ht="22.5" hidden="false" customHeight="true" outlineLevel="0" collapsed="false">
      <c r="B171" s="3"/>
    </row>
    <row r="172" customFormat="false" ht="22.5" hidden="false" customHeight="true" outlineLevel="0" collapsed="false">
      <c r="B172" s="3"/>
    </row>
    <row r="173" customFormat="false" ht="22.5" hidden="false" customHeight="true" outlineLevel="0" collapsed="false">
      <c r="B173" s="3"/>
    </row>
    <row r="174" customFormat="false" ht="22.5" hidden="false" customHeight="true" outlineLevel="0" collapsed="false">
      <c r="B174" s="3"/>
    </row>
    <row r="175" customFormat="false" ht="22.5" hidden="false" customHeight="true" outlineLevel="0" collapsed="false">
      <c r="B175" s="3"/>
    </row>
    <row r="176" customFormat="false" ht="22.5" hidden="false" customHeight="true" outlineLevel="0" collapsed="false">
      <c r="B176" s="3"/>
    </row>
    <row r="177" customFormat="false" ht="22.5" hidden="false" customHeight="true" outlineLevel="0" collapsed="false">
      <c r="B177" s="3"/>
    </row>
    <row r="178" customFormat="false" ht="22.5" hidden="false" customHeight="true" outlineLevel="0" collapsed="false">
      <c r="B178" s="3"/>
    </row>
    <row r="179" customFormat="false" ht="22.5" hidden="false" customHeight="true" outlineLevel="0" collapsed="false">
      <c r="B179" s="3"/>
    </row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</sheetData>
  <mergeCells count="30">
    <mergeCell ref="A1:B1"/>
    <mergeCell ref="A2:W2"/>
    <mergeCell ref="A4:A8"/>
    <mergeCell ref="B4:B8"/>
    <mergeCell ref="C4:L4"/>
    <mergeCell ref="M4:M8"/>
    <mergeCell ref="N4:N8"/>
    <mergeCell ref="O4:O8"/>
    <mergeCell ref="P4:P8"/>
    <mergeCell ref="Q4:Q8"/>
    <mergeCell ref="R4:V4"/>
    <mergeCell ref="W4:W8"/>
    <mergeCell ref="C5:C8"/>
    <mergeCell ref="D5:L5"/>
    <mergeCell ref="R5:R8"/>
    <mergeCell ref="S5:V6"/>
    <mergeCell ref="D6:D8"/>
    <mergeCell ref="E6:I6"/>
    <mergeCell ref="J6:J8"/>
    <mergeCell ref="K6:K8"/>
    <mergeCell ref="L6:L8"/>
    <mergeCell ref="E7:E8"/>
    <mergeCell ref="F7:F8"/>
    <mergeCell ref="G7:G8"/>
    <mergeCell ref="H7:H8"/>
    <mergeCell ref="I7:I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9375" right="0.354166666666667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06:04Z</dcterms:created>
  <dc:creator>Administrator</dc:creator>
  <dc:description/>
  <cp:keywords/>
  <dc:language>en-US</dc:language>
  <cp:lastModifiedBy>雨林木风</cp:lastModifiedBy>
  <cp:lastPrinted>2012-08-03T07:49:25Z</cp:lastPrinted>
  <dcterms:modified xsi:type="dcterms:W3CDTF">2012-08-03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