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2-5" sheetId="5" state="visible" r:id="rId6"/>
    <sheet name="附件2-6" sheetId="6" state="visible" r:id="rId7"/>
    <sheet name="附件2-7" sheetId="7" state="visible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:</t>
    </r>
  </si>
  <si>
    <r>
      <rPr>
        <sz val="16"/>
        <rFont val="Noto Sans"/>
        <family val="2"/>
      </rPr>
      <t xml:space="preserve">商州区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测设计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:</t>
    </r>
  </si>
  <si>
    <r>
      <rPr>
        <sz val="16"/>
        <rFont val="Noto Sans"/>
        <family val="2"/>
      </rPr>
      <t xml:space="preserve">洛南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:</t>
    </r>
  </si>
  <si>
    <r>
      <rPr>
        <sz val="16"/>
        <rFont val="Noto Sans"/>
        <family val="2"/>
      </rPr>
      <t xml:space="preserve">丹凤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:</t>
    </r>
  </si>
  <si>
    <r>
      <rPr>
        <sz val="16"/>
        <rFont val="Noto Sans"/>
        <family val="2"/>
      </rPr>
      <t xml:space="preserve">商南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:</t>
    </r>
  </si>
  <si>
    <r>
      <rPr>
        <sz val="16"/>
        <rFont val="Noto Sans"/>
        <family val="2"/>
      </rPr>
      <t xml:space="preserve">山阳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:</t>
    </r>
  </si>
  <si>
    <r>
      <rPr>
        <sz val="16"/>
        <rFont val="Noto Sans"/>
        <family val="2"/>
      </rPr>
      <t xml:space="preserve">镇安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:</t>
    </r>
  </si>
  <si>
    <r>
      <rPr>
        <sz val="16"/>
        <rFont val="Noto Sans"/>
        <family val="2"/>
      </rPr>
      <t xml:space="preserve">柞水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_ "/>
    <numFmt numFmtId="228" formatCode="0.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淑雅溪水库水源工程（国）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淑雅溪水库水源工程（国）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公安安全支出补充表5.14" xfId="191"/>
    <cellStyle name="Accent2" xfId="192"/>
    <cellStyle name="Accent2 - 20%" xfId="193"/>
    <cellStyle name="Accent2 - 40%" xfId="194"/>
    <cellStyle name="Accent2 - 60%" xfId="195"/>
    <cellStyle name="Accent2_公安安全支出补充表5.14" xfId="196"/>
    <cellStyle name="Accent3" xfId="197"/>
    <cellStyle name="Accent3 - 20%" xfId="198"/>
    <cellStyle name="Accent3 - 40%" xfId="199"/>
    <cellStyle name="Accent3 - 60%" xfId="200"/>
    <cellStyle name="Accent3_公安安全支出补充表5.14" xfId="201"/>
    <cellStyle name="Accent4" xfId="202"/>
    <cellStyle name="Accent4 - 20%" xfId="203"/>
    <cellStyle name="Accent4 - 40%" xfId="204"/>
    <cellStyle name="Accent4 - 60%" xfId="205"/>
    <cellStyle name="Accent4_公安安全支出补充表5.14" xfId="206"/>
    <cellStyle name="Accent5" xfId="207"/>
    <cellStyle name="Accent5 - 20%" xfId="208"/>
    <cellStyle name="Accent5 - 40%" xfId="209"/>
    <cellStyle name="Accent5 - 60%" xfId="210"/>
    <cellStyle name="Accent5_公安安全支出补充表5.14" xfId="211"/>
    <cellStyle name="Accent6" xfId="212"/>
    <cellStyle name="Accent6 - 20%" xfId="213"/>
    <cellStyle name="Accent6 - 40%" xfId="214"/>
    <cellStyle name="Accent6 - 60%" xfId="215"/>
    <cellStyle name="Accent6_公安安全支出补充表5.14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stot" xfId="326"/>
    <cellStyle name="Standard_AREAS" xfId="327"/>
    <cellStyle name="style" xfId="328"/>
    <cellStyle name="style1" xfId="329"/>
    <cellStyle name="style2" xfId="330"/>
    <cellStyle name="Subtotal" xfId="331"/>
    <cellStyle name="t" xfId="332"/>
    <cellStyle name="t_HVAC Equipment (3)" xfId="333"/>
    <cellStyle name="Thousands" xfId="334"/>
    <cellStyle name="Title" xfId="335"/>
    <cellStyle name="Total" xfId="336"/>
    <cellStyle name="Unprotect" xfId="337"/>
    <cellStyle name="Warning Text" xfId="338"/>
    <cellStyle name="{Comma [0]}" xfId="339"/>
    <cellStyle name="{Comma}" xfId="340"/>
    <cellStyle name="{Date}" xfId="341"/>
    <cellStyle name="{Month}" xfId="342"/>
    <cellStyle name="{Percent}" xfId="343"/>
    <cellStyle name="{Thousand [0]}" xfId="344"/>
    <cellStyle name="{Thousand}" xfId="345"/>
    <cellStyle name="{Z'0000(1 dec)}" xfId="346"/>
    <cellStyle name="{Z'0000(4 dec)}" xfId="347"/>
    <cellStyle name="借出原因" xfId="348"/>
    <cellStyle name="公司标准表" xfId="349"/>
    <cellStyle name="公司标准表 2" xfId="350"/>
    <cellStyle name="分级显示列_1_Book1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.17 日张萍概算修改稿13.22分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1_2" xfId="411"/>
    <cellStyle name="好_Book1_3" xfId="412"/>
    <cellStyle name="好_Book1_5.17 日张萍概算修改稿13.22分" xfId="413"/>
    <cellStyle name="好_Book2" xfId="414"/>
    <cellStyle name="好_M01-2(州市补助收入)" xfId="415"/>
    <cellStyle name="好_M03" xfId="416"/>
    <cellStyle name="好_~4190974" xfId="417"/>
    <cellStyle name="好_~5676413" xfId="418"/>
    <cellStyle name="好_三季度－表二" xfId="419"/>
    <cellStyle name="好_下半年禁吸戒毒经费1000万元" xfId="420"/>
    <cellStyle name="好_下半年禁毒办案经费分配2544.3万元" xfId="421"/>
    <cellStyle name="好_不用软件计算9.1不考虑经费管理评价xl" xfId="422"/>
    <cellStyle name="好_业务工作量指标" xfId="423"/>
    <cellStyle name="好_丽江汇总" xfId="424"/>
    <cellStyle name="好_义务教育阶段教职工人数（教育厅提供最终）" xfId="425"/>
    <cellStyle name="好_云南农村义务教育统计表" xfId="426"/>
    <cellStyle name="好_云南省2008年中小学教师人数统计表" xfId="427"/>
    <cellStyle name="好_云南省2008年中小学教职工情况（教育厅提供20090101加工整理）" xfId="428"/>
    <cellStyle name="好_云南省2008年转移支付测算——州市本级考核部分及政策性测算" xfId="429"/>
    <cellStyle name="好_副本73283696546880457822010-04-29" xfId="430"/>
    <cellStyle name="好_副本73283696546880457822010-04-29 2" xfId="431"/>
    <cellStyle name="好_卫生部门" xfId="432"/>
    <cellStyle name="好_历年教师人数" xfId="433"/>
    <cellStyle name="好_县级公安机关公用经费标准奖励测算方案（定稿）" xfId="434"/>
    <cellStyle name="好_县级基础数据" xfId="435"/>
    <cellStyle name="好_地方配套按人均增幅控制8.30xl" xfId="436"/>
    <cellStyle name="好_地方配套按人均增幅控制8.30一般预算平均增幅、人均可用财力平均增幅两次控制、社会治安系数调整、案件数调整xl" xfId="437"/>
    <cellStyle name="好_地方配套按人均增幅控制8.31（调整结案率后）xl" xfId="438"/>
    <cellStyle name="好_城建部门" xfId="439"/>
    <cellStyle name="好_基础数据分析" xfId="440"/>
    <cellStyle name="好_奖励补助测算5.22测试" xfId="441"/>
    <cellStyle name="好_奖励补助测算5.23新" xfId="442"/>
    <cellStyle name="好_奖励补助测算5.24冯铸" xfId="443"/>
    <cellStyle name="好_奖励补助测算7.23" xfId="444"/>
    <cellStyle name="好_奖励补助测算7.25" xfId="445"/>
    <cellStyle name="好_奖励补助测算7.25 (version 1) (version 1)" xfId="446"/>
    <cellStyle name="好_我院 2011届研究生综合情况统计表(1)" xfId="447"/>
    <cellStyle name="好_指标五" xfId="448"/>
    <cellStyle name="好_指标四" xfId="449"/>
    <cellStyle name="好_教师绩效工资测算表（离退休按各地上报数测算）2009年1月1日" xfId="450"/>
    <cellStyle name="好_教育厅提供义务教育及高中教师人数（2009年1月6日）" xfId="451"/>
    <cellStyle name="好_文体广播部门" xfId="452"/>
    <cellStyle name="好_检验表" xfId="453"/>
    <cellStyle name="好_检验表（调整后）" xfId="454"/>
    <cellStyle name="好_汇总" xfId="455"/>
    <cellStyle name="好_汇总-县级财政报表附表" xfId="456"/>
    <cellStyle name="好_第一部分：综合全" xfId="457"/>
    <cellStyle name="好_第五部分(才淼、饶永宏）" xfId="458"/>
    <cellStyle name="好_财政供养人员" xfId="459"/>
    <cellStyle name="好_财政支出对上级的依赖程度" xfId="460"/>
    <cellStyle name="好_高中教师人数（教育厅1.6日提供）" xfId="461"/>
    <cellStyle name="寘嬫愗傝 [0.00]_Region Orders (2)" xfId="462"/>
    <cellStyle name="寘嬫愗傝_Region Orders (2)" xfId="463"/>
    <cellStyle name="小数" xfId="464"/>
    <cellStyle name="差" xfId="465"/>
    <cellStyle name="差 2" xfId="466"/>
    <cellStyle name="差 3" xfId="467"/>
    <cellStyle name="差_00省级(定稿)" xfId="468"/>
    <cellStyle name="差_00省级(打印)" xfId="469"/>
    <cellStyle name="差_03昭通" xfId="470"/>
    <cellStyle name="差_0502通海县" xfId="471"/>
    <cellStyle name="差_05玉溪" xfId="472"/>
    <cellStyle name="差_0605石屏县" xfId="473"/>
    <cellStyle name="差_1003牟定县" xfId="474"/>
    <cellStyle name="差_1110洱源县" xfId="475"/>
    <cellStyle name="差_11大理" xfId="476"/>
    <cellStyle name="差_2006年全省财力计算表（中央、决算）" xfId="477"/>
    <cellStyle name="差_2006年分析表" xfId="478"/>
    <cellStyle name="差_2006年在职人员情况" xfId="479"/>
    <cellStyle name="差_2006年基础数据" xfId="480"/>
    <cellStyle name="差_2006年水利统计指标统计表" xfId="481"/>
    <cellStyle name="差_2007年人员分部门统计表" xfId="482"/>
    <cellStyle name="差_2007年可用财力" xfId="483"/>
    <cellStyle name="差_2007年政法部门业务指标" xfId="484"/>
    <cellStyle name="差_2007年检察院案件数" xfId="485"/>
    <cellStyle name="差_2008云南省分县市中小学教职工统计表（教育厅提供）" xfId="486"/>
    <cellStyle name="差_2008年县级公安保障标准落实奖励经费分配测算" xfId="487"/>
    <cellStyle name="差_2009年一般性转移支付标准工资" xfId="488"/>
    <cellStyle name="差_2009年一般性转移支付标准工资_~4190974" xfId="489"/>
    <cellStyle name="差_2009年一般性转移支付标准工资_~5676413" xfId="490"/>
    <cellStyle name="差_2009年一般性转移支付标准工资_不用软件计算9.1不考虑经费管理评价xl" xfId="491"/>
    <cellStyle name="差_2009年一般性转移支付标准工资_地方配套按人均增幅控制8.30xl" xfId="492"/>
    <cellStyle name="差_2009年一般性转移支付标准工资_地方配套按人均增幅控制8.30一般预算平均增幅、人均可用财力平均增幅两次控制、社会治安系数调整、案件数调整xl" xfId="493"/>
    <cellStyle name="差_2009年一般性转移支付标准工资_地方配套按人均增幅控制8.31（调整结案率后）xl" xfId="494"/>
    <cellStyle name="差_2009年一般性转移支付标准工资_奖励补助测算5.22测试" xfId="495"/>
    <cellStyle name="差_2009年一般性转移支付标准工资_奖励补助测算5.23新" xfId="496"/>
    <cellStyle name="差_2009年一般性转移支付标准工资_奖励补助测算5.24冯铸" xfId="497"/>
    <cellStyle name="差_2009年一般性转移支付标准工资_奖励补助测算7.23" xfId="498"/>
    <cellStyle name="差_2009年一般性转移支付标准工资_奖励补助测算7.25" xfId="499"/>
    <cellStyle name="差_2009年一般性转移支付标准工资_奖励补助测算7.25 (version 1) (version 1)" xfId="500"/>
    <cellStyle name="差_2、土地面积、人口、粮食产量基本情况" xfId="501"/>
    <cellStyle name="差_5.17 日张萍概算修改稿13.22分" xfId="502"/>
    <cellStyle name="差_530623_2006年县级财政报表附表" xfId="503"/>
    <cellStyle name="差_530629_2006年县级财政报表附表" xfId="504"/>
    <cellStyle name="差_5334_2006年迪庆县级财政报表附表" xfId="505"/>
    <cellStyle name="差_Book1" xfId="506"/>
    <cellStyle name="差_Book1_1" xfId="507"/>
    <cellStyle name="差_Book1_2" xfId="508"/>
    <cellStyle name="差_Book1_3" xfId="509"/>
    <cellStyle name="差_Book1_5.17 日张萍概算修改稿13.22分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副本73283696546880457822010-04-29" xfId="527"/>
    <cellStyle name="差_副本73283696546880457822010-04-29 2" xfId="528"/>
    <cellStyle name="差_卫生部门" xfId="529"/>
    <cellStyle name="差_历年教师人数" xfId="530"/>
    <cellStyle name="差_县级公安机关公用经费标准奖励测算方案（定稿）" xfId="531"/>
    <cellStyle name="差_县级基础数据" xfId="532"/>
    <cellStyle name="差_地方配套按人均增幅控制8.30xl" xfId="533"/>
    <cellStyle name="差_地方配套按人均增幅控制8.30一般预算平均增幅、人均可用财力平均增幅两次控制、社会治安系数调整、案件数调整xl" xfId="534"/>
    <cellStyle name="差_地方配套按人均增幅控制8.31（调整结案率后）xl" xfId="535"/>
    <cellStyle name="差_城建部门" xfId="536"/>
    <cellStyle name="差_基础数据分析" xfId="537"/>
    <cellStyle name="差_奖励补助测算5.22测试" xfId="538"/>
    <cellStyle name="差_奖励补助测算5.23新" xfId="539"/>
    <cellStyle name="差_奖励补助测算5.24冯铸" xfId="540"/>
    <cellStyle name="差_奖励补助测算7.23" xfId="541"/>
    <cellStyle name="差_奖励补助测算7.25" xfId="542"/>
    <cellStyle name="差_奖励补助测算7.25 (version 1) (version 1)" xfId="543"/>
    <cellStyle name="差_我院 2011届研究生综合情况统计表(1)" xfId="544"/>
    <cellStyle name="差_指标五" xfId="545"/>
    <cellStyle name="差_指标四" xfId="546"/>
    <cellStyle name="差_教师绩效工资测算表（离退休按各地上报数测算）2009年1月1日" xfId="547"/>
    <cellStyle name="差_教育厅提供义务教育及高中教师人数（2009年1月6日）" xfId="548"/>
    <cellStyle name="差_文体广播部门" xfId="549"/>
    <cellStyle name="差_检验表" xfId="550"/>
    <cellStyle name="差_检验表（调整后）" xfId="551"/>
    <cellStyle name="差_汇总" xfId="552"/>
    <cellStyle name="差_汇总-县级财政报表附表" xfId="553"/>
    <cellStyle name="差_第一部分：综合全" xfId="554"/>
    <cellStyle name="差_第五部分(才淼、饶永宏）" xfId="555"/>
    <cellStyle name="差_财政供养人员" xfId="556"/>
    <cellStyle name="差_财政支出对上级的依赖程度" xfId="557"/>
    <cellStyle name="差_高中教师人数（教育厅1.6日提供）" xfId="558"/>
    <cellStyle name="常规 10 2" xfId="559"/>
    <cellStyle name="常规 11" xfId="560"/>
    <cellStyle name="常规 11 2" xfId="561"/>
    <cellStyle name="常规 12" xfId="562"/>
    <cellStyle name="常规 13" xfId="563"/>
    <cellStyle name="常规 14" xfId="564"/>
    <cellStyle name="常规 2" xfId="565"/>
    <cellStyle name="常规 2 2" xfId="566"/>
    <cellStyle name="常规 2 2 2" xfId="567"/>
    <cellStyle name="常规 2 2_Book1" xfId="568"/>
    <cellStyle name="常规 2 3" xfId="569"/>
    <cellStyle name="常规 2 3 2" xfId="570"/>
    <cellStyle name="常规 2 3_Book1" xfId="571"/>
    <cellStyle name="常规 2 4" xfId="572"/>
    <cellStyle name="常规 2 4 2" xfId="573"/>
    <cellStyle name="常规 2 4_Book1" xfId="574"/>
    <cellStyle name="常规 2 5" xfId="575"/>
    <cellStyle name="常规 2 5 2" xfId="576"/>
    <cellStyle name="常规 2 5_Book1" xfId="577"/>
    <cellStyle name="常规 2 6" xfId="578"/>
    <cellStyle name="常规 2 7" xfId="579"/>
    <cellStyle name="常规 2 8" xfId="580"/>
    <cellStyle name="常规 2_2011年战略性业务激励费用挂价表（0301）" xfId="581"/>
    <cellStyle name="常规 3" xfId="582"/>
    <cellStyle name="常规 3 2" xfId="583"/>
    <cellStyle name="常规 3_Book1" xfId="584"/>
    <cellStyle name="常规 4" xfId="585"/>
    <cellStyle name="常规 4 2" xfId="586"/>
    <cellStyle name="常规 4 2 2" xfId="587"/>
    <cellStyle name="常规 4 2_经济资本报表2010" xfId="588"/>
    <cellStyle name="常规 4_2010年预算申报表(2010-02)" xfId="589"/>
    <cellStyle name="常规 5" xfId="590"/>
    <cellStyle name="常规 5 2" xfId="591"/>
    <cellStyle name="常规 5_Book1" xfId="592"/>
    <cellStyle name="常规 6" xfId="593"/>
    <cellStyle name="常规 6 2" xfId="594"/>
    <cellStyle name="常规 6_Book1" xfId="595"/>
    <cellStyle name="常规 7" xfId="596"/>
    <cellStyle name="常规 7 2" xfId="597"/>
    <cellStyle name="常规 7_Book1" xfId="598"/>
    <cellStyle name="常规 8" xfId="599"/>
    <cellStyle name="常规 8 2" xfId="600"/>
    <cellStyle name="常规 8_经济资本报表2010" xfId="601"/>
    <cellStyle name="常规 9" xfId="602"/>
    <cellStyle name="常规 9 2" xfId="603"/>
    <cellStyle name="强调 1" xfId="604"/>
    <cellStyle name="强调 2" xfId="605"/>
    <cellStyle name="强调 3" xfId="606"/>
    <cellStyle name="强调文字颜色 1" xfId="607"/>
    <cellStyle name="强调文字颜色 1 2" xfId="608"/>
    <cellStyle name="强调文字颜色 1 3" xfId="609"/>
    <cellStyle name="强调文字颜色 2" xfId="610"/>
    <cellStyle name="强调文字颜色 2 2" xfId="611"/>
    <cellStyle name="强调文字颜色 2 3" xfId="612"/>
    <cellStyle name="强调文字颜色 3" xfId="613"/>
    <cellStyle name="强调文字颜色 3 2" xfId="614"/>
    <cellStyle name="强调文字颜色 3 3" xfId="615"/>
    <cellStyle name="强调文字颜色 4" xfId="616"/>
    <cellStyle name="强调文字颜色 4 2" xfId="617"/>
    <cellStyle name="强调文字颜色 4 3" xfId="618"/>
    <cellStyle name="强调文字颜色 5" xfId="619"/>
    <cellStyle name="强调文字颜色 5 2" xfId="620"/>
    <cellStyle name="强调文字颜色 5 3" xfId="621"/>
    <cellStyle name="强调文字颜色 6" xfId="622"/>
    <cellStyle name="强调文字颜色 6 2" xfId="623"/>
    <cellStyle name="强调文字颜色 6 3" xfId="624"/>
    <cellStyle name="归盒啦_95" xfId="625"/>
    <cellStyle name="捠壿 [0.00]_Region Orders (2)" xfId="626"/>
    <cellStyle name="捠壿_Region Orders (2)" xfId="627"/>
    <cellStyle name="数字" xfId="628"/>
    <cellStyle name="数量" xfId="629"/>
    <cellStyle name="日期" xfId="630"/>
    <cellStyle name="昗弨_Pacific Region P&amp;L" xfId="631"/>
    <cellStyle name="普通_ 白土" xfId="632"/>
    <cellStyle name="未定义" xfId="633"/>
    <cellStyle name="标题" xfId="634"/>
    <cellStyle name="标题 1" xfId="635"/>
    <cellStyle name="标题 1 2" xfId="636"/>
    <cellStyle name="标题 1 3" xfId="637"/>
    <cellStyle name="标题 2" xfId="638"/>
    <cellStyle name="标题 2 2" xfId="639"/>
    <cellStyle name="标题 2 3" xfId="640"/>
    <cellStyle name="标题 3" xfId="641"/>
    <cellStyle name="标题 3 2" xfId="642"/>
    <cellStyle name="标题 3 3" xfId="643"/>
    <cellStyle name="标题 4" xfId="644"/>
    <cellStyle name="标题 4 2" xfId="645"/>
    <cellStyle name="标题 4 3" xfId="646"/>
    <cellStyle name="标题 5" xfId="647"/>
    <cellStyle name="标题 6" xfId="648"/>
    <cellStyle name="标题1" xfId="649"/>
    <cellStyle name="样式 1" xfId="650"/>
    <cellStyle name="样式 1 2" xfId="651"/>
    <cellStyle name="样式 1_2008年中间业务计划（汇总）" xfId="652"/>
    <cellStyle name="检查单元格" xfId="653"/>
    <cellStyle name="检查单元格 2" xfId="654"/>
    <cellStyle name="检查单元格 3" xfId="655"/>
    <cellStyle name="標準_1.中国建行主要会表格式" xfId="656"/>
    <cellStyle name="汇总" xfId="657"/>
    <cellStyle name="汇总 2" xfId="658"/>
    <cellStyle name="汇总 3" xfId="659"/>
    <cellStyle name="注释" xfId="660"/>
    <cellStyle name="注释 2" xfId="661"/>
    <cellStyle name="注释 3" xfId="662"/>
    <cellStyle name="烹拳 [0]_ +Foil &amp; -FOIL &amp; PAPER" xfId="663"/>
    <cellStyle name="烹拳_ +Foil &amp; -FOIL &amp; PAPER" xfId="664"/>
    <cellStyle name="百分比 2" xfId="665"/>
    <cellStyle name="百分比 2 2" xfId="666"/>
    <cellStyle name="百分比 2 2 2" xfId="667"/>
    <cellStyle name="百分比 2 3" xfId="668"/>
    <cellStyle name="百分比 2 3 2" xfId="669"/>
    <cellStyle name="百分比 2 4" xfId="670"/>
    <cellStyle name="百分比 2 4 2" xfId="671"/>
    <cellStyle name="百分比 2 5" xfId="672"/>
    <cellStyle name="百分比 2 5 2" xfId="673"/>
    <cellStyle name="百分比 2 6" xfId="674"/>
    <cellStyle name="百分比 3" xfId="675"/>
    <cellStyle name="百分比 3 2" xfId="676"/>
    <cellStyle name="百分比 4" xfId="677"/>
    <cellStyle name="百分比 4 2" xfId="678"/>
    <cellStyle name="百分比 4_Book1" xfId="679"/>
    <cellStyle name="百分比 5" xfId="680"/>
    <cellStyle name="百分比 5 2" xfId="681"/>
    <cellStyle name="百分比 6" xfId="682"/>
    <cellStyle name="百分比 6 2" xfId="683"/>
    <cellStyle name="百分比 7" xfId="684"/>
    <cellStyle name="编号" xfId="685"/>
    <cellStyle name="表标题" xfId="686"/>
    <cellStyle name="解释性文本" xfId="687"/>
    <cellStyle name="解释性文本 2" xfId="688"/>
    <cellStyle name="解释性文本 3" xfId="689"/>
    <cellStyle name="警告文本" xfId="690"/>
    <cellStyle name="警告文本 2" xfId="691"/>
    <cellStyle name="警告文本 3" xfId="692"/>
    <cellStyle name="计算" xfId="693"/>
    <cellStyle name="计算 2" xfId="694"/>
    <cellStyle name="计算 3" xfId="695"/>
    <cellStyle name="资产" xfId="696"/>
    <cellStyle name="超级链接" xfId="697"/>
    <cellStyle name="超链接 2" xfId="698"/>
    <cellStyle name="输入" xfId="699"/>
    <cellStyle name="输入 2" xfId="700"/>
    <cellStyle name="输入 3" xfId="701"/>
    <cellStyle name="输出" xfId="702"/>
    <cellStyle name="输出 2" xfId="703"/>
    <cellStyle name="输出 3" xfId="704"/>
    <cellStyle name="适中" xfId="705"/>
    <cellStyle name="适中 2" xfId="706"/>
    <cellStyle name="适中 3" xfId="707"/>
    <cellStyle name="部门" xfId="708"/>
    <cellStyle name="钎霖_4岿角利" xfId="709"/>
    <cellStyle name="链接单元格" xfId="710"/>
    <cellStyle name="链接单元格 2" xfId="711"/>
    <cellStyle name="链接单元格 3" xfId="712"/>
    <cellStyle name="霓付 [0]_ +Foil &amp; -FOIL &amp; PAPER" xfId="713"/>
    <cellStyle name="霓付_ +Foil &amp; -FOIL &amp; PAPER" xfId="714"/>
    <cellStyle name="콤마 [0]_BOILER-CO1" xfId="715"/>
    <cellStyle name="콤마_BOILER-CO1" xfId="716"/>
    <cellStyle name="통화 [0]_BOILER-CO1" xfId="717"/>
    <cellStyle name="통화_BOILER-CO1" xfId="718"/>
    <cellStyle name="표준_0N-HANDLING " xfId="719"/>
    <cellStyle name="む|靃0]_Revenuesy Lr L" xfId="720"/>
    <cellStyle name="む|靇Revenuenuesy L" xfId="7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6.25" hidden="false" customHeight="true" outlineLevel="0" collapsed="false">
      <c r="A5" s="6" t="s">
        <v>10</v>
      </c>
      <c r="B5" s="8" t="s">
        <v>11</v>
      </c>
      <c r="C5" s="9" t="n">
        <f aca="false">C6+C7+C8+C17</f>
        <v>1789.82</v>
      </c>
      <c r="D5" s="10"/>
      <c r="E5" s="9" t="n">
        <f aca="false">E6+E7+E8+E17</f>
        <v>50</v>
      </c>
      <c r="F5" s="10" t="n">
        <f aca="false">F6+F7+F8+F17</f>
        <v>1739.82</v>
      </c>
      <c r="G5" s="6"/>
    </row>
    <row r="6" customFormat="false" ht="26.25" hidden="false" customHeight="true" outlineLevel="0" collapsed="false">
      <c r="A6" s="6" t="s">
        <v>12</v>
      </c>
      <c r="B6" s="11" t="s">
        <v>13</v>
      </c>
      <c r="C6" s="11" t="n">
        <v>994.48</v>
      </c>
      <c r="D6" s="11"/>
      <c r="E6" s="11"/>
      <c r="F6" s="12" t="n">
        <f aca="false">C6+D6-E6</f>
        <v>994.48</v>
      </c>
      <c r="G6" s="11"/>
    </row>
    <row r="7" customFormat="false" ht="26.25" hidden="false" customHeight="true" outlineLevel="0" collapsed="false">
      <c r="A7" s="6" t="s">
        <v>14</v>
      </c>
      <c r="B7" s="11" t="s">
        <v>15</v>
      </c>
      <c r="C7" s="11" t="n">
        <v>483.75</v>
      </c>
      <c r="D7" s="11"/>
      <c r="E7" s="11"/>
      <c r="F7" s="12" t="n">
        <f aca="false">C7+D7-E7</f>
        <v>483.75</v>
      </c>
      <c r="G7" s="11"/>
    </row>
    <row r="8" customFormat="false" ht="26.25" hidden="false" customHeight="true" outlineLevel="0" collapsed="false">
      <c r="A8" s="6" t="s">
        <v>16</v>
      </c>
      <c r="B8" s="11" t="s">
        <v>17</v>
      </c>
      <c r="C8" s="11" t="n">
        <f aca="false">SUM(C9:C16)</f>
        <v>107.19</v>
      </c>
      <c r="D8" s="11"/>
      <c r="E8" s="12" t="n">
        <f aca="false">SUM(E9:E16)</f>
        <v>50</v>
      </c>
      <c r="F8" s="12" t="n">
        <f aca="false">C8+D8-E8</f>
        <v>57.19</v>
      </c>
      <c r="G8" s="13"/>
    </row>
    <row r="9" customFormat="false" ht="26.25" hidden="false" customHeight="true" outlineLevel="0" collapsed="false">
      <c r="A9" s="6" t="n">
        <v>1</v>
      </c>
      <c r="B9" s="11" t="s">
        <v>18</v>
      </c>
      <c r="C9" s="11"/>
      <c r="D9" s="11"/>
      <c r="E9" s="11"/>
      <c r="F9" s="12"/>
      <c r="G9" s="11"/>
    </row>
    <row r="10" customFormat="false" ht="26.2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6.25" hidden="false" customHeight="true" outlineLevel="0" collapsed="false">
      <c r="A11" s="6" t="n">
        <v>3</v>
      </c>
      <c r="B11" s="11" t="s">
        <v>20</v>
      </c>
      <c r="C11" s="11"/>
      <c r="D11" s="12"/>
      <c r="E11" s="11"/>
      <c r="F11" s="12"/>
      <c r="G11" s="11"/>
    </row>
    <row r="12" customFormat="false" ht="26.2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6.2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6.25" hidden="false" customHeight="true" outlineLevel="0" collapsed="false">
      <c r="A14" s="6" t="n">
        <v>6</v>
      </c>
      <c r="B14" s="11" t="s">
        <v>23</v>
      </c>
      <c r="C14" s="12" t="n">
        <v>107.19</v>
      </c>
      <c r="D14" s="11"/>
      <c r="E14" s="11" t="n">
        <v>50</v>
      </c>
      <c r="F14" s="12" t="n">
        <f aca="false">C14+D14-E14</f>
        <v>57.19</v>
      </c>
      <c r="G14" s="11"/>
    </row>
    <row r="15" customFormat="false" ht="26.25" hidden="false" customHeight="true" outlineLevel="0" collapsed="false">
      <c r="A15" s="6" t="n">
        <v>7</v>
      </c>
      <c r="B15" s="11" t="s">
        <v>24</v>
      </c>
      <c r="C15" s="12"/>
      <c r="D15" s="11"/>
      <c r="E15" s="11"/>
      <c r="F15" s="12"/>
      <c r="G15" s="11"/>
    </row>
    <row r="16" customFormat="false" ht="26.25" hidden="false" customHeight="true" outlineLevel="0" collapsed="false">
      <c r="A16" s="6" t="n">
        <v>8</v>
      </c>
      <c r="B16" s="11" t="s">
        <v>25</v>
      </c>
      <c r="C16" s="12"/>
      <c r="D16" s="11"/>
      <c r="E16" s="11"/>
      <c r="F16" s="12"/>
      <c r="G16" s="11"/>
    </row>
    <row r="17" customFormat="false" ht="26.25" hidden="false" customHeight="true" outlineLevel="0" collapsed="false">
      <c r="A17" s="6" t="s">
        <v>26</v>
      </c>
      <c r="B17" s="11" t="s">
        <v>27</v>
      </c>
      <c r="C17" s="12" t="n">
        <v>204.4</v>
      </c>
      <c r="D17" s="11"/>
      <c r="E17" s="11"/>
      <c r="F17" s="12" t="n">
        <f aca="false">C17+D17-E17</f>
        <v>204.4</v>
      </c>
      <c r="G17" s="11"/>
    </row>
    <row r="18" customFormat="false" ht="26.2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6.25" hidden="false" customHeight="true" outlineLevel="0" collapsed="false">
      <c r="A19" s="6" t="s">
        <v>30</v>
      </c>
      <c r="B19" s="11" t="s">
        <v>31</v>
      </c>
      <c r="C19" s="12" t="n">
        <f aca="false">C20+C21+C22</f>
        <v>141.39578</v>
      </c>
      <c r="D19" s="12"/>
      <c r="E19" s="12" t="n">
        <f aca="false">E20+E21+E22</f>
        <v>3.95</v>
      </c>
      <c r="F19" s="12" t="n">
        <f aca="false">C19+D19-E19</f>
        <v>137.44578</v>
      </c>
      <c r="G19" s="11"/>
    </row>
    <row r="20" customFormat="false" ht="26.25" hidden="false" customHeight="true" outlineLevel="0" collapsed="false">
      <c r="A20" s="6" t="n">
        <v>1</v>
      </c>
      <c r="B20" s="11" t="s">
        <v>32</v>
      </c>
      <c r="C20" s="12" t="n">
        <f aca="false">C5*0.024</f>
        <v>42.95568</v>
      </c>
      <c r="D20" s="11"/>
      <c r="E20" s="12" t="n">
        <f aca="false">C20-F20</f>
        <v>1.2</v>
      </c>
      <c r="F20" s="12" t="n">
        <f aca="false">F5*0.024</f>
        <v>41.75568</v>
      </c>
      <c r="G20" s="11"/>
    </row>
    <row r="21" customFormat="false" ht="26.25" hidden="false" customHeight="true" outlineLevel="0" collapsed="false">
      <c r="A21" s="6" t="n">
        <v>2</v>
      </c>
      <c r="B21" s="11" t="s">
        <v>33</v>
      </c>
      <c r="C21" s="12" t="n">
        <f aca="false">C5*0.03</f>
        <v>53.6946</v>
      </c>
      <c r="D21" s="11"/>
      <c r="E21" s="12" t="n">
        <f aca="false">C21-F21</f>
        <v>1.5</v>
      </c>
      <c r="F21" s="12" t="n">
        <f aca="false">F5*0.03</f>
        <v>52.1946</v>
      </c>
      <c r="G21" s="11"/>
    </row>
    <row r="22" customFormat="false" ht="26.25" hidden="false" customHeight="true" outlineLevel="0" collapsed="false">
      <c r="A22" s="6" t="n">
        <v>3</v>
      </c>
      <c r="B22" s="11" t="s">
        <v>25</v>
      </c>
      <c r="C22" s="12" t="n">
        <f aca="false">C5*0.025</f>
        <v>44.7455</v>
      </c>
      <c r="D22" s="12"/>
      <c r="E22" s="12" t="n">
        <f aca="false">C22-F22</f>
        <v>1.25</v>
      </c>
      <c r="F22" s="12" t="n">
        <f aca="false">F5*0.025</f>
        <v>43.4955</v>
      </c>
      <c r="G22" s="11"/>
    </row>
    <row r="23" customFormat="false" ht="26.25" hidden="false" customHeight="true" outlineLevel="0" collapsed="false">
      <c r="A23" s="6"/>
      <c r="B23" s="11" t="s">
        <v>34</v>
      </c>
      <c r="C23" s="12" t="n">
        <f aca="false">C5+C18+C19</f>
        <v>1931.21578</v>
      </c>
      <c r="D23" s="12"/>
      <c r="E23" s="12" t="n">
        <f aca="false">E5+E18+E19</f>
        <v>53.95</v>
      </c>
      <c r="F23" s="12" t="n">
        <f aca="false">C23+D23-E23</f>
        <v>1877.26578</v>
      </c>
      <c r="G23" s="11"/>
    </row>
    <row r="24" customFormat="false" ht="26.25" hidden="false" customHeight="true" outlineLevel="0" collapsed="false">
      <c r="A24" s="6" t="s">
        <v>35</v>
      </c>
      <c r="B24" s="11" t="s">
        <v>36</v>
      </c>
      <c r="C24" s="12" t="n">
        <f aca="false">C23*0.03</f>
        <v>57.9364734</v>
      </c>
      <c r="D24" s="12"/>
      <c r="E24" s="12" t="n">
        <f aca="false">C24-F24</f>
        <v>2.1985</v>
      </c>
      <c r="F24" s="12" t="n">
        <f aca="false">F23*0.03-0.58</f>
        <v>55.7379734</v>
      </c>
      <c r="G24" s="11"/>
    </row>
    <row r="25" customFormat="false" ht="26.25" hidden="false" customHeight="true" outlineLevel="0" collapsed="false">
      <c r="A25" s="6"/>
      <c r="B25" s="11" t="s">
        <v>37</v>
      </c>
      <c r="C25" s="12" t="n">
        <f aca="false">C23+C24</f>
        <v>1989.1522534</v>
      </c>
      <c r="D25" s="12"/>
      <c r="E25" s="12" t="n">
        <f aca="false">E23+E24</f>
        <v>56.1485</v>
      </c>
      <c r="F25" s="12" t="n">
        <f aca="false">C25+D25-E25</f>
        <v>1933.003753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38</v>
      </c>
      <c r="B1" s="3"/>
    </row>
    <row r="2" customFormat="false" ht="36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739.7</v>
      </c>
      <c r="D5" s="10"/>
      <c r="E5" s="9"/>
      <c r="F5" s="9" t="n">
        <f aca="false">F6+F7+F8+F17</f>
        <v>1739.7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903.47</v>
      </c>
      <c r="D6" s="11"/>
      <c r="E6" s="11"/>
      <c r="F6" s="12" t="n">
        <f aca="false">C6+D6-E6</f>
        <v>903.47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91.58</v>
      </c>
      <c r="D7" s="11"/>
      <c r="E7" s="11"/>
      <c r="F7" s="12" t="n">
        <f aca="false">C7+D7-E7</f>
        <v>291.58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323.28</v>
      </c>
      <c r="D8" s="11"/>
      <c r="E8" s="12"/>
      <c r="F8" s="12" t="n">
        <f aca="false">C8+D8-E8</f>
        <v>323.28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286.77</v>
      </c>
      <c r="D9" s="11"/>
      <c r="E9" s="11"/>
      <c r="F9" s="12" t="n">
        <f aca="false">C9+D9-E9</f>
        <v>286.77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36.51</v>
      </c>
      <c r="D10" s="11"/>
      <c r="E10" s="11"/>
      <c r="F10" s="12" t="n">
        <f aca="false">C10+D10-E10</f>
        <v>36.51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221.37</v>
      </c>
      <c r="D17" s="11"/>
      <c r="E17" s="11"/>
      <c r="F17" s="12" t="n">
        <f aca="false">C17+D17-E17</f>
        <v>221.37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37.4363</v>
      </c>
      <c r="D19" s="12"/>
      <c r="E19" s="12"/>
      <c r="F19" s="12" t="n">
        <f aca="false">C19+D19-E19</f>
        <v>137.4363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41.7528</v>
      </c>
      <c r="D20" s="11"/>
      <c r="E20" s="12"/>
      <c r="F20" s="12" t="n">
        <f aca="false">F5*0.024</f>
        <v>41.752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52.191</v>
      </c>
      <c r="D21" s="11"/>
      <c r="E21" s="12"/>
      <c r="F21" s="12" t="n">
        <f aca="false">F5*0.03</f>
        <v>52.191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43.4925</v>
      </c>
      <c r="D22" s="12"/>
      <c r="E22" s="12"/>
      <c r="F22" s="12" t="n">
        <f aca="false">F5*0.025</f>
        <v>43.492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877.1363</v>
      </c>
      <c r="D23" s="12"/>
      <c r="E23" s="12"/>
      <c r="F23" s="12" t="n">
        <f aca="false">C23+D23-E23</f>
        <v>1877.1363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6.314089</v>
      </c>
      <c r="D24" s="12"/>
      <c r="E24" s="12" t="n">
        <f aca="false">C24-F24</f>
        <v>0.450000000000003</v>
      </c>
      <c r="F24" s="12" t="n">
        <f aca="false">F23*0.03-0.45</f>
        <v>55.864089</v>
      </c>
      <c r="G24" s="11"/>
    </row>
    <row r="25" customFormat="false" ht="30" hidden="false" customHeight="true" outlineLevel="0" collapsed="false">
      <c r="A25" s="6"/>
      <c r="B25" s="11" t="s">
        <v>37</v>
      </c>
      <c r="C25" s="12" t="n">
        <f aca="false">C23+C24</f>
        <v>1933.450389</v>
      </c>
      <c r="D25" s="12"/>
      <c r="E25" s="12" t="n">
        <f aca="false">E23+E24</f>
        <v>0.450000000000003</v>
      </c>
      <c r="F25" s="12" t="n">
        <f aca="false">C25+D25-E25</f>
        <v>1933.000389</v>
      </c>
      <c r="G25" s="12"/>
    </row>
    <row r="26" customFormat="false" ht="30" hidden="false" customHeight="true" outlineLevel="0" collapsed="false"/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40</v>
      </c>
      <c r="B1" s="3"/>
    </row>
    <row r="2" customFormat="false" ht="3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677.68</v>
      </c>
      <c r="D5" s="10"/>
      <c r="E5" s="9"/>
      <c r="F5" s="10" t="n">
        <f aca="false">F6+F7+F8+F17</f>
        <v>1677.68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79.54</v>
      </c>
      <c r="D6" s="11"/>
      <c r="E6" s="11"/>
      <c r="F6" s="12" t="n">
        <f aca="false">C6+D6-E6</f>
        <v>979.54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74.8</v>
      </c>
      <c r="D7" s="11"/>
      <c r="E7" s="11"/>
      <c r="F7" s="12" t="n">
        <f aca="false">C7+D7-E7</f>
        <v>274.8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235.62</v>
      </c>
      <c r="D8" s="11"/>
      <c r="E8" s="12"/>
      <c r="F8" s="12" t="n">
        <f aca="false">C8+D8-E8</f>
        <v>235.62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2" t="n">
        <v>146.76</v>
      </c>
      <c r="D9" s="11"/>
      <c r="E9" s="11"/>
      <c r="F9" s="12" t="n">
        <f aca="false">C9+D9-E9</f>
        <v>146.76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88.86</v>
      </c>
      <c r="D10" s="11"/>
      <c r="E10" s="11"/>
      <c r="F10" s="12" t="n">
        <f aca="false">C10+D10-E10</f>
        <v>88.86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87.72</v>
      </c>
      <c r="D17" s="11"/>
      <c r="E17" s="11"/>
      <c r="F17" s="12" t="n">
        <f aca="false">C17+D17-E17</f>
        <v>187.72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32</v>
      </c>
      <c r="D19" s="12" t="n">
        <f aca="false">D20+D21+D22</f>
        <v>0.594720000000002</v>
      </c>
      <c r="E19" s="12" t="n">
        <f aca="false">E20+E21+E22</f>
        <v>0.06</v>
      </c>
      <c r="F19" s="12" t="n">
        <f aca="false">SUM(F20:F22)</f>
        <v>132.53672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v>40</v>
      </c>
      <c r="D20" s="12" t="n">
        <f aca="false">F20-C20</f>
        <v>0.264320000000005</v>
      </c>
      <c r="E20" s="12"/>
      <c r="F20" s="12" t="n">
        <f aca="false">F5*0.024</f>
        <v>40.26432</v>
      </c>
      <c r="G20" s="15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v>50</v>
      </c>
      <c r="D21" s="12" t="n">
        <f aca="false">F21-C21</f>
        <v>0.330399999999997</v>
      </c>
      <c r="E21" s="12"/>
      <c r="F21" s="12" t="n">
        <f aca="false">F5*0.03</f>
        <v>50.3304</v>
      </c>
      <c r="G21" s="15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v>42</v>
      </c>
      <c r="D22" s="12"/>
      <c r="E22" s="12" t="n">
        <v>0.06</v>
      </c>
      <c r="F22" s="12" t="n">
        <f aca="false">F5*2.5/100</f>
        <v>41.942</v>
      </c>
      <c r="G22" s="15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809.68</v>
      </c>
      <c r="D23" s="12" t="n">
        <f aca="false">D5+D18+D19</f>
        <v>0.594720000000002</v>
      </c>
      <c r="E23" s="12" t="n">
        <f aca="false">E5+E18+E19</f>
        <v>0.06</v>
      </c>
      <c r="F23" s="12" t="n">
        <f aca="false">C23+D23-E23</f>
        <v>1810.21472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v>54</v>
      </c>
      <c r="D24" s="12"/>
      <c r="E24" s="12" t="n">
        <f aca="false">C24-F24</f>
        <v>0.213558399999997</v>
      </c>
      <c r="F24" s="12" t="n">
        <f aca="false">F23*0.03-0.52</f>
        <v>53.7864416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863.68</v>
      </c>
      <c r="D25" s="12" t="n">
        <f aca="false">D23+D24</f>
        <v>0.594720000000002</v>
      </c>
      <c r="E25" s="12" t="n">
        <f aca="false">E23+E24</f>
        <v>0.273558399999997</v>
      </c>
      <c r="F25" s="12" t="n">
        <f aca="false">F23+F24</f>
        <v>1864.0011616</v>
      </c>
      <c r="G25" s="12"/>
    </row>
  </sheetData>
  <mergeCells count="3">
    <mergeCell ref="A1:B1"/>
    <mergeCell ref="A2:G2"/>
    <mergeCell ref="G20:G2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42</v>
      </c>
      <c r="B1" s="3"/>
    </row>
    <row r="2" customFormat="false" ht="46.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694.4</v>
      </c>
      <c r="D5" s="10"/>
      <c r="E5" s="9"/>
      <c r="F5" s="9" t="n">
        <f aca="false">F6+F7+F8+F17</f>
        <v>1694.4</v>
      </c>
      <c r="G5" s="1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08.07</v>
      </c>
      <c r="D6" s="11"/>
      <c r="E6" s="11"/>
      <c r="F6" s="12" t="n">
        <f aca="false">C6+D6-E6</f>
        <v>908.07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342.32</v>
      </c>
      <c r="D7" s="11"/>
      <c r="E7" s="11"/>
      <c r="F7" s="12" t="n">
        <f aca="false">C7+D7-E7</f>
        <v>342.32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346.01</v>
      </c>
      <c r="D8" s="11"/>
      <c r="E8" s="12"/>
      <c r="F8" s="12" t="n">
        <f aca="false">C8+D8-E8</f>
        <v>346.01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f aca="false">151.86-8.67</f>
        <v>143.19</v>
      </c>
      <c r="D9" s="11"/>
      <c r="E9" s="11"/>
      <c r="F9" s="12" t="n">
        <f aca="false">C9+D9-E9</f>
        <v>143.19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181.05</v>
      </c>
      <c r="D10" s="11"/>
      <c r="E10" s="11"/>
      <c r="F10" s="12" t="n">
        <f aca="false">C10+D10-E10</f>
        <v>181.05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 t="n">
        <v>8.67</v>
      </c>
      <c r="D12" s="11"/>
      <c r="E12" s="11"/>
      <c r="F12" s="12" t="n">
        <f aca="false">C12+D12-E12</f>
        <v>8.67</v>
      </c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3.1</v>
      </c>
      <c r="D14" s="11"/>
      <c r="E14" s="11"/>
      <c r="F14" s="12" t="n">
        <f aca="false">C14+D14-E14</f>
        <v>13.1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98</v>
      </c>
      <c r="D17" s="11"/>
      <c r="E17" s="11"/>
      <c r="F17" s="12" t="n">
        <f aca="false">C17+D17-E17</f>
        <v>9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33.8576</v>
      </c>
      <c r="D19" s="12"/>
      <c r="E19" s="12"/>
      <c r="F19" s="12" t="n">
        <f aca="false">C19+D19-E19</f>
        <v>133.8576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40.6656</v>
      </c>
      <c r="D20" s="11"/>
      <c r="E20" s="12"/>
      <c r="F20" s="12" t="n">
        <f aca="false">F5*0.024</f>
        <v>40.665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50.832</v>
      </c>
      <c r="D21" s="11"/>
      <c r="E21" s="12"/>
      <c r="F21" s="12" t="n">
        <f aca="false">F5*0.03</f>
        <v>50.832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42.36</v>
      </c>
      <c r="D22" s="12"/>
      <c r="E22" s="12"/>
      <c r="F22" s="12" t="n">
        <f aca="false">F5*0.025</f>
        <v>42.36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828.2576</v>
      </c>
      <c r="D23" s="12"/>
      <c r="E23" s="12"/>
      <c r="F23" s="12" t="n">
        <f aca="false">C23+D23-E23</f>
        <v>1828.2576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4.847728</v>
      </c>
      <c r="D24" s="12"/>
      <c r="E24" s="12" t="n">
        <f aca="false">C24-F24</f>
        <v>0.109999999999999</v>
      </c>
      <c r="F24" s="12" t="n">
        <f aca="false">F23*0.03-0.11</f>
        <v>54.737728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883.105328</v>
      </c>
      <c r="D25" s="12"/>
      <c r="E25" s="12" t="n">
        <f aca="false">E23+E24</f>
        <v>0.109999999999999</v>
      </c>
      <c r="F25" s="12" t="n">
        <f aca="false">C25+D25-E25</f>
        <v>1882.995328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44</v>
      </c>
      <c r="B1" s="3"/>
    </row>
    <row r="2" customFormat="false" ht="4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5.5" hidden="false" customHeight="true" outlineLevel="0" collapsed="false">
      <c r="A5" s="6" t="s">
        <v>10</v>
      </c>
      <c r="B5" s="8" t="s">
        <v>11</v>
      </c>
      <c r="C5" s="9" t="n">
        <f aca="false">C6+C7+C8+C17</f>
        <v>1727.63</v>
      </c>
      <c r="D5" s="10"/>
      <c r="E5" s="9"/>
      <c r="F5" s="10" t="n">
        <f aca="false">F6+F7+F8+F17</f>
        <v>1727.63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69.45</v>
      </c>
      <c r="D6" s="11"/>
      <c r="E6" s="11"/>
      <c r="F6" s="12" t="n">
        <f aca="false">C6+D6-E6</f>
        <v>969.45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97.3</v>
      </c>
      <c r="D7" s="11"/>
      <c r="E7" s="11"/>
      <c r="F7" s="12" t="n">
        <f aca="false">C7+D7-E7</f>
        <v>297.3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72.88</v>
      </c>
      <c r="D8" s="11"/>
      <c r="E8" s="12"/>
      <c r="F8" s="12" t="n">
        <f aca="false">C8+D8-E8</f>
        <v>172.88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f aca="false">134.58+2.88</f>
        <v>137.46</v>
      </c>
      <c r="D9" s="11"/>
      <c r="E9" s="11"/>
      <c r="F9" s="12" t="n">
        <f aca="false">C9+D9-E9</f>
        <v>137.46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35.42</v>
      </c>
      <c r="D14" s="11"/>
      <c r="E14" s="11"/>
      <c r="F14" s="12" t="n">
        <f aca="false">C14+D14-E14</f>
        <v>35.42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288</v>
      </c>
      <c r="D17" s="11"/>
      <c r="E17" s="11"/>
      <c r="F17" s="12" t="n">
        <f aca="false">C17+D17-E17</f>
        <v>28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36.48277</v>
      </c>
      <c r="D19" s="12"/>
      <c r="E19" s="12"/>
      <c r="F19" s="12" t="n">
        <f aca="false">C19+D19-E19</f>
        <v>136.48277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41.46312</v>
      </c>
      <c r="D20" s="11"/>
      <c r="E20" s="12"/>
      <c r="F20" s="12" t="n">
        <f aca="false">F5*0.024</f>
        <v>41.4631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51.8289</v>
      </c>
      <c r="D21" s="11"/>
      <c r="E21" s="12"/>
      <c r="F21" s="12" t="n">
        <f aca="false">F5*0.03</f>
        <v>51.8289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43.19075</v>
      </c>
      <c r="D22" s="12"/>
      <c r="E22" s="12"/>
      <c r="F22" s="12" t="n">
        <f aca="false">F5*0.025</f>
        <v>43.190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864.11277</v>
      </c>
      <c r="D23" s="12"/>
      <c r="E23" s="12"/>
      <c r="F23" s="12" t="n">
        <f aca="false">C23+D23-E23</f>
        <v>1864.11277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5.9233831</v>
      </c>
      <c r="D24" s="12"/>
      <c r="E24" s="12" t="n">
        <f aca="false">C24-F24</f>
        <v>0.0399999999999992</v>
      </c>
      <c r="F24" s="12" t="n">
        <f aca="false">F23*0.03-0.04</f>
        <v>55.8833831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920.0361531</v>
      </c>
      <c r="D25" s="12"/>
      <c r="E25" s="12" t="n">
        <f aca="false">E23+E24</f>
        <v>0.0399999999999992</v>
      </c>
      <c r="F25" s="12" t="n">
        <f aca="false">C25+D25-E25</f>
        <v>1919.9961531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46</v>
      </c>
      <c r="B1" s="3"/>
    </row>
    <row r="2" customFormat="false" ht="54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597.45</v>
      </c>
      <c r="D5" s="10"/>
      <c r="E5" s="9"/>
      <c r="F5" s="10" t="n">
        <f aca="false">F6+F7+F8+F17</f>
        <v>1597.45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757.62</v>
      </c>
      <c r="D6" s="11"/>
      <c r="E6" s="11"/>
      <c r="F6" s="12" t="n">
        <f aca="false">C6+D6-E6</f>
        <v>757.62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319.85</v>
      </c>
      <c r="D7" s="11"/>
      <c r="E7" s="11"/>
      <c r="F7" s="12" t="n">
        <f aca="false">C7+D7-E7</f>
        <v>319.85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399.68</v>
      </c>
      <c r="D8" s="11"/>
      <c r="E8" s="12"/>
      <c r="F8" s="12" t="n">
        <f aca="false">C8+D8-E8</f>
        <v>399.68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229.42</v>
      </c>
      <c r="D9" s="11"/>
      <c r="E9" s="11"/>
      <c r="F9" s="12" t="n">
        <f aca="false">C9+D9-E9</f>
        <v>229.42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 t="n">
        <v>92.2</v>
      </c>
      <c r="D11" s="11"/>
      <c r="E11" s="11"/>
      <c r="F11" s="12" t="n">
        <f aca="false">C11+D11-E11</f>
        <v>92.2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 t="n">
        <v>65.17</v>
      </c>
      <c r="D12" s="11"/>
      <c r="E12" s="11"/>
      <c r="F12" s="12" t="n">
        <f aca="false">C12+D12-E12</f>
        <v>65.17</v>
      </c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2.89</v>
      </c>
      <c r="D14" s="11"/>
      <c r="E14" s="11"/>
      <c r="F14" s="12" t="n">
        <f aca="false">C14+D14-E14</f>
        <v>12.89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120.3</v>
      </c>
      <c r="D17" s="11"/>
      <c r="E17" s="11"/>
      <c r="F17" s="12" t="n">
        <f aca="false">C17+D17-E17</f>
        <v>120.3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26.19855</v>
      </c>
      <c r="D19" s="12"/>
      <c r="E19" s="12"/>
      <c r="F19" s="12" t="n">
        <f aca="false">C19+D19-E19</f>
        <v>126.19855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38.3388</v>
      </c>
      <c r="D20" s="11"/>
      <c r="E20" s="12"/>
      <c r="F20" s="12" t="n">
        <f aca="false">F5*0.024</f>
        <v>38.338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47.9235</v>
      </c>
      <c r="D21" s="11"/>
      <c r="E21" s="12"/>
      <c r="F21" s="12" t="n">
        <f aca="false">F5*0.03</f>
        <v>47.9235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39.93625</v>
      </c>
      <c r="D22" s="12"/>
      <c r="E22" s="12"/>
      <c r="F22" s="12" t="n">
        <f aca="false">F5*2.5/100</f>
        <v>39.9362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723.64855</v>
      </c>
      <c r="D23" s="12"/>
      <c r="E23" s="12"/>
      <c r="F23" s="12" t="n">
        <f aca="false">C23+D23-E23</f>
        <v>1723.64855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1.7094565</v>
      </c>
      <c r="D24" s="12"/>
      <c r="E24" s="12" t="n">
        <f aca="false">C24-F24</f>
        <v>0.359999999999999</v>
      </c>
      <c r="F24" s="12" t="n">
        <f aca="false">F23*0.03-0.36</f>
        <v>51.3494565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775.3580065</v>
      </c>
      <c r="D25" s="12"/>
      <c r="E25" s="12" t="n">
        <f aca="false">E23+E24</f>
        <v>0.359999999999999</v>
      </c>
      <c r="F25" s="12" t="n">
        <f aca="false">C25+D25-E25</f>
        <v>1774.9980065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48</v>
      </c>
      <c r="B1" s="3"/>
    </row>
    <row r="2" customFormat="false" ht="40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3.1" hidden="false" customHeight="true" outlineLevel="0" collapsed="false">
      <c r="A5" s="6" t="s">
        <v>10</v>
      </c>
      <c r="B5" s="8" t="s">
        <v>11</v>
      </c>
      <c r="C5" s="9" t="n">
        <f aca="false">C6+C7+C8+C17</f>
        <v>2359.16</v>
      </c>
      <c r="D5" s="10"/>
      <c r="E5" s="9" t="n">
        <f aca="false">E6+E7+E8+E17</f>
        <v>75</v>
      </c>
      <c r="F5" s="10" t="n">
        <f aca="false">F6+F7+F8+F17</f>
        <v>2284.16</v>
      </c>
      <c r="G5" s="17"/>
    </row>
    <row r="6" customFormat="false" ht="23.1" hidden="false" customHeight="true" outlineLevel="0" collapsed="false">
      <c r="A6" s="6" t="s">
        <v>12</v>
      </c>
      <c r="B6" s="11" t="s">
        <v>13</v>
      </c>
      <c r="C6" s="11" t="n">
        <v>1574.99</v>
      </c>
      <c r="D6" s="11"/>
      <c r="E6" s="12" t="n">
        <v>75</v>
      </c>
      <c r="F6" s="12" t="n">
        <f aca="false">C6+D6-E6</f>
        <v>1499.99</v>
      </c>
      <c r="G6" s="13"/>
    </row>
    <row r="7" customFormat="false" ht="23.1" hidden="false" customHeight="true" outlineLevel="0" collapsed="false">
      <c r="A7" s="6" t="s">
        <v>14</v>
      </c>
      <c r="B7" s="11" t="s">
        <v>15</v>
      </c>
      <c r="C7" s="12" t="n">
        <v>298.8</v>
      </c>
      <c r="D7" s="11"/>
      <c r="E7" s="11"/>
      <c r="F7" s="12" t="n">
        <f aca="false">C7+D7-E7</f>
        <v>298.8</v>
      </c>
      <c r="G7" s="11"/>
    </row>
    <row r="8" customFormat="false" ht="23.1" hidden="false" customHeight="true" outlineLevel="0" collapsed="false">
      <c r="A8" s="6" t="s">
        <v>16</v>
      </c>
      <c r="B8" s="11" t="s">
        <v>17</v>
      </c>
      <c r="C8" s="11" t="n">
        <f aca="false">SUM(C9:C16)</f>
        <v>354.17</v>
      </c>
      <c r="D8" s="11"/>
      <c r="E8" s="12"/>
      <c r="F8" s="12" t="n">
        <f aca="false">C8+D8-E8</f>
        <v>354.17</v>
      </c>
      <c r="G8" s="11"/>
    </row>
    <row r="9" customFormat="false" ht="23.1" hidden="false" customHeight="true" outlineLevel="0" collapsed="false">
      <c r="A9" s="6" t="n">
        <v>1</v>
      </c>
      <c r="B9" s="11" t="s">
        <v>18</v>
      </c>
      <c r="C9" s="11" t="n">
        <v>87.33</v>
      </c>
      <c r="D9" s="11"/>
      <c r="E9" s="11"/>
      <c r="F9" s="12" t="n">
        <f aca="false">C9+D9-E9</f>
        <v>87.33</v>
      </c>
      <c r="G9" s="11"/>
    </row>
    <row r="10" customFormat="false" ht="23.1" hidden="false" customHeight="true" outlineLevel="0" collapsed="false">
      <c r="A10" s="6" t="n">
        <v>2</v>
      </c>
      <c r="B10" s="11" t="s">
        <v>19</v>
      </c>
      <c r="C10" s="11" t="n">
        <v>210.84</v>
      </c>
      <c r="D10" s="11"/>
      <c r="E10" s="11"/>
      <c r="F10" s="12" t="n">
        <f aca="false">C10+D10-E10</f>
        <v>210.84</v>
      </c>
      <c r="G10" s="11"/>
    </row>
    <row r="11" customFormat="false" ht="23.1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3.1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3.1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3.1" hidden="false" customHeight="true" outlineLevel="0" collapsed="false">
      <c r="A14" s="6" t="n">
        <v>6</v>
      </c>
      <c r="B14" s="11" t="s">
        <v>23</v>
      </c>
      <c r="C14" s="12" t="n">
        <v>56</v>
      </c>
      <c r="D14" s="11"/>
      <c r="E14" s="11"/>
      <c r="F14" s="12" t="n">
        <f aca="false">C14+D14-E14</f>
        <v>56</v>
      </c>
      <c r="G14" s="11"/>
    </row>
    <row r="15" customFormat="false" ht="23.1" hidden="false" customHeight="true" outlineLevel="0" collapsed="false">
      <c r="A15" s="6" t="n">
        <v>7</v>
      </c>
      <c r="B15" s="11" t="s">
        <v>24</v>
      </c>
      <c r="C15" s="12"/>
      <c r="D15" s="11"/>
      <c r="E15" s="11"/>
      <c r="F15" s="12"/>
      <c r="G15" s="11"/>
    </row>
    <row r="16" customFormat="false" ht="23.1" hidden="false" customHeight="true" outlineLevel="0" collapsed="false">
      <c r="A16" s="6" t="n">
        <v>8</v>
      </c>
      <c r="B16" s="11" t="s">
        <v>25</v>
      </c>
      <c r="C16" s="12"/>
      <c r="D16" s="11"/>
      <c r="E16" s="11"/>
      <c r="F16" s="12"/>
      <c r="G16" s="11"/>
    </row>
    <row r="17" customFormat="false" ht="26.25" hidden="false" customHeight="true" outlineLevel="0" collapsed="false">
      <c r="A17" s="6" t="s">
        <v>26</v>
      </c>
      <c r="B17" s="11" t="s">
        <v>27</v>
      </c>
      <c r="C17" s="12" t="n">
        <v>131.2</v>
      </c>
      <c r="D17" s="11"/>
      <c r="E17" s="11"/>
      <c r="F17" s="12" t="n">
        <f aca="false">C17+D17-E17</f>
        <v>131.2</v>
      </c>
      <c r="G17" s="11"/>
    </row>
    <row r="18" customFormat="false" ht="23.1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3.1" hidden="false" customHeight="true" outlineLevel="0" collapsed="false">
      <c r="A19" s="6" t="s">
        <v>30</v>
      </c>
      <c r="B19" s="11" t="s">
        <v>31</v>
      </c>
      <c r="C19" s="12" t="n">
        <f aca="false">C20+C21+C22</f>
        <v>186.37364</v>
      </c>
      <c r="D19" s="12"/>
      <c r="E19" s="12" t="n">
        <f aca="false">E20+E21+E22</f>
        <v>5.925</v>
      </c>
      <c r="F19" s="12" t="n">
        <f aca="false">C19+D19-E19</f>
        <v>180.44864</v>
      </c>
      <c r="G19" s="11"/>
    </row>
    <row r="20" customFormat="false" ht="23.1" hidden="false" customHeight="true" outlineLevel="0" collapsed="false">
      <c r="A20" s="6" t="n">
        <v>1</v>
      </c>
      <c r="B20" s="11" t="s">
        <v>32</v>
      </c>
      <c r="C20" s="12" t="n">
        <f aca="false">C5*0.024</f>
        <v>56.61984</v>
      </c>
      <c r="D20" s="11"/>
      <c r="E20" s="12" t="n">
        <f aca="false">C20-F20</f>
        <v>1.8</v>
      </c>
      <c r="F20" s="12" t="n">
        <f aca="false">F5*0.024</f>
        <v>54.81984</v>
      </c>
      <c r="G20" s="18"/>
    </row>
    <row r="21" customFormat="false" ht="23.1" hidden="false" customHeight="true" outlineLevel="0" collapsed="false">
      <c r="A21" s="6" t="n">
        <v>2</v>
      </c>
      <c r="B21" s="11" t="s">
        <v>33</v>
      </c>
      <c r="C21" s="12" t="n">
        <f aca="false">C5*0.03</f>
        <v>70.7748</v>
      </c>
      <c r="D21" s="11"/>
      <c r="E21" s="12" t="n">
        <f aca="false">C21-F21</f>
        <v>2.25</v>
      </c>
      <c r="F21" s="12" t="n">
        <f aca="false">F5*0.03</f>
        <v>68.5248</v>
      </c>
      <c r="G21" s="18"/>
    </row>
    <row r="22" customFormat="false" ht="23.1" hidden="false" customHeight="true" outlineLevel="0" collapsed="false">
      <c r="A22" s="6" t="n">
        <v>3</v>
      </c>
      <c r="B22" s="11" t="s">
        <v>25</v>
      </c>
      <c r="C22" s="12" t="n">
        <f aca="false">C5*2.5/100</f>
        <v>58.979</v>
      </c>
      <c r="D22" s="12"/>
      <c r="E22" s="12" t="n">
        <f aca="false">C22-F22</f>
        <v>1.875</v>
      </c>
      <c r="F22" s="12" t="n">
        <f aca="false">F5*2.5/100</f>
        <v>57.104</v>
      </c>
      <c r="G22" s="18"/>
    </row>
    <row r="23" customFormat="false" ht="28.5" hidden="false" customHeight="true" outlineLevel="0" collapsed="false">
      <c r="A23" s="6"/>
      <c r="B23" s="11" t="s">
        <v>34</v>
      </c>
      <c r="C23" s="12" t="n">
        <f aca="false">C5+C18+C19</f>
        <v>2545.53364</v>
      </c>
      <c r="D23" s="12"/>
      <c r="E23" s="12" t="n">
        <f aca="false">E5+E18+E19</f>
        <v>80.925</v>
      </c>
      <c r="F23" s="12" t="n">
        <f aca="false">C23+D23-E23</f>
        <v>2464.60864</v>
      </c>
      <c r="G23" s="11"/>
    </row>
    <row r="24" customFormat="false" ht="23.1" hidden="false" customHeight="true" outlineLevel="0" collapsed="false">
      <c r="A24" s="6" t="s">
        <v>35</v>
      </c>
      <c r="B24" s="11" t="s">
        <v>36</v>
      </c>
      <c r="C24" s="12"/>
      <c r="D24" s="12" t="n">
        <v>76.37</v>
      </c>
      <c r="E24" s="12" t="n">
        <f aca="false">D24-F24</f>
        <v>2.98174080000003</v>
      </c>
      <c r="F24" s="12" t="n">
        <f aca="false">F23*0.03-0.55</f>
        <v>73.3882592</v>
      </c>
      <c r="G24" s="11"/>
    </row>
    <row r="25" customFormat="false" ht="23.1" hidden="false" customHeight="true" outlineLevel="0" collapsed="false">
      <c r="A25" s="6"/>
      <c r="B25" s="11" t="s">
        <v>37</v>
      </c>
      <c r="C25" s="12" t="n">
        <f aca="false">C23+C24</f>
        <v>2545.53364</v>
      </c>
      <c r="D25" s="12" t="n">
        <f aca="false">D23+D24</f>
        <v>76.37</v>
      </c>
      <c r="E25" s="12" t="n">
        <f aca="false">E23+E24</f>
        <v>83.9067408</v>
      </c>
      <c r="F25" s="12" t="n">
        <f aca="false">F23+F24</f>
        <v>2537.9968992</v>
      </c>
      <c r="G25" s="17"/>
    </row>
  </sheetData>
  <mergeCells count="3">
    <mergeCell ref="A1:B1"/>
    <mergeCell ref="A2:G2"/>
    <mergeCell ref="G20:G2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20"/>
      <c r="C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n">
        <v>3</v>
      </c>
      <c r="C4" s="20"/>
    </row>
    <row r="5" customFormat="false" ht="14.25" hidden="false" customHeight="false" outlineLevel="0" collapsed="false">
      <c r="C5" s="20"/>
    </row>
    <row r="6" customFormat="false" ht="1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I25" s="20"/>
    </row>
    <row r="26" customFormat="false" ht="1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12-07-17T03:25:31Z</cp:lastPrinted>
  <dcterms:modified xsi:type="dcterms:W3CDTF">2012-07-25T09:04:38Z</dcterms:modified>
  <cp:revision>0</cp:revision>
  <dc:subject/>
  <dc:title/>
</cp:coreProperties>
</file>