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—大型灌区" sheetId="1" state="visible" r:id="rId2"/>
    <sheet name="附件2—中型灌区" sheetId="2" state="visible" r:id="rId3"/>
    <sheet name="附件1—扩灌项目" sheetId="3" state="visible" r:id="rId4"/>
  </sheets>
  <definedNames>
    <definedName function="false" hidden="false" localSheetId="1" name="_xlnm.Print_Titles" vbProcedure="false">'附件2—中型灌区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t xml:space="preserve">大型灌区末级渠系节水改造项目规划情况表</t>
  </si>
  <si>
    <t xml:space="preserve">序号</t>
  </si>
  <si>
    <t xml:space="preserve">灌区名称</t>
  </si>
  <si>
    <t xml:space="preserve">恢复    灌溉面积
（万亩）</t>
  </si>
  <si>
    <t xml:space="preserve">估算投资
（万元）</t>
  </si>
  <si>
    <t xml:space="preserve">主要建设内容</t>
  </si>
  <si>
    <t xml:space="preserve">备注</t>
  </si>
  <si>
    <t xml:space="preserve">合    计</t>
  </si>
  <si>
    <r>
      <rPr>
        <b val="true"/>
        <sz val="9"/>
        <rFont val="Noto Sans"/>
        <family val="2"/>
      </rPr>
      <t xml:space="preserve">改造泵站</t>
    </r>
    <r>
      <rPr>
        <b val="true"/>
        <sz val="9"/>
        <rFont val="黑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座，更换水泵机组</t>
    </r>
    <r>
      <rPr>
        <b val="true"/>
        <sz val="9"/>
        <rFont val="黑体"/>
        <family val="0"/>
        <charset val="134"/>
      </rPr>
      <t xml:space="preserve">147</t>
    </r>
    <r>
      <rPr>
        <b val="true"/>
        <sz val="9"/>
        <rFont val="Noto Sans"/>
        <family val="2"/>
      </rPr>
      <t xml:space="preserve">台套，总装机容量</t>
    </r>
    <r>
      <rPr>
        <b val="true"/>
        <sz val="9"/>
        <rFont val="黑体"/>
        <family val="0"/>
        <charset val="134"/>
      </rPr>
      <t xml:space="preserve">11888Kw</t>
    </r>
    <r>
      <rPr>
        <b val="true"/>
        <sz val="9"/>
        <rFont val="Noto Sans"/>
        <family val="2"/>
      </rPr>
      <t xml:space="preserve">；改造斗渠</t>
    </r>
    <r>
      <rPr>
        <b val="true"/>
        <sz val="9"/>
        <rFont val="黑体"/>
        <family val="0"/>
        <charset val="134"/>
      </rPr>
      <t xml:space="preserve">3261</t>
    </r>
    <r>
      <rPr>
        <b val="true"/>
        <sz val="9"/>
        <rFont val="Noto Sans"/>
        <family val="2"/>
      </rPr>
      <t xml:space="preserve">条，总长</t>
    </r>
    <r>
      <rPr>
        <b val="true"/>
        <sz val="9"/>
        <rFont val="黑体"/>
        <family val="0"/>
        <charset val="134"/>
      </rPr>
      <t xml:space="preserve">3398.81Km</t>
    </r>
    <r>
      <rPr>
        <b val="true"/>
        <sz val="9"/>
        <rFont val="Noto Sans"/>
        <family val="2"/>
      </rPr>
      <t xml:space="preserve">，改造建筑物</t>
    </r>
    <r>
      <rPr>
        <b val="true"/>
        <sz val="9"/>
        <rFont val="黑体"/>
        <family val="0"/>
        <charset val="134"/>
      </rPr>
      <t xml:space="preserve">32612</t>
    </r>
    <r>
      <rPr>
        <b val="true"/>
        <sz val="9"/>
        <rFont val="Noto Sans"/>
        <family val="2"/>
      </rPr>
      <t xml:space="preserve">座；改造农渠</t>
    </r>
    <r>
      <rPr>
        <b val="true"/>
        <sz val="9"/>
        <rFont val="黑体"/>
        <family val="0"/>
        <charset val="134"/>
      </rPr>
      <t xml:space="preserve">17089</t>
    </r>
    <r>
      <rPr>
        <b val="true"/>
        <sz val="9"/>
        <rFont val="Noto Sans"/>
        <family val="2"/>
      </rPr>
      <t xml:space="preserve">条，总长</t>
    </r>
    <r>
      <rPr>
        <b val="true"/>
        <sz val="9"/>
        <rFont val="黑体"/>
        <family val="0"/>
        <charset val="134"/>
      </rPr>
      <t xml:space="preserve">7206.83Km</t>
    </r>
    <r>
      <rPr>
        <b val="true"/>
        <sz val="9"/>
        <rFont val="Noto Sans"/>
        <family val="2"/>
      </rPr>
      <t xml:space="preserve">，改造建筑物</t>
    </r>
    <r>
      <rPr>
        <b val="true"/>
        <sz val="9"/>
        <rFont val="黑体"/>
        <family val="0"/>
        <charset val="134"/>
      </rPr>
      <t xml:space="preserve">78785</t>
    </r>
    <r>
      <rPr>
        <b val="true"/>
        <sz val="9"/>
        <rFont val="Noto Sans"/>
        <family val="2"/>
      </rPr>
      <t xml:space="preserve">座。</t>
    </r>
  </si>
  <si>
    <t xml:space="preserve">省宝鸡峡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700.69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7981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4213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379.82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21869</t>
    </r>
    <r>
      <rPr>
        <sz val="9"/>
        <rFont val="Noto Sans"/>
        <family val="2"/>
      </rPr>
      <t xml:space="preserve">座。</t>
    </r>
  </si>
  <si>
    <t xml:space="preserve">省泾惠渠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271.85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2361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697.42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16324</t>
    </r>
    <r>
      <rPr>
        <sz val="9"/>
        <rFont val="Noto Sans"/>
        <family val="2"/>
      </rPr>
      <t xml:space="preserve">座。</t>
    </r>
  </si>
  <si>
    <t xml:space="preserve">省交口抽渭灌区</t>
  </si>
  <si>
    <r>
      <rPr>
        <sz val="9"/>
        <rFont val="Noto Sans"/>
        <family val="2"/>
      </rPr>
      <t xml:space="preserve">改造泵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，更换水泵机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台套，总装机容量</t>
    </r>
    <r>
      <rPr>
        <sz val="9"/>
        <rFont val="宋体"/>
        <family val="0"/>
        <charset val="134"/>
      </rPr>
      <t xml:space="preserve">2117Kw</t>
    </r>
    <r>
      <rPr>
        <sz val="9"/>
        <rFont val="Noto Sans"/>
        <family val="2"/>
      </rPr>
      <t xml:space="preserve">；改造斗渠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231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2627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527.3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3940</t>
    </r>
    <r>
      <rPr>
        <sz val="9"/>
        <rFont val="Noto Sans"/>
        <family val="2"/>
      </rPr>
      <t xml:space="preserve">座。</t>
    </r>
  </si>
  <si>
    <t xml:space="preserve">省石头河水库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90.9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1495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793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243.19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2412</t>
    </r>
    <r>
      <rPr>
        <sz val="9"/>
        <rFont val="Noto Sans"/>
        <family val="2"/>
      </rPr>
      <t xml:space="preserve">座。</t>
    </r>
  </si>
  <si>
    <t xml:space="preserve">省桃曲坡水库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13.98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1523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52.63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1587</t>
    </r>
    <r>
      <rPr>
        <sz val="9"/>
        <rFont val="Noto Sans"/>
        <family val="2"/>
      </rPr>
      <t xml:space="preserve">座。</t>
    </r>
  </si>
  <si>
    <t xml:space="preserve">渭南市东雷一期抽黄灌区</t>
  </si>
  <si>
    <r>
      <rPr>
        <sz val="9"/>
        <rFont val="Noto Sans"/>
        <family val="2"/>
      </rPr>
      <t xml:space="preserve">改造泵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更换水泵机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套，总装机容量</t>
    </r>
    <r>
      <rPr>
        <sz val="9"/>
        <rFont val="宋体"/>
        <family val="0"/>
        <charset val="134"/>
      </rPr>
      <t xml:space="preserve">1779Kw</t>
    </r>
    <r>
      <rPr>
        <sz val="9"/>
        <rFont val="Noto Sans"/>
        <family val="2"/>
      </rPr>
      <t xml:space="preserve">；改造斗渠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273.82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1042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679.91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4232</t>
    </r>
    <r>
      <rPr>
        <sz val="9"/>
        <rFont val="Noto Sans"/>
        <family val="2"/>
      </rPr>
      <t xml:space="preserve">座。</t>
    </r>
  </si>
  <si>
    <t xml:space="preserve">渭南市洛惠渠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68.51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2116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1274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463.40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2869</t>
    </r>
    <r>
      <rPr>
        <sz val="9"/>
        <rFont val="Noto Sans"/>
        <family val="2"/>
      </rPr>
      <t xml:space="preserve">座。</t>
    </r>
  </si>
  <si>
    <t xml:space="preserve">渭南市石堡川水库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87.15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517.69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6076</t>
    </r>
    <r>
      <rPr>
        <sz val="9"/>
        <rFont val="Noto Sans"/>
        <family val="2"/>
      </rPr>
      <t xml:space="preserve">座。</t>
    </r>
  </si>
  <si>
    <t xml:space="preserve">渭南市东雷二期抽黄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274.8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3269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1185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869.54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5411</t>
    </r>
    <r>
      <rPr>
        <sz val="9"/>
        <rFont val="Noto Sans"/>
        <family val="2"/>
      </rPr>
      <t xml:space="preserve">座。</t>
    </r>
  </si>
  <si>
    <t xml:space="preserve">宝鸡市冯家山水库灌区</t>
  </si>
  <si>
    <r>
      <rPr>
        <sz val="9"/>
        <rFont val="Noto Sans"/>
        <family val="2"/>
      </rPr>
      <t xml:space="preserve">改造泵站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座，更换水泵机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台套，总装机容量</t>
    </r>
    <r>
      <rPr>
        <sz val="9"/>
        <rFont val="宋体"/>
        <family val="0"/>
        <charset val="134"/>
      </rPr>
      <t xml:space="preserve">7992Kw</t>
    </r>
    <r>
      <rPr>
        <sz val="9"/>
        <rFont val="Noto Sans"/>
        <family val="2"/>
      </rPr>
      <t xml:space="preserve">；改造斗渠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699.58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7288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4553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345.10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13116</t>
    </r>
    <r>
      <rPr>
        <sz val="9"/>
        <rFont val="Noto Sans"/>
        <family val="2"/>
      </rPr>
      <t xml:space="preserve">座。</t>
    </r>
  </si>
  <si>
    <t xml:space="preserve">咸阳市羊毛湾水库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90.14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97.98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座。</t>
    </r>
  </si>
  <si>
    <t xml:space="preserve">汉中市石门水库灌区</t>
  </si>
  <si>
    <r>
      <rPr>
        <sz val="9"/>
        <rFont val="Noto Sans"/>
        <family val="2"/>
      </rPr>
      <t xml:space="preserve">改造斗渠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196.39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座；改造农渠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条，总长</t>
    </r>
    <r>
      <rPr>
        <sz val="9"/>
        <rFont val="宋体"/>
        <family val="0"/>
        <charset val="134"/>
      </rPr>
      <t xml:space="preserve">232.85Km</t>
    </r>
    <r>
      <rPr>
        <sz val="9"/>
        <rFont val="Noto Sans"/>
        <family val="2"/>
      </rPr>
      <t xml:space="preserve">，改造建筑物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t xml:space="preserve">中型灌区节水改造项目规划情况表</t>
  </si>
  <si>
    <t xml:space="preserve">序号 </t>
  </si>
  <si>
    <t xml:space="preserve">恢复   灌溉
面积
（万亩）</t>
  </si>
  <si>
    <t xml:space="preserve">投资
估算
（万元）</t>
  </si>
  <si>
    <t xml:space="preserve">取水
枢纽
（处）</t>
  </si>
  <si>
    <t xml:space="preserve">泵站（座）</t>
  </si>
  <si>
    <t xml:space="preserve">机井
改造 （眼）</t>
  </si>
  <si>
    <t xml:space="preserve">干渠及建筑物</t>
  </si>
  <si>
    <t xml:space="preserve">支渠及建筑物</t>
  </si>
  <si>
    <t xml:space="preserve">斗渠及建筑物</t>
  </si>
  <si>
    <t xml:space="preserve">农渠及建筑物</t>
  </si>
  <si>
    <r>
      <rPr>
        <sz val="9"/>
        <rFont val="Noto Sans"/>
        <family val="2"/>
      </rPr>
      <t xml:space="preserve">管护
设施
面积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改造</t>
  </si>
  <si>
    <t xml:space="preserve">新建</t>
  </si>
  <si>
    <t xml:space="preserve">条数</t>
  </si>
  <si>
    <r>
      <rPr>
        <sz val="9"/>
        <rFont val="Noto Sans"/>
        <family val="2"/>
      </rPr>
      <t xml:space="preserve">总长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t xml:space="preserve">建筑物
座数</t>
  </si>
  <si>
    <t xml:space="preserve">衬砌
改造</t>
  </si>
  <si>
    <t xml:space="preserve">土渠
衬砌</t>
  </si>
  <si>
    <t xml:space="preserve">新建
渠道</t>
  </si>
  <si>
    <t xml:space="preserve">全省合计</t>
  </si>
  <si>
    <t xml:space="preserve">一</t>
  </si>
  <si>
    <t xml:space="preserve">西安市</t>
  </si>
  <si>
    <t xml:space="preserve">大峪</t>
  </si>
  <si>
    <t xml:space="preserve">石砭峪</t>
  </si>
  <si>
    <t xml:space="preserve">沣惠渠</t>
  </si>
  <si>
    <t xml:space="preserve">泥惠渠</t>
  </si>
  <si>
    <t xml:space="preserve">耿惠渠</t>
  </si>
  <si>
    <t xml:space="preserve">田惠渠</t>
  </si>
  <si>
    <t xml:space="preserve">井泉渠</t>
  </si>
  <si>
    <t xml:space="preserve">仰天河水库</t>
  </si>
  <si>
    <t xml:space="preserve">甘峪水库</t>
  </si>
  <si>
    <t xml:space="preserve">余下</t>
  </si>
  <si>
    <t xml:space="preserve">太平</t>
  </si>
  <si>
    <t xml:space="preserve">涝店抽水站</t>
  </si>
  <si>
    <t xml:space="preserve">小峪</t>
  </si>
  <si>
    <t xml:space="preserve">太乙</t>
  </si>
  <si>
    <t xml:space="preserve">幸福渠</t>
  </si>
  <si>
    <t xml:space="preserve">岱峪水库</t>
  </si>
  <si>
    <t xml:space="preserve">汤峪水库</t>
  </si>
  <si>
    <t xml:space="preserve">辋霸渠</t>
  </si>
  <si>
    <t xml:space="preserve">任陈</t>
  </si>
  <si>
    <t xml:space="preserve">零河</t>
  </si>
  <si>
    <t xml:space="preserve">龙河</t>
  </si>
  <si>
    <t xml:space="preserve">西郝</t>
  </si>
  <si>
    <t xml:space="preserve">土门河</t>
  </si>
  <si>
    <t xml:space="preserve">张卜抽水</t>
  </si>
  <si>
    <t xml:space="preserve">二龙口</t>
  </si>
  <si>
    <t xml:space="preserve">就惠渠</t>
  </si>
  <si>
    <t xml:space="preserve">涝惠渠</t>
  </si>
  <si>
    <t xml:space="preserve">二</t>
  </si>
  <si>
    <t xml:space="preserve">铜川市</t>
  </si>
  <si>
    <t xml:space="preserve">高尔塬水库</t>
  </si>
  <si>
    <t xml:space="preserve">福地水库</t>
  </si>
  <si>
    <t xml:space="preserve">三</t>
  </si>
  <si>
    <t xml:space="preserve">宝鸡市</t>
  </si>
  <si>
    <t xml:space="preserve">东风水库</t>
  </si>
  <si>
    <t xml:space="preserve">段家峡水库</t>
  </si>
  <si>
    <t xml:space="preserve">横水河</t>
  </si>
  <si>
    <t xml:space="preserve">鸡峰山</t>
  </si>
  <si>
    <t xml:space="preserve">磻溪河</t>
  </si>
  <si>
    <t xml:space="preserve">马尾河</t>
  </si>
  <si>
    <t xml:space="preserve">钓鱼台水库</t>
  </si>
  <si>
    <t xml:space="preserve">东风渠</t>
  </si>
  <si>
    <t xml:space="preserve">解放渠</t>
  </si>
  <si>
    <t xml:space="preserve">千丰渠</t>
  </si>
  <si>
    <t xml:space="preserve">郝柳</t>
  </si>
  <si>
    <t xml:space="preserve">大沟</t>
  </si>
  <si>
    <t xml:space="preserve">桐花庄</t>
  </si>
  <si>
    <t xml:space="preserve">官务水库</t>
  </si>
  <si>
    <t xml:space="preserve">太川水库</t>
  </si>
  <si>
    <t xml:space="preserve">白家窑水库</t>
  </si>
  <si>
    <t xml:space="preserve">四</t>
  </si>
  <si>
    <t xml:space="preserve">咸阳市</t>
  </si>
  <si>
    <r>
      <rPr>
        <sz val="9"/>
        <rFont val="Noto Sans"/>
        <family val="2"/>
      </rPr>
      <t xml:space="preserve">泔惠渠</t>
    </r>
    <r>
      <rPr>
        <sz val="9"/>
        <rFont val="宋体"/>
        <family val="0"/>
        <charset val="134"/>
      </rPr>
      <t xml:space="preserve">.</t>
    </r>
  </si>
  <si>
    <t xml:space="preserve">冶峪河</t>
  </si>
  <si>
    <t xml:space="preserve">党家堡</t>
  </si>
  <si>
    <t xml:space="preserve">清惠渠</t>
  </si>
  <si>
    <t xml:space="preserve">玉皇阁水库</t>
  </si>
  <si>
    <t xml:space="preserve">红旗抽水站</t>
  </si>
  <si>
    <t xml:space="preserve">张家山抽水</t>
  </si>
  <si>
    <t xml:space="preserve">高庄抽水站</t>
  </si>
  <si>
    <t xml:space="preserve">云阳抽水站</t>
  </si>
  <si>
    <t xml:space="preserve">筛珠洞</t>
  </si>
  <si>
    <t xml:space="preserve">前咀子水库</t>
  </si>
  <si>
    <t xml:space="preserve">李王电灌站</t>
  </si>
  <si>
    <t xml:space="preserve">松林井群</t>
  </si>
  <si>
    <t xml:space="preserve">秦庄水库</t>
  </si>
  <si>
    <t xml:space="preserve">七里川</t>
  </si>
  <si>
    <t xml:space="preserve">东沟水库</t>
  </si>
  <si>
    <t xml:space="preserve">漆水河水库</t>
  </si>
  <si>
    <t xml:space="preserve">五</t>
  </si>
  <si>
    <t xml:space="preserve">渭南市</t>
  </si>
  <si>
    <t xml:space="preserve">港口抽黄</t>
  </si>
  <si>
    <t xml:space="preserve">薛峰水库</t>
  </si>
  <si>
    <t xml:space="preserve">桥峪水库</t>
  </si>
  <si>
    <t xml:space="preserve">龙阳抽水</t>
  </si>
  <si>
    <t xml:space="preserve">下寨抽水</t>
  </si>
  <si>
    <t xml:space="preserve">韩河抽水</t>
  </si>
  <si>
    <t xml:space="preserve">林皋水库</t>
  </si>
  <si>
    <t xml:space="preserve">盘河水库</t>
  </si>
  <si>
    <t xml:space="preserve">禹门口抽黄</t>
  </si>
  <si>
    <t xml:space="preserve">蒲峪水库</t>
  </si>
  <si>
    <t xml:space="preserve">罗夫</t>
  </si>
  <si>
    <t xml:space="preserve">瓜坡水库</t>
  </si>
  <si>
    <t xml:space="preserve">太蒿</t>
  </si>
  <si>
    <t xml:space="preserve">保安屯</t>
  </si>
  <si>
    <t xml:space="preserve">花城</t>
  </si>
  <si>
    <t xml:space="preserve">官池</t>
  </si>
  <si>
    <t xml:space="preserve">甜水井抽水</t>
  </si>
  <si>
    <t xml:space="preserve">永丰抽水</t>
  </si>
  <si>
    <t xml:space="preserve">马湖抽水</t>
  </si>
  <si>
    <t xml:space="preserve">石羊抽水</t>
  </si>
  <si>
    <t xml:space="preserve">温泉</t>
  </si>
  <si>
    <t xml:space="preserve">胜利水库</t>
  </si>
  <si>
    <t xml:space="preserve">富塬水库</t>
  </si>
  <si>
    <t xml:space="preserve">永内水库</t>
  </si>
  <si>
    <t xml:space="preserve">红石崖水库</t>
  </si>
  <si>
    <t xml:space="preserve">铁牛河水库</t>
  </si>
  <si>
    <t xml:space="preserve">故现水库</t>
  </si>
  <si>
    <t xml:space="preserve">红旗水库</t>
  </si>
  <si>
    <t xml:space="preserve">白家河水库</t>
  </si>
  <si>
    <t xml:space="preserve">五八水库</t>
  </si>
  <si>
    <t xml:space="preserve">百良水库</t>
  </si>
  <si>
    <t xml:space="preserve">定国水库</t>
  </si>
  <si>
    <t xml:space="preserve">红星抽水</t>
  </si>
  <si>
    <t xml:space="preserve">贺兰水库</t>
  </si>
  <si>
    <t xml:space="preserve">温泉河抽水</t>
  </si>
  <si>
    <t xml:space="preserve">山石</t>
  </si>
  <si>
    <t xml:space="preserve">远泉</t>
  </si>
  <si>
    <t xml:space="preserve">六</t>
  </si>
  <si>
    <t xml:space="preserve">汉中市</t>
  </si>
  <si>
    <t xml:space="preserve">汉惠渠</t>
  </si>
  <si>
    <t xml:space="preserve">红寺坝水库</t>
  </si>
  <si>
    <t xml:space="preserve">湑惠渠</t>
  </si>
  <si>
    <t xml:space="preserve">南沙河</t>
  </si>
  <si>
    <t xml:space="preserve">党河</t>
  </si>
  <si>
    <t xml:space="preserve">引酉</t>
  </si>
  <si>
    <t xml:space="preserve">马鞍堰</t>
  </si>
  <si>
    <t xml:space="preserve">军民渠</t>
  </si>
  <si>
    <t xml:space="preserve">板凳堰</t>
  </si>
  <si>
    <t xml:space="preserve">天堰</t>
  </si>
  <si>
    <t xml:space="preserve">无坝堰</t>
  </si>
  <si>
    <t xml:space="preserve">冷惠渠</t>
  </si>
  <si>
    <t xml:space="preserve">跃进渠</t>
  </si>
  <si>
    <t xml:space="preserve">五门堰</t>
  </si>
  <si>
    <t xml:space="preserve">杨填堰</t>
  </si>
  <si>
    <t xml:space="preserve">堰沟河</t>
  </si>
  <si>
    <t xml:space="preserve">峡口堰</t>
  </si>
  <si>
    <t xml:space="preserve">沙河</t>
  </si>
  <si>
    <t xml:space="preserve">七</t>
  </si>
  <si>
    <t xml:space="preserve">安康市</t>
  </si>
  <si>
    <t xml:space="preserve">黄石滩水库</t>
  </si>
  <si>
    <t xml:space="preserve">月河</t>
  </si>
  <si>
    <t xml:space="preserve">许家河水库</t>
  </si>
  <si>
    <t xml:space="preserve">观音河水库</t>
  </si>
  <si>
    <t xml:space="preserve">西惠渠</t>
  </si>
  <si>
    <t xml:space="preserve">八</t>
  </si>
  <si>
    <t xml:space="preserve">商洛市</t>
  </si>
  <si>
    <t xml:space="preserve">二龙</t>
  </si>
  <si>
    <t xml:space="preserve">庙湾</t>
  </si>
  <si>
    <t xml:space="preserve">洛惠渠</t>
  </si>
  <si>
    <t xml:space="preserve">丹北</t>
  </si>
  <si>
    <t xml:space="preserve">永富</t>
  </si>
  <si>
    <t xml:space="preserve">丰川</t>
  </si>
  <si>
    <t xml:space="preserve">凤镇</t>
  </si>
  <si>
    <t xml:space="preserve">云东</t>
  </si>
  <si>
    <t xml:space="preserve">米西</t>
  </si>
  <si>
    <t xml:space="preserve">九</t>
  </si>
  <si>
    <t xml:space="preserve">延安市</t>
  </si>
  <si>
    <t xml:space="preserve">拓家河</t>
  </si>
  <si>
    <t xml:space="preserve">甘泉渠</t>
  </si>
  <si>
    <t xml:space="preserve">秀延</t>
  </si>
  <si>
    <t xml:space="preserve">周长</t>
  </si>
  <si>
    <t xml:space="preserve">富张渠</t>
  </si>
  <si>
    <t xml:space="preserve">郑家河</t>
  </si>
  <si>
    <t xml:space="preserve">南泥湾</t>
  </si>
  <si>
    <t xml:space="preserve">十</t>
  </si>
  <si>
    <t xml:space="preserve">榆林市</t>
  </si>
  <si>
    <t xml:space="preserve">榆高渠</t>
  </si>
  <si>
    <t xml:space="preserve">三岔湾</t>
  </si>
  <si>
    <t xml:space="preserve">榆东渠</t>
  </si>
  <si>
    <t xml:space="preserve">定惠渠</t>
  </si>
  <si>
    <t xml:space="preserve">雷惠渠</t>
  </si>
  <si>
    <t xml:space="preserve">织女渠</t>
  </si>
  <si>
    <t xml:space="preserve">二定渠</t>
  </si>
  <si>
    <t xml:space="preserve">大理渠</t>
  </si>
  <si>
    <t xml:space="preserve">一云渠</t>
  </si>
  <si>
    <t xml:space="preserve">红花渠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t xml:space="preserve">大中型灌区扩灌项目规划情况表</t>
  </si>
  <si>
    <t xml:space="preserve">扩灌面积
（万亩）</t>
  </si>
  <si>
    <r>
      <rPr>
        <b val="true"/>
        <sz val="10"/>
        <rFont val="Noto Sans"/>
        <family val="2"/>
      </rPr>
      <t xml:space="preserve">新建泵站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座，扩建泵站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。新建干渠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0"/>
        <charset val="134"/>
      </rPr>
      <t xml:space="preserve">25.96km</t>
    </r>
    <r>
      <rPr>
        <b val="true"/>
        <sz val="10"/>
        <rFont val="Noto Sans"/>
        <family val="2"/>
      </rPr>
      <t xml:space="preserve">，新建建筑物</t>
    </r>
    <r>
      <rPr>
        <b val="true"/>
        <sz val="10"/>
        <rFont val="黑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座；新建支渠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0"/>
        <charset val="134"/>
      </rPr>
      <t xml:space="preserve">131.31km</t>
    </r>
    <r>
      <rPr>
        <b val="true"/>
        <sz val="10"/>
        <rFont val="Noto Sans"/>
        <family val="2"/>
      </rPr>
      <t xml:space="preserve">、新建管道</t>
    </r>
    <r>
      <rPr>
        <b val="true"/>
        <sz val="10"/>
        <rFont val="黑体"/>
        <family val="0"/>
        <charset val="134"/>
      </rPr>
      <t xml:space="preserve">4km</t>
    </r>
    <r>
      <rPr>
        <b val="true"/>
        <sz val="10"/>
        <rFont val="Noto Sans"/>
        <family val="2"/>
      </rPr>
      <t xml:space="preserve">，新建建筑物</t>
    </r>
    <r>
      <rPr>
        <b val="true"/>
        <sz val="10"/>
        <rFont val="黑体"/>
        <family val="0"/>
        <charset val="134"/>
      </rPr>
      <t xml:space="preserve">338</t>
    </r>
    <r>
      <rPr>
        <b val="true"/>
        <sz val="10"/>
        <rFont val="Noto Sans"/>
        <family val="2"/>
      </rPr>
      <t xml:space="preserve">座。新建斗渠</t>
    </r>
    <r>
      <rPr>
        <b val="true"/>
        <sz val="10"/>
        <rFont val="黑体"/>
        <family val="0"/>
        <charset val="134"/>
      </rPr>
      <t xml:space="preserve">235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0"/>
        <charset val="134"/>
      </rPr>
      <t xml:space="preserve">441.14km</t>
    </r>
    <r>
      <rPr>
        <b val="true"/>
        <sz val="10"/>
        <rFont val="Noto Sans"/>
        <family val="2"/>
      </rPr>
      <t xml:space="preserve">，新建建筑物</t>
    </r>
    <r>
      <rPr>
        <b val="true"/>
        <sz val="10"/>
        <rFont val="黑体"/>
        <family val="0"/>
        <charset val="134"/>
      </rPr>
      <t xml:space="preserve">4019</t>
    </r>
    <r>
      <rPr>
        <b val="true"/>
        <sz val="10"/>
        <rFont val="Noto Sans"/>
        <family val="2"/>
      </rPr>
      <t xml:space="preserve">座；新建农渠</t>
    </r>
    <r>
      <rPr>
        <b val="true"/>
        <sz val="10"/>
        <rFont val="黑体"/>
        <family val="0"/>
        <charset val="134"/>
      </rPr>
      <t xml:space="preserve">1469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0"/>
        <charset val="134"/>
      </rPr>
      <t xml:space="preserve">1728.7km</t>
    </r>
    <r>
      <rPr>
        <b val="true"/>
        <sz val="10"/>
        <rFont val="Noto Sans"/>
        <family val="2"/>
      </rPr>
      <t xml:space="preserve">，新建建筑物</t>
    </r>
    <r>
      <rPr>
        <b val="true"/>
        <sz val="10"/>
        <rFont val="黑体"/>
        <family val="0"/>
        <charset val="134"/>
      </rPr>
      <t xml:space="preserve">45957</t>
    </r>
    <r>
      <rPr>
        <b val="true"/>
        <sz val="10"/>
        <rFont val="Noto Sans"/>
        <family val="2"/>
      </rPr>
      <t xml:space="preserve">座。</t>
    </r>
  </si>
  <si>
    <t xml:space="preserve">西安黑河水库灌区</t>
  </si>
  <si>
    <r>
      <rPr>
        <sz val="10"/>
        <rFont val="Noto Sans"/>
        <family val="2"/>
      </rPr>
      <t xml:space="preserve">新建斗渠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07.7Km</t>
    </r>
    <r>
      <rPr>
        <sz val="10"/>
        <rFont val="Noto Sans"/>
        <family val="2"/>
      </rPr>
      <t xml:space="preserve">，改造斗渠建筑物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座，其中：拆除重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座；改造农渠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22.6Km</t>
    </r>
    <r>
      <rPr>
        <sz val="10"/>
        <rFont val="Noto Sans"/>
        <family val="2"/>
      </rPr>
      <t xml:space="preserve">，新建农渠建筑物</t>
    </r>
    <r>
      <rPr>
        <sz val="10"/>
        <rFont val="宋体"/>
        <family val="0"/>
        <charset val="134"/>
      </rPr>
      <t xml:space="preserve">19499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建泵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改造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改造支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.6Km</t>
    </r>
    <r>
      <rPr>
        <sz val="10"/>
        <rFont val="Noto Sans"/>
        <family val="2"/>
      </rPr>
      <t xml:space="preserve">，新建管道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新建支渠建筑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；新建斗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64.48Km</t>
    </r>
    <r>
      <rPr>
        <sz val="10"/>
        <rFont val="Noto Sans"/>
        <family val="2"/>
      </rPr>
      <t xml:space="preserve">，新建斗渠建筑物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座；新建农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89.2Km</t>
    </r>
    <r>
      <rPr>
        <sz val="10"/>
        <rFont val="Noto Sans"/>
        <family val="2"/>
      </rPr>
      <t xml:space="preserve">，新建农渠建筑物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建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新建干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0.05Km</t>
    </r>
    <r>
      <rPr>
        <sz val="10"/>
        <rFont val="Noto Sans"/>
        <family val="2"/>
      </rPr>
      <t xml:space="preserve">，新建干渠建筑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新建支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36.9Km</t>
    </r>
    <r>
      <rPr>
        <sz val="10"/>
        <rFont val="Noto Sans"/>
        <family val="2"/>
      </rPr>
      <t xml:space="preserve">，新建支渠建筑物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座；新建斗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55.44Km</t>
    </r>
    <r>
      <rPr>
        <sz val="10"/>
        <rFont val="Noto Sans"/>
        <family val="2"/>
      </rPr>
      <t xml:space="preserve">，新建斗渠建筑物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座；新建农渠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98.2Km</t>
    </r>
    <r>
      <rPr>
        <sz val="10"/>
        <rFont val="Noto Sans"/>
        <family val="2"/>
      </rPr>
      <t xml:space="preserve">，新建农渠建筑物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座。</t>
    </r>
  </si>
  <si>
    <t xml:space="preserve">洋县引酉二期灌区</t>
  </si>
  <si>
    <r>
      <rPr>
        <sz val="10"/>
        <rFont val="Noto Sans"/>
        <family val="2"/>
      </rPr>
      <t xml:space="preserve">新建干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2.45Km</t>
    </r>
    <r>
      <rPr>
        <sz val="10"/>
        <rFont val="Noto Sans"/>
        <family val="2"/>
      </rPr>
      <t xml:space="preserve">，新建干渠建筑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；新建支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59.17Km</t>
    </r>
    <r>
      <rPr>
        <sz val="10"/>
        <rFont val="Noto Sans"/>
        <family val="2"/>
      </rPr>
      <t xml:space="preserve">，新建支渠建筑物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座；新建斗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07.7Km</t>
    </r>
    <r>
      <rPr>
        <sz val="10"/>
        <rFont val="Noto Sans"/>
        <family val="2"/>
      </rPr>
      <t xml:space="preserve">，新建斗渠建筑物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座；新建农渠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574.4Km</t>
    </r>
    <r>
      <rPr>
        <sz val="10"/>
        <rFont val="Noto Sans"/>
        <family val="2"/>
      </rPr>
      <t xml:space="preserve">，新建农渠建筑物</t>
    </r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座。</t>
    </r>
  </si>
  <si>
    <t xml:space="preserve">华县涧峪水库灌区</t>
  </si>
  <si>
    <r>
      <rPr>
        <sz val="10"/>
        <rFont val="Noto Sans"/>
        <family val="2"/>
      </rPr>
      <t xml:space="preserve">新建干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.46Km</t>
    </r>
    <r>
      <rPr>
        <sz val="10"/>
        <rFont val="Noto Sans"/>
        <family val="2"/>
      </rPr>
      <t xml:space="preserve">，新建干渠建筑物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；新建支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5.77Km</t>
    </r>
    <r>
      <rPr>
        <sz val="10"/>
        <rFont val="Noto Sans"/>
        <family val="2"/>
      </rPr>
      <t xml:space="preserve">，新建支渠建筑物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座；新建斗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34.82Km</t>
    </r>
    <r>
      <rPr>
        <sz val="10"/>
        <rFont val="Noto Sans"/>
        <family val="2"/>
      </rPr>
      <t xml:space="preserve">，新建斗渠建筑物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座；新建农渠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94.8Km</t>
    </r>
    <r>
      <rPr>
        <sz val="10"/>
        <rFont val="Noto Sans"/>
        <family val="2"/>
      </rPr>
      <t xml:space="preserve">，新建农渠建筑物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座。</t>
    </r>
  </si>
  <si>
    <t xml:space="preserve">省宝鸡峡泔河水库灌区</t>
  </si>
  <si>
    <r>
      <rPr>
        <sz val="10"/>
        <rFont val="Noto Sans"/>
        <family val="2"/>
      </rPr>
      <t xml:space="preserve">新建泵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维修支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6.87Km</t>
    </r>
    <r>
      <rPr>
        <sz val="10"/>
        <rFont val="Noto Sans"/>
        <family val="2"/>
      </rPr>
      <t xml:space="preserve">；新建田间斗农渠</t>
    </r>
    <r>
      <rPr>
        <sz val="10"/>
        <rFont val="宋体"/>
        <family val="0"/>
        <charset val="134"/>
      </rPr>
      <t xml:space="preserve">120.5Km</t>
    </r>
    <r>
      <rPr>
        <sz val="10"/>
        <rFont val="Noto Sans"/>
        <family val="2"/>
      </rPr>
      <t xml:space="preserve">，铺设田间低压灌溉管网</t>
    </r>
    <r>
      <rPr>
        <sz val="10"/>
        <rFont val="宋体"/>
        <family val="0"/>
        <charset val="134"/>
      </rPr>
      <t xml:space="preserve">793Km</t>
    </r>
    <r>
      <rPr>
        <sz val="10"/>
        <rFont val="Noto Sans"/>
        <family val="2"/>
      </rPr>
      <t xml:space="preserve">，新建渠（管）系建筑物</t>
    </r>
    <r>
      <rPr>
        <sz val="10"/>
        <rFont val="宋体"/>
        <family val="0"/>
        <charset val="134"/>
      </rPr>
      <t xml:space="preserve">22769</t>
    </r>
    <r>
      <rPr>
        <sz val="10"/>
        <rFont val="Noto Sans"/>
        <family val="2"/>
      </rPr>
      <t xml:space="preserve">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怀"/>
    <numFmt numFmtId="167" formatCode="0.00;_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62"/>
    <col collapsed="false" customWidth="true" hidden="false" outlineLevel="0" max="3" min="3" style="2" width="8.11"/>
    <col collapsed="false" customWidth="true" hidden="false" outlineLevel="0" max="4" min="4" style="1" width="10.24"/>
    <col collapsed="false" customWidth="true" hidden="false" outlineLevel="0" max="5" min="5" style="2" width="75.62"/>
    <col collapsed="false" customWidth="true" hidden="false" outlineLevel="0" max="6" min="6" style="3" width="10.99"/>
    <col collapsed="false" customWidth="false" hidden="false" outlineLevel="0" max="257" min="7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7.75" hidden="false" customHeight="true" outlineLevel="0" collapsed="false">
      <c r="A4" s="9"/>
      <c r="B4" s="10" t="s">
        <v>8</v>
      </c>
      <c r="C4" s="11" t="n">
        <f aca="false">SUM(C5:C16)</f>
        <v>331.68</v>
      </c>
      <c r="D4" s="11" t="n">
        <f aca="false">SUM(D5:D16)</f>
        <v>176804.85</v>
      </c>
      <c r="E4" s="12" t="s">
        <v>9</v>
      </c>
      <c r="F4" s="9"/>
    </row>
    <row r="5" s="19" customFormat="true" ht="27.75" hidden="false" customHeight="true" outlineLevel="0" collapsed="false">
      <c r="A5" s="13" t="n">
        <v>1</v>
      </c>
      <c r="B5" s="14" t="s">
        <v>10</v>
      </c>
      <c r="C5" s="15" t="n">
        <v>66.3</v>
      </c>
      <c r="D5" s="16" t="n">
        <v>33049.22</v>
      </c>
      <c r="E5" s="17" t="s">
        <v>11</v>
      </c>
      <c r="F5" s="18"/>
    </row>
    <row r="6" s="19" customFormat="true" ht="27.75" hidden="false" customHeight="true" outlineLevel="0" collapsed="false">
      <c r="A6" s="13" t="n">
        <v>2</v>
      </c>
      <c r="B6" s="14" t="s">
        <v>12</v>
      </c>
      <c r="C6" s="15" t="n">
        <v>29.1</v>
      </c>
      <c r="D6" s="16" t="n">
        <v>14738.28</v>
      </c>
      <c r="E6" s="17" t="s">
        <v>13</v>
      </c>
      <c r="F6" s="18"/>
    </row>
    <row r="7" s="19" customFormat="true" ht="27.75" hidden="false" customHeight="true" outlineLevel="0" collapsed="false">
      <c r="A7" s="13" t="n">
        <v>3</v>
      </c>
      <c r="B7" s="14" t="s">
        <v>14</v>
      </c>
      <c r="C7" s="15" t="n">
        <v>28.3</v>
      </c>
      <c r="D7" s="16" t="n">
        <v>15194.67</v>
      </c>
      <c r="E7" s="17" t="s">
        <v>15</v>
      </c>
      <c r="F7" s="18"/>
    </row>
    <row r="8" s="19" customFormat="true" ht="27.75" hidden="false" customHeight="true" outlineLevel="0" collapsed="false">
      <c r="A8" s="13" t="n">
        <v>4</v>
      </c>
      <c r="B8" s="14" t="s">
        <v>16</v>
      </c>
      <c r="C8" s="15" t="n">
        <v>13.39</v>
      </c>
      <c r="D8" s="16" t="n">
        <v>6960.39</v>
      </c>
      <c r="E8" s="17" t="s">
        <v>17</v>
      </c>
      <c r="F8" s="18"/>
    </row>
    <row r="9" s="19" customFormat="true" ht="27.75" hidden="false" customHeight="true" outlineLevel="0" collapsed="false">
      <c r="A9" s="13" t="n">
        <v>5</v>
      </c>
      <c r="B9" s="14" t="s">
        <v>18</v>
      </c>
      <c r="C9" s="15" t="n">
        <v>10.67</v>
      </c>
      <c r="D9" s="16" t="n">
        <v>5617.65</v>
      </c>
      <c r="E9" s="17" t="s">
        <v>19</v>
      </c>
      <c r="F9" s="18"/>
    </row>
    <row r="10" s="19" customFormat="true" ht="27.75" hidden="false" customHeight="true" outlineLevel="0" collapsed="false">
      <c r="A10" s="13" t="n">
        <v>6</v>
      </c>
      <c r="B10" s="14" t="s">
        <v>20</v>
      </c>
      <c r="C10" s="15" t="n">
        <v>26.61</v>
      </c>
      <c r="D10" s="16" t="n">
        <v>14968.32</v>
      </c>
      <c r="E10" s="17" t="s">
        <v>21</v>
      </c>
      <c r="F10" s="18"/>
    </row>
    <row r="11" s="19" customFormat="true" ht="27.75" hidden="false" customHeight="true" outlineLevel="0" collapsed="false">
      <c r="A11" s="13" t="n">
        <v>7</v>
      </c>
      <c r="B11" s="14" t="s">
        <v>22</v>
      </c>
      <c r="C11" s="15" t="n">
        <v>20.91</v>
      </c>
      <c r="D11" s="16" t="n">
        <v>10584.85</v>
      </c>
      <c r="E11" s="17" t="s">
        <v>23</v>
      </c>
      <c r="F11" s="18"/>
    </row>
    <row r="12" s="19" customFormat="true" ht="27.75" hidden="false" customHeight="true" outlineLevel="0" collapsed="false">
      <c r="A12" s="13" t="n">
        <v>8</v>
      </c>
      <c r="B12" s="14" t="s">
        <v>24</v>
      </c>
      <c r="C12" s="15" t="n">
        <v>14</v>
      </c>
      <c r="D12" s="16" t="n">
        <v>7743.26</v>
      </c>
      <c r="E12" s="17" t="s">
        <v>25</v>
      </c>
      <c r="F12" s="18"/>
    </row>
    <row r="13" s="19" customFormat="true" ht="27.75" hidden="false" customHeight="true" outlineLevel="0" collapsed="false">
      <c r="A13" s="13" t="n">
        <v>9</v>
      </c>
      <c r="B13" s="14" t="s">
        <v>26</v>
      </c>
      <c r="C13" s="15" t="n">
        <v>39</v>
      </c>
      <c r="D13" s="16" t="n">
        <v>20280</v>
      </c>
      <c r="E13" s="17" t="s">
        <v>27</v>
      </c>
      <c r="F13" s="18"/>
    </row>
    <row r="14" s="19" customFormat="true" ht="27.75" hidden="false" customHeight="true" outlineLevel="0" collapsed="false">
      <c r="A14" s="13" t="n">
        <v>10</v>
      </c>
      <c r="B14" s="14" t="s">
        <v>28</v>
      </c>
      <c r="C14" s="15" t="n">
        <v>60.8</v>
      </c>
      <c r="D14" s="16" t="n">
        <v>34354.66</v>
      </c>
      <c r="E14" s="17" t="s">
        <v>29</v>
      </c>
      <c r="F14" s="18"/>
    </row>
    <row r="15" s="19" customFormat="true" ht="27.75" hidden="false" customHeight="true" outlineLevel="0" collapsed="false">
      <c r="A15" s="13" t="n">
        <v>11</v>
      </c>
      <c r="B15" s="14" t="s">
        <v>30</v>
      </c>
      <c r="C15" s="15" t="n">
        <v>6</v>
      </c>
      <c r="D15" s="16" t="n">
        <v>3026.7</v>
      </c>
      <c r="E15" s="17" t="s">
        <v>31</v>
      </c>
      <c r="F15" s="18"/>
    </row>
    <row r="16" s="19" customFormat="true" ht="27.75" hidden="false" customHeight="true" outlineLevel="0" collapsed="false">
      <c r="A16" s="13" t="n">
        <v>12</v>
      </c>
      <c r="B16" s="14" t="s">
        <v>32</v>
      </c>
      <c r="C16" s="15" t="n">
        <v>16.6</v>
      </c>
      <c r="D16" s="16" t="n">
        <v>10286.85</v>
      </c>
      <c r="E16" s="17" t="s">
        <v>33</v>
      </c>
      <c r="F16" s="18"/>
    </row>
    <row r="17" s="20" customFormat="true" ht="27.75" hidden="false" customHeight="true" outlineLevel="0" collapsed="false"/>
  </sheetData>
  <mergeCells count="2">
    <mergeCell ref="A1:B1"/>
    <mergeCell ref="A2:F2"/>
  </mergeCells>
  <printOptions headings="false" gridLines="false" gridLinesSet="true" horizontalCentered="true" verticalCentered="false"/>
  <pageMargins left="0.315277777777778" right="0.315277777777778" top="0.905555555555556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11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5.11"/>
    <col collapsed="false" customWidth="true" hidden="false" outlineLevel="0" max="9" min="9" style="0" width="3.87"/>
    <col collapsed="false" customWidth="true" hidden="false" outlineLevel="0" max="10" min="10" style="0" width="5.11"/>
    <col collapsed="false" customWidth="true" hidden="false" outlineLevel="0" max="13" min="11" style="0" width="4.12"/>
    <col collapsed="false" customWidth="true" hidden="false" outlineLevel="0" max="14" min="14" style="0" width="4.99"/>
    <col collapsed="false" customWidth="true" hidden="false" outlineLevel="0" max="15" min="15" style="0" width="3.87"/>
    <col collapsed="false" customWidth="true" hidden="false" outlineLevel="0" max="16" min="16" style="0" width="5.11"/>
    <col collapsed="false" customWidth="true" hidden="false" outlineLevel="0" max="19" min="17" style="0" width="4.12"/>
    <col collapsed="false" customWidth="true" hidden="false" outlineLevel="0" max="20" min="20" style="0" width="4.99"/>
    <col collapsed="false" customWidth="true" hidden="false" outlineLevel="0" max="21" min="21" style="0" width="4.12"/>
    <col collapsed="false" customWidth="true" hidden="false" outlineLevel="0" max="22" min="22" style="0" width="5.62"/>
    <col collapsed="false" customWidth="true" hidden="false" outlineLevel="0" max="25" min="23" style="0" width="4.12"/>
    <col collapsed="false" customWidth="true" hidden="false" outlineLevel="0" max="26" min="26" style="0" width="4.99"/>
    <col collapsed="false" customWidth="true" hidden="false" outlineLevel="0" max="27" min="27" style="0" width="4.12"/>
    <col collapsed="false" customWidth="true" hidden="false" outlineLevel="0" max="28" min="28" style="0" width="5.11"/>
    <col collapsed="false" customWidth="true" hidden="false" outlineLevel="0" max="31" min="29" style="0" width="4.12"/>
    <col collapsed="false" customWidth="true" hidden="false" outlineLevel="0" max="33" min="32" style="0" width="4.99"/>
  </cols>
  <sheetData>
    <row r="1" customFormat="false" ht="15" hidden="false" customHeight="true" outlineLevel="0" collapsed="false">
      <c r="A1" s="21" t="s">
        <v>34</v>
      </c>
      <c r="B1" s="21"/>
    </row>
    <row r="2" customFormat="false" ht="32.2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s="24" customFormat="true" ht="23.25" hidden="false" customHeight="true" outlineLevel="0" collapsed="false">
      <c r="A3" s="23" t="s">
        <v>36</v>
      </c>
      <c r="B3" s="23" t="s">
        <v>3</v>
      </c>
      <c r="C3" s="23" t="s">
        <v>37</v>
      </c>
      <c r="D3" s="23" t="s">
        <v>38</v>
      </c>
      <c r="E3" s="23" t="s">
        <v>39</v>
      </c>
      <c r="F3" s="23" t="s">
        <v>40</v>
      </c>
      <c r="G3" s="23"/>
      <c r="H3" s="23" t="s">
        <v>41</v>
      </c>
      <c r="I3" s="23" t="s">
        <v>42</v>
      </c>
      <c r="J3" s="23"/>
      <c r="K3" s="23"/>
      <c r="L3" s="23"/>
      <c r="M3" s="23"/>
      <c r="N3" s="23"/>
      <c r="O3" s="23" t="s">
        <v>43</v>
      </c>
      <c r="P3" s="23"/>
      <c r="Q3" s="23"/>
      <c r="R3" s="23"/>
      <c r="S3" s="23"/>
      <c r="T3" s="23"/>
      <c r="U3" s="23" t="s">
        <v>44</v>
      </c>
      <c r="V3" s="23"/>
      <c r="W3" s="23"/>
      <c r="X3" s="23"/>
      <c r="Y3" s="23"/>
      <c r="Z3" s="23"/>
      <c r="AA3" s="23" t="s">
        <v>45</v>
      </c>
      <c r="AB3" s="23"/>
      <c r="AC3" s="23"/>
      <c r="AD3" s="23"/>
      <c r="AE3" s="23"/>
      <c r="AF3" s="23"/>
      <c r="AG3" s="23" t="s">
        <v>46</v>
      </c>
    </row>
    <row r="4" s="24" customFormat="true" ht="11.25" hidden="tru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s="24" customFormat="true" ht="12" hidden="false" customHeight="true" outlineLevel="0" collapsed="false">
      <c r="A5" s="23"/>
      <c r="B5" s="23"/>
      <c r="C5" s="23"/>
      <c r="D5" s="23"/>
      <c r="E5" s="23"/>
      <c r="F5" s="23" t="s">
        <v>47</v>
      </c>
      <c r="G5" s="23" t="s">
        <v>48</v>
      </c>
      <c r="H5" s="23"/>
      <c r="I5" s="23" t="s">
        <v>49</v>
      </c>
      <c r="J5" s="23" t="s">
        <v>50</v>
      </c>
      <c r="K5" s="23" t="s">
        <v>51</v>
      </c>
      <c r="L5" s="23"/>
      <c r="M5" s="23"/>
      <c r="N5" s="23" t="s">
        <v>52</v>
      </c>
      <c r="O5" s="23" t="s">
        <v>49</v>
      </c>
      <c r="P5" s="23" t="s">
        <v>50</v>
      </c>
      <c r="Q5" s="23" t="s">
        <v>51</v>
      </c>
      <c r="R5" s="23"/>
      <c r="S5" s="23"/>
      <c r="T5" s="23" t="s">
        <v>52</v>
      </c>
      <c r="U5" s="23" t="s">
        <v>49</v>
      </c>
      <c r="V5" s="23" t="s">
        <v>50</v>
      </c>
      <c r="W5" s="23" t="s">
        <v>51</v>
      </c>
      <c r="X5" s="23"/>
      <c r="Y5" s="23"/>
      <c r="Z5" s="23" t="s">
        <v>52</v>
      </c>
      <c r="AA5" s="23" t="s">
        <v>49</v>
      </c>
      <c r="AB5" s="23" t="s">
        <v>50</v>
      </c>
      <c r="AC5" s="23" t="s">
        <v>51</v>
      </c>
      <c r="AD5" s="23"/>
      <c r="AE5" s="23"/>
      <c r="AF5" s="23" t="s">
        <v>52</v>
      </c>
      <c r="AG5" s="23"/>
    </row>
    <row r="6" s="24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 t="s">
        <v>53</v>
      </c>
      <c r="L6" s="23" t="s">
        <v>54</v>
      </c>
      <c r="M6" s="23" t="s">
        <v>55</v>
      </c>
      <c r="N6" s="23"/>
      <c r="O6" s="23"/>
      <c r="P6" s="23"/>
      <c r="Q6" s="23" t="s">
        <v>53</v>
      </c>
      <c r="R6" s="23" t="s">
        <v>54</v>
      </c>
      <c r="S6" s="23" t="s">
        <v>55</v>
      </c>
      <c r="T6" s="23"/>
      <c r="U6" s="23"/>
      <c r="V6" s="23"/>
      <c r="W6" s="23" t="s">
        <v>53</v>
      </c>
      <c r="X6" s="23" t="s">
        <v>54</v>
      </c>
      <c r="Y6" s="23" t="s">
        <v>55</v>
      </c>
      <c r="Z6" s="23"/>
      <c r="AA6" s="23"/>
      <c r="AB6" s="23"/>
      <c r="AC6" s="23" t="s">
        <v>53</v>
      </c>
      <c r="AD6" s="23" t="s">
        <v>54</v>
      </c>
      <c r="AE6" s="23" t="s">
        <v>55</v>
      </c>
      <c r="AF6" s="23"/>
      <c r="AG6" s="23"/>
    </row>
    <row r="7" s="24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s="29" customFormat="true" ht="15.75" hidden="false" customHeight="true" outlineLevel="0" collapsed="false">
      <c r="A8" s="25" t="s">
        <v>56</v>
      </c>
      <c r="B8" s="25"/>
      <c r="C8" s="26" t="n">
        <f aca="false">C9+C37+C40+C58+C76+C114+C134+C140+C150+C158</f>
        <v>214.91</v>
      </c>
      <c r="D8" s="26" t="n">
        <f aca="false">D9+D37+D40+D58+D76+D114+D134+D140+D150+D158</f>
        <v>282981.4</v>
      </c>
      <c r="E8" s="10" t="n">
        <v>52</v>
      </c>
      <c r="F8" s="27" t="n">
        <v>158</v>
      </c>
      <c r="G8" s="27" t="n">
        <v>8</v>
      </c>
      <c r="H8" s="27" t="n">
        <v>222</v>
      </c>
      <c r="I8" s="10" t="n">
        <v>374</v>
      </c>
      <c r="J8" s="10" t="n">
        <v>1611</v>
      </c>
      <c r="K8" s="10" t="n">
        <v>1033</v>
      </c>
      <c r="L8" s="10" t="n">
        <v>432</v>
      </c>
      <c r="M8" s="10" t="n">
        <v>145</v>
      </c>
      <c r="N8" s="28" t="n">
        <v>9378</v>
      </c>
      <c r="O8" s="10" t="n">
        <v>616</v>
      </c>
      <c r="P8" s="10" t="n">
        <v>1361</v>
      </c>
      <c r="Q8" s="10" t="n">
        <v>695</v>
      </c>
      <c r="R8" s="10" t="n">
        <v>365.5</v>
      </c>
      <c r="S8" s="10" t="n">
        <v>301</v>
      </c>
      <c r="T8" s="28" t="n">
        <v>6432</v>
      </c>
      <c r="U8" s="28" t="n">
        <v>3291</v>
      </c>
      <c r="V8" s="28" t="n">
        <v>3572</v>
      </c>
      <c r="W8" s="28" t="n">
        <v>1430</v>
      </c>
      <c r="X8" s="28" t="n">
        <v>1439</v>
      </c>
      <c r="Y8" s="28" t="n">
        <v>704</v>
      </c>
      <c r="Z8" s="28" t="n">
        <v>27549</v>
      </c>
      <c r="AA8" s="28" t="n">
        <v>5583</v>
      </c>
      <c r="AB8" s="28" t="n">
        <v>2740</v>
      </c>
      <c r="AC8" s="28" t="n">
        <v>767.6</v>
      </c>
      <c r="AD8" s="28" t="n">
        <v>1907</v>
      </c>
      <c r="AE8" s="28" t="n">
        <v>65.3</v>
      </c>
      <c r="AF8" s="28" t="n">
        <v>23266</v>
      </c>
      <c r="AG8" s="28" t="n">
        <f aca="false">AG9+AG37+AG40+AG58+AG76+AG114+AG134+AG140+AG150+AG158</f>
        <v>80739</v>
      </c>
    </row>
    <row r="9" s="30" customFormat="true" ht="15.75" hidden="false" customHeight="true" outlineLevel="0" collapsed="false">
      <c r="A9" s="10" t="s">
        <v>57</v>
      </c>
      <c r="B9" s="10" t="s">
        <v>58</v>
      </c>
      <c r="C9" s="26" t="n">
        <v>46.12</v>
      </c>
      <c r="D9" s="26" t="n">
        <v>46111.18</v>
      </c>
      <c r="E9" s="10" t="n">
        <v>14</v>
      </c>
      <c r="F9" s="28" t="n">
        <v>18</v>
      </c>
      <c r="G9" s="28"/>
      <c r="H9" s="28" t="n">
        <v>187</v>
      </c>
      <c r="I9" s="10" t="n">
        <v>34</v>
      </c>
      <c r="J9" s="10" t="n">
        <v>132</v>
      </c>
      <c r="K9" s="10" t="n">
        <v>62.8</v>
      </c>
      <c r="L9" s="10" t="n">
        <v>43.8</v>
      </c>
      <c r="M9" s="10" t="n">
        <v>25.9</v>
      </c>
      <c r="N9" s="10" t="n">
        <v>4484</v>
      </c>
      <c r="O9" s="10" t="n">
        <v>87</v>
      </c>
      <c r="P9" s="10" t="n">
        <v>251</v>
      </c>
      <c r="Q9" s="10" t="n">
        <v>178</v>
      </c>
      <c r="R9" s="10" t="n">
        <v>64.06</v>
      </c>
      <c r="S9" s="10" t="n">
        <v>8.92</v>
      </c>
      <c r="T9" s="10" t="n">
        <v>1423</v>
      </c>
      <c r="U9" s="10" t="n">
        <v>752</v>
      </c>
      <c r="V9" s="10" t="n">
        <v>716.2</v>
      </c>
      <c r="W9" s="10" t="n">
        <v>550.4</v>
      </c>
      <c r="X9" s="10" t="n">
        <v>166</v>
      </c>
      <c r="Y9" s="10"/>
      <c r="Z9" s="10" t="n">
        <v>3877</v>
      </c>
      <c r="AA9" s="10" t="n">
        <v>1416</v>
      </c>
      <c r="AB9" s="10" t="n">
        <v>1000</v>
      </c>
      <c r="AC9" s="10" t="n">
        <v>272.1</v>
      </c>
      <c r="AD9" s="10" t="n">
        <v>728</v>
      </c>
      <c r="AE9" s="10"/>
      <c r="AF9" s="10" t="n">
        <v>10996</v>
      </c>
      <c r="AG9" s="28" t="n">
        <v>14621</v>
      </c>
    </row>
    <row r="10" s="24" customFormat="true" ht="15.95" hidden="false" customHeight="true" outlineLevel="0" collapsed="false">
      <c r="A10" s="13" t="n">
        <v>1</v>
      </c>
      <c r="B10" s="31" t="s">
        <v>59</v>
      </c>
      <c r="C10" s="32" t="n">
        <v>2.9</v>
      </c>
      <c r="D10" s="32" t="n">
        <v>3274.4</v>
      </c>
      <c r="E10" s="13"/>
      <c r="F10" s="33"/>
      <c r="G10" s="13"/>
      <c r="H10" s="13"/>
      <c r="I10" s="13" t="n">
        <v>4</v>
      </c>
      <c r="J10" s="13" t="n">
        <v>1.81</v>
      </c>
      <c r="K10" s="13" t="n">
        <v>1.81</v>
      </c>
      <c r="L10" s="13"/>
      <c r="M10" s="13"/>
      <c r="N10" s="13" t="n">
        <v>12</v>
      </c>
      <c r="O10" s="13" t="n">
        <v>5</v>
      </c>
      <c r="P10" s="13" t="n">
        <v>22.36</v>
      </c>
      <c r="Q10" s="13" t="n">
        <v>22.16</v>
      </c>
      <c r="R10" s="33"/>
      <c r="S10" s="33" t="n">
        <v>0.2</v>
      </c>
      <c r="T10" s="33" t="n">
        <v>200</v>
      </c>
      <c r="U10" s="13" t="n">
        <v>56</v>
      </c>
      <c r="V10" s="13" t="n">
        <v>38.93</v>
      </c>
      <c r="W10" s="13" t="n">
        <v>38.93</v>
      </c>
      <c r="X10" s="13"/>
      <c r="Y10" s="13"/>
      <c r="Z10" s="13" t="n">
        <v>272</v>
      </c>
      <c r="AA10" s="13" t="n">
        <v>183</v>
      </c>
      <c r="AB10" s="13" t="n">
        <v>87</v>
      </c>
      <c r="AC10" s="33" t="n">
        <v>87</v>
      </c>
      <c r="AD10" s="33"/>
      <c r="AE10" s="33"/>
      <c r="AF10" s="13"/>
      <c r="AG10" s="33" t="n">
        <v>1230</v>
      </c>
    </row>
    <row r="11" s="24" customFormat="true" ht="15.95" hidden="false" customHeight="true" outlineLevel="0" collapsed="false">
      <c r="A11" s="13" t="n">
        <v>2</v>
      </c>
      <c r="B11" s="31" t="s">
        <v>60</v>
      </c>
      <c r="C11" s="32" t="n">
        <v>5</v>
      </c>
      <c r="D11" s="32" t="n">
        <v>5718.76</v>
      </c>
      <c r="E11" s="13"/>
      <c r="F11" s="33"/>
      <c r="G11" s="33"/>
      <c r="H11" s="13"/>
      <c r="I11" s="13" t="n">
        <v>2</v>
      </c>
      <c r="J11" s="13" t="n">
        <v>6.97</v>
      </c>
      <c r="K11" s="13" t="n">
        <v>6.97</v>
      </c>
      <c r="L11" s="13"/>
      <c r="M11" s="13"/>
      <c r="N11" s="13" t="n">
        <v>33</v>
      </c>
      <c r="O11" s="13" t="n">
        <v>6</v>
      </c>
      <c r="P11" s="13" t="n">
        <v>32.58</v>
      </c>
      <c r="Q11" s="33" t="n">
        <v>24.83</v>
      </c>
      <c r="R11" s="33" t="n">
        <v>7.75</v>
      </c>
      <c r="S11" s="33"/>
      <c r="T11" s="33" t="n">
        <v>230</v>
      </c>
      <c r="U11" s="13" t="n">
        <v>69</v>
      </c>
      <c r="V11" s="13" t="n">
        <v>51</v>
      </c>
      <c r="W11" s="13" t="n">
        <v>1.2</v>
      </c>
      <c r="X11" s="13" t="n">
        <v>49.8</v>
      </c>
      <c r="Y11" s="13"/>
      <c r="Z11" s="13" t="n">
        <v>493</v>
      </c>
      <c r="AA11" s="13" t="n">
        <v>300</v>
      </c>
      <c r="AB11" s="13" t="n">
        <v>195.2</v>
      </c>
      <c r="AC11" s="33" t="n">
        <v>0.2</v>
      </c>
      <c r="AD11" s="33" t="n">
        <v>195</v>
      </c>
      <c r="AE11" s="33"/>
      <c r="AF11" s="33" t="n">
        <v>3608</v>
      </c>
      <c r="AG11" s="33" t="n">
        <v>2370</v>
      </c>
    </row>
    <row r="12" s="24" customFormat="true" ht="15.95" hidden="false" customHeight="true" outlineLevel="0" collapsed="false">
      <c r="A12" s="13" t="n">
        <v>3</v>
      </c>
      <c r="B12" s="31" t="s">
        <v>61</v>
      </c>
      <c r="C12" s="32" t="n">
        <v>1.03</v>
      </c>
      <c r="D12" s="32" t="n">
        <v>1226.39</v>
      </c>
      <c r="E12" s="13"/>
      <c r="F12" s="33"/>
      <c r="G12" s="33"/>
      <c r="H12" s="13"/>
      <c r="I12" s="13" t="n">
        <v>2</v>
      </c>
      <c r="J12" s="13" t="n">
        <v>8.2</v>
      </c>
      <c r="K12" s="33"/>
      <c r="L12" s="13" t="n">
        <v>8.2</v>
      </c>
      <c r="M12" s="13"/>
      <c r="N12" s="13" t="n">
        <v>16</v>
      </c>
      <c r="O12" s="13"/>
      <c r="P12" s="13"/>
      <c r="Q12" s="33"/>
      <c r="R12" s="33"/>
      <c r="S12" s="33"/>
      <c r="T12" s="13"/>
      <c r="U12" s="13"/>
      <c r="V12" s="13"/>
      <c r="W12" s="13"/>
      <c r="X12" s="13"/>
      <c r="Y12" s="13"/>
      <c r="Z12" s="13"/>
      <c r="AA12" s="13"/>
      <c r="AB12" s="13"/>
      <c r="AC12" s="33"/>
      <c r="AD12" s="33"/>
      <c r="AE12" s="33"/>
      <c r="AF12" s="33"/>
      <c r="AG12" s="33" t="n">
        <v>1875</v>
      </c>
    </row>
    <row r="13" s="24" customFormat="true" ht="15.95" hidden="false" customHeight="true" outlineLevel="0" collapsed="false">
      <c r="A13" s="13" t="n">
        <v>4</v>
      </c>
      <c r="B13" s="31" t="s">
        <v>62</v>
      </c>
      <c r="C13" s="32" t="n">
        <v>3.1</v>
      </c>
      <c r="D13" s="32" t="n">
        <v>2082.42</v>
      </c>
      <c r="E13" s="13" t="n">
        <v>1</v>
      </c>
      <c r="F13" s="33"/>
      <c r="G13" s="33"/>
      <c r="H13" s="13"/>
      <c r="I13" s="13" t="n">
        <v>1</v>
      </c>
      <c r="J13" s="13" t="n">
        <v>5.46</v>
      </c>
      <c r="K13" s="13" t="n">
        <v>1.72</v>
      </c>
      <c r="L13" s="13" t="n">
        <v>3.74</v>
      </c>
      <c r="M13" s="13"/>
      <c r="N13" s="13" t="n">
        <v>12</v>
      </c>
      <c r="O13" s="13" t="n">
        <v>5</v>
      </c>
      <c r="P13" s="13" t="n">
        <v>34.81</v>
      </c>
      <c r="Q13" s="33" t="n">
        <v>28.11</v>
      </c>
      <c r="R13" s="33"/>
      <c r="S13" s="33" t="n">
        <v>6.7</v>
      </c>
      <c r="T13" s="33" t="n">
        <v>67</v>
      </c>
      <c r="U13" s="13" t="n">
        <v>32</v>
      </c>
      <c r="V13" s="13" t="n">
        <v>45.1</v>
      </c>
      <c r="W13" s="13" t="n">
        <v>45.1</v>
      </c>
      <c r="X13" s="13"/>
      <c r="Y13" s="13"/>
      <c r="Z13" s="13" t="n">
        <v>132</v>
      </c>
      <c r="AA13" s="13"/>
      <c r="AB13" s="13"/>
      <c r="AC13" s="33"/>
      <c r="AD13" s="33"/>
      <c r="AE13" s="33"/>
      <c r="AF13" s="33"/>
      <c r="AG13" s="33" t="n">
        <v>508</v>
      </c>
    </row>
    <row r="14" s="24" customFormat="true" ht="15.95" hidden="false" customHeight="true" outlineLevel="0" collapsed="false">
      <c r="A14" s="13" t="n">
        <v>5</v>
      </c>
      <c r="B14" s="31" t="s">
        <v>63</v>
      </c>
      <c r="C14" s="32" t="n">
        <v>2.84</v>
      </c>
      <c r="D14" s="32" t="n">
        <v>1926.93</v>
      </c>
      <c r="E14" s="13" t="n">
        <v>1</v>
      </c>
      <c r="F14" s="33"/>
      <c r="G14" s="33"/>
      <c r="H14" s="13"/>
      <c r="I14" s="13" t="n">
        <v>2</v>
      </c>
      <c r="J14" s="13" t="n">
        <v>9.84</v>
      </c>
      <c r="K14" s="13" t="n">
        <v>2</v>
      </c>
      <c r="L14" s="13" t="n">
        <v>7.84</v>
      </c>
      <c r="M14" s="13"/>
      <c r="N14" s="13" t="n">
        <v>65</v>
      </c>
      <c r="O14" s="13"/>
      <c r="P14" s="13"/>
      <c r="Q14" s="33"/>
      <c r="R14" s="33"/>
      <c r="S14" s="33"/>
      <c r="T14" s="33"/>
      <c r="U14" s="13" t="n">
        <v>21</v>
      </c>
      <c r="V14" s="13" t="n">
        <v>40.04</v>
      </c>
      <c r="W14" s="13" t="n">
        <v>40.04</v>
      </c>
      <c r="X14" s="13"/>
      <c r="Y14" s="13"/>
      <c r="Z14" s="13" t="n">
        <v>106</v>
      </c>
      <c r="AA14" s="13" t="n">
        <v>51</v>
      </c>
      <c r="AB14" s="13" t="n">
        <v>125</v>
      </c>
      <c r="AC14" s="33"/>
      <c r="AD14" s="33" t="n">
        <v>125</v>
      </c>
      <c r="AE14" s="33"/>
      <c r="AF14" s="33" t="n">
        <v>578</v>
      </c>
      <c r="AG14" s="33" t="n">
        <v>351</v>
      </c>
    </row>
    <row r="15" s="24" customFormat="true" ht="15.95" hidden="false" customHeight="true" outlineLevel="0" collapsed="false">
      <c r="A15" s="13" t="n">
        <v>6</v>
      </c>
      <c r="B15" s="31" t="s">
        <v>64</v>
      </c>
      <c r="C15" s="32" t="n">
        <v>3.09</v>
      </c>
      <c r="D15" s="32" t="n">
        <v>3393.86</v>
      </c>
      <c r="E15" s="13" t="n">
        <v>1</v>
      </c>
      <c r="F15" s="33"/>
      <c r="G15" s="33"/>
      <c r="H15" s="13"/>
      <c r="I15" s="33" t="n">
        <v>1</v>
      </c>
      <c r="J15" s="13" t="n">
        <v>7.8</v>
      </c>
      <c r="K15" s="13" t="n">
        <v>2</v>
      </c>
      <c r="L15" s="13" t="n">
        <v>5.8</v>
      </c>
      <c r="M15" s="13"/>
      <c r="N15" s="13" t="n">
        <v>162</v>
      </c>
      <c r="O15" s="13"/>
      <c r="P15" s="13"/>
      <c r="Q15" s="13"/>
      <c r="R15" s="33"/>
      <c r="S15" s="33"/>
      <c r="T15" s="33"/>
      <c r="U15" s="13" t="n">
        <v>17</v>
      </c>
      <c r="V15" s="13" t="n">
        <v>53.15</v>
      </c>
      <c r="W15" s="13" t="n">
        <v>53.15</v>
      </c>
      <c r="X15" s="13"/>
      <c r="Y15" s="13"/>
      <c r="Z15" s="13" t="n">
        <v>506</v>
      </c>
      <c r="AA15" s="13" t="n">
        <v>131</v>
      </c>
      <c r="AB15" s="13" t="n">
        <v>129.9</v>
      </c>
      <c r="AC15" s="33"/>
      <c r="AD15" s="13" t="n">
        <v>129.9</v>
      </c>
      <c r="AE15" s="33"/>
      <c r="AF15" s="33" t="n">
        <v>674</v>
      </c>
      <c r="AG15" s="33" t="n">
        <v>705</v>
      </c>
    </row>
    <row r="16" s="24" customFormat="true" ht="15.95" hidden="false" customHeight="true" outlineLevel="0" collapsed="false">
      <c r="A16" s="13" t="n">
        <v>7</v>
      </c>
      <c r="B16" s="31" t="s">
        <v>65</v>
      </c>
      <c r="C16" s="32" t="n">
        <v>2.85</v>
      </c>
      <c r="D16" s="32" t="n">
        <v>2861.67</v>
      </c>
      <c r="E16" s="13"/>
      <c r="F16" s="33"/>
      <c r="G16" s="33"/>
      <c r="H16" s="13" t="n">
        <v>187</v>
      </c>
      <c r="I16" s="13"/>
      <c r="J16" s="13" t="n">
        <v>25.19</v>
      </c>
      <c r="K16" s="13"/>
      <c r="L16" s="13"/>
      <c r="M16" s="13" t="n">
        <v>25.19</v>
      </c>
      <c r="N16" s="33" t="n">
        <v>3880</v>
      </c>
      <c r="O16" s="13"/>
      <c r="P16" s="13"/>
      <c r="Q16" s="33"/>
      <c r="R16" s="33"/>
      <c r="S16" s="33"/>
      <c r="T16" s="33"/>
      <c r="U16" s="13"/>
      <c r="V16" s="13"/>
      <c r="W16" s="13"/>
      <c r="X16" s="13"/>
      <c r="Y16" s="13"/>
      <c r="Z16" s="13"/>
      <c r="AA16" s="13"/>
      <c r="AB16" s="13"/>
      <c r="AC16" s="33"/>
      <c r="AD16" s="13"/>
      <c r="AE16" s="33"/>
      <c r="AF16" s="33"/>
      <c r="AG16" s="33" t="n">
        <v>574</v>
      </c>
    </row>
    <row r="17" s="24" customFormat="true" ht="15.75" hidden="false" customHeight="true" outlineLevel="0" collapsed="false">
      <c r="A17" s="13" t="n">
        <v>8</v>
      </c>
      <c r="B17" s="31" t="s">
        <v>66</v>
      </c>
      <c r="C17" s="32" t="n">
        <v>2.42</v>
      </c>
      <c r="D17" s="32" t="n">
        <v>2216.62</v>
      </c>
      <c r="E17" s="13"/>
      <c r="F17" s="33"/>
      <c r="G17" s="33"/>
      <c r="H17" s="13"/>
      <c r="I17" s="13" t="n">
        <v>2</v>
      </c>
      <c r="J17" s="13" t="n">
        <v>10.55</v>
      </c>
      <c r="K17" s="33" t="n">
        <v>3.84</v>
      </c>
      <c r="L17" s="33" t="n">
        <v>6.72</v>
      </c>
      <c r="M17" s="13"/>
      <c r="N17" s="33" t="n">
        <v>31</v>
      </c>
      <c r="O17" s="13" t="n">
        <v>16</v>
      </c>
      <c r="P17" s="13" t="n">
        <v>26.77</v>
      </c>
      <c r="Q17" s="13"/>
      <c r="R17" s="13" t="n">
        <v>26.77</v>
      </c>
      <c r="S17" s="33"/>
      <c r="T17" s="33" t="n">
        <v>166</v>
      </c>
      <c r="U17" s="13" t="n">
        <v>98</v>
      </c>
      <c r="V17" s="33" t="n">
        <v>79.6</v>
      </c>
      <c r="W17" s="33" t="n">
        <v>79.6</v>
      </c>
      <c r="X17" s="13"/>
      <c r="Y17" s="13"/>
      <c r="Z17" s="33" t="n">
        <v>467</v>
      </c>
      <c r="AA17" s="13"/>
      <c r="AB17" s="13"/>
      <c r="AC17" s="33"/>
      <c r="AD17" s="33"/>
      <c r="AE17" s="33"/>
      <c r="AF17" s="33"/>
      <c r="AG17" s="33" t="n">
        <v>642</v>
      </c>
    </row>
    <row r="18" s="24" customFormat="true" ht="15.95" hidden="false" customHeight="true" outlineLevel="0" collapsed="false">
      <c r="A18" s="13" t="n">
        <v>9</v>
      </c>
      <c r="B18" s="31" t="s">
        <v>67</v>
      </c>
      <c r="C18" s="32" t="n">
        <v>1.5</v>
      </c>
      <c r="D18" s="32" t="n">
        <v>1526.82</v>
      </c>
      <c r="E18" s="13" t="n">
        <v>1</v>
      </c>
      <c r="F18" s="33"/>
      <c r="G18" s="33"/>
      <c r="H18" s="13"/>
      <c r="I18" s="13" t="n">
        <v>2</v>
      </c>
      <c r="J18" s="13" t="n">
        <v>5.86</v>
      </c>
      <c r="K18" s="13" t="n">
        <v>5.16</v>
      </c>
      <c r="L18" s="13"/>
      <c r="M18" s="13" t="n">
        <v>0.7</v>
      </c>
      <c r="N18" s="13" t="n">
        <v>33</v>
      </c>
      <c r="O18" s="13" t="n">
        <v>10</v>
      </c>
      <c r="P18" s="13" t="n">
        <v>26.04</v>
      </c>
      <c r="Q18" s="33" t="n">
        <v>24.62</v>
      </c>
      <c r="R18" s="33"/>
      <c r="S18" s="33" t="n">
        <v>1.42</v>
      </c>
      <c r="T18" s="33" t="n">
        <v>158</v>
      </c>
      <c r="U18" s="13" t="n">
        <v>18</v>
      </c>
      <c r="V18" s="13" t="n">
        <v>13.2</v>
      </c>
      <c r="W18" s="13" t="n">
        <v>13.2</v>
      </c>
      <c r="X18" s="13"/>
      <c r="Y18" s="13"/>
      <c r="Z18" s="33"/>
      <c r="AA18" s="13"/>
      <c r="AB18" s="13"/>
      <c r="AC18" s="33"/>
      <c r="AD18" s="33"/>
      <c r="AE18" s="33"/>
      <c r="AF18" s="33"/>
      <c r="AG18" s="33" t="n">
        <v>607</v>
      </c>
    </row>
    <row r="19" s="24" customFormat="true" ht="15.95" hidden="false" customHeight="true" outlineLevel="0" collapsed="false">
      <c r="A19" s="13" t="n">
        <v>10</v>
      </c>
      <c r="B19" s="31" t="s">
        <v>68</v>
      </c>
      <c r="C19" s="32" t="n">
        <v>1.8</v>
      </c>
      <c r="D19" s="32" t="n">
        <v>1452.61</v>
      </c>
      <c r="E19" s="13"/>
      <c r="F19" s="33"/>
      <c r="G19" s="33"/>
      <c r="H19" s="13"/>
      <c r="I19" s="13" t="n">
        <v>3</v>
      </c>
      <c r="J19" s="13" t="n">
        <v>6.08</v>
      </c>
      <c r="K19" s="13" t="n">
        <v>5.6</v>
      </c>
      <c r="L19" s="13" t="n">
        <v>0.48</v>
      </c>
      <c r="M19" s="13"/>
      <c r="N19" s="13" t="n">
        <v>57</v>
      </c>
      <c r="O19" s="13" t="n">
        <v>9</v>
      </c>
      <c r="P19" s="13" t="n">
        <v>20.2</v>
      </c>
      <c r="Q19" s="33" t="n">
        <v>4.85</v>
      </c>
      <c r="R19" s="33" t="n">
        <v>15.35</v>
      </c>
      <c r="S19" s="33"/>
      <c r="T19" s="33" t="n">
        <v>195</v>
      </c>
      <c r="U19" s="13" t="n">
        <v>86</v>
      </c>
      <c r="V19" s="13" t="n">
        <v>35</v>
      </c>
      <c r="W19" s="13" t="n">
        <v>3</v>
      </c>
      <c r="X19" s="13" t="n">
        <v>32</v>
      </c>
      <c r="Y19" s="13"/>
      <c r="Z19" s="13" t="n">
        <v>89</v>
      </c>
      <c r="AA19" s="13"/>
      <c r="AB19" s="13"/>
      <c r="AC19" s="33"/>
      <c r="AD19" s="33"/>
      <c r="AE19" s="33"/>
      <c r="AF19" s="33"/>
      <c r="AG19" s="33" t="n">
        <v>615</v>
      </c>
    </row>
    <row r="20" s="24" customFormat="true" ht="15.95" hidden="false" customHeight="true" outlineLevel="0" collapsed="false">
      <c r="A20" s="13" t="n">
        <v>11</v>
      </c>
      <c r="B20" s="31" t="s">
        <v>69</v>
      </c>
      <c r="C20" s="32" t="n">
        <v>0.5</v>
      </c>
      <c r="D20" s="32" t="n">
        <v>610.53</v>
      </c>
      <c r="E20" s="13" t="n">
        <v>1</v>
      </c>
      <c r="F20" s="33"/>
      <c r="G20" s="33"/>
      <c r="H20" s="13"/>
      <c r="I20" s="13" t="n">
        <v>2</v>
      </c>
      <c r="J20" s="13" t="n">
        <v>1.41</v>
      </c>
      <c r="K20" s="13" t="n">
        <v>1.15</v>
      </c>
      <c r="L20" s="13" t="n">
        <v>0.26</v>
      </c>
      <c r="M20" s="13"/>
      <c r="N20" s="13" t="n">
        <v>12</v>
      </c>
      <c r="O20" s="13" t="n">
        <v>8</v>
      </c>
      <c r="P20" s="13" t="n">
        <v>5.87</v>
      </c>
      <c r="Q20" s="33" t="n">
        <v>4.73</v>
      </c>
      <c r="R20" s="33" t="n">
        <v>0.54</v>
      </c>
      <c r="S20" s="33" t="n">
        <v>0.6</v>
      </c>
      <c r="T20" s="33" t="n">
        <v>56</v>
      </c>
      <c r="U20" s="13" t="n">
        <v>21</v>
      </c>
      <c r="V20" s="13" t="n">
        <v>10</v>
      </c>
      <c r="W20" s="13" t="n">
        <v>1.5</v>
      </c>
      <c r="X20" s="13" t="n">
        <v>8.5</v>
      </c>
      <c r="Y20" s="13"/>
      <c r="Z20" s="13" t="n">
        <v>26</v>
      </c>
      <c r="AA20" s="13"/>
      <c r="AB20" s="13"/>
      <c r="AC20" s="33"/>
      <c r="AD20" s="33"/>
      <c r="AE20" s="33"/>
      <c r="AF20" s="33"/>
      <c r="AG20" s="33" t="n">
        <v>480</v>
      </c>
    </row>
    <row r="21" s="24" customFormat="true" ht="15.75" hidden="false" customHeight="true" outlineLevel="0" collapsed="false">
      <c r="A21" s="13" t="n">
        <v>12</v>
      </c>
      <c r="B21" s="31" t="s">
        <v>70</v>
      </c>
      <c r="C21" s="32" t="n">
        <v>0.8</v>
      </c>
      <c r="D21" s="32" t="n">
        <v>1099.36</v>
      </c>
      <c r="E21" s="13" t="n">
        <v>1</v>
      </c>
      <c r="F21" s="33" t="n">
        <v>2</v>
      </c>
      <c r="G21" s="33"/>
      <c r="H21" s="13"/>
      <c r="I21" s="13" t="n">
        <v>1</v>
      </c>
      <c r="J21" s="13" t="n">
        <v>1.85</v>
      </c>
      <c r="K21" s="13"/>
      <c r="L21" s="13" t="n">
        <v>1.85</v>
      </c>
      <c r="M21" s="13"/>
      <c r="N21" s="13" t="n">
        <v>8</v>
      </c>
      <c r="O21" s="13"/>
      <c r="P21" s="13"/>
      <c r="Q21" s="33"/>
      <c r="R21" s="33"/>
      <c r="S21" s="33"/>
      <c r="T21" s="33"/>
      <c r="U21" s="13" t="n">
        <v>16</v>
      </c>
      <c r="V21" s="13" t="n">
        <v>11.7</v>
      </c>
      <c r="W21" s="13" t="n">
        <v>1.65</v>
      </c>
      <c r="X21" s="13" t="n">
        <v>10.05</v>
      </c>
      <c r="Y21" s="13"/>
      <c r="Z21" s="33" t="n">
        <v>39</v>
      </c>
      <c r="AA21" s="13" t="n">
        <v>57</v>
      </c>
      <c r="AB21" s="13" t="n">
        <v>30</v>
      </c>
      <c r="AC21" s="33"/>
      <c r="AD21" s="33" t="n">
        <v>30</v>
      </c>
      <c r="AE21" s="33"/>
      <c r="AF21" s="33" t="n">
        <v>200</v>
      </c>
      <c r="AG21" s="33" t="n">
        <v>190</v>
      </c>
    </row>
    <row r="22" s="24" customFormat="true" ht="15.95" hidden="false" customHeight="true" outlineLevel="0" collapsed="false">
      <c r="A22" s="13" t="n">
        <v>13</v>
      </c>
      <c r="B22" s="31" t="s">
        <v>71</v>
      </c>
      <c r="C22" s="32" t="n">
        <v>1.46</v>
      </c>
      <c r="D22" s="32" t="n">
        <v>1557.63</v>
      </c>
      <c r="E22" s="13"/>
      <c r="F22" s="33"/>
      <c r="G22" s="33"/>
      <c r="H22" s="13"/>
      <c r="I22" s="13"/>
      <c r="J22" s="13"/>
      <c r="K22" s="13"/>
      <c r="L22" s="13"/>
      <c r="M22" s="13"/>
      <c r="N22" s="13"/>
      <c r="O22" s="13" t="n">
        <v>3</v>
      </c>
      <c r="P22" s="13" t="n">
        <v>16.9</v>
      </c>
      <c r="Q22" s="13" t="n">
        <v>16.9</v>
      </c>
      <c r="R22" s="33"/>
      <c r="S22" s="33"/>
      <c r="T22" s="33" t="n">
        <v>15</v>
      </c>
      <c r="U22" s="13" t="n">
        <v>46</v>
      </c>
      <c r="V22" s="13" t="n">
        <v>37.38</v>
      </c>
      <c r="W22" s="13" t="n">
        <v>37.38</v>
      </c>
      <c r="X22" s="13"/>
      <c r="Y22" s="13"/>
      <c r="Z22" s="13" t="n">
        <v>183</v>
      </c>
      <c r="AA22" s="13" t="n">
        <v>21</v>
      </c>
      <c r="AB22" s="33" t="n">
        <v>11.49</v>
      </c>
      <c r="AC22" s="33" t="n">
        <v>11.49</v>
      </c>
      <c r="AD22" s="33"/>
      <c r="AE22" s="33"/>
      <c r="AF22" s="33" t="n">
        <v>38</v>
      </c>
      <c r="AG22" s="33" t="n">
        <v>315</v>
      </c>
    </row>
    <row r="23" s="24" customFormat="true" ht="15.95" hidden="false" customHeight="true" outlineLevel="0" collapsed="false">
      <c r="A23" s="13" t="n">
        <v>14</v>
      </c>
      <c r="B23" s="31" t="s">
        <v>72</v>
      </c>
      <c r="C23" s="32" t="n">
        <v>1.25</v>
      </c>
      <c r="D23" s="32" t="n">
        <v>1353.27</v>
      </c>
      <c r="E23" s="13" t="n">
        <v>1</v>
      </c>
      <c r="F23" s="33"/>
      <c r="G23" s="33"/>
      <c r="H23" s="13"/>
      <c r="I23" s="13"/>
      <c r="J23" s="13"/>
      <c r="K23" s="13"/>
      <c r="L23" s="13"/>
      <c r="M23" s="13"/>
      <c r="N23" s="13"/>
      <c r="O23" s="13" t="n">
        <v>5</v>
      </c>
      <c r="P23" s="13" t="n">
        <v>10.97</v>
      </c>
      <c r="Q23" s="33" t="n">
        <v>10.97</v>
      </c>
      <c r="R23" s="33"/>
      <c r="S23" s="33"/>
      <c r="T23" s="33" t="n">
        <v>19</v>
      </c>
      <c r="U23" s="13" t="n">
        <v>44</v>
      </c>
      <c r="V23" s="13" t="n">
        <v>20.25</v>
      </c>
      <c r="W23" s="13" t="n">
        <v>20.25</v>
      </c>
      <c r="X23" s="13"/>
      <c r="Y23" s="13"/>
      <c r="Z23" s="13" t="n">
        <v>202</v>
      </c>
      <c r="AA23" s="13" t="n">
        <v>65</v>
      </c>
      <c r="AB23" s="13" t="n">
        <v>24.31</v>
      </c>
      <c r="AC23" s="13" t="n">
        <v>24.31</v>
      </c>
      <c r="AD23" s="33"/>
      <c r="AE23" s="33"/>
      <c r="AF23" s="33" t="n">
        <v>152</v>
      </c>
      <c r="AG23" s="33" t="n">
        <v>270</v>
      </c>
    </row>
    <row r="24" s="24" customFormat="true" ht="15.95" hidden="false" customHeight="true" outlineLevel="0" collapsed="false">
      <c r="A24" s="13" t="n">
        <v>15</v>
      </c>
      <c r="B24" s="31" t="s">
        <v>73</v>
      </c>
      <c r="C24" s="32" t="n">
        <v>1.03</v>
      </c>
      <c r="D24" s="32" t="n">
        <v>1068.93</v>
      </c>
      <c r="E24" s="13"/>
      <c r="F24" s="33"/>
      <c r="G24" s="33"/>
      <c r="H24" s="13"/>
      <c r="I24" s="13" t="n">
        <v>1</v>
      </c>
      <c r="J24" s="13" t="n">
        <v>1.7</v>
      </c>
      <c r="K24" s="13" t="n">
        <v>1.7</v>
      </c>
      <c r="L24" s="13"/>
      <c r="M24" s="13"/>
      <c r="N24" s="13"/>
      <c r="O24" s="13" t="n">
        <v>3</v>
      </c>
      <c r="P24" s="13" t="n">
        <v>11.43</v>
      </c>
      <c r="Q24" s="13" t="n">
        <v>11.43</v>
      </c>
      <c r="R24" s="33"/>
      <c r="S24" s="33"/>
      <c r="T24" s="33" t="n">
        <v>19</v>
      </c>
      <c r="U24" s="13" t="n">
        <v>35</v>
      </c>
      <c r="V24" s="13" t="n">
        <v>16.22</v>
      </c>
      <c r="W24" s="13" t="n">
        <v>16.22</v>
      </c>
      <c r="X24" s="13"/>
      <c r="Y24" s="13"/>
      <c r="Z24" s="13" t="n">
        <v>178</v>
      </c>
      <c r="AA24" s="13" t="n">
        <v>41</v>
      </c>
      <c r="AB24" s="13" t="n">
        <v>14.6</v>
      </c>
      <c r="AC24" s="13" t="n">
        <v>14.6</v>
      </c>
      <c r="AD24" s="33"/>
      <c r="AE24" s="33"/>
      <c r="AF24" s="33" t="n">
        <v>96</v>
      </c>
      <c r="AG24" s="33" t="n">
        <v>180</v>
      </c>
    </row>
    <row r="25" s="24" customFormat="true" ht="15.95" hidden="false" customHeight="true" outlineLevel="0" collapsed="false">
      <c r="A25" s="13" t="n">
        <v>16</v>
      </c>
      <c r="B25" s="31" t="s">
        <v>74</v>
      </c>
      <c r="C25" s="32" t="n">
        <v>1.44</v>
      </c>
      <c r="D25" s="32" t="n">
        <v>1627.45</v>
      </c>
      <c r="E25" s="13"/>
      <c r="F25" s="33" t="n">
        <v>3</v>
      </c>
      <c r="G25" s="33"/>
      <c r="H25" s="13"/>
      <c r="I25" s="33"/>
      <c r="J25" s="13"/>
      <c r="K25" s="13"/>
      <c r="L25" s="13"/>
      <c r="M25" s="13"/>
      <c r="N25" s="33"/>
      <c r="O25" s="13" t="n">
        <v>1</v>
      </c>
      <c r="P25" s="13" t="n">
        <v>3.89</v>
      </c>
      <c r="Q25" s="13" t="n">
        <v>3.89</v>
      </c>
      <c r="R25" s="33"/>
      <c r="S25" s="33"/>
      <c r="T25" s="33" t="n">
        <v>17</v>
      </c>
      <c r="U25" s="13" t="n">
        <v>9</v>
      </c>
      <c r="V25" s="13" t="n">
        <v>44.5</v>
      </c>
      <c r="W25" s="13" t="n">
        <v>44.5</v>
      </c>
      <c r="X25" s="13"/>
      <c r="Y25" s="13"/>
      <c r="Z25" s="13" t="n">
        <v>40</v>
      </c>
      <c r="AA25" s="13" t="n">
        <v>18</v>
      </c>
      <c r="AB25" s="33" t="n">
        <v>80.11</v>
      </c>
      <c r="AC25" s="33" t="n">
        <v>80.11</v>
      </c>
      <c r="AD25" s="33"/>
      <c r="AE25" s="33"/>
      <c r="AF25" s="33" t="n">
        <v>55</v>
      </c>
      <c r="AG25" s="33" t="n">
        <v>495</v>
      </c>
    </row>
    <row r="26" s="24" customFormat="true" ht="15.95" hidden="false" customHeight="true" outlineLevel="0" collapsed="false">
      <c r="A26" s="13" t="n">
        <v>17</v>
      </c>
      <c r="B26" s="31" t="s">
        <v>75</v>
      </c>
      <c r="C26" s="32" t="n">
        <v>1.96</v>
      </c>
      <c r="D26" s="32" t="n">
        <v>2090.31</v>
      </c>
      <c r="E26" s="13"/>
      <c r="F26" s="33"/>
      <c r="G26" s="33"/>
      <c r="H26" s="13"/>
      <c r="I26" s="13" t="n">
        <v>1</v>
      </c>
      <c r="J26" s="13" t="n">
        <v>4.8</v>
      </c>
      <c r="K26" s="13" t="n">
        <v>2.4</v>
      </c>
      <c r="L26" s="13" t="n">
        <v>2.4</v>
      </c>
      <c r="M26" s="13"/>
      <c r="N26" s="13" t="n">
        <v>53</v>
      </c>
      <c r="O26" s="13" t="n">
        <v>2</v>
      </c>
      <c r="P26" s="13" t="n">
        <v>11.45</v>
      </c>
      <c r="Q26" s="33"/>
      <c r="R26" s="33" t="n">
        <v>11.45</v>
      </c>
      <c r="S26" s="33"/>
      <c r="T26" s="33" t="n">
        <v>137</v>
      </c>
      <c r="U26" s="13" t="n">
        <v>51</v>
      </c>
      <c r="V26" s="13" t="n">
        <v>42</v>
      </c>
      <c r="W26" s="13"/>
      <c r="X26" s="13" t="n">
        <v>42</v>
      </c>
      <c r="Y26" s="13"/>
      <c r="Z26" s="13" t="n">
        <v>540</v>
      </c>
      <c r="AA26" s="13" t="n">
        <v>189</v>
      </c>
      <c r="AB26" s="13" t="n">
        <v>69</v>
      </c>
      <c r="AC26" s="33"/>
      <c r="AD26" s="33" t="n">
        <v>69</v>
      </c>
      <c r="AE26" s="33"/>
      <c r="AF26" s="33" t="n">
        <v>444</v>
      </c>
      <c r="AG26" s="33" t="n">
        <v>630</v>
      </c>
    </row>
    <row r="27" s="24" customFormat="true" ht="15.95" hidden="false" customHeight="true" outlineLevel="0" collapsed="false">
      <c r="A27" s="13" t="n">
        <v>18</v>
      </c>
      <c r="B27" s="31" t="s">
        <v>76</v>
      </c>
      <c r="C27" s="32" t="n">
        <v>1.45</v>
      </c>
      <c r="D27" s="32" t="n">
        <v>1604.16</v>
      </c>
      <c r="E27" s="13" t="n">
        <v>1</v>
      </c>
      <c r="F27" s="33"/>
      <c r="G27" s="33"/>
      <c r="H27" s="13"/>
      <c r="I27" s="13" t="n">
        <v>1</v>
      </c>
      <c r="J27" s="13" t="n">
        <v>9.52</v>
      </c>
      <c r="K27" s="13" t="n">
        <v>9.52</v>
      </c>
      <c r="L27" s="13"/>
      <c r="M27" s="13"/>
      <c r="N27" s="13" t="n">
        <v>15</v>
      </c>
      <c r="O27" s="13"/>
      <c r="P27" s="13"/>
      <c r="Q27" s="33"/>
      <c r="R27" s="33"/>
      <c r="S27" s="33"/>
      <c r="T27" s="33"/>
      <c r="U27" s="13" t="n">
        <v>24</v>
      </c>
      <c r="V27" s="13" t="n">
        <v>65</v>
      </c>
      <c r="W27" s="13" t="n">
        <v>65</v>
      </c>
      <c r="X27" s="13"/>
      <c r="Y27" s="13"/>
      <c r="Z27" s="13" t="n">
        <v>63</v>
      </c>
      <c r="AA27" s="13"/>
      <c r="AB27" s="13"/>
      <c r="AC27" s="33"/>
      <c r="AD27" s="33"/>
      <c r="AE27" s="33"/>
      <c r="AF27" s="33"/>
      <c r="AG27" s="33" t="n">
        <v>267</v>
      </c>
    </row>
    <row r="28" s="24" customFormat="true" ht="15.95" hidden="false" customHeight="true" outlineLevel="0" collapsed="false">
      <c r="A28" s="13" t="n">
        <v>19</v>
      </c>
      <c r="B28" s="31" t="s">
        <v>77</v>
      </c>
      <c r="C28" s="32" t="n">
        <v>1.12</v>
      </c>
      <c r="D28" s="32" t="n">
        <v>972.48</v>
      </c>
      <c r="E28" s="13" t="n">
        <v>1</v>
      </c>
      <c r="F28" s="33" t="n">
        <v>3</v>
      </c>
      <c r="G28" s="33"/>
      <c r="H28" s="13"/>
      <c r="I28" s="13" t="n">
        <v>1</v>
      </c>
      <c r="J28" s="13" t="n">
        <v>3.58</v>
      </c>
      <c r="K28" s="13" t="n">
        <v>3.58</v>
      </c>
      <c r="L28" s="13"/>
      <c r="M28" s="13"/>
      <c r="N28" s="13" t="n">
        <v>6</v>
      </c>
      <c r="O28" s="13" t="n">
        <v>1</v>
      </c>
      <c r="P28" s="13" t="n">
        <v>1.06</v>
      </c>
      <c r="Q28" s="33" t="n">
        <v>1.06</v>
      </c>
      <c r="R28" s="33"/>
      <c r="S28" s="33"/>
      <c r="T28" s="33" t="n">
        <v>6</v>
      </c>
      <c r="U28" s="13" t="n">
        <v>8</v>
      </c>
      <c r="V28" s="13" t="n">
        <v>14.73</v>
      </c>
      <c r="W28" s="13" t="n">
        <v>14.73</v>
      </c>
      <c r="X28" s="13"/>
      <c r="Y28" s="13"/>
      <c r="Z28" s="13" t="n">
        <v>55</v>
      </c>
      <c r="AA28" s="13" t="n">
        <v>42</v>
      </c>
      <c r="AB28" s="13" t="n">
        <v>31.5</v>
      </c>
      <c r="AC28" s="33" t="n">
        <v>18.2</v>
      </c>
      <c r="AD28" s="33" t="n">
        <v>13.3</v>
      </c>
      <c r="AE28" s="33"/>
      <c r="AF28" s="33" t="n">
        <v>670</v>
      </c>
      <c r="AG28" s="33" t="n">
        <v>276</v>
      </c>
    </row>
    <row r="29" s="24" customFormat="true" ht="15.95" hidden="false" customHeight="true" outlineLevel="0" collapsed="false">
      <c r="A29" s="13" t="n">
        <v>20</v>
      </c>
      <c r="B29" s="31" t="s">
        <v>78</v>
      </c>
      <c r="C29" s="32" t="n">
        <v>1.55</v>
      </c>
      <c r="D29" s="32" t="n">
        <v>1035.88</v>
      </c>
      <c r="E29" s="13" t="n">
        <v>1</v>
      </c>
      <c r="F29" s="33"/>
      <c r="G29" s="33"/>
      <c r="H29" s="13"/>
      <c r="I29" s="13" t="n">
        <v>2</v>
      </c>
      <c r="J29" s="13" t="n">
        <v>4.4</v>
      </c>
      <c r="K29" s="13" t="n">
        <v>4.4</v>
      </c>
      <c r="L29" s="13"/>
      <c r="M29" s="13"/>
      <c r="N29" s="13" t="n">
        <v>15</v>
      </c>
      <c r="O29" s="13" t="n">
        <v>3</v>
      </c>
      <c r="P29" s="13" t="n">
        <v>7</v>
      </c>
      <c r="Q29" s="33" t="n">
        <v>7</v>
      </c>
      <c r="R29" s="33"/>
      <c r="S29" s="33"/>
      <c r="T29" s="33" t="n">
        <v>31</v>
      </c>
      <c r="U29" s="13" t="n">
        <v>17</v>
      </c>
      <c r="V29" s="13" t="n">
        <v>17.06</v>
      </c>
      <c r="W29" s="13" t="n">
        <v>17.06</v>
      </c>
      <c r="X29" s="13"/>
      <c r="Y29" s="13"/>
      <c r="Z29" s="13" t="n">
        <v>101</v>
      </c>
      <c r="AA29" s="13" t="n">
        <v>50</v>
      </c>
      <c r="AB29" s="13" t="n">
        <v>31.2</v>
      </c>
      <c r="AC29" s="33" t="n">
        <v>8.8</v>
      </c>
      <c r="AD29" s="33" t="n">
        <v>22.4</v>
      </c>
      <c r="AE29" s="33"/>
      <c r="AF29" s="33" t="n">
        <v>717</v>
      </c>
      <c r="AG29" s="33" t="n">
        <v>315</v>
      </c>
    </row>
    <row r="30" s="24" customFormat="true" ht="15.95" hidden="false" customHeight="true" outlineLevel="0" collapsed="false">
      <c r="A30" s="13" t="n">
        <v>21</v>
      </c>
      <c r="B30" s="31" t="s">
        <v>79</v>
      </c>
      <c r="C30" s="32" t="n">
        <v>1.05</v>
      </c>
      <c r="D30" s="32" t="n">
        <v>1145.08</v>
      </c>
      <c r="E30" s="13"/>
      <c r="F30" s="33" t="n">
        <v>1</v>
      </c>
      <c r="G30" s="33"/>
      <c r="H30" s="13"/>
      <c r="I30" s="13" t="n">
        <v>1</v>
      </c>
      <c r="J30" s="13" t="n">
        <v>0.75</v>
      </c>
      <c r="K30" s="13" t="n">
        <v>0.75</v>
      </c>
      <c r="L30" s="13"/>
      <c r="M30" s="13"/>
      <c r="N30" s="13" t="n">
        <v>5</v>
      </c>
      <c r="O30" s="13" t="n">
        <v>2</v>
      </c>
      <c r="P30" s="13" t="n">
        <v>7.6</v>
      </c>
      <c r="Q30" s="13" t="n">
        <v>5.9</v>
      </c>
      <c r="R30" s="33" t="n">
        <v>1.7</v>
      </c>
      <c r="S30" s="33"/>
      <c r="T30" s="33" t="n">
        <v>29</v>
      </c>
      <c r="U30" s="13" t="n">
        <v>20</v>
      </c>
      <c r="V30" s="13" t="n">
        <v>20.83</v>
      </c>
      <c r="W30" s="13" t="n">
        <v>17.13</v>
      </c>
      <c r="X30" s="13" t="n">
        <v>3.7</v>
      </c>
      <c r="Y30" s="13"/>
      <c r="Z30" s="13" t="n">
        <v>87</v>
      </c>
      <c r="AA30" s="13" t="n">
        <v>52</v>
      </c>
      <c r="AB30" s="13" t="n">
        <v>26.9</v>
      </c>
      <c r="AC30" s="13" t="n">
        <v>5.15</v>
      </c>
      <c r="AD30" s="33" t="n">
        <v>21.75</v>
      </c>
      <c r="AE30" s="33"/>
      <c r="AF30" s="33" t="n">
        <v>560</v>
      </c>
      <c r="AG30" s="33" t="n">
        <v>285</v>
      </c>
    </row>
    <row r="31" s="24" customFormat="true" ht="15.95" hidden="false" customHeight="true" outlineLevel="0" collapsed="false">
      <c r="A31" s="13" t="n">
        <v>22</v>
      </c>
      <c r="B31" s="31" t="s">
        <v>80</v>
      </c>
      <c r="C31" s="32" t="n">
        <v>0.99</v>
      </c>
      <c r="D31" s="32" t="n">
        <v>1023.95</v>
      </c>
      <c r="E31" s="13" t="n">
        <v>1</v>
      </c>
      <c r="F31" s="33" t="n">
        <v>3</v>
      </c>
      <c r="G31" s="33"/>
      <c r="H31" s="13"/>
      <c r="I31" s="13" t="n">
        <v>1</v>
      </c>
      <c r="J31" s="13" t="n">
        <v>3.88</v>
      </c>
      <c r="K31" s="13" t="n">
        <v>2.88</v>
      </c>
      <c r="L31" s="13" t="n">
        <v>1</v>
      </c>
      <c r="M31" s="13"/>
      <c r="N31" s="13" t="n">
        <v>10</v>
      </c>
      <c r="O31" s="13" t="n">
        <v>6</v>
      </c>
      <c r="P31" s="13" t="n">
        <v>5.63</v>
      </c>
      <c r="Q31" s="33" t="n">
        <v>5.13</v>
      </c>
      <c r="R31" s="33" t="n">
        <v>0.5</v>
      </c>
      <c r="S31" s="33"/>
      <c r="T31" s="33" t="n">
        <v>33</v>
      </c>
      <c r="U31" s="13" t="n">
        <v>12</v>
      </c>
      <c r="V31" s="13" t="n">
        <v>12.63</v>
      </c>
      <c r="W31" s="13" t="n">
        <v>10.53</v>
      </c>
      <c r="X31" s="13" t="n">
        <v>2.1</v>
      </c>
      <c r="Y31" s="13"/>
      <c r="Z31" s="13" t="n">
        <v>54</v>
      </c>
      <c r="AA31" s="13" t="n">
        <v>46</v>
      </c>
      <c r="AB31" s="13" t="n">
        <v>29.5</v>
      </c>
      <c r="AC31" s="33"/>
      <c r="AD31" s="33" t="n">
        <v>29.5</v>
      </c>
      <c r="AE31" s="33"/>
      <c r="AF31" s="33" t="n">
        <v>503</v>
      </c>
      <c r="AG31" s="33" t="n">
        <v>190</v>
      </c>
    </row>
    <row r="32" s="24" customFormat="true" ht="15.95" hidden="false" customHeight="true" outlineLevel="0" collapsed="false">
      <c r="A32" s="13" t="n">
        <v>23</v>
      </c>
      <c r="B32" s="31" t="s">
        <v>81</v>
      </c>
      <c r="C32" s="32" t="n">
        <v>0.98</v>
      </c>
      <c r="D32" s="32" t="n">
        <v>1091.06</v>
      </c>
      <c r="E32" s="13" t="n">
        <v>1</v>
      </c>
      <c r="F32" s="33" t="n">
        <v>1</v>
      </c>
      <c r="G32" s="33"/>
      <c r="H32" s="13"/>
      <c r="I32" s="13" t="n">
        <v>1</v>
      </c>
      <c r="J32" s="13" t="n">
        <v>5.52</v>
      </c>
      <c r="K32" s="13" t="n">
        <v>2.02</v>
      </c>
      <c r="L32" s="13" t="n">
        <v>3.5</v>
      </c>
      <c r="M32" s="13"/>
      <c r="N32" s="13" t="n">
        <v>9</v>
      </c>
      <c r="O32" s="13" t="n">
        <v>1</v>
      </c>
      <c r="P32" s="13" t="n">
        <v>2</v>
      </c>
      <c r="Q32" s="33" t="n">
        <v>2</v>
      </c>
      <c r="R32" s="33"/>
      <c r="S32" s="33"/>
      <c r="T32" s="33" t="n">
        <v>13</v>
      </c>
      <c r="U32" s="13" t="n">
        <v>13</v>
      </c>
      <c r="V32" s="13" t="n">
        <v>10.47</v>
      </c>
      <c r="W32" s="13" t="n">
        <v>10.47</v>
      </c>
      <c r="X32" s="13"/>
      <c r="Y32" s="13"/>
      <c r="Z32" s="13" t="n">
        <v>58</v>
      </c>
      <c r="AA32" s="13" t="n">
        <v>29</v>
      </c>
      <c r="AB32" s="13" t="n">
        <v>28.1</v>
      </c>
      <c r="AC32" s="33"/>
      <c r="AD32" s="33" t="n">
        <v>28.1</v>
      </c>
      <c r="AE32" s="33"/>
      <c r="AF32" s="33" t="n">
        <v>476</v>
      </c>
      <c r="AG32" s="33" t="n">
        <v>153</v>
      </c>
    </row>
    <row r="33" s="24" customFormat="true" ht="15.95" hidden="false" customHeight="true" outlineLevel="0" collapsed="false">
      <c r="A33" s="13" t="n">
        <v>24</v>
      </c>
      <c r="B33" s="31" t="s">
        <v>82</v>
      </c>
      <c r="C33" s="32" t="n">
        <v>0.76</v>
      </c>
      <c r="D33" s="32" t="n">
        <v>865.35</v>
      </c>
      <c r="E33" s="13"/>
      <c r="F33" s="33"/>
      <c r="G33" s="33"/>
      <c r="H33" s="13"/>
      <c r="I33" s="13" t="n">
        <v>1</v>
      </c>
      <c r="J33" s="13" t="n">
        <v>2.04</v>
      </c>
      <c r="K33" s="13" t="n">
        <v>2.04</v>
      </c>
      <c r="L33" s="13"/>
      <c r="M33" s="13"/>
      <c r="N33" s="13" t="n">
        <v>5</v>
      </c>
      <c r="O33" s="13"/>
      <c r="P33" s="13"/>
      <c r="Q33" s="33"/>
      <c r="R33" s="33"/>
      <c r="S33" s="33"/>
      <c r="T33" s="33"/>
      <c r="U33" s="13"/>
      <c r="V33" s="13"/>
      <c r="W33" s="13"/>
      <c r="X33" s="13"/>
      <c r="Y33" s="13"/>
      <c r="Z33" s="13" t="n">
        <v>81</v>
      </c>
      <c r="AA33" s="13"/>
      <c r="AB33" s="13"/>
      <c r="AC33" s="33"/>
      <c r="AD33" s="33"/>
      <c r="AE33" s="33"/>
      <c r="AF33" s="33" t="n">
        <v>2100</v>
      </c>
      <c r="AG33" s="33" t="n">
        <v>153</v>
      </c>
    </row>
    <row r="34" s="24" customFormat="true" ht="15.95" hidden="false" customHeight="true" outlineLevel="0" collapsed="false">
      <c r="A34" s="13" t="n">
        <v>25</v>
      </c>
      <c r="B34" s="31" t="s">
        <v>83</v>
      </c>
      <c r="C34" s="32" t="n">
        <v>1.5</v>
      </c>
      <c r="D34" s="32" t="n">
        <v>1172.38</v>
      </c>
      <c r="E34" s="13"/>
      <c r="F34" s="33" t="n">
        <v>5</v>
      </c>
      <c r="G34" s="33"/>
      <c r="H34" s="13"/>
      <c r="I34" s="13"/>
      <c r="J34" s="13"/>
      <c r="K34" s="13"/>
      <c r="L34" s="13"/>
      <c r="M34" s="13"/>
      <c r="N34" s="13"/>
      <c r="O34" s="13"/>
      <c r="P34" s="13"/>
      <c r="Q34" s="33"/>
      <c r="R34" s="33"/>
      <c r="S34" s="33"/>
      <c r="T34" s="33"/>
      <c r="U34" s="13" t="n">
        <v>13</v>
      </c>
      <c r="V34" s="13" t="n">
        <v>11.4</v>
      </c>
      <c r="W34" s="13" t="n">
        <v>8.95</v>
      </c>
      <c r="X34" s="13" t="n">
        <v>2.45</v>
      </c>
      <c r="Y34" s="13"/>
      <c r="Z34" s="13"/>
      <c r="AA34" s="13" t="n">
        <v>87</v>
      </c>
      <c r="AB34" s="13" t="n">
        <v>39.65</v>
      </c>
      <c r="AC34" s="33" t="n">
        <v>21.1</v>
      </c>
      <c r="AD34" s="33" t="n">
        <v>18.55</v>
      </c>
      <c r="AE34" s="33"/>
      <c r="AF34" s="33"/>
      <c r="AG34" s="33" t="n">
        <v>390</v>
      </c>
    </row>
    <row r="35" s="24" customFormat="true" ht="15.95" hidden="false" customHeight="true" outlineLevel="0" collapsed="false">
      <c r="A35" s="13" t="n">
        <v>26</v>
      </c>
      <c r="B35" s="31" t="s">
        <v>84</v>
      </c>
      <c r="C35" s="32" t="n">
        <v>0.75</v>
      </c>
      <c r="D35" s="32" t="n">
        <v>819.87</v>
      </c>
      <c r="E35" s="13" t="n">
        <v>1</v>
      </c>
      <c r="F35" s="33"/>
      <c r="G35" s="33"/>
      <c r="H35" s="13"/>
      <c r="I35" s="13" t="n">
        <v>1</v>
      </c>
      <c r="J35" s="13" t="n">
        <v>2</v>
      </c>
      <c r="K35" s="13"/>
      <c r="L35" s="13" t="n">
        <v>2</v>
      </c>
      <c r="M35" s="13"/>
      <c r="N35" s="13" t="n">
        <v>29</v>
      </c>
      <c r="O35" s="33"/>
      <c r="P35" s="33"/>
      <c r="Q35" s="33"/>
      <c r="R35" s="33"/>
      <c r="S35" s="33"/>
      <c r="T35" s="33"/>
      <c r="U35" s="13" t="n">
        <v>12</v>
      </c>
      <c r="V35" s="13" t="n">
        <v>16.92</v>
      </c>
      <c r="W35" s="13" t="n">
        <v>2</v>
      </c>
      <c r="X35" s="13" t="n">
        <v>14.92</v>
      </c>
      <c r="Y35" s="13"/>
      <c r="Z35" s="13" t="n">
        <v>91</v>
      </c>
      <c r="AA35" s="13" t="n">
        <v>54</v>
      </c>
      <c r="AB35" s="13" t="n">
        <v>36</v>
      </c>
      <c r="AC35" s="33"/>
      <c r="AD35" s="33" t="n">
        <v>36</v>
      </c>
      <c r="AE35" s="33"/>
      <c r="AF35" s="33" t="n">
        <v>125</v>
      </c>
      <c r="AG35" s="33" t="n">
        <v>180</v>
      </c>
    </row>
    <row r="36" s="24" customFormat="true" ht="15.95" hidden="false" customHeight="true" outlineLevel="0" collapsed="false">
      <c r="A36" s="13" t="n">
        <v>27</v>
      </c>
      <c r="B36" s="31" t="s">
        <v>85</v>
      </c>
      <c r="C36" s="32" t="n">
        <v>1</v>
      </c>
      <c r="D36" s="32" t="n">
        <v>1293.01</v>
      </c>
      <c r="E36" s="13" t="n">
        <v>1</v>
      </c>
      <c r="F36" s="33"/>
      <c r="G36" s="33"/>
      <c r="H36" s="13"/>
      <c r="I36" s="13" t="n">
        <v>1</v>
      </c>
      <c r="J36" s="13" t="n">
        <v>3.24</v>
      </c>
      <c r="K36" s="13" t="n">
        <v>3.24</v>
      </c>
      <c r="L36" s="13"/>
      <c r="M36" s="13"/>
      <c r="N36" s="13" t="n">
        <v>16</v>
      </c>
      <c r="O36" s="13" t="n">
        <v>1</v>
      </c>
      <c r="P36" s="13" t="n">
        <v>4.8</v>
      </c>
      <c r="Q36" s="33" t="n">
        <v>4.8</v>
      </c>
      <c r="R36" s="33"/>
      <c r="S36" s="33"/>
      <c r="T36" s="33" t="n">
        <v>32</v>
      </c>
      <c r="U36" s="13" t="n">
        <v>14</v>
      </c>
      <c r="V36" s="13" t="n">
        <v>9.09</v>
      </c>
      <c r="W36" s="13" t="n">
        <v>8.79</v>
      </c>
      <c r="X36" s="13" t="n">
        <v>0.3</v>
      </c>
      <c r="Y36" s="13"/>
      <c r="Z36" s="13" t="n">
        <v>14</v>
      </c>
      <c r="AA36" s="13"/>
      <c r="AB36" s="13" t="n">
        <v>10.54</v>
      </c>
      <c r="AC36" s="13" t="n">
        <v>1.11</v>
      </c>
      <c r="AD36" s="33" t="n">
        <v>9.43</v>
      </c>
      <c r="AE36" s="33"/>
      <c r="AF36" s="33"/>
      <c r="AG36" s="33" t="n">
        <v>375</v>
      </c>
    </row>
    <row r="37" s="34" customFormat="true" ht="15.95" hidden="false" customHeight="true" outlineLevel="0" collapsed="false">
      <c r="A37" s="10" t="s">
        <v>86</v>
      </c>
      <c r="B37" s="10" t="s">
        <v>87</v>
      </c>
      <c r="C37" s="26" t="n">
        <f aca="false">SUM(C38:C39)</f>
        <v>2</v>
      </c>
      <c r="D37" s="26" t="n">
        <f aca="false">SUM(D38:D39)</f>
        <v>1923.44</v>
      </c>
      <c r="E37" s="10"/>
      <c r="F37" s="28" t="n">
        <v>1</v>
      </c>
      <c r="G37" s="28"/>
      <c r="H37" s="10"/>
      <c r="I37" s="10" t="n">
        <v>3</v>
      </c>
      <c r="J37" s="10" t="n">
        <v>20.6</v>
      </c>
      <c r="K37" s="10" t="n">
        <v>20.6</v>
      </c>
      <c r="L37" s="10"/>
      <c r="M37" s="10"/>
      <c r="N37" s="10" t="n">
        <v>96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28" t="n">
        <v>750</v>
      </c>
    </row>
    <row r="38" s="24" customFormat="true" ht="15.95" hidden="false" customHeight="true" outlineLevel="0" collapsed="false">
      <c r="A38" s="13" t="n">
        <v>28</v>
      </c>
      <c r="B38" s="31" t="s">
        <v>88</v>
      </c>
      <c r="C38" s="35" t="n">
        <v>1.4</v>
      </c>
      <c r="D38" s="32" t="n">
        <v>1247.19</v>
      </c>
      <c r="E38" s="13"/>
      <c r="F38" s="33"/>
      <c r="G38" s="33"/>
      <c r="H38" s="13"/>
      <c r="I38" s="13" t="n">
        <v>2</v>
      </c>
      <c r="J38" s="13" t="n">
        <v>14.57</v>
      </c>
      <c r="K38" s="13" t="n">
        <v>14.6</v>
      </c>
      <c r="L38" s="13"/>
      <c r="M38" s="13"/>
      <c r="N38" s="13" t="n">
        <v>71</v>
      </c>
      <c r="O38" s="13"/>
      <c r="P38" s="13"/>
      <c r="Q38" s="33"/>
      <c r="R38" s="33"/>
      <c r="S38" s="33"/>
      <c r="T38" s="33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3" t="n">
        <v>570</v>
      </c>
    </row>
    <row r="39" s="24" customFormat="true" ht="15.95" hidden="false" customHeight="true" outlineLevel="0" collapsed="false">
      <c r="A39" s="13" t="n">
        <v>29</v>
      </c>
      <c r="B39" s="31" t="s">
        <v>89</v>
      </c>
      <c r="C39" s="35" t="n">
        <v>0.6</v>
      </c>
      <c r="D39" s="32" t="n">
        <v>676.25</v>
      </c>
      <c r="E39" s="13"/>
      <c r="F39" s="33" t="n">
        <v>1</v>
      </c>
      <c r="G39" s="33"/>
      <c r="H39" s="13"/>
      <c r="I39" s="13" t="n">
        <v>1</v>
      </c>
      <c r="J39" s="13" t="n">
        <v>6</v>
      </c>
      <c r="K39" s="13" t="n">
        <v>6</v>
      </c>
      <c r="L39" s="13"/>
      <c r="M39" s="13"/>
      <c r="N39" s="13" t="n">
        <v>25</v>
      </c>
      <c r="O39" s="13"/>
      <c r="P39" s="13"/>
      <c r="Q39" s="33"/>
      <c r="R39" s="33"/>
      <c r="S39" s="33"/>
      <c r="T39" s="33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3" t="n">
        <v>180</v>
      </c>
    </row>
    <row r="40" s="34" customFormat="true" ht="15.95" hidden="false" customHeight="true" outlineLevel="0" collapsed="false">
      <c r="A40" s="10" t="s">
        <v>90</v>
      </c>
      <c r="B40" s="10" t="s">
        <v>91</v>
      </c>
      <c r="C40" s="26" t="n">
        <f aca="false">SUM(C41:C57)</f>
        <v>17.87</v>
      </c>
      <c r="D40" s="26" t="n">
        <f aca="false">SUM(D41:D57)</f>
        <v>20907.86</v>
      </c>
      <c r="E40" s="10" t="n">
        <v>4</v>
      </c>
      <c r="F40" s="28" t="n">
        <v>25</v>
      </c>
      <c r="G40" s="28"/>
      <c r="H40" s="28"/>
      <c r="I40" s="10" t="n">
        <v>32</v>
      </c>
      <c r="J40" s="10" t="n">
        <v>152</v>
      </c>
      <c r="K40" s="10" t="n">
        <v>112</v>
      </c>
      <c r="L40" s="10" t="n">
        <v>29.1</v>
      </c>
      <c r="M40" s="10" t="n">
        <v>10.8</v>
      </c>
      <c r="N40" s="28" t="n">
        <v>454</v>
      </c>
      <c r="O40" s="10" t="n">
        <v>72</v>
      </c>
      <c r="P40" s="10" t="n">
        <v>134</v>
      </c>
      <c r="Q40" s="10" t="n">
        <v>97</v>
      </c>
      <c r="R40" s="10" t="n">
        <v>4.19</v>
      </c>
      <c r="S40" s="10" t="n">
        <v>33.2</v>
      </c>
      <c r="T40" s="28" t="n">
        <v>1344</v>
      </c>
      <c r="U40" s="10" t="n">
        <v>474</v>
      </c>
      <c r="V40" s="10" t="n">
        <v>326.4</v>
      </c>
      <c r="W40" s="10" t="n">
        <v>249.5</v>
      </c>
      <c r="X40" s="10" t="n">
        <v>23</v>
      </c>
      <c r="Y40" s="10" t="n">
        <v>54</v>
      </c>
      <c r="Z40" s="10" t="n">
        <v>2192</v>
      </c>
      <c r="AA40" s="10" t="n">
        <v>1144</v>
      </c>
      <c r="AB40" s="10" t="n">
        <v>506</v>
      </c>
      <c r="AC40" s="10" t="n">
        <v>430.5</v>
      </c>
      <c r="AD40" s="10" t="n">
        <v>69.3</v>
      </c>
      <c r="AE40" s="10" t="n">
        <v>5.79</v>
      </c>
      <c r="AF40" s="10" t="n">
        <v>2563</v>
      </c>
      <c r="AG40" s="28" t="n">
        <v>9238</v>
      </c>
    </row>
    <row r="41" s="24" customFormat="true" ht="15.95" hidden="false" customHeight="true" outlineLevel="0" collapsed="false">
      <c r="A41" s="13" t="n">
        <v>30</v>
      </c>
      <c r="B41" s="31" t="s">
        <v>92</v>
      </c>
      <c r="C41" s="32" t="n">
        <v>1.32</v>
      </c>
      <c r="D41" s="32" t="n">
        <v>2059.52</v>
      </c>
      <c r="E41" s="13"/>
      <c r="F41" s="33" t="n">
        <v>1</v>
      </c>
      <c r="G41" s="33"/>
      <c r="H41" s="13"/>
      <c r="I41" s="13" t="n">
        <v>1</v>
      </c>
      <c r="J41" s="13" t="n">
        <v>6.7</v>
      </c>
      <c r="K41" s="13" t="n">
        <v>0.9</v>
      </c>
      <c r="L41" s="13"/>
      <c r="M41" s="13" t="n">
        <v>5.8</v>
      </c>
      <c r="N41" s="13" t="n">
        <v>26</v>
      </c>
      <c r="O41" s="13"/>
      <c r="P41" s="13"/>
      <c r="Q41" s="33"/>
      <c r="R41" s="33"/>
      <c r="S41" s="33"/>
      <c r="T41" s="33"/>
      <c r="U41" s="13" t="n">
        <v>11</v>
      </c>
      <c r="V41" s="13" t="n">
        <v>30.1</v>
      </c>
      <c r="W41" s="13" t="n">
        <v>30.1</v>
      </c>
      <c r="X41" s="13"/>
      <c r="Y41" s="13"/>
      <c r="Z41" s="13" t="n">
        <v>82</v>
      </c>
      <c r="AA41" s="13" t="n">
        <v>138</v>
      </c>
      <c r="AB41" s="13" t="n">
        <v>135.6</v>
      </c>
      <c r="AC41" s="33" t="n">
        <v>135.6</v>
      </c>
      <c r="AD41" s="33"/>
      <c r="AE41" s="33"/>
      <c r="AF41" s="33" t="n">
        <v>345</v>
      </c>
      <c r="AG41" s="33" t="n">
        <v>1029</v>
      </c>
    </row>
    <row r="42" s="24" customFormat="true" ht="15.75" hidden="false" customHeight="true" outlineLevel="0" collapsed="false">
      <c r="A42" s="13" t="n">
        <v>31</v>
      </c>
      <c r="B42" s="31" t="s">
        <v>93</v>
      </c>
      <c r="C42" s="32" t="n">
        <v>1.34</v>
      </c>
      <c r="D42" s="32" t="n">
        <v>1706.82</v>
      </c>
      <c r="E42" s="13"/>
      <c r="F42" s="33"/>
      <c r="G42" s="33"/>
      <c r="H42" s="13"/>
      <c r="I42" s="13" t="n">
        <v>1</v>
      </c>
      <c r="J42" s="13" t="n">
        <v>9.12</v>
      </c>
      <c r="K42" s="13" t="n">
        <v>5.65</v>
      </c>
      <c r="L42" s="13" t="n">
        <v>3.47</v>
      </c>
      <c r="M42" s="13"/>
      <c r="N42" s="13" t="n">
        <v>34</v>
      </c>
      <c r="O42" s="13"/>
      <c r="P42" s="13"/>
      <c r="Q42" s="33"/>
      <c r="R42" s="33"/>
      <c r="S42" s="33"/>
      <c r="T42" s="33"/>
      <c r="U42" s="13" t="n">
        <v>39</v>
      </c>
      <c r="V42" s="13" t="n">
        <v>46.9</v>
      </c>
      <c r="W42" s="13" t="n">
        <v>46.9</v>
      </c>
      <c r="X42" s="13"/>
      <c r="Y42" s="13"/>
      <c r="Z42" s="13"/>
      <c r="AA42" s="13" t="n">
        <v>522</v>
      </c>
      <c r="AB42" s="13" t="n">
        <v>143.8</v>
      </c>
      <c r="AC42" s="13" t="n">
        <v>143.8</v>
      </c>
      <c r="AD42" s="13"/>
      <c r="AE42" s="33"/>
      <c r="AF42" s="33"/>
      <c r="AG42" s="33" t="n">
        <v>1869</v>
      </c>
    </row>
    <row r="43" s="24" customFormat="true" ht="15.95" hidden="false" customHeight="true" outlineLevel="0" collapsed="false">
      <c r="A43" s="13" t="n">
        <v>32</v>
      </c>
      <c r="B43" s="31" t="s">
        <v>94</v>
      </c>
      <c r="C43" s="32" t="n">
        <v>1.9</v>
      </c>
      <c r="D43" s="32" t="n">
        <v>2261.78</v>
      </c>
      <c r="E43" s="13"/>
      <c r="F43" s="33"/>
      <c r="G43" s="33"/>
      <c r="H43" s="13"/>
      <c r="I43" s="13" t="n">
        <v>2</v>
      </c>
      <c r="J43" s="13" t="n">
        <v>6.81</v>
      </c>
      <c r="K43" s="13" t="n">
        <v>6.81</v>
      </c>
      <c r="L43" s="13"/>
      <c r="M43" s="13"/>
      <c r="N43" s="13" t="n">
        <v>69</v>
      </c>
      <c r="O43" s="13"/>
      <c r="P43" s="13"/>
      <c r="Q43" s="33"/>
      <c r="R43" s="33"/>
      <c r="S43" s="33"/>
      <c r="T43" s="33"/>
      <c r="U43" s="13" t="n">
        <v>8</v>
      </c>
      <c r="V43" s="13" t="n">
        <v>23</v>
      </c>
      <c r="W43" s="13" t="n">
        <v>23</v>
      </c>
      <c r="X43" s="13"/>
      <c r="Y43" s="13"/>
      <c r="Z43" s="13" t="n">
        <v>137</v>
      </c>
      <c r="AA43" s="13" t="n">
        <v>78</v>
      </c>
      <c r="AB43" s="13" t="n">
        <v>74.43</v>
      </c>
      <c r="AC43" s="33" t="n">
        <v>74.43</v>
      </c>
      <c r="AD43" s="33"/>
      <c r="AE43" s="33"/>
      <c r="AF43" s="33" t="n">
        <v>494</v>
      </c>
      <c r="AG43" s="33" t="n">
        <v>1422</v>
      </c>
    </row>
    <row r="44" s="24" customFormat="true" ht="15.95" hidden="false" customHeight="true" outlineLevel="0" collapsed="false">
      <c r="A44" s="13" t="n">
        <v>33</v>
      </c>
      <c r="B44" s="31" t="s">
        <v>95</v>
      </c>
      <c r="C44" s="32" t="n">
        <v>0.68</v>
      </c>
      <c r="D44" s="32" t="n">
        <v>797.93</v>
      </c>
      <c r="E44" s="13" t="n">
        <v>1</v>
      </c>
      <c r="F44" s="33"/>
      <c r="G44" s="33"/>
      <c r="H44" s="13"/>
      <c r="I44" s="13" t="n">
        <v>4</v>
      </c>
      <c r="J44" s="13" t="n">
        <v>13.7</v>
      </c>
      <c r="K44" s="13" t="n">
        <v>13.7</v>
      </c>
      <c r="L44" s="13"/>
      <c r="M44" s="13"/>
      <c r="N44" s="13" t="n">
        <v>42</v>
      </c>
      <c r="O44" s="13" t="n">
        <v>10</v>
      </c>
      <c r="P44" s="13" t="n">
        <v>18.15</v>
      </c>
      <c r="Q44" s="13" t="n">
        <v>18.15</v>
      </c>
      <c r="R44" s="33"/>
      <c r="S44" s="33"/>
      <c r="T44" s="33" t="n">
        <v>226</v>
      </c>
      <c r="U44" s="13" t="n">
        <v>52</v>
      </c>
      <c r="V44" s="13" t="n">
        <v>15.45</v>
      </c>
      <c r="W44" s="13" t="n">
        <v>15.45</v>
      </c>
      <c r="X44" s="13"/>
      <c r="Y44" s="13"/>
      <c r="Z44" s="13" t="n">
        <v>205</v>
      </c>
      <c r="AA44" s="13"/>
      <c r="AB44" s="13"/>
      <c r="AC44" s="33"/>
      <c r="AD44" s="33"/>
      <c r="AE44" s="33"/>
      <c r="AF44" s="33"/>
      <c r="AG44" s="33" t="n">
        <v>510</v>
      </c>
    </row>
    <row r="45" s="24" customFormat="true" ht="15.95" hidden="false" customHeight="true" outlineLevel="0" collapsed="false">
      <c r="A45" s="13" t="n">
        <v>34</v>
      </c>
      <c r="B45" s="31" t="s">
        <v>96</v>
      </c>
      <c r="C45" s="32" t="n">
        <v>0.22</v>
      </c>
      <c r="D45" s="32" t="n">
        <v>294.74</v>
      </c>
      <c r="E45" s="13"/>
      <c r="F45" s="33"/>
      <c r="G45" s="33"/>
      <c r="H45" s="13"/>
      <c r="I45" s="13" t="n">
        <v>1</v>
      </c>
      <c r="J45" s="13" t="n">
        <v>9</v>
      </c>
      <c r="K45" s="13" t="n">
        <v>9</v>
      </c>
      <c r="L45" s="13"/>
      <c r="M45" s="13"/>
      <c r="N45" s="13" t="n">
        <v>12</v>
      </c>
      <c r="O45" s="13" t="n">
        <v>4</v>
      </c>
      <c r="P45" s="13" t="n">
        <v>4.96</v>
      </c>
      <c r="Q45" s="13" t="n">
        <v>4.96</v>
      </c>
      <c r="R45" s="33"/>
      <c r="S45" s="33"/>
      <c r="T45" s="33" t="n">
        <v>74</v>
      </c>
      <c r="U45" s="13" t="n">
        <v>16</v>
      </c>
      <c r="V45" s="13" t="n">
        <v>5.93</v>
      </c>
      <c r="W45" s="13" t="n">
        <v>5.93</v>
      </c>
      <c r="X45" s="13"/>
      <c r="Y45" s="13"/>
      <c r="Z45" s="13" t="n">
        <v>102</v>
      </c>
      <c r="AA45" s="13"/>
      <c r="AB45" s="13"/>
      <c r="AC45" s="33"/>
      <c r="AD45" s="33"/>
      <c r="AE45" s="33"/>
      <c r="AF45" s="33"/>
      <c r="AG45" s="33" t="n">
        <v>297</v>
      </c>
    </row>
    <row r="46" s="24" customFormat="true" ht="15.95" hidden="false" customHeight="true" outlineLevel="0" collapsed="false">
      <c r="A46" s="13" t="n">
        <v>35</v>
      </c>
      <c r="B46" s="31" t="s">
        <v>97</v>
      </c>
      <c r="C46" s="32" t="n">
        <v>0.22</v>
      </c>
      <c r="D46" s="32" t="n">
        <v>276.62</v>
      </c>
      <c r="E46" s="13"/>
      <c r="F46" s="33"/>
      <c r="G46" s="33"/>
      <c r="H46" s="13"/>
      <c r="I46" s="13" t="n">
        <v>2</v>
      </c>
      <c r="J46" s="13" t="n">
        <v>10</v>
      </c>
      <c r="K46" s="13" t="n">
        <v>10</v>
      </c>
      <c r="L46" s="13"/>
      <c r="M46" s="13"/>
      <c r="N46" s="13" t="n">
        <v>28</v>
      </c>
      <c r="O46" s="13" t="n">
        <v>2</v>
      </c>
      <c r="P46" s="13" t="n">
        <v>4.19</v>
      </c>
      <c r="Q46" s="33"/>
      <c r="R46" s="33" t="n">
        <v>4.19</v>
      </c>
      <c r="S46" s="33"/>
      <c r="T46" s="33" t="n">
        <v>36</v>
      </c>
      <c r="U46" s="13" t="n">
        <v>11</v>
      </c>
      <c r="V46" s="13" t="n">
        <v>4.19</v>
      </c>
      <c r="W46" s="13" t="n">
        <v>2.39</v>
      </c>
      <c r="X46" s="13" t="n">
        <v>1.52</v>
      </c>
      <c r="Y46" s="13" t="n">
        <v>0.28</v>
      </c>
      <c r="Z46" s="13" t="n">
        <v>49</v>
      </c>
      <c r="AA46" s="13"/>
      <c r="AB46" s="13"/>
      <c r="AC46" s="33"/>
      <c r="AD46" s="33"/>
      <c r="AE46" s="33"/>
      <c r="AF46" s="33"/>
      <c r="AG46" s="33" t="n">
        <v>189</v>
      </c>
    </row>
    <row r="47" s="24" customFormat="true" ht="15.75" hidden="false" customHeight="true" outlineLevel="0" collapsed="false">
      <c r="A47" s="13" t="n">
        <v>36</v>
      </c>
      <c r="B47" s="31" t="s">
        <v>98</v>
      </c>
      <c r="C47" s="32" t="n">
        <v>0.5</v>
      </c>
      <c r="D47" s="32" t="n">
        <v>541.46</v>
      </c>
      <c r="E47" s="13"/>
      <c r="F47" s="33"/>
      <c r="G47" s="33"/>
      <c r="H47" s="13"/>
      <c r="I47" s="13" t="n">
        <v>3</v>
      </c>
      <c r="J47" s="13" t="n">
        <v>15.04</v>
      </c>
      <c r="K47" s="13" t="n">
        <v>10.2</v>
      </c>
      <c r="L47" s="13" t="n">
        <v>4.84</v>
      </c>
      <c r="M47" s="13"/>
      <c r="N47" s="13" t="n">
        <v>44</v>
      </c>
      <c r="O47" s="13" t="n">
        <v>10</v>
      </c>
      <c r="P47" s="13" t="n">
        <v>13.22</v>
      </c>
      <c r="Q47" s="13" t="n">
        <v>13.22</v>
      </c>
      <c r="R47" s="33"/>
      <c r="S47" s="33"/>
      <c r="T47" s="33" t="n">
        <v>202</v>
      </c>
      <c r="U47" s="13"/>
      <c r="V47" s="13"/>
      <c r="W47" s="13"/>
      <c r="X47" s="13"/>
      <c r="Y47" s="13"/>
      <c r="Z47" s="13"/>
      <c r="AA47" s="13"/>
      <c r="AB47" s="13"/>
      <c r="AC47" s="33"/>
      <c r="AD47" s="33"/>
      <c r="AE47" s="33"/>
      <c r="AF47" s="33"/>
      <c r="AG47" s="33" t="n">
        <v>480</v>
      </c>
    </row>
    <row r="48" s="24" customFormat="true" ht="15.95" hidden="false" customHeight="true" outlineLevel="0" collapsed="false">
      <c r="A48" s="13" t="n">
        <v>37</v>
      </c>
      <c r="B48" s="31" t="s">
        <v>99</v>
      </c>
      <c r="C48" s="32" t="n">
        <v>0.8</v>
      </c>
      <c r="D48" s="32" t="n">
        <v>933.77</v>
      </c>
      <c r="E48" s="13"/>
      <c r="F48" s="33"/>
      <c r="G48" s="33"/>
      <c r="H48" s="13"/>
      <c r="I48" s="13" t="n">
        <v>1</v>
      </c>
      <c r="J48" s="13" t="n">
        <v>18</v>
      </c>
      <c r="K48" s="13" t="n">
        <v>8.8</v>
      </c>
      <c r="L48" s="13" t="n">
        <v>9.2</v>
      </c>
      <c r="M48" s="13"/>
      <c r="N48" s="13"/>
      <c r="O48" s="13" t="n">
        <v>9</v>
      </c>
      <c r="P48" s="13" t="n">
        <v>23.26</v>
      </c>
      <c r="Q48" s="13" t="n">
        <v>23.26</v>
      </c>
      <c r="R48" s="33"/>
      <c r="S48" s="33"/>
      <c r="T48" s="33" t="n">
        <v>157</v>
      </c>
      <c r="U48" s="13" t="n">
        <v>75</v>
      </c>
      <c r="V48" s="13" t="n">
        <v>31.66</v>
      </c>
      <c r="W48" s="13" t="n">
        <v>31.66</v>
      </c>
      <c r="X48" s="13"/>
      <c r="Y48" s="13"/>
      <c r="Z48" s="13" t="n">
        <v>253</v>
      </c>
      <c r="AA48" s="13"/>
      <c r="AB48" s="13"/>
      <c r="AC48" s="33"/>
      <c r="AD48" s="33"/>
      <c r="AE48" s="33"/>
      <c r="AF48" s="33"/>
      <c r="AG48" s="33" t="n">
        <v>315</v>
      </c>
    </row>
    <row r="49" s="24" customFormat="true" ht="15.95" hidden="false" customHeight="true" outlineLevel="0" collapsed="false">
      <c r="A49" s="13" t="n">
        <v>38</v>
      </c>
      <c r="B49" s="31" t="s">
        <v>100</v>
      </c>
      <c r="C49" s="32" t="n">
        <v>0.5</v>
      </c>
      <c r="D49" s="32" t="n">
        <v>556.4</v>
      </c>
      <c r="E49" s="13" t="n">
        <v>1</v>
      </c>
      <c r="F49" s="33" t="n">
        <v>2</v>
      </c>
      <c r="G49" s="33"/>
      <c r="H49" s="13"/>
      <c r="I49" s="13" t="n">
        <v>3</v>
      </c>
      <c r="J49" s="13" t="n">
        <v>2.07</v>
      </c>
      <c r="K49" s="13"/>
      <c r="L49" s="13"/>
      <c r="M49" s="13" t="n">
        <v>2.07</v>
      </c>
      <c r="N49" s="13" t="n">
        <v>16</v>
      </c>
      <c r="O49" s="13" t="n">
        <v>4</v>
      </c>
      <c r="P49" s="13" t="n">
        <v>6.34</v>
      </c>
      <c r="Q49" s="33"/>
      <c r="R49" s="33"/>
      <c r="S49" s="13" t="n">
        <v>6.34</v>
      </c>
      <c r="T49" s="33"/>
      <c r="U49" s="13" t="n">
        <v>5</v>
      </c>
      <c r="V49" s="13" t="n">
        <v>32.47</v>
      </c>
      <c r="W49" s="13"/>
      <c r="X49" s="13"/>
      <c r="Y49" s="13" t="n">
        <v>32.5</v>
      </c>
      <c r="Z49" s="13"/>
      <c r="AA49" s="13"/>
      <c r="AB49" s="13"/>
      <c r="AC49" s="33"/>
      <c r="AD49" s="33"/>
      <c r="AE49" s="33"/>
      <c r="AF49" s="13" t="n">
        <v>762</v>
      </c>
      <c r="AG49" s="33" t="n">
        <v>330</v>
      </c>
    </row>
    <row r="50" s="24" customFormat="true" ht="15.95" hidden="false" customHeight="true" outlineLevel="0" collapsed="false">
      <c r="A50" s="13" t="n">
        <v>39</v>
      </c>
      <c r="B50" s="31" t="s">
        <v>62</v>
      </c>
      <c r="C50" s="32" t="n">
        <v>0.3</v>
      </c>
      <c r="D50" s="32" t="n">
        <v>371.78</v>
      </c>
      <c r="E50" s="13" t="n">
        <v>1</v>
      </c>
      <c r="F50" s="33"/>
      <c r="G50" s="33"/>
      <c r="H50" s="13"/>
      <c r="I50" s="13" t="n">
        <v>2</v>
      </c>
      <c r="J50" s="13" t="n">
        <v>4.9</v>
      </c>
      <c r="K50" s="13" t="n">
        <v>2</v>
      </c>
      <c r="L50" s="13"/>
      <c r="M50" s="13" t="n">
        <v>2.9</v>
      </c>
      <c r="N50" s="13" t="n">
        <v>9</v>
      </c>
      <c r="O50" s="13" t="n">
        <v>7</v>
      </c>
      <c r="P50" s="13" t="n">
        <v>17.5</v>
      </c>
      <c r="Q50" s="33"/>
      <c r="R50" s="33"/>
      <c r="S50" s="33" t="n">
        <v>17.5</v>
      </c>
      <c r="T50" s="33" t="n">
        <v>395</v>
      </c>
      <c r="U50" s="13"/>
      <c r="V50" s="13"/>
      <c r="W50" s="13"/>
      <c r="X50" s="13"/>
      <c r="Y50" s="13"/>
      <c r="Z50" s="13"/>
      <c r="AA50" s="13"/>
      <c r="AB50" s="13"/>
      <c r="AC50" s="33"/>
      <c r="AD50" s="33"/>
      <c r="AE50" s="33"/>
      <c r="AF50" s="13"/>
      <c r="AG50" s="33" t="n">
        <v>405</v>
      </c>
    </row>
    <row r="51" s="24" customFormat="true" ht="15.95" hidden="false" customHeight="true" outlineLevel="0" collapsed="false">
      <c r="A51" s="13" t="n">
        <v>40</v>
      </c>
      <c r="B51" s="31" t="s">
        <v>101</v>
      </c>
      <c r="C51" s="32" t="n">
        <v>2.27</v>
      </c>
      <c r="D51" s="32" t="n">
        <v>2536.9</v>
      </c>
      <c r="E51" s="13" t="n">
        <v>1</v>
      </c>
      <c r="F51" s="33"/>
      <c r="G51" s="33"/>
      <c r="H51" s="13"/>
      <c r="I51" s="13" t="n">
        <v>1</v>
      </c>
      <c r="J51" s="13" t="n">
        <v>11.54</v>
      </c>
      <c r="K51" s="13"/>
      <c r="L51" s="13" t="n">
        <v>11.54</v>
      </c>
      <c r="M51" s="13"/>
      <c r="N51" s="13" t="n">
        <v>26</v>
      </c>
      <c r="O51" s="13"/>
      <c r="P51" s="13"/>
      <c r="Q51" s="33"/>
      <c r="R51" s="33"/>
      <c r="S51" s="33"/>
      <c r="T51" s="33"/>
      <c r="U51" s="13" t="n">
        <v>30</v>
      </c>
      <c r="V51" s="13" t="n">
        <v>18.2</v>
      </c>
      <c r="W51" s="13"/>
      <c r="X51" s="13" t="n">
        <v>18.2</v>
      </c>
      <c r="Y51" s="13"/>
      <c r="Z51" s="13" t="n">
        <v>76</v>
      </c>
      <c r="AA51" s="13" t="n">
        <v>86</v>
      </c>
      <c r="AB51" s="13" t="n">
        <v>60.45</v>
      </c>
      <c r="AC51" s="33"/>
      <c r="AD51" s="13" t="n">
        <v>60.45</v>
      </c>
      <c r="AE51" s="33"/>
      <c r="AF51" s="33" t="n">
        <v>282</v>
      </c>
      <c r="AG51" s="33" t="n">
        <v>498</v>
      </c>
    </row>
    <row r="52" s="24" customFormat="true" ht="15.95" hidden="false" customHeight="true" outlineLevel="0" collapsed="false">
      <c r="A52" s="13" t="n">
        <v>41</v>
      </c>
      <c r="B52" s="31" t="s">
        <v>102</v>
      </c>
      <c r="C52" s="32" t="n">
        <v>1.57</v>
      </c>
      <c r="D52" s="32" t="n">
        <v>1829.86</v>
      </c>
      <c r="E52" s="13"/>
      <c r="F52" s="33" t="n">
        <v>4</v>
      </c>
      <c r="G52" s="33"/>
      <c r="H52" s="13"/>
      <c r="I52" s="13" t="n">
        <v>2</v>
      </c>
      <c r="J52" s="13" t="n">
        <v>11.19</v>
      </c>
      <c r="K52" s="13" t="n">
        <v>11.2</v>
      </c>
      <c r="L52" s="13"/>
      <c r="M52" s="13"/>
      <c r="N52" s="13"/>
      <c r="O52" s="13" t="n">
        <v>7</v>
      </c>
      <c r="P52" s="13" t="n">
        <v>18.55</v>
      </c>
      <c r="Q52" s="13" t="n">
        <v>18.55</v>
      </c>
      <c r="R52" s="33"/>
      <c r="S52" s="33"/>
      <c r="T52" s="33" t="n">
        <v>73</v>
      </c>
      <c r="U52" s="13" t="n">
        <v>37</v>
      </c>
      <c r="V52" s="13" t="n">
        <v>10.65</v>
      </c>
      <c r="W52" s="13"/>
      <c r="X52" s="13"/>
      <c r="Y52" s="13" t="n">
        <v>10.7</v>
      </c>
      <c r="Z52" s="13" t="n">
        <v>44</v>
      </c>
      <c r="AA52" s="13"/>
      <c r="AB52" s="13"/>
      <c r="AC52" s="33"/>
      <c r="AD52" s="33"/>
      <c r="AE52" s="33"/>
      <c r="AF52" s="33"/>
      <c r="AG52" s="33" t="n">
        <v>315</v>
      </c>
    </row>
    <row r="53" s="24" customFormat="true" ht="15.95" hidden="false" customHeight="true" outlineLevel="0" collapsed="false">
      <c r="A53" s="13" t="n">
        <v>42</v>
      </c>
      <c r="B53" s="31" t="s">
        <v>103</v>
      </c>
      <c r="C53" s="32" t="n">
        <v>1.05</v>
      </c>
      <c r="D53" s="32" t="n">
        <v>1253.89</v>
      </c>
      <c r="E53" s="13"/>
      <c r="F53" s="33" t="n">
        <v>2</v>
      </c>
      <c r="G53" s="33"/>
      <c r="H53" s="13"/>
      <c r="I53" s="13" t="n">
        <v>1</v>
      </c>
      <c r="J53" s="13" t="n">
        <v>3.47</v>
      </c>
      <c r="K53" s="13" t="n">
        <v>3.47</v>
      </c>
      <c r="L53" s="13"/>
      <c r="M53" s="13"/>
      <c r="N53" s="13" t="n">
        <v>35</v>
      </c>
      <c r="O53" s="13" t="n">
        <v>2</v>
      </c>
      <c r="P53" s="13" t="n">
        <v>9.32</v>
      </c>
      <c r="Q53" s="33"/>
      <c r="R53" s="33"/>
      <c r="S53" s="13" t="n">
        <v>9.32</v>
      </c>
      <c r="T53" s="33"/>
      <c r="U53" s="13" t="n">
        <v>20</v>
      </c>
      <c r="V53" s="13" t="n">
        <v>10.57</v>
      </c>
      <c r="W53" s="13"/>
      <c r="X53" s="13"/>
      <c r="Y53" s="13" t="n">
        <v>10.6</v>
      </c>
      <c r="Z53" s="13" t="n">
        <v>55</v>
      </c>
      <c r="AA53" s="13" t="n">
        <v>10</v>
      </c>
      <c r="AB53" s="13" t="n">
        <v>5.79</v>
      </c>
      <c r="AC53" s="33"/>
      <c r="AD53" s="33"/>
      <c r="AE53" s="13" t="n">
        <v>5.79</v>
      </c>
      <c r="AF53" s="33"/>
      <c r="AG53" s="33" t="n">
        <v>382</v>
      </c>
    </row>
    <row r="54" s="24" customFormat="true" ht="15.95" hidden="false" customHeight="true" outlineLevel="0" collapsed="false">
      <c r="A54" s="13" t="n">
        <v>43</v>
      </c>
      <c r="B54" s="31" t="s">
        <v>104</v>
      </c>
      <c r="C54" s="32" t="n">
        <v>1.13</v>
      </c>
      <c r="D54" s="32" t="n">
        <v>1263.28</v>
      </c>
      <c r="E54" s="13"/>
      <c r="F54" s="33" t="n">
        <v>2</v>
      </c>
      <c r="G54" s="33"/>
      <c r="H54" s="13"/>
      <c r="I54" s="13" t="n">
        <v>3</v>
      </c>
      <c r="J54" s="13" t="n">
        <v>23.44</v>
      </c>
      <c r="K54" s="13" t="n">
        <v>23.4</v>
      </c>
      <c r="L54" s="13"/>
      <c r="M54" s="13"/>
      <c r="N54" s="13" t="n">
        <v>62</v>
      </c>
      <c r="O54" s="13" t="n">
        <v>17</v>
      </c>
      <c r="P54" s="13" t="n">
        <v>18.84</v>
      </c>
      <c r="Q54" s="13" t="n">
        <v>18.84</v>
      </c>
      <c r="R54" s="33"/>
      <c r="S54" s="33"/>
      <c r="T54" s="33" t="n">
        <v>181</v>
      </c>
      <c r="U54" s="13" t="n">
        <v>84</v>
      </c>
      <c r="V54" s="13" t="n">
        <v>35.56</v>
      </c>
      <c r="W54" s="13" t="n">
        <v>35.56</v>
      </c>
      <c r="X54" s="13"/>
      <c r="Y54" s="13"/>
      <c r="Z54" s="13" t="n">
        <v>731</v>
      </c>
      <c r="AA54" s="13"/>
      <c r="AB54" s="13"/>
      <c r="AC54" s="33"/>
      <c r="AD54" s="33"/>
      <c r="AE54" s="33"/>
      <c r="AF54" s="33"/>
      <c r="AG54" s="33" t="n">
        <v>202</v>
      </c>
    </row>
    <row r="55" s="24" customFormat="true" ht="15.95" hidden="false" customHeight="true" outlineLevel="0" collapsed="false">
      <c r="A55" s="13" t="n">
        <v>44</v>
      </c>
      <c r="B55" s="31" t="s">
        <v>105</v>
      </c>
      <c r="C55" s="32" t="n">
        <v>1.38</v>
      </c>
      <c r="D55" s="32" t="n">
        <v>1440.15</v>
      </c>
      <c r="E55" s="13"/>
      <c r="F55" s="33" t="n">
        <v>4</v>
      </c>
      <c r="G55" s="33"/>
      <c r="H55" s="13"/>
      <c r="I55" s="13" t="n">
        <v>2</v>
      </c>
      <c r="J55" s="13" t="n">
        <v>3.54</v>
      </c>
      <c r="K55" s="13" t="n">
        <v>3.54</v>
      </c>
      <c r="L55" s="13"/>
      <c r="M55" s="13"/>
      <c r="N55" s="13" t="n">
        <v>5</v>
      </c>
      <c r="O55" s="13"/>
      <c r="P55" s="13"/>
      <c r="Q55" s="33"/>
      <c r="R55" s="33"/>
      <c r="S55" s="33"/>
      <c r="T55" s="33"/>
      <c r="U55" s="13" t="n">
        <v>23</v>
      </c>
      <c r="V55" s="13" t="n">
        <v>20.51</v>
      </c>
      <c r="W55" s="13" t="n">
        <v>19.17</v>
      </c>
      <c r="X55" s="13" t="n">
        <v>1.34</v>
      </c>
      <c r="Y55" s="13"/>
      <c r="Z55" s="13" t="n">
        <v>135</v>
      </c>
      <c r="AA55" s="13" t="n">
        <v>134</v>
      </c>
      <c r="AB55" s="13" t="n">
        <v>32.99</v>
      </c>
      <c r="AC55" s="33" t="n">
        <v>32.89</v>
      </c>
      <c r="AD55" s="33" t="n">
        <v>0.1</v>
      </c>
      <c r="AE55" s="33"/>
      <c r="AF55" s="33" t="n">
        <v>283</v>
      </c>
      <c r="AG55" s="33" t="n">
        <v>307</v>
      </c>
    </row>
    <row r="56" s="24" customFormat="true" ht="15.95" hidden="false" customHeight="true" outlineLevel="0" collapsed="false">
      <c r="A56" s="13" t="n">
        <v>45</v>
      </c>
      <c r="B56" s="31" t="s">
        <v>106</v>
      </c>
      <c r="C56" s="32" t="n">
        <v>0.8</v>
      </c>
      <c r="D56" s="32" t="n">
        <v>937.07</v>
      </c>
      <c r="E56" s="13"/>
      <c r="F56" s="33" t="n">
        <v>5</v>
      </c>
      <c r="G56" s="33"/>
      <c r="H56" s="13"/>
      <c r="I56" s="13" t="n">
        <v>3</v>
      </c>
      <c r="J56" s="13" t="n">
        <v>3.65</v>
      </c>
      <c r="K56" s="13" t="n">
        <v>3.65</v>
      </c>
      <c r="L56" s="13"/>
      <c r="M56" s="13"/>
      <c r="N56" s="13" t="n">
        <v>46</v>
      </c>
      <c r="O56" s="13"/>
      <c r="P56" s="13"/>
      <c r="Q56" s="33"/>
      <c r="R56" s="33"/>
      <c r="S56" s="33"/>
      <c r="T56" s="33"/>
      <c r="U56" s="13" t="n">
        <v>36</v>
      </c>
      <c r="V56" s="13" t="n">
        <v>15.3</v>
      </c>
      <c r="W56" s="13" t="n">
        <v>15.3</v>
      </c>
      <c r="X56" s="13"/>
      <c r="Y56" s="13"/>
      <c r="Z56" s="13" t="n">
        <v>130</v>
      </c>
      <c r="AA56" s="13" t="n">
        <v>63</v>
      </c>
      <c r="AB56" s="13" t="n">
        <v>15.42</v>
      </c>
      <c r="AC56" s="13" t="n">
        <v>15.42</v>
      </c>
      <c r="AD56" s="33"/>
      <c r="AE56" s="33"/>
      <c r="AF56" s="33" t="n">
        <v>120</v>
      </c>
      <c r="AG56" s="33" t="n">
        <v>225</v>
      </c>
    </row>
    <row r="57" s="24" customFormat="true" ht="15.75" hidden="false" customHeight="true" outlineLevel="0" collapsed="false">
      <c r="A57" s="13" t="n">
        <v>46</v>
      </c>
      <c r="B57" s="31" t="s">
        <v>107</v>
      </c>
      <c r="C57" s="32" t="n">
        <v>1.89</v>
      </c>
      <c r="D57" s="32" t="n">
        <v>1845.89</v>
      </c>
      <c r="E57" s="13"/>
      <c r="F57" s="33" t="n">
        <v>5</v>
      </c>
      <c r="G57" s="33"/>
      <c r="H57" s="13"/>
      <c r="I57" s="13"/>
      <c r="J57" s="13"/>
      <c r="K57" s="13"/>
      <c r="L57" s="13"/>
      <c r="M57" s="13"/>
      <c r="N57" s="13"/>
      <c r="O57" s="13"/>
      <c r="P57" s="13"/>
      <c r="Q57" s="33"/>
      <c r="R57" s="33"/>
      <c r="S57" s="33"/>
      <c r="T57" s="33"/>
      <c r="U57" s="13" t="n">
        <v>27</v>
      </c>
      <c r="V57" s="13" t="n">
        <v>25.93</v>
      </c>
      <c r="W57" s="13" t="n">
        <v>24.01</v>
      </c>
      <c r="X57" s="13" t="n">
        <v>1.92</v>
      </c>
      <c r="Y57" s="13"/>
      <c r="Z57" s="13" t="n">
        <v>193</v>
      </c>
      <c r="AA57" s="13" t="n">
        <v>113</v>
      </c>
      <c r="AB57" s="13" t="n">
        <v>37.09</v>
      </c>
      <c r="AC57" s="33" t="n">
        <v>28.37</v>
      </c>
      <c r="AD57" s="33" t="n">
        <v>8.72</v>
      </c>
      <c r="AE57" s="33"/>
      <c r="AF57" s="33" t="n">
        <v>277</v>
      </c>
      <c r="AG57" s="33" t="n">
        <v>463</v>
      </c>
    </row>
    <row r="58" s="34" customFormat="true" ht="15.95" hidden="false" customHeight="true" outlineLevel="0" collapsed="false">
      <c r="A58" s="10" t="s">
        <v>108</v>
      </c>
      <c r="B58" s="10" t="s">
        <v>109</v>
      </c>
      <c r="C58" s="26" t="n">
        <f aca="false">SUM(C59:C75)</f>
        <v>22.92</v>
      </c>
      <c r="D58" s="26" t="n">
        <f aca="false">SUM(D59:D75)</f>
        <v>25164.96</v>
      </c>
      <c r="E58" s="10" t="n">
        <v>4</v>
      </c>
      <c r="F58" s="28" t="n">
        <v>30</v>
      </c>
      <c r="G58" s="28"/>
      <c r="H58" s="28" t="n">
        <v>9</v>
      </c>
      <c r="I58" s="10" t="n">
        <v>20</v>
      </c>
      <c r="J58" s="10" t="n">
        <v>68.5</v>
      </c>
      <c r="K58" s="10" t="n">
        <v>50</v>
      </c>
      <c r="L58" s="10" t="n">
        <v>18.4</v>
      </c>
      <c r="M58" s="10"/>
      <c r="N58" s="28" t="n">
        <v>399</v>
      </c>
      <c r="O58" s="10" t="n">
        <v>47</v>
      </c>
      <c r="P58" s="10" t="n">
        <v>183</v>
      </c>
      <c r="Q58" s="10" t="n">
        <v>68.1</v>
      </c>
      <c r="R58" s="10" t="n">
        <v>114.5</v>
      </c>
      <c r="S58" s="10"/>
      <c r="T58" s="28" t="n">
        <v>971</v>
      </c>
      <c r="U58" s="28" t="n">
        <v>433</v>
      </c>
      <c r="V58" s="28" t="n">
        <v>277.2</v>
      </c>
      <c r="W58" s="28" t="n">
        <v>12.28</v>
      </c>
      <c r="X58" s="28" t="n">
        <v>265</v>
      </c>
      <c r="Y58" s="28"/>
      <c r="Z58" s="28" t="n">
        <v>5391</v>
      </c>
      <c r="AA58" s="28" t="n">
        <v>799</v>
      </c>
      <c r="AB58" s="28" t="n">
        <v>231</v>
      </c>
      <c r="AC58" s="28" t="n">
        <v>49</v>
      </c>
      <c r="AD58" s="28" t="n">
        <v>182</v>
      </c>
      <c r="AE58" s="28"/>
      <c r="AF58" s="28" t="n">
        <v>4207</v>
      </c>
      <c r="AG58" s="28" t="n">
        <v>9372</v>
      </c>
    </row>
    <row r="59" s="24" customFormat="true" ht="15.95" hidden="false" customHeight="true" outlineLevel="0" collapsed="false">
      <c r="A59" s="13" t="n">
        <v>47</v>
      </c>
      <c r="B59" s="31" t="s">
        <v>110</v>
      </c>
      <c r="C59" s="32" t="n">
        <v>1.41</v>
      </c>
      <c r="D59" s="32" t="n">
        <v>1608.33</v>
      </c>
      <c r="E59" s="13" t="n">
        <v>1</v>
      </c>
      <c r="F59" s="33"/>
      <c r="G59" s="33"/>
      <c r="H59" s="13"/>
      <c r="I59" s="13" t="n">
        <v>1</v>
      </c>
      <c r="J59" s="13" t="n">
        <v>4.05</v>
      </c>
      <c r="K59" s="13" t="n">
        <v>4.05</v>
      </c>
      <c r="L59" s="13"/>
      <c r="M59" s="13"/>
      <c r="N59" s="37"/>
      <c r="O59" s="13"/>
      <c r="P59" s="13"/>
      <c r="Q59" s="33"/>
      <c r="R59" s="33"/>
      <c r="S59" s="33"/>
      <c r="T59" s="37"/>
      <c r="U59" s="33"/>
      <c r="V59" s="33"/>
      <c r="W59" s="33"/>
      <c r="X59" s="33"/>
      <c r="Y59" s="33"/>
      <c r="Z59" s="13"/>
      <c r="AA59" s="13" t="n">
        <v>182</v>
      </c>
      <c r="AB59" s="13" t="n">
        <v>51.42</v>
      </c>
      <c r="AC59" s="13"/>
      <c r="AD59" s="13" t="n">
        <v>51.42</v>
      </c>
      <c r="AE59" s="13"/>
      <c r="AF59" s="33" t="n">
        <v>871</v>
      </c>
      <c r="AG59" s="33" t="n">
        <v>801</v>
      </c>
    </row>
    <row r="60" s="24" customFormat="true" ht="15.95" hidden="false" customHeight="true" outlineLevel="0" collapsed="false">
      <c r="A60" s="13" t="n">
        <v>48</v>
      </c>
      <c r="B60" s="31" t="s">
        <v>111</v>
      </c>
      <c r="C60" s="32" t="n">
        <v>8.79</v>
      </c>
      <c r="D60" s="32" t="n">
        <v>9859.35</v>
      </c>
      <c r="E60" s="13" t="n">
        <v>1</v>
      </c>
      <c r="F60" s="33" t="n">
        <v>8</v>
      </c>
      <c r="G60" s="33"/>
      <c r="H60" s="13"/>
      <c r="I60" s="13" t="n">
        <v>3</v>
      </c>
      <c r="J60" s="13" t="n">
        <v>15.49</v>
      </c>
      <c r="K60" s="13" t="n">
        <v>15.5</v>
      </c>
      <c r="L60" s="13"/>
      <c r="M60" s="13"/>
      <c r="N60" s="33" t="n">
        <v>77</v>
      </c>
      <c r="O60" s="13" t="n">
        <v>6</v>
      </c>
      <c r="P60" s="13" t="n">
        <v>45.04</v>
      </c>
      <c r="Q60" s="33" t="n">
        <v>17.48</v>
      </c>
      <c r="R60" s="33" t="n">
        <v>27.56</v>
      </c>
      <c r="S60" s="33"/>
      <c r="T60" s="33" t="n">
        <v>370</v>
      </c>
      <c r="U60" s="33" t="n">
        <v>89</v>
      </c>
      <c r="V60" s="33" t="n">
        <v>108.62</v>
      </c>
      <c r="W60" s="33"/>
      <c r="X60" s="33" t="n">
        <v>108.6</v>
      </c>
      <c r="Y60" s="33"/>
      <c r="Z60" s="13" t="n">
        <v>2388</v>
      </c>
      <c r="AA60" s="33" t="n">
        <v>276</v>
      </c>
      <c r="AB60" s="33" t="n">
        <v>55.22</v>
      </c>
      <c r="AC60" s="13"/>
      <c r="AD60" s="33" t="n">
        <v>55.22</v>
      </c>
      <c r="AE60" s="13"/>
      <c r="AF60" s="33" t="n">
        <v>2072</v>
      </c>
      <c r="AG60" s="33" t="n">
        <v>1672</v>
      </c>
    </row>
    <row r="61" s="24" customFormat="true" ht="15.95" hidden="false" customHeight="true" outlineLevel="0" collapsed="false">
      <c r="A61" s="13" t="n">
        <v>49</v>
      </c>
      <c r="B61" s="31" t="s">
        <v>112</v>
      </c>
      <c r="C61" s="32" t="n">
        <v>1.02</v>
      </c>
      <c r="D61" s="32" t="n">
        <v>1281.3</v>
      </c>
      <c r="E61" s="13"/>
      <c r="F61" s="33"/>
      <c r="G61" s="33"/>
      <c r="H61" s="13"/>
      <c r="I61" s="13"/>
      <c r="J61" s="13"/>
      <c r="K61" s="13"/>
      <c r="L61" s="13"/>
      <c r="M61" s="13"/>
      <c r="N61" s="33"/>
      <c r="O61" s="13" t="n">
        <v>6</v>
      </c>
      <c r="P61" s="13" t="n">
        <v>26.84</v>
      </c>
      <c r="Q61" s="33"/>
      <c r="R61" s="13" t="n">
        <v>26.84</v>
      </c>
      <c r="S61" s="33"/>
      <c r="T61" s="33" t="n">
        <v>183</v>
      </c>
      <c r="U61" s="33" t="n">
        <v>166</v>
      </c>
      <c r="V61" s="33" t="n">
        <v>18</v>
      </c>
      <c r="W61" s="33"/>
      <c r="X61" s="33" t="n">
        <v>18</v>
      </c>
      <c r="Y61" s="33"/>
      <c r="Z61" s="13" t="n">
        <v>103</v>
      </c>
      <c r="AA61" s="33"/>
      <c r="AB61" s="33"/>
      <c r="AC61" s="33"/>
      <c r="AD61" s="33"/>
      <c r="AE61" s="33"/>
      <c r="AF61" s="33"/>
      <c r="AG61" s="33" t="n">
        <v>1500</v>
      </c>
    </row>
    <row r="62" s="24" customFormat="true" ht="15.95" hidden="false" customHeight="true" outlineLevel="0" collapsed="false">
      <c r="A62" s="13" t="n">
        <v>50</v>
      </c>
      <c r="B62" s="31" t="s">
        <v>113</v>
      </c>
      <c r="C62" s="32" t="n">
        <v>1.39</v>
      </c>
      <c r="D62" s="32" t="n">
        <v>1626.91</v>
      </c>
      <c r="E62" s="13"/>
      <c r="F62" s="33"/>
      <c r="G62" s="33"/>
      <c r="H62" s="13" t="n">
        <v>5</v>
      </c>
      <c r="I62" s="13" t="n">
        <v>1</v>
      </c>
      <c r="J62" s="13" t="n">
        <v>1.8</v>
      </c>
      <c r="K62" s="13" t="n">
        <v>1.8</v>
      </c>
      <c r="L62" s="13"/>
      <c r="M62" s="13"/>
      <c r="N62" s="33" t="n">
        <v>42</v>
      </c>
      <c r="O62" s="13"/>
      <c r="P62" s="13"/>
      <c r="Q62" s="33"/>
      <c r="R62" s="33"/>
      <c r="S62" s="33"/>
      <c r="T62" s="33"/>
      <c r="U62" s="33" t="n">
        <v>10</v>
      </c>
      <c r="V62" s="33" t="n">
        <v>18.3</v>
      </c>
      <c r="W62" s="33"/>
      <c r="X62" s="33" t="n">
        <v>18.3</v>
      </c>
      <c r="Y62" s="33"/>
      <c r="Z62" s="13" t="n">
        <v>100</v>
      </c>
      <c r="AA62" s="33" t="n">
        <v>252</v>
      </c>
      <c r="AB62" s="33" t="n">
        <v>45</v>
      </c>
      <c r="AC62" s="33" t="n">
        <v>45</v>
      </c>
      <c r="AD62" s="33"/>
      <c r="AE62" s="33"/>
      <c r="AF62" s="33" t="n">
        <v>350</v>
      </c>
      <c r="AG62" s="33" t="n">
        <v>1384</v>
      </c>
    </row>
    <row r="63" s="24" customFormat="true" ht="15.95" hidden="false" customHeight="true" outlineLevel="0" collapsed="false">
      <c r="A63" s="13" t="n">
        <v>51</v>
      </c>
      <c r="B63" s="31" t="s">
        <v>114</v>
      </c>
      <c r="C63" s="32" t="n">
        <v>2.28</v>
      </c>
      <c r="D63" s="32" t="n">
        <v>1631.79</v>
      </c>
      <c r="E63" s="13"/>
      <c r="F63" s="33"/>
      <c r="G63" s="33"/>
      <c r="H63" s="13"/>
      <c r="I63" s="13" t="n">
        <v>1</v>
      </c>
      <c r="J63" s="13" t="n">
        <v>8.51</v>
      </c>
      <c r="K63" s="13" t="n">
        <v>3.22</v>
      </c>
      <c r="L63" s="13" t="n">
        <v>5.28</v>
      </c>
      <c r="M63" s="13"/>
      <c r="N63" s="33" t="n">
        <v>40</v>
      </c>
      <c r="O63" s="13" t="n">
        <v>3</v>
      </c>
      <c r="P63" s="13" t="n">
        <v>15</v>
      </c>
      <c r="Q63" s="33"/>
      <c r="R63" s="33" t="n">
        <v>15</v>
      </c>
      <c r="S63" s="33"/>
      <c r="T63" s="33" t="n">
        <v>76</v>
      </c>
      <c r="U63" s="33"/>
      <c r="V63" s="33"/>
      <c r="W63" s="33"/>
      <c r="X63" s="33"/>
      <c r="Y63" s="33"/>
      <c r="Z63" s="13"/>
      <c r="AA63" s="33"/>
      <c r="AB63" s="33"/>
      <c r="AC63" s="33"/>
      <c r="AD63" s="33"/>
      <c r="AE63" s="33"/>
      <c r="AF63" s="33"/>
      <c r="AG63" s="33" t="n">
        <v>900</v>
      </c>
    </row>
    <row r="64" s="24" customFormat="true" ht="15.95" hidden="false" customHeight="true" outlineLevel="0" collapsed="false">
      <c r="A64" s="13" t="n">
        <v>52</v>
      </c>
      <c r="B64" s="31" t="s">
        <v>115</v>
      </c>
      <c r="C64" s="32" t="n">
        <v>0.43</v>
      </c>
      <c r="D64" s="32" t="n">
        <v>511.15</v>
      </c>
      <c r="E64" s="13"/>
      <c r="F64" s="33" t="n">
        <v>5</v>
      </c>
      <c r="G64" s="33"/>
      <c r="H64" s="13"/>
      <c r="I64" s="13" t="n">
        <v>2</v>
      </c>
      <c r="J64" s="13" t="n">
        <v>1.03</v>
      </c>
      <c r="K64" s="13"/>
      <c r="L64" s="13" t="n">
        <v>1.03</v>
      </c>
      <c r="M64" s="13"/>
      <c r="N64" s="33" t="n">
        <v>4</v>
      </c>
      <c r="O64" s="13" t="n">
        <v>1</v>
      </c>
      <c r="P64" s="13" t="n">
        <v>0.5</v>
      </c>
      <c r="Q64" s="33"/>
      <c r="R64" s="13" t="n">
        <v>0.5</v>
      </c>
      <c r="S64" s="33"/>
      <c r="T64" s="33" t="n">
        <v>3</v>
      </c>
      <c r="U64" s="33" t="n">
        <v>6</v>
      </c>
      <c r="V64" s="33" t="n">
        <v>6</v>
      </c>
      <c r="W64" s="33" t="n">
        <v>6</v>
      </c>
      <c r="X64" s="33"/>
      <c r="Y64" s="33"/>
      <c r="Z64" s="33" t="n">
        <v>11</v>
      </c>
      <c r="AA64" s="33" t="n">
        <v>16</v>
      </c>
      <c r="AB64" s="33" t="n">
        <v>4</v>
      </c>
      <c r="AC64" s="33" t="n">
        <v>4</v>
      </c>
      <c r="AD64" s="33"/>
      <c r="AE64" s="33"/>
      <c r="AF64" s="33" t="n">
        <v>13</v>
      </c>
      <c r="AG64" s="33" t="n">
        <v>340</v>
      </c>
    </row>
    <row r="65" s="24" customFormat="true" ht="15.95" hidden="false" customHeight="true" outlineLevel="0" collapsed="false">
      <c r="A65" s="13" t="n">
        <v>53</v>
      </c>
      <c r="B65" s="31" t="s">
        <v>116</v>
      </c>
      <c r="C65" s="32" t="n">
        <v>0.09</v>
      </c>
      <c r="D65" s="32" t="n">
        <v>129.56</v>
      </c>
      <c r="E65" s="13"/>
      <c r="F65" s="33" t="n">
        <v>1</v>
      </c>
      <c r="G65" s="33"/>
      <c r="H65" s="13"/>
      <c r="I65" s="13"/>
      <c r="J65" s="13"/>
      <c r="K65" s="13"/>
      <c r="L65" s="13"/>
      <c r="M65" s="13"/>
      <c r="N65" s="33"/>
      <c r="O65" s="13" t="n">
        <v>1</v>
      </c>
      <c r="P65" s="13" t="n">
        <v>1.07</v>
      </c>
      <c r="Q65" s="13" t="n">
        <v>1.07</v>
      </c>
      <c r="R65" s="33"/>
      <c r="S65" s="33"/>
      <c r="T65" s="33" t="n">
        <v>14</v>
      </c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 t="n">
        <v>285</v>
      </c>
    </row>
    <row r="66" s="24" customFormat="true" ht="15.95" hidden="false" customHeight="true" outlineLevel="0" collapsed="false">
      <c r="A66" s="13" t="n">
        <v>54</v>
      </c>
      <c r="B66" s="31" t="s">
        <v>117</v>
      </c>
      <c r="C66" s="32" t="n">
        <v>0.37</v>
      </c>
      <c r="D66" s="32" t="n">
        <v>437.9</v>
      </c>
      <c r="E66" s="13"/>
      <c r="F66" s="33" t="n">
        <v>2</v>
      </c>
      <c r="G66" s="33"/>
      <c r="H66" s="13"/>
      <c r="I66" s="13" t="n">
        <v>1</v>
      </c>
      <c r="J66" s="13" t="n">
        <v>0.3</v>
      </c>
      <c r="K66" s="13"/>
      <c r="L66" s="13" t="n">
        <v>0.3</v>
      </c>
      <c r="M66" s="13"/>
      <c r="N66" s="33" t="n">
        <v>14</v>
      </c>
      <c r="O66" s="13" t="n">
        <v>2</v>
      </c>
      <c r="P66" s="13" t="n">
        <v>3.2</v>
      </c>
      <c r="Q66" s="33"/>
      <c r="R66" s="33" t="n">
        <v>3.2</v>
      </c>
      <c r="S66" s="33"/>
      <c r="T66" s="33" t="n">
        <v>72</v>
      </c>
      <c r="U66" s="33" t="n">
        <v>28</v>
      </c>
      <c r="V66" s="33" t="n">
        <v>12</v>
      </c>
      <c r="W66" s="33"/>
      <c r="X66" s="33" t="n">
        <v>12</v>
      </c>
      <c r="Y66" s="33"/>
      <c r="Z66" s="33" t="n">
        <v>156</v>
      </c>
      <c r="AA66" s="33"/>
      <c r="AB66" s="33"/>
      <c r="AC66" s="33"/>
      <c r="AD66" s="33"/>
      <c r="AE66" s="33"/>
      <c r="AF66" s="33"/>
      <c r="AG66" s="33" t="n">
        <v>240</v>
      </c>
    </row>
    <row r="67" s="24" customFormat="true" ht="15.95" hidden="false" customHeight="true" outlineLevel="0" collapsed="false">
      <c r="A67" s="13" t="n">
        <v>55</v>
      </c>
      <c r="B67" s="31" t="s">
        <v>118</v>
      </c>
      <c r="C67" s="32" t="n">
        <v>0.39</v>
      </c>
      <c r="D67" s="32" t="n">
        <v>456.53</v>
      </c>
      <c r="E67" s="13" t="n">
        <v>1</v>
      </c>
      <c r="F67" s="33" t="n">
        <v>1</v>
      </c>
      <c r="G67" s="33"/>
      <c r="H67" s="13"/>
      <c r="I67" s="13" t="n">
        <v>2</v>
      </c>
      <c r="J67" s="13" t="n">
        <v>3.9</v>
      </c>
      <c r="K67" s="13"/>
      <c r="L67" s="13" t="n">
        <v>3.9</v>
      </c>
      <c r="M67" s="13"/>
      <c r="N67" s="33" t="n">
        <v>28</v>
      </c>
      <c r="O67" s="13" t="n">
        <v>2</v>
      </c>
      <c r="P67" s="13" t="n">
        <v>3.35</v>
      </c>
      <c r="Q67" s="13"/>
      <c r="R67" s="13" t="n">
        <v>3.35</v>
      </c>
      <c r="S67" s="13"/>
      <c r="T67" s="33" t="n">
        <v>20</v>
      </c>
      <c r="U67" s="33" t="n">
        <v>8</v>
      </c>
      <c r="V67" s="33" t="n">
        <v>6</v>
      </c>
      <c r="W67" s="33"/>
      <c r="X67" s="33" t="n">
        <v>6</v>
      </c>
      <c r="Y67" s="33"/>
      <c r="Z67" s="33" t="n">
        <v>100</v>
      </c>
      <c r="AA67" s="33"/>
      <c r="AB67" s="33"/>
      <c r="AC67" s="33"/>
      <c r="AD67" s="33"/>
      <c r="AE67" s="33"/>
      <c r="AF67" s="33"/>
      <c r="AG67" s="33" t="n">
        <v>226</v>
      </c>
    </row>
    <row r="68" s="24" customFormat="true" ht="15.95" hidden="false" customHeight="true" outlineLevel="0" collapsed="false">
      <c r="A68" s="13" t="n">
        <v>56</v>
      </c>
      <c r="B68" s="31" t="s">
        <v>119</v>
      </c>
      <c r="C68" s="32" t="n">
        <v>0.39</v>
      </c>
      <c r="D68" s="32" t="n">
        <v>452.15</v>
      </c>
      <c r="E68" s="13"/>
      <c r="F68" s="33" t="n">
        <v>1</v>
      </c>
      <c r="G68" s="33"/>
      <c r="H68" s="13"/>
      <c r="I68" s="13"/>
      <c r="J68" s="13"/>
      <c r="K68" s="13"/>
      <c r="L68" s="13"/>
      <c r="M68" s="13"/>
      <c r="N68" s="33"/>
      <c r="O68" s="13" t="n">
        <v>2</v>
      </c>
      <c r="P68" s="13" t="n">
        <v>5</v>
      </c>
      <c r="Q68" s="33"/>
      <c r="R68" s="33" t="n">
        <v>5</v>
      </c>
      <c r="S68" s="33"/>
      <c r="T68" s="33" t="n">
        <v>11</v>
      </c>
      <c r="U68" s="33" t="n">
        <v>16</v>
      </c>
      <c r="V68" s="33" t="n">
        <v>15</v>
      </c>
      <c r="W68" s="33"/>
      <c r="X68" s="33" t="n">
        <v>15</v>
      </c>
      <c r="Y68" s="33"/>
      <c r="Z68" s="33" t="n">
        <v>299</v>
      </c>
      <c r="AA68" s="33"/>
      <c r="AB68" s="33"/>
      <c r="AC68" s="33"/>
      <c r="AD68" s="33"/>
      <c r="AE68" s="33"/>
      <c r="AF68" s="33"/>
      <c r="AG68" s="33" t="n">
        <v>195</v>
      </c>
    </row>
    <row r="69" s="24" customFormat="true" ht="15.95" hidden="false" customHeight="true" outlineLevel="0" collapsed="false">
      <c r="A69" s="13" t="n">
        <v>57</v>
      </c>
      <c r="B69" s="31" t="s">
        <v>120</v>
      </c>
      <c r="C69" s="32" t="n">
        <v>1.58</v>
      </c>
      <c r="D69" s="32" t="n">
        <v>1779.12</v>
      </c>
      <c r="E69" s="13"/>
      <c r="F69" s="33"/>
      <c r="G69" s="33"/>
      <c r="H69" s="13"/>
      <c r="I69" s="13" t="n">
        <v>1</v>
      </c>
      <c r="J69" s="13" t="n">
        <v>7.5</v>
      </c>
      <c r="K69" s="13"/>
      <c r="L69" s="13" t="n">
        <v>7.5</v>
      </c>
      <c r="M69" s="13"/>
      <c r="N69" s="33" t="n">
        <v>37</v>
      </c>
      <c r="O69" s="13" t="n">
        <v>9</v>
      </c>
      <c r="P69" s="13" t="n">
        <v>17</v>
      </c>
      <c r="Q69" s="33"/>
      <c r="R69" s="33" t="n">
        <v>17</v>
      </c>
      <c r="S69" s="33"/>
      <c r="T69" s="33" t="n">
        <v>94</v>
      </c>
      <c r="U69" s="33" t="n">
        <v>15</v>
      </c>
      <c r="V69" s="33" t="n">
        <v>16</v>
      </c>
      <c r="W69" s="33"/>
      <c r="X69" s="33" t="n">
        <v>16</v>
      </c>
      <c r="Y69" s="33"/>
      <c r="Z69" s="33" t="n">
        <v>90</v>
      </c>
      <c r="AA69" s="33"/>
      <c r="AB69" s="33" t="n">
        <v>50</v>
      </c>
      <c r="AC69" s="33"/>
      <c r="AD69" s="33" t="n">
        <v>50</v>
      </c>
      <c r="AE69" s="33"/>
      <c r="AF69" s="33" t="n">
        <v>467</v>
      </c>
      <c r="AG69" s="33" t="n">
        <v>540</v>
      </c>
    </row>
    <row r="70" s="24" customFormat="true" ht="15.95" hidden="false" customHeight="true" outlineLevel="0" collapsed="false">
      <c r="A70" s="13" t="n">
        <v>58</v>
      </c>
      <c r="B70" s="31" t="s">
        <v>121</v>
      </c>
      <c r="C70" s="32" t="n">
        <v>1.2</v>
      </c>
      <c r="D70" s="32" t="n">
        <v>1360.01</v>
      </c>
      <c r="E70" s="13"/>
      <c r="F70" s="33" t="n">
        <v>2</v>
      </c>
      <c r="G70" s="33"/>
      <c r="H70" s="13"/>
      <c r="I70" s="13" t="n">
        <v>2</v>
      </c>
      <c r="J70" s="13" t="n">
        <v>7.68</v>
      </c>
      <c r="K70" s="13" t="n">
        <v>7.68</v>
      </c>
      <c r="L70" s="13"/>
      <c r="M70" s="13"/>
      <c r="N70" s="33" t="n">
        <v>79</v>
      </c>
      <c r="O70" s="13" t="n">
        <v>4</v>
      </c>
      <c r="P70" s="13" t="n">
        <v>8.4</v>
      </c>
      <c r="Q70" s="13" t="n">
        <v>8.4</v>
      </c>
      <c r="R70" s="13"/>
      <c r="S70" s="13"/>
      <c r="T70" s="33" t="n">
        <v>38</v>
      </c>
      <c r="U70" s="33" t="n">
        <v>35</v>
      </c>
      <c r="V70" s="33" t="n">
        <v>20.88</v>
      </c>
      <c r="W70" s="33"/>
      <c r="X70" s="33" t="n">
        <v>20.88</v>
      </c>
      <c r="Y70" s="33"/>
      <c r="Z70" s="33" t="n">
        <v>325</v>
      </c>
      <c r="AA70" s="33" t="n">
        <v>65</v>
      </c>
      <c r="AB70" s="33" t="n">
        <v>19.68</v>
      </c>
      <c r="AC70" s="33"/>
      <c r="AD70" s="33" t="n">
        <v>19.68</v>
      </c>
      <c r="AE70" s="33"/>
      <c r="AF70" s="33" t="n">
        <v>434</v>
      </c>
      <c r="AG70" s="33" t="n">
        <v>360</v>
      </c>
    </row>
    <row r="71" s="24" customFormat="true" ht="15.95" hidden="false" customHeight="true" outlineLevel="0" collapsed="false">
      <c r="A71" s="13" t="n">
        <v>59</v>
      </c>
      <c r="B71" s="31" t="s">
        <v>122</v>
      </c>
      <c r="C71" s="32" t="n">
        <v>0.5</v>
      </c>
      <c r="D71" s="32" t="n">
        <v>568.09</v>
      </c>
      <c r="E71" s="13"/>
      <c r="F71" s="33" t="n">
        <v>1</v>
      </c>
      <c r="G71" s="33"/>
      <c r="H71" s="13" t="n">
        <v>4</v>
      </c>
      <c r="I71" s="13" t="n">
        <v>1</v>
      </c>
      <c r="J71" s="13" t="n">
        <v>0.42</v>
      </c>
      <c r="K71" s="13"/>
      <c r="L71" s="13" t="n">
        <v>0.42</v>
      </c>
      <c r="M71" s="13"/>
      <c r="N71" s="33"/>
      <c r="O71" s="13" t="n">
        <v>3</v>
      </c>
      <c r="P71" s="13" t="n">
        <v>3</v>
      </c>
      <c r="Q71" s="33"/>
      <c r="R71" s="33" t="n">
        <v>3</v>
      </c>
      <c r="S71" s="33"/>
      <c r="T71" s="33"/>
      <c r="U71" s="33" t="n">
        <v>16</v>
      </c>
      <c r="V71" s="33" t="n">
        <v>13.59</v>
      </c>
      <c r="W71" s="33"/>
      <c r="X71" s="33" t="n">
        <v>13.59</v>
      </c>
      <c r="Y71" s="33"/>
      <c r="Z71" s="33" t="n">
        <v>24</v>
      </c>
      <c r="AA71" s="33"/>
      <c r="AB71" s="33"/>
      <c r="AC71" s="33"/>
      <c r="AD71" s="33"/>
      <c r="AE71" s="33"/>
      <c r="AF71" s="33"/>
      <c r="AG71" s="33" t="n">
        <v>187</v>
      </c>
    </row>
    <row r="72" s="24" customFormat="true" ht="15.95" hidden="false" customHeight="true" outlineLevel="0" collapsed="false">
      <c r="A72" s="13" t="n">
        <v>60</v>
      </c>
      <c r="B72" s="31" t="s">
        <v>123</v>
      </c>
      <c r="C72" s="32" t="n">
        <v>0.79</v>
      </c>
      <c r="D72" s="32" t="n">
        <v>886.7</v>
      </c>
      <c r="E72" s="13" t="n">
        <v>1</v>
      </c>
      <c r="F72" s="33" t="n">
        <v>1</v>
      </c>
      <c r="G72" s="33"/>
      <c r="H72" s="13"/>
      <c r="I72" s="13" t="n">
        <v>2</v>
      </c>
      <c r="J72" s="13" t="n">
        <v>5.15</v>
      </c>
      <c r="K72" s="13" t="n">
        <v>5.15</v>
      </c>
      <c r="L72" s="13"/>
      <c r="M72" s="13"/>
      <c r="N72" s="33"/>
      <c r="O72" s="13" t="n">
        <v>6</v>
      </c>
      <c r="P72" s="13" t="n">
        <v>41.16</v>
      </c>
      <c r="Q72" s="13" t="n">
        <v>41.16</v>
      </c>
      <c r="R72" s="13"/>
      <c r="S72" s="13"/>
      <c r="T72" s="33"/>
      <c r="U72" s="33" t="n">
        <v>29</v>
      </c>
      <c r="V72" s="33" t="n">
        <v>24.24</v>
      </c>
      <c r="W72" s="33"/>
      <c r="X72" s="33" t="n">
        <v>24.24</v>
      </c>
      <c r="Y72" s="33"/>
      <c r="Z72" s="33" t="n">
        <v>1169</v>
      </c>
      <c r="AA72" s="33"/>
      <c r="AB72" s="33"/>
      <c r="AC72" s="33"/>
      <c r="AD72" s="33"/>
      <c r="AE72" s="33"/>
      <c r="AF72" s="33"/>
      <c r="AG72" s="33" t="n">
        <v>180</v>
      </c>
    </row>
    <row r="73" s="24" customFormat="true" ht="15.95" hidden="false" customHeight="true" outlineLevel="0" collapsed="false">
      <c r="A73" s="13" t="n">
        <v>61</v>
      </c>
      <c r="B73" s="31" t="s">
        <v>124</v>
      </c>
      <c r="C73" s="32" t="n">
        <v>0.85</v>
      </c>
      <c r="D73" s="32" t="n">
        <v>962.65</v>
      </c>
      <c r="E73" s="13"/>
      <c r="F73" s="33" t="n">
        <v>2</v>
      </c>
      <c r="G73" s="33"/>
      <c r="H73" s="13"/>
      <c r="I73" s="13" t="n">
        <v>1</v>
      </c>
      <c r="J73" s="13" t="n">
        <v>1.05</v>
      </c>
      <c r="K73" s="13" t="n">
        <v>1.05</v>
      </c>
      <c r="L73" s="13"/>
      <c r="M73" s="13"/>
      <c r="N73" s="33" t="n">
        <v>13</v>
      </c>
      <c r="O73" s="13" t="n">
        <v>2</v>
      </c>
      <c r="P73" s="13" t="n">
        <v>13.07</v>
      </c>
      <c r="Q73" s="33"/>
      <c r="R73" s="33" t="n">
        <v>13.07</v>
      </c>
      <c r="S73" s="33"/>
      <c r="T73" s="33" t="n">
        <v>90</v>
      </c>
      <c r="U73" s="33" t="n">
        <v>8</v>
      </c>
      <c r="V73" s="33" t="n">
        <v>6.28</v>
      </c>
      <c r="W73" s="33" t="n">
        <v>6.28</v>
      </c>
      <c r="X73" s="33"/>
      <c r="Y73" s="33"/>
      <c r="Z73" s="33" t="n">
        <v>508</v>
      </c>
      <c r="AA73" s="33"/>
      <c r="AB73" s="33"/>
      <c r="AC73" s="33"/>
      <c r="AD73" s="33"/>
      <c r="AE73" s="33"/>
      <c r="AF73" s="33"/>
      <c r="AG73" s="33" t="n">
        <v>225</v>
      </c>
    </row>
    <row r="74" s="24" customFormat="true" ht="15.95" hidden="false" customHeight="true" outlineLevel="0" collapsed="false">
      <c r="A74" s="13" t="n">
        <v>62</v>
      </c>
      <c r="B74" s="31" t="s">
        <v>125</v>
      </c>
      <c r="C74" s="32" t="n">
        <v>0.59</v>
      </c>
      <c r="D74" s="32" t="n">
        <v>663.42</v>
      </c>
      <c r="E74" s="13"/>
      <c r="F74" s="33" t="n">
        <v>3</v>
      </c>
      <c r="G74" s="33"/>
      <c r="H74" s="13"/>
      <c r="I74" s="13" t="n">
        <v>1</v>
      </c>
      <c r="J74" s="13" t="n">
        <v>5.6</v>
      </c>
      <c r="K74" s="13" t="n">
        <v>5.6</v>
      </c>
      <c r="L74" s="13"/>
      <c r="M74" s="13"/>
      <c r="N74" s="33" t="n">
        <v>34</v>
      </c>
      <c r="O74" s="13"/>
      <c r="P74" s="13"/>
      <c r="Q74" s="33"/>
      <c r="R74" s="33"/>
      <c r="S74" s="33"/>
      <c r="T74" s="33"/>
      <c r="U74" s="33"/>
      <c r="V74" s="33"/>
      <c r="W74" s="33"/>
      <c r="X74" s="33"/>
      <c r="Y74" s="33"/>
      <c r="Z74" s="33" t="n">
        <v>49</v>
      </c>
      <c r="AA74" s="33"/>
      <c r="AB74" s="33"/>
      <c r="AC74" s="33"/>
      <c r="AD74" s="33"/>
      <c r="AE74" s="33"/>
      <c r="AF74" s="33"/>
      <c r="AG74" s="33" t="n">
        <v>180</v>
      </c>
    </row>
    <row r="75" s="24" customFormat="true" ht="15.95" hidden="false" customHeight="true" outlineLevel="0" collapsed="false">
      <c r="A75" s="13" t="n">
        <v>63</v>
      </c>
      <c r="B75" s="31" t="s">
        <v>126</v>
      </c>
      <c r="C75" s="32" t="n">
        <v>0.85</v>
      </c>
      <c r="D75" s="32" t="n">
        <v>950</v>
      </c>
      <c r="E75" s="13"/>
      <c r="F75" s="33" t="n">
        <v>3</v>
      </c>
      <c r="G75" s="33"/>
      <c r="H75" s="13"/>
      <c r="I75" s="13" t="n">
        <v>1</v>
      </c>
      <c r="J75" s="13" t="n">
        <v>6</v>
      </c>
      <c r="K75" s="13" t="n">
        <v>6</v>
      </c>
      <c r="L75" s="13"/>
      <c r="M75" s="13"/>
      <c r="N75" s="33" t="n">
        <v>31</v>
      </c>
      <c r="O75" s="13"/>
      <c r="P75" s="13"/>
      <c r="Q75" s="33"/>
      <c r="R75" s="33"/>
      <c r="S75" s="33"/>
      <c r="T75" s="33"/>
      <c r="U75" s="33" t="n">
        <v>7</v>
      </c>
      <c r="V75" s="33" t="n">
        <v>12.3</v>
      </c>
      <c r="W75" s="33"/>
      <c r="X75" s="33" t="n">
        <v>12.3</v>
      </c>
      <c r="Y75" s="33"/>
      <c r="Z75" s="33" t="n">
        <v>69</v>
      </c>
      <c r="AA75" s="33" t="n">
        <v>8</v>
      </c>
      <c r="AB75" s="33" t="n">
        <v>5.71</v>
      </c>
      <c r="AC75" s="33"/>
      <c r="AD75" s="33" t="n">
        <v>5.71</v>
      </c>
      <c r="AE75" s="33"/>
      <c r="AF75" s="33"/>
      <c r="AG75" s="33" t="n">
        <v>157</v>
      </c>
    </row>
    <row r="76" s="34" customFormat="true" ht="15.95" hidden="false" customHeight="true" outlineLevel="0" collapsed="false">
      <c r="A76" s="10" t="s">
        <v>127</v>
      </c>
      <c r="B76" s="10" t="s">
        <v>128</v>
      </c>
      <c r="C76" s="38" t="n">
        <f aca="false">SUM(C77:C113)</f>
        <v>51.08</v>
      </c>
      <c r="D76" s="38" t="n">
        <f aca="false">SUM(D77:D113)</f>
        <v>71648.77</v>
      </c>
      <c r="E76" s="10" t="n">
        <v>3</v>
      </c>
      <c r="F76" s="10" t="n">
        <v>54</v>
      </c>
      <c r="G76" s="10" t="n">
        <v>2</v>
      </c>
      <c r="H76" s="10" t="n">
        <v>10</v>
      </c>
      <c r="I76" s="10" t="n">
        <v>52</v>
      </c>
      <c r="J76" s="10" t="n">
        <v>236</v>
      </c>
      <c r="K76" s="10" t="n">
        <v>160</v>
      </c>
      <c r="L76" s="10" t="n">
        <v>71</v>
      </c>
      <c r="M76" s="10" t="n">
        <v>4.3</v>
      </c>
      <c r="N76" s="28" t="n">
        <v>1041</v>
      </c>
      <c r="O76" s="10" t="n">
        <v>71</v>
      </c>
      <c r="P76" s="10" t="n">
        <v>214</v>
      </c>
      <c r="Q76" s="10" t="n">
        <v>137</v>
      </c>
      <c r="R76" s="10" t="n">
        <v>65.93</v>
      </c>
      <c r="S76" s="10" t="n">
        <v>11.5</v>
      </c>
      <c r="T76" s="28" t="n">
        <v>1424</v>
      </c>
      <c r="U76" s="28" t="n">
        <v>644</v>
      </c>
      <c r="V76" s="28" t="n">
        <v>797.8</v>
      </c>
      <c r="W76" s="28" t="n">
        <v>261.2</v>
      </c>
      <c r="X76" s="28" t="n">
        <v>529</v>
      </c>
      <c r="Y76" s="28" t="n">
        <v>7.09</v>
      </c>
      <c r="Z76" s="28" t="n">
        <v>5934</v>
      </c>
      <c r="AA76" s="28" t="n">
        <v>2071</v>
      </c>
      <c r="AB76" s="28" t="n">
        <v>921</v>
      </c>
      <c r="AC76" s="28" t="n">
        <v>16</v>
      </c>
      <c r="AD76" s="28" t="n">
        <v>873</v>
      </c>
      <c r="AE76" s="28" t="n">
        <v>31.7</v>
      </c>
      <c r="AF76" s="28" t="n">
        <v>5081</v>
      </c>
      <c r="AG76" s="28" t="n">
        <v>19755</v>
      </c>
    </row>
    <row r="77" s="24" customFormat="true" ht="15.95" hidden="false" customHeight="true" outlineLevel="0" collapsed="false">
      <c r="A77" s="13" t="n">
        <v>64</v>
      </c>
      <c r="B77" s="31" t="s">
        <v>129</v>
      </c>
      <c r="C77" s="32" t="n">
        <v>11.1</v>
      </c>
      <c r="D77" s="32" t="n">
        <v>9229.51</v>
      </c>
      <c r="E77" s="13"/>
      <c r="F77" s="13"/>
      <c r="G77" s="33"/>
      <c r="H77" s="13"/>
      <c r="I77" s="33"/>
      <c r="J77" s="33"/>
      <c r="K77" s="33"/>
      <c r="L77" s="33"/>
      <c r="M77" s="33"/>
      <c r="N77" s="33"/>
      <c r="O77" s="13" t="n">
        <v>1</v>
      </c>
      <c r="P77" s="13" t="n">
        <v>11.5</v>
      </c>
      <c r="Q77" s="13"/>
      <c r="R77" s="13"/>
      <c r="S77" s="13" t="n">
        <v>11.5</v>
      </c>
      <c r="T77" s="33" t="n">
        <v>36</v>
      </c>
      <c r="U77" s="33" t="n">
        <v>104</v>
      </c>
      <c r="V77" s="33" t="n">
        <v>147.86</v>
      </c>
      <c r="W77" s="33" t="n">
        <v>42.42</v>
      </c>
      <c r="X77" s="33" t="n">
        <v>105.4</v>
      </c>
      <c r="Y77" s="33"/>
      <c r="Z77" s="33" t="n">
        <v>783</v>
      </c>
      <c r="AA77" s="33" t="n">
        <v>352</v>
      </c>
      <c r="AB77" s="33" t="n">
        <v>262.2</v>
      </c>
      <c r="AC77" s="33"/>
      <c r="AD77" s="33" t="n">
        <v>262.2</v>
      </c>
      <c r="AE77" s="33"/>
      <c r="AF77" s="33"/>
      <c r="AG77" s="33" t="n">
        <v>3133</v>
      </c>
    </row>
    <row r="78" s="24" customFormat="true" ht="15.95" hidden="false" customHeight="true" outlineLevel="0" collapsed="false">
      <c r="A78" s="13" t="n">
        <v>65</v>
      </c>
      <c r="B78" s="31" t="s">
        <v>130</v>
      </c>
      <c r="C78" s="32" t="n">
        <v>3.5</v>
      </c>
      <c r="D78" s="32" t="n">
        <v>10235.97</v>
      </c>
      <c r="E78" s="13"/>
      <c r="F78" s="13"/>
      <c r="G78" s="33"/>
      <c r="H78" s="13"/>
      <c r="I78" s="13" t="n">
        <v>1</v>
      </c>
      <c r="J78" s="13" t="n">
        <v>9.35</v>
      </c>
      <c r="K78" s="13" t="n">
        <v>9.35</v>
      </c>
      <c r="L78" s="13"/>
      <c r="M78" s="13"/>
      <c r="N78" s="33" t="n">
        <v>45</v>
      </c>
      <c r="O78" s="13"/>
      <c r="P78" s="1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 t="n">
        <v>2400</v>
      </c>
    </row>
    <row r="79" s="24" customFormat="true" ht="15.95" hidden="false" customHeight="true" outlineLevel="0" collapsed="false">
      <c r="A79" s="13" t="n">
        <v>66</v>
      </c>
      <c r="B79" s="31" t="s">
        <v>131</v>
      </c>
      <c r="C79" s="32" t="n">
        <v>2</v>
      </c>
      <c r="D79" s="32" t="n">
        <v>2461.86</v>
      </c>
      <c r="E79" s="13"/>
      <c r="F79" s="13"/>
      <c r="G79" s="33"/>
      <c r="H79" s="13"/>
      <c r="I79" s="13" t="n">
        <v>1</v>
      </c>
      <c r="J79" s="13" t="n">
        <v>12</v>
      </c>
      <c r="K79" s="13" t="n">
        <v>12</v>
      </c>
      <c r="L79" s="13"/>
      <c r="M79" s="13"/>
      <c r="N79" s="33" t="n">
        <v>84</v>
      </c>
      <c r="O79" s="13" t="n">
        <v>7</v>
      </c>
      <c r="P79" s="13" t="n">
        <v>23.31</v>
      </c>
      <c r="Q79" s="33" t="n">
        <v>16.42</v>
      </c>
      <c r="R79" s="33" t="n">
        <v>6.89</v>
      </c>
      <c r="S79" s="33"/>
      <c r="T79" s="33" t="n">
        <v>174</v>
      </c>
      <c r="U79" s="33" t="n">
        <v>46</v>
      </c>
      <c r="V79" s="33" t="n">
        <v>19.63</v>
      </c>
      <c r="W79" s="33"/>
      <c r="X79" s="33" t="n">
        <v>19.63</v>
      </c>
      <c r="Y79" s="33"/>
      <c r="Z79" s="33" t="n">
        <v>214</v>
      </c>
      <c r="AA79" s="33" t="n">
        <v>125</v>
      </c>
      <c r="AB79" s="33" t="n">
        <v>60</v>
      </c>
      <c r="AC79" s="33"/>
      <c r="AD79" s="33" t="n">
        <v>60</v>
      </c>
      <c r="AE79" s="33"/>
      <c r="AF79" s="33" t="n">
        <v>625</v>
      </c>
      <c r="AG79" s="33" t="n">
        <v>750</v>
      </c>
    </row>
    <row r="80" s="24" customFormat="true" ht="15.95" hidden="false" customHeight="true" outlineLevel="0" collapsed="false">
      <c r="A80" s="13" t="n">
        <v>67</v>
      </c>
      <c r="B80" s="31" t="s">
        <v>132</v>
      </c>
      <c r="C80" s="32" t="n">
        <v>2</v>
      </c>
      <c r="D80" s="32" t="n">
        <v>2341.02</v>
      </c>
      <c r="E80" s="13"/>
      <c r="F80" s="13" t="n">
        <v>1</v>
      </c>
      <c r="G80" s="33"/>
      <c r="H80" s="13"/>
      <c r="I80" s="13" t="n">
        <v>3</v>
      </c>
      <c r="J80" s="13" t="n">
        <v>4.4</v>
      </c>
      <c r="K80" s="13" t="n">
        <v>2.4</v>
      </c>
      <c r="L80" s="13"/>
      <c r="M80" s="13" t="n">
        <v>2</v>
      </c>
      <c r="N80" s="33" t="n">
        <v>14</v>
      </c>
      <c r="O80" s="13" t="n">
        <v>4</v>
      </c>
      <c r="P80" s="13" t="n">
        <v>13.07</v>
      </c>
      <c r="Q80" s="13" t="n">
        <v>13.07</v>
      </c>
      <c r="R80" s="33"/>
      <c r="S80" s="33"/>
      <c r="T80" s="33" t="n">
        <v>103</v>
      </c>
      <c r="U80" s="33" t="n">
        <v>28</v>
      </c>
      <c r="V80" s="33" t="n">
        <v>46.64</v>
      </c>
      <c r="W80" s="33" t="n">
        <v>46.64</v>
      </c>
      <c r="X80" s="33"/>
      <c r="Y80" s="33"/>
      <c r="Z80" s="33" t="n">
        <v>612</v>
      </c>
      <c r="AA80" s="33" t="n">
        <v>350</v>
      </c>
      <c r="AB80" s="33" t="n">
        <v>90.79</v>
      </c>
      <c r="AC80" s="33"/>
      <c r="AD80" s="33" t="n">
        <v>90.79</v>
      </c>
      <c r="AE80" s="33"/>
      <c r="AF80" s="33" t="n">
        <v>1268</v>
      </c>
      <c r="AG80" s="33" t="n">
        <v>825</v>
      </c>
    </row>
    <row r="81" s="24" customFormat="true" ht="15.95" hidden="false" customHeight="true" outlineLevel="0" collapsed="false">
      <c r="A81" s="13" t="n">
        <v>68</v>
      </c>
      <c r="B81" s="31" t="s">
        <v>133</v>
      </c>
      <c r="C81" s="32" t="n">
        <v>1.8</v>
      </c>
      <c r="D81" s="32" t="n">
        <v>2178.98</v>
      </c>
      <c r="E81" s="13"/>
      <c r="F81" s="13"/>
      <c r="G81" s="33"/>
      <c r="H81" s="13"/>
      <c r="I81" s="13" t="n">
        <v>1</v>
      </c>
      <c r="J81" s="13" t="n">
        <v>22.3</v>
      </c>
      <c r="K81" s="13"/>
      <c r="L81" s="13" t="n">
        <v>22.3</v>
      </c>
      <c r="M81" s="13"/>
      <c r="N81" s="33" t="n">
        <v>85</v>
      </c>
      <c r="O81" s="13"/>
      <c r="P81" s="13"/>
      <c r="Q81" s="33"/>
      <c r="R81" s="33"/>
      <c r="S81" s="33"/>
      <c r="T81" s="33"/>
      <c r="U81" s="33" t="n">
        <v>22</v>
      </c>
      <c r="V81" s="33" t="n">
        <v>24.51</v>
      </c>
      <c r="W81" s="33" t="n">
        <v>24.51</v>
      </c>
      <c r="X81" s="33"/>
      <c r="Y81" s="33"/>
      <c r="Z81" s="33" t="n">
        <v>173</v>
      </c>
      <c r="AA81" s="33" t="n">
        <v>26</v>
      </c>
      <c r="AB81" s="33" t="n">
        <v>10.6</v>
      </c>
      <c r="AC81" s="33"/>
      <c r="AD81" s="33" t="n">
        <v>10.6</v>
      </c>
      <c r="AE81" s="33"/>
      <c r="AF81" s="33" t="n">
        <v>66</v>
      </c>
      <c r="AG81" s="33" t="n">
        <v>1186</v>
      </c>
    </row>
    <row r="82" s="24" customFormat="true" ht="15.95" hidden="false" customHeight="true" outlineLevel="0" collapsed="false">
      <c r="A82" s="13" t="n">
        <v>69</v>
      </c>
      <c r="B82" s="31" t="s">
        <v>134</v>
      </c>
      <c r="C82" s="32" t="n">
        <v>1.5</v>
      </c>
      <c r="D82" s="32" t="n">
        <v>1809.12</v>
      </c>
      <c r="E82" s="13"/>
      <c r="F82" s="13" t="n">
        <v>2</v>
      </c>
      <c r="G82" s="33"/>
      <c r="H82" s="13"/>
      <c r="I82" s="13" t="n">
        <v>1</v>
      </c>
      <c r="J82" s="33" t="n">
        <v>21.4</v>
      </c>
      <c r="K82" s="13" t="n">
        <v>4.4</v>
      </c>
      <c r="L82" s="13" t="n">
        <v>17</v>
      </c>
      <c r="M82" s="13"/>
      <c r="N82" s="33" t="n">
        <v>31</v>
      </c>
      <c r="O82" s="13" t="n">
        <v>3</v>
      </c>
      <c r="P82" s="13" t="n">
        <v>12</v>
      </c>
      <c r="Q82" s="33"/>
      <c r="R82" s="33" t="n">
        <v>12</v>
      </c>
      <c r="S82" s="33"/>
      <c r="T82" s="33" t="n">
        <v>82</v>
      </c>
      <c r="U82" s="33" t="n">
        <v>12</v>
      </c>
      <c r="V82" s="33" t="n">
        <v>34</v>
      </c>
      <c r="W82" s="33"/>
      <c r="X82" s="33" t="n">
        <v>34</v>
      </c>
      <c r="Y82" s="33"/>
      <c r="Z82" s="33" t="n">
        <v>119</v>
      </c>
      <c r="AA82" s="33" t="n">
        <v>5</v>
      </c>
      <c r="AB82" s="33" t="n">
        <v>3.48</v>
      </c>
      <c r="AC82" s="33"/>
      <c r="AD82" s="33" t="n">
        <v>3.48</v>
      </c>
      <c r="AE82" s="33"/>
      <c r="AF82" s="33"/>
      <c r="AG82" s="33" t="n">
        <v>750</v>
      </c>
    </row>
    <row r="83" s="24" customFormat="true" ht="15.95" hidden="false" customHeight="true" outlineLevel="0" collapsed="false">
      <c r="A83" s="13" t="n">
        <v>70</v>
      </c>
      <c r="B83" s="31" t="s">
        <v>135</v>
      </c>
      <c r="C83" s="32" t="n">
        <v>4</v>
      </c>
      <c r="D83" s="32" t="n">
        <v>6166.26</v>
      </c>
      <c r="E83" s="13"/>
      <c r="F83" s="13"/>
      <c r="G83" s="33"/>
      <c r="H83" s="13"/>
      <c r="I83" s="13" t="n">
        <v>1</v>
      </c>
      <c r="J83" s="13" t="n">
        <v>13.54</v>
      </c>
      <c r="K83" s="13" t="n">
        <v>13.5</v>
      </c>
      <c r="L83" s="13"/>
      <c r="M83" s="13"/>
      <c r="N83" s="33" t="n">
        <v>63</v>
      </c>
      <c r="O83" s="13" t="n">
        <v>4</v>
      </c>
      <c r="P83" s="13" t="n">
        <v>22.85</v>
      </c>
      <c r="Q83" s="13" t="n">
        <v>22.85</v>
      </c>
      <c r="R83" s="33"/>
      <c r="S83" s="33"/>
      <c r="T83" s="33" t="n">
        <v>156</v>
      </c>
      <c r="U83" s="33" t="n">
        <v>78</v>
      </c>
      <c r="V83" s="33" t="n">
        <v>79.51</v>
      </c>
      <c r="W83" s="33" t="n">
        <v>51.29</v>
      </c>
      <c r="X83" s="33" t="n">
        <v>28.22</v>
      </c>
      <c r="Y83" s="33"/>
      <c r="Z83" s="33" t="n">
        <v>351</v>
      </c>
      <c r="AA83" s="33" t="n">
        <v>359</v>
      </c>
      <c r="AB83" s="33" t="n">
        <v>90.26</v>
      </c>
      <c r="AC83" s="33"/>
      <c r="AD83" s="33" t="n">
        <v>90.26</v>
      </c>
      <c r="AE83" s="33"/>
      <c r="AF83" s="33"/>
      <c r="AG83" s="33" t="n">
        <v>1684</v>
      </c>
    </row>
    <row r="84" s="24" customFormat="true" ht="15.95" hidden="false" customHeight="true" outlineLevel="0" collapsed="false">
      <c r="A84" s="13" t="n">
        <v>71</v>
      </c>
      <c r="B84" s="31" t="s">
        <v>136</v>
      </c>
      <c r="C84" s="32" t="n">
        <v>1.94</v>
      </c>
      <c r="D84" s="32" t="n">
        <v>2318.08</v>
      </c>
      <c r="E84" s="13"/>
      <c r="F84" s="33"/>
      <c r="G84" s="33"/>
      <c r="H84" s="13"/>
      <c r="I84" s="13" t="n">
        <v>3</v>
      </c>
      <c r="J84" s="13" t="n">
        <v>8.63</v>
      </c>
      <c r="K84" s="13" t="n">
        <v>8.63</v>
      </c>
      <c r="L84" s="13"/>
      <c r="M84" s="13"/>
      <c r="N84" s="33" t="n">
        <v>76</v>
      </c>
      <c r="O84" s="13" t="n">
        <v>12</v>
      </c>
      <c r="P84" s="13" t="n">
        <v>15.18</v>
      </c>
      <c r="Q84" s="13" t="n">
        <v>15.18</v>
      </c>
      <c r="R84" s="33"/>
      <c r="S84" s="33"/>
      <c r="T84" s="33" t="n">
        <v>202</v>
      </c>
      <c r="U84" s="33" t="n">
        <v>39</v>
      </c>
      <c r="V84" s="33" t="n">
        <v>35.05</v>
      </c>
      <c r="W84" s="33"/>
      <c r="X84" s="33" t="n">
        <v>35.05</v>
      </c>
      <c r="Y84" s="33"/>
      <c r="Z84" s="33" t="n">
        <v>273</v>
      </c>
      <c r="AA84" s="33"/>
      <c r="AB84" s="33"/>
      <c r="AC84" s="33"/>
      <c r="AD84" s="33"/>
      <c r="AE84" s="33"/>
      <c r="AF84" s="33"/>
      <c r="AG84" s="33" t="n">
        <v>630</v>
      </c>
    </row>
    <row r="85" s="24" customFormat="true" ht="15.95" hidden="false" customHeight="true" outlineLevel="0" collapsed="false">
      <c r="A85" s="13" t="n">
        <v>72</v>
      </c>
      <c r="B85" s="31" t="s">
        <v>137</v>
      </c>
      <c r="C85" s="32" t="n">
        <v>0.7</v>
      </c>
      <c r="D85" s="32" t="n">
        <v>919.88</v>
      </c>
      <c r="E85" s="13"/>
      <c r="F85" s="33" t="n">
        <v>2</v>
      </c>
      <c r="G85" s="33"/>
      <c r="H85" s="13"/>
      <c r="I85" s="13" t="n">
        <v>2</v>
      </c>
      <c r="J85" s="13" t="n">
        <v>5.35</v>
      </c>
      <c r="K85" s="13" t="n">
        <v>5.35</v>
      </c>
      <c r="L85" s="13"/>
      <c r="M85" s="13"/>
      <c r="N85" s="33" t="n">
        <v>18</v>
      </c>
      <c r="O85" s="13"/>
      <c r="P85" s="1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 t="n">
        <v>334</v>
      </c>
    </row>
    <row r="86" s="24" customFormat="true" ht="15.95" hidden="false" customHeight="true" outlineLevel="0" collapsed="false">
      <c r="A86" s="13" t="n">
        <v>73</v>
      </c>
      <c r="B86" s="31" t="s">
        <v>138</v>
      </c>
      <c r="C86" s="32" t="n">
        <v>0.7</v>
      </c>
      <c r="D86" s="32" t="n">
        <v>801.55</v>
      </c>
      <c r="E86" s="13"/>
      <c r="F86" s="33"/>
      <c r="G86" s="33"/>
      <c r="H86" s="13"/>
      <c r="I86" s="13" t="n">
        <v>2</v>
      </c>
      <c r="J86" s="13" t="n">
        <v>9</v>
      </c>
      <c r="K86" s="13" t="n">
        <v>9</v>
      </c>
      <c r="L86" s="13"/>
      <c r="M86" s="13"/>
      <c r="N86" s="33" t="n">
        <v>80</v>
      </c>
      <c r="O86" s="13"/>
      <c r="P86" s="13"/>
      <c r="Q86" s="33"/>
      <c r="R86" s="33"/>
      <c r="S86" s="33"/>
      <c r="T86" s="33"/>
      <c r="U86" s="33" t="n">
        <v>5</v>
      </c>
      <c r="V86" s="33" t="n">
        <v>13</v>
      </c>
      <c r="W86" s="33"/>
      <c r="X86" s="33" t="n">
        <v>13</v>
      </c>
      <c r="Y86" s="33"/>
      <c r="Z86" s="33" t="n">
        <v>169</v>
      </c>
      <c r="AA86" s="33" t="n">
        <v>90</v>
      </c>
      <c r="AB86" s="33" t="n">
        <v>34.33</v>
      </c>
      <c r="AC86" s="33"/>
      <c r="AD86" s="33" t="n">
        <v>34.33</v>
      </c>
      <c r="AE86" s="33"/>
      <c r="AF86" s="33"/>
      <c r="AG86" s="33" t="n">
        <v>225</v>
      </c>
    </row>
    <row r="87" s="24" customFormat="true" ht="15.95" hidden="false" customHeight="true" outlineLevel="0" collapsed="false">
      <c r="A87" s="13" t="n">
        <v>74</v>
      </c>
      <c r="B87" s="31" t="s">
        <v>139</v>
      </c>
      <c r="C87" s="32" t="n">
        <v>0.6</v>
      </c>
      <c r="D87" s="32" t="n">
        <v>928.8</v>
      </c>
      <c r="E87" s="13" t="n">
        <v>1</v>
      </c>
      <c r="F87" s="33"/>
      <c r="G87" s="33" t="n">
        <v>1</v>
      </c>
      <c r="H87" s="13"/>
      <c r="I87" s="13" t="n">
        <v>2</v>
      </c>
      <c r="J87" s="13" t="n">
        <v>6.31</v>
      </c>
      <c r="K87" s="13" t="n">
        <v>4.01</v>
      </c>
      <c r="L87" s="13"/>
      <c r="M87" s="13" t="n">
        <v>2.3</v>
      </c>
      <c r="N87" s="33" t="n">
        <v>23</v>
      </c>
      <c r="O87" s="13"/>
      <c r="P87" s="13"/>
      <c r="Q87" s="33"/>
      <c r="R87" s="33"/>
      <c r="S87" s="33"/>
      <c r="T87" s="33"/>
      <c r="U87" s="33" t="n">
        <v>10</v>
      </c>
      <c r="V87" s="33" t="n">
        <v>11.24</v>
      </c>
      <c r="W87" s="33"/>
      <c r="X87" s="33" t="n">
        <v>5.65</v>
      </c>
      <c r="Y87" s="33" t="n">
        <v>5.59</v>
      </c>
      <c r="Z87" s="33" t="n">
        <v>77</v>
      </c>
      <c r="AA87" s="33" t="n">
        <v>60</v>
      </c>
      <c r="AB87" s="33" t="n">
        <v>29.13</v>
      </c>
      <c r="AC87" s="33"/>
      <c r="AD87" s="33" t="n">
        <v>29.13</v>
      </c>
      <c r="AE87" s="33"/>
      <c r="AF87" s="33" t="n">
        <v>300</v>
      </c>
      <c r="AG87" s="33" t="n">
        <v>165</v>
      </c>
    </row>
    <row r="88" s="24" customFormat="true" ht="15.95" hidden="false" customHeight="true" outlineLevel="0" collapsed="false">
      <c r="A88" s="13" t="n">
        <v>75</v>
      </c>
      <c r="B88" s="31" t="s">
        <v>140</v>
      </c>
      <c r="C88" s="32" t="n">
        <v>0.7</v>
      </c>
      <c r="D88" s="32" t="n">
        <v>859.82</v>
      </c>
      <c r="E88" s="13"/>
      <c r="F88" s="13"/>
      <c r="G88" s="33"/>
      <c r="H88" s="13"/>
      <c r="I88" s="13" t="n">
        <v>1</v>
      </c>
      <c r="J88" s="13" t="n">
        <v>0.31</v>
      </c>
      <c r="K88" s="13" t="n">
        <v>0.2</v>
      </c>
      <c r="L88" s="13" t="n">
        <v>0.11</v>
      </c>
      <c r="M88" s="13"/>
      <c r="N88" s="33" t="n">
        <v>6</v>
      </c>
      <c r="O88" s="13" t="n">
        <v>2</v>
      </c>
      <c r="P88" s="13" t="n">
        <v>8.53</v>
      </c>
      <c r="Q88" s="33"/>
      <c r="R88" s="33" t="n">
        <v>8.53</v>
      </c>
      <c r="S88" s="33"/>
      <c r="T88" s="33"/>
      <c r="U88" s="33" t="n">
        <v>3</v>
      </c>
      <c r="V88" s="33" t="n">
        <v>6.48</v>
      </c>
      <c r="W88" s="33"/>
      <c r="X88" s="33" t="n">
        <v>6.48</v>
      </c>
      <c r="Y88" s="33"/>
      <c r="Z88" s="33" t="n">
        <v>75</v>
      </c>
      <c r="AA88" s="33" t="n">
        <v>44</v>
      </c>
      <c r="AB88" s="33" t="n">
        <v>19.2</v>
      </c>
      <c r="AC88" s="33"/>
      <c r="AD88" s="33" t="n">
        <v>19.2</v>
      </c>
      <c r="AE88" s="33"/>
      <c r="AF88" s="33" t="n">
        <v>85</v>
      </c>
      <c r="AG88" s="33" t="n">
        <v>375</v>
      </c>
    </row>
    <row r="89" s="24" customFormat="true" ht="15.95" hidden="false" customHeight="true" outlineLevel="0" collapsed="false">
      <c r="A89" s="13" t="n">
        <v>76</v>
      </c>
      <c r="B89" s="31" t="s">
        <v>141</v>
      </c>
      <c r="C89" s="32" t="n">
        <v>1</v>
      </c>
      <c r="D89" s="32" t="n">
        <v>1153.79</v>
      </c>
      <c r="E89" s="13"/>
      <c r="F89" s="33"/>
      <c r="G89" s="33"/>
      <c r="H89" s="13"/>
      <c r="I89" s="13" t="n">
        <v>2</v>
      </c>
      <c r="J89" s="13" t="n">
        <v>15.5</v>
      </c>
      <c r="K89" s="13" t="n">
        <v>15.5</v>
      </c>
      <c r="L89" s="13"/>
      <c r="M89" s="13"/>
      <c r="N89" s="33" t="n">
        <v>59</v>
      </c>
      <c r="O89" s="13"/>
      <c r="P89" s="13"/>
      <c r="Q89" s="33"/>
      <c r="R89" s="33"/>
      <c r="S89" s="33"/>
      <c r="T89" s="33"/>
      <c r="U89" s="33" t="n">
        <v>27</v>
      </c>
      <c r="V89" s="33" t="n">
        <v>31.07</v>
      </c>
      <c r="W89" s="33"/>
      <c r="X89" s="33" t="n">
        <v>31.07</v>
      </c>
      <c r="Y89" s="33"/>
      <c r="Z89" s="33" t="n">
        <v>95</v>
      </c>
      <c r="AA89" s="33"/>
      <c r="AB89" s="33"/>
      <c r="AC89" s="33"/>
      <c r="AD89" s="33"/>
      <c r="AE89" s="33"/>
      <c r="AF89" s="33"/>
      <c r="AG89" s="33" t="n">
        <v>357</v>
      </c>
    </row>
    <row r="90" s="24" customFormat="true" ht="15.95" hidden="false" customHeight="true" outlineLevel="0" collapsed="false">
      <c r="A90" s="13" t="n">
        <v>77</v>
      </c>
      <c r="B90" s="31" t="s">
        <v>142</v>
      </c>
      <c r="C90" s="32" t="n">
        <v>1.3</v>
      </c>
      <c r="D90" s="32" t="n">
        <v>1609.23</v>
      </c>
      <c r="E90" s="13"/>
      <c r="F90" s="33" t="n">
        <v>3</v>
      </c>
      <c r="G90" s="33"/>
      <c r="H90" s="13"/>
      <c r="I90" s="13"/>
      <c r="J90" s="13"/>
      <c r="K90" s="13"/>
      <c r="L90" s="13"/>
      <c r="M90" s="13"/>
      <c r="N90" s="33"/>
      <c r="O90" s="13" t="n">
        <v>3</v>
      </c>
      <c r="P90" s="13" t="n">
        <v>4.4</v>
      </c>
      <c r="Q90" s="33" t="n">
        <v>4.4</v>
      </c>
      <c r="R90" s="33"/>
      <c r="S90" s="33"/>
      <c r="T90" s="33" t="n">
        <v>36</v>
      </c>
      <c r="U90" s="33" t="n">
        <v>16</v>
      </c>
      <c r="V90" s="33" t="n">
        <v>23.8</v>
      </c>
      <c r="W90" s="33"/>
      <c r="X90" s="33" t="n">
        <v>23.8</v>
      </c>
      <c r="Y90" s="33"/>
      <c r="Z90" s="33" t="n">
        <v>90</v>
      </c>
      <c r="AA90" s="33" t="n">
        <v>88</v>
      </c>
      <c r="AB90" s="33" t="n">
        <v>53.78</v>
      </c>
      <c r="AC90" s="33"/>
      <c r="AD90" s="33" t="n">
        <v>53.78</v>
      </c>
      <c r="AE90" s="33"/>
      <c r="AF90" s="33" t="n">
        <v>178</v>
      </c>
      <c r="AG90" s="33" t="n">
        <v>309</v>
      </c>
    </row>
    <row r="91" s="24" customFormat="true" ht="15.95" hidden="false" customHeight="true" outlineLevel="0" collapsed="false">
      <c r="A91" s="13" t="n">
        <v>78</v>
      </c>
      <c r="B91" s="31" t="s">
        <v>143</v>
      </c>
      <c r="C91" s="32" t="n">
        <v>0.7</v>
      </c>
      <c r="D91" s="32" t="n">
        <v>882.52</v>
      </c>
      <c r="E91" s="13"/>
      <c r="F91" s="33" t="n">
        <v>4</v>
      </c>
      <c r="G91" s="33"/>
      <c r="H91" s="13"/>
      <c r="I91" s="33" t="n">
        <v>6</v>
      </c>
      <c r="J91" s="13" t="n">
        <v>13.6</v>
      </c>
      <c r="K91" s="13" t="n">
        <v>7.6</v>
      </c>
      <c r="L91" s="13" t="n">
        <v>6</v>
      </c>
      <c r="M91" s="13"/>
      <c r="N91" s="33" t="n">
        <v>77</v>
      </c>
      <c r="O91" s="13"/>
      <c r="P91" s="1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 t="n">
        <v>249</v>
      </c>
    </row>
    <row r="92" s="24" customFormat="true" ht="15.95" hidden="false" customHeight="true" outlineLevel="0" collapsed="false">
      <c r="A92" s="13" t="n">
        <v>79</v>
      </c>
      <c r="B92" s="31" t="s">
        <v>144</v>
      </c>
      <c r="C92" s="32" t="n">
        <v>1.5</v>
      </c>
      <c r="D92" s="32" t="n">
        <v>1852.74</v>
      </c>
      <c r="E92" s="13"/>
      <c r="F92" s="33" t="n">
        <v>4</v>
      </c>
      <c r="G92" s="33"/>
      <c r="H92" s="13"/>
      <c r="I92" s="13" t="n">
        <v>4</v>
      </c>
      <c r="J92" s="13" t="n">
        <v>5.34</v>
      </c>
      <c r="K92" s="13" t="n">
        <v>5.34</v>
      </c>
      <c r="L92" s="13"/>
      <c r="M92" s="13"/>
      <c r="N92" s="33" t="n">
        <v>38</v>
      </c>
      <c r="O92" s="13" t="n">
        <v>9</v>
      </c>
      <c r="P92" s="13" t="n">
        <v>18.56</v>
      </c>
      <c r="Q92" s="13" t="n">
        <v>18.56</v>
      </c>
      <c r="R92" s="33"/>
      <c r="S92" s="33"/>
      <c r="T92" s="33" t="n">
        <v>104</v>
      </c>
      <c r="U92" s="33" t="n">
        <v>28</v>
      </c>
      <c r="V92" s="33" t="n">
        <v>42.01</v>
      </c>
      <c r="W92" s="33"/>
      <c r="X92" s="33" t="n">
        <v>42.01</v>
      </c>
      <c r="Y92" s="33"/>
      <c r="Z92" s="33" t="n">
        <v>234</v>
      </c>
      <c r="AA92" s="33"/>
      <c r="AB92" s="33"/>
      <c r="AC92" s="33"/>
      <c r="AD92" s="33"/>
      <c r="AE92" s="33"/>
      <c r="AF92" s="33"/>
      <c r="AG92" s="33" t="n">
        <v>541</v>
      </c>
    </row>
    <row r="93" s="24" customFormat="true" ht="15.95" hidden="false" customHeight="true" outlineLevel="0" collapsed="false">
      <c r="A93" s="13" t="n">
        <v>80</v>
      </c>
      <c r="B93" s="31" t="s">
        <v>145</v>
      </c>
      <c r="C93" s="32" t="n">
        <v>0.5</v>
      </c>
      <c r="D93" s="32" t="n">
        <v>704.48</v>
      </c>
      <c r="E93" s="13"/>
      <c r="F93" s="33" t="n">
        <v>1</v>
      </c>
      <c r="G93" s="33"/>
      <c r="H93" s="13"/>
      <c r="I93" s="13"/>
      <c r="J93" s="13"/>
      <c r="K93" s="13"/>
      <c r="L93" s="13"/>
      <c r="M93" s="13"/>
      <c r="N93" s="33"/>
      <c r="O93" s="13" t="n">
        <v>1</v>
      </c>
      <c r="P93" s="13" t="n">
        <v>3.7</v>
      </c>
      <c r="Q93" s="33" t="n">
        <v>1.2</v>
      </c>
      <c r="R93" s="33" t="n">
        <v>2.5</v>
      </c>
      <c r="S93" s="33"/>
      <c r="T93" s="33" t="n">
        <v>19</v>
      </c>
      <c r="U93" s="33" t="n">
        <v>11</v>
      </c>
      <c r="V93" s="33" t="n">
        <v>22.8</v>
      </c>
      <c r="W93" s="33" t="n">
        <v>3.2</v>
      </c>
      <c r="X93" s="33" t="n">
        <v>19.6</v>
      </c>
      <c r="Y93" s="33"/>
      <c r="Z93" s="33" t="n">
        <v>166</v>
      </c>
      <c r="AA93" s="33" t="n">
        <v>31</v>
      </c>
      <c r="AB93" s="33" t="n">
        <v>22</v>
      </c>
      <c r="AC93" s="33"/>
      <c r="AD93" s="33" t="n">
        <v>22</v>
      </c>
      <c r="AE93" s="33"/>
      <c r="AF93" s="33"/>
      <c r="AG93" s="33" t="n">
        <v>180</v>
      </c>
    </row>
    <row r="94" s="24" customFormat="true" ht="15.95" hidden="false" customHeight="true" outlineLevel="0" collapsed="false">
      <c r="A94" s="13" t="n">
        <v>81</v>
      </c>
      <c r="B94" s="31" t="s">
        <v>146</v>
      </c>
      <c r="C94" s="32" t="n">
        <v>1</v>
      </c>
      <c r="D94" s="32" t="n">
        <v>1230.32</v>
      </c>
      <c r="E94" s="13"/>
      <c r="F94" s="33" t="n">
        <v>2</v>
      </c>
      <c r="G94" s="33"/>
      <c r="H94" s="13"/>
      <c r="I94" s="13" t="n">
        <v>1</v>
      </c>
      <c r="J94" s="13" t="n">
        <v>8.5</v>
      </c>
      <c r="K94" s="13" t="n">
        <v>8.5</v>
      </c>
      <c r="L94" s="13"/>
      <c r="M94" s="13"/>
      <c r="N94" s="33" t="n">
        <v>17</v>
      </c>
      <c r="O94" s="13" t="n">
        <v>2</v>
      </c>
      <c r="P94" s="13" t="n">
        <v>6.5</v>
      </c>
      <c r="Q94" s="33" t="n">
        <v>6.5</v>
      </c>
      <c r="R94" s="33"/>
      <c r="S94" s="33"/>
      <c r="T94" s="33" t="n">
        <v>40</v>
      </c>
      <c r="U94" s="33" t="n">
        <v>17</v>
      </c>
      <c r="V94" s="33" t="n">
        <v>24</v>
      </c>
      <c r="W94" s="33"/>
      <c r="X94" s="33" t="n">
        <v>24</v>
      </c>
      <c r="Y94" s="33"/>
      <c r="Z94" s="33" t="n">
        <v>72</v>
      </c>
      <c r="AA94" s="33" t="n">
        <v>10</v>
      </c>
      <c r="AB94" s="33" t="n">
        <v>4</v>
      </c>
      <c r="AC94" s="33"/>
      <c r="AD94" s="33" t="n">
        <v>4</v>
      </c>
      <c r="AE94" s="33"/>
      <c r="AF94" s="33" t="n">
        <v>40</v>
      </c>
      <c r="AG94" s="33" t="n">
        <v>360</v>
      </c>
    </row>
    <row r="95" s="24" customFormat="true" ht="15.95" hidden="false" customHeight="true" outlineLevel="0" collapsed="false">
      <c r="A95" s="13" t="n">
        <v>82</v>
      </c>
      <c r="B95" s="31" t="s">
        <v>147</v>
      </c>
      <c r="C95" s="32" t="n">
        <v>0.5</v>
      </c>
      <c r="D95" s="32" t="n">
        <v>1358.01</v>
      </c>
      <c r="E95" s="13"/>
      <c r="F95" s="33" t="n">
        <v>9</v>
      </c>
      <c r="G95" s="33"/>
      <c r="H95" s="13"/>
      <c r="I95" s="13" t="n">
        <v>1</v>
      </c>
      <c r="J95" s="13" t="n">
        <v>4.1</v>
      </c>
      <c r="K95" s="13" t="n">
        <v>4.1</v>
      </c>
      <c r="L95" s="13"/>
      <c r="M95" s="13"/>
      <c r="N95" s="33" t="n">
        <v>22</v>
      </c>
      <c r="O95" s="13" t="n">
        <v>4</v>
      </c>
      <c r="P95" s="13" t="n">
        <v>9.2</v>
      </c>
      <c r="Q95" s="13" t="n">
        <v>9.2</v>
      </c>
      <c r="R95" s="33"/>
      <c r="S95" s="33"/>
      <c r="T95" s="33" t="n">
        <v>43</v>
      </c>
      <c r="U95" s="33" t="n">
        <v>31</v>
      </c>
      <c r="V95" s="33" t="n">
        <v>30.03</v>
      </c>
      <c r="W95" s="33" t="n">
        <v>17.02</v>
      </c>
      <c r="X95" s="33" t="n">
        <v>13.01</v>
      </c>
      <c r="Y95" s="33"/>
      <c r="Z95" s="33" t="n">
        <v>248</v>
      </c>
      <c r="AA95" s="33"/>
      <c r="AB95" s="33"/>
      <c r="AC95" s="33"/>
      <c r="AD95" s="33"/>
      <c r="AE95" s="33"/>
      <c r="AF95" s="33"/>
      <c r="AG95" s="33" t="n">
        <v>270</v>
      </c>
    </row>
    <row r="96" s="24" customFormat="true" ht="15.95" hidden="false" customHeight="true" outlineLevel="0" collapsed="false">
      <c r="A96" s="13" t="n">
        <v>83</v>
      </c>
      <c r="B96" s="31" t="s">
        <v>148</v>
      </c>
      <c r="C96" s="32" t="n">
        <v>0.9</v>
      </c>
      <c r="D96" s="32" t="n">
        <v>1168.44</v>
      </c>
      <c r="E96" s="13"/>
      <c r="F96" s="33"/>
      <c r="G96" s="33"/>
      <c r="H96" s="13"/>
      <c r="I96" s="13" t="n">
        <v>1</v>
      </c>
      <c r="J96" s="13" t="n">
        <v>4</v>
      </c>
      <c r="K96" s="13" t="n">
        <v>4</v>
      </c>
      <c r="L96" s="13"/>
      <c r="M96" s="13"/>
      <c r="N96" s="33" t="n">
        <v>18</v>
      </c>
      <c r="O96" s="13" t="n">
        <v>2</v>
      </c>
      <c r="P96" s="13" t="n">
        <v>12.9</v>
      </c>
      <c r="Q96" s="33" t="n">
        <v>2.4</v>
      </c>
      <c r="R96" s="33" t="n">
        <v>10.5</v>
      </c>
      <c r="S96" s="33"/>
      <c r="T96" s="33" t="n">
        <v>97</v>
      </c>
      <c r="U96" s="33" t="n">
        <v>11</v>
      </c>
      <c r="V96" s="33" t="n">
        <v>12.64</v>
      </c>
      <c r="W96" s="33"/>
      <c r="X96" s="33" t="n">
        <v>12.64</v>
      </c>
      <c r="Y96" s="33"/>
      <c r="Z96" s="33" t="n">
        <v>171</v>
      </c>
      <c r="AA96" s="33" t="n">
        <v>43</v>
      </c>
      <c r="AB96" s="33" t="n">
        <v>28.2</v>
      </c>
      <c r="AC96" s="33"/>
      <c r="AD96" s="33" t="n">
        <v>28.2</v>
      </c>
      <c r="AE96" s="33"/>
      <c r="AF96" s="33" t="n">
        <v>148</v>
      </c>
      <c r="AG96" s="33" t="n">
        <v>480</v>
      </c>
    </row>
    <row r="97" s="24" customFormat="true" ht="15.95" hidden="false" customHeight="true" outlineLevel="0" collapsed="false">
      <c r="A97" s="13" t="n">
        <v>84</v>
      </c>
      <c r="B97" s="31" t="s">
        <v>149</v>
      </c>
      <c r="C97" s="32" t="n">
        <v>1.5</v>
      </c>
      <c r="D97" s="32" t="n">
        <v>594.08</v>
      </c>
      <c r="E97" s="13"/>
      <c r="F97" s="33" t="n">
        <v>4</v>
      </c>
      <c r="G97" s="33"/>
      <c r="H97" s="13"/>
      <c r="I97" s="13"/>
      <c r="J97" s="13"/>
      <c r="K97" s="13"/>
      <c r="L97" s="13"/>
      <c r="M97" s="13"/>
      <c r="N97" s="33"/>
      <c r="O97" s="13"/>
      <c r="P97" s="1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 t="n">
        <v>10</v>
      </c>
      <c r="AB97" s="33" t="n">
        <v>4.05</v>
      </c>
      <c r="AC97" s="33"/>
      <c r="AD97" s="33" t="n">
        <v>4.05</v>
      </c>
      <c r="AE97" s="33"/>
      <c r="AF97" s="33" t="n">
        <v>224</v>
      </c>
      <c r="AG97" s="33" t="n">
        <v>457</v>
      </c>
    </row>
    <row r="98" s="24" customFormat="true" ht="15.95" hidden="false" customHeight="true" outlineLevel="0" collapsed="false">
      <c r="A98" s="13" t="n">
        <v>85</v>
      </c>
      <c r="B98" s="31" t="s">
        <v>150</v>
      </c>
      <c r="C98" s="32" t="n">
        <v>0.3</v>
      </c>
      <c r="D98" s="32" t="n">
        <v>354.11</v>
      </c>
      <c r="E98" s="13"/>
      <c r="F98" s="33" t="n">
        <v>2</v>
      </c>
      <c r="G98" s="33"/>
      <c r="H98" s="13"/>
      <c r="I98" s="13" t="n">
        <v>1</v>
      </c>
      <c r="J98" s="13" t="n">
        <v>0.59</v>
      </c>
      <c r="K98" s="13" t="n">
        <v>0.59</v>
      </c>
      <c r="L98" s="13"/>
      <c r="M98" s="13"/>
      <c r="N98" s="33" t="n">
        <v>11</v>
      </c>
      <c r="O98" s="13"/>
      <c r="P98" s="13"/>
      <c r="Q98" s="33"/>
      <c r="R98" s="33"/>
      <c r="S98" s="33"/>
      <c r="T98" s="33"/>
      <c r="U98" s="33" t="n">
        <v>6</v>
      </c>
      <c r="V98" s="33" t="n">
        <v>5.3</v>
      </c>
      <c r="W98" s="33" t="n">
        <v>2.16</v>
      </c>
      <c r="X98" s="33" t="n">
        <v>1.64</v>
      </c>
      <c r="Y98" s="33" t="n">
        <v>1.5</v>
      </c>
      <c r="Z98" s="33" t="n">
        <v>40</v>
      </c>
      <c r="AA98" s="33" t="n">
        <v>7</v>
      </c>
      <c r="AB98" s="33" t="n">
        <v>4.01</v>
      </c>
      <c r="AC98" s="33"/>
      <c r="AD98" s="33" t="n">
        <v>4.01</v>
      </c>
      <c r="AE98" s="33"/>
      <c r="AF98" s="33" t="n">
        <v>133</v>
      </c>
      <c r="AG98" s="33" t="n">
        <v>225</v>
      </c>
    </row>
    <row r="99" s="24" customFormat="true" ht="15.95" hidden="false" customHeight="true" outlineLevel="0" collapsed="false">
      <c r="A99" s="13" t="n">
        <v>86</v>
      </c>
      <c r="B99" s="31" t="s">
        <v>151</v>
      </c>
      <c r="C99" s="32" t="n">
        <v>0.5</v>
      </c>
      <c r="D99" s="32" t="n">
        <v>526.99</v>
      </c>
      <c r="E99" s="13"/>
      <c r="F99" s="33"/>
      <c r="G99" s="33"/>
      <c r="H99" s="13"/>
      <c r="I99" s="13" t="n">
        <v>1</v>
      </c>
      <c r="J99" s="13" t="n">
        <v>3.94</v>
      </c>
      <c r="K99" s="13" t="n">
        <v>1.13</v>
      </c>
      <c r="L99" s="13" t="n">
        <v>2.81</v>
      </c>
      <c r="M99" s="13"/>
      <c r="N99" s="33" t="n">
        <v>4</v>
      </c>
      <c r="O99" s="13" t="n">
        <v>2</v>
      </c>
      <c r="P99" s="13" t="n">
        <v>7.88</v>
      </c>
      <c r="Q99" s="33" t="n">
        <v>1.43</v>
      </c>
      <c r="R99" s="33" t="n">
        <v>6.46</v>
      </c>
      <c r="S99" s="33"/>
      <c r="T99" s="33" t="n">
        <v>7</v>
      </c>
      <c r="U99" s="33" t="n">
        <v>10</v>
      </c>
      <c r="V99" s="33" t="n">
        <v>8.35</v>
      </c>
      <c r="W99" s="33"/>
      <c r="X99" s="33" t="n">
        <v>8.35</v>
      </c>
      <c r="Y99" s="33"/>
      <c r="Z99" s="33" t="n">
        <v>9</v>
      </c>
      <c r="AA99" s="33" t="n">
        <v>13</v>
      </c>
      <c r="AB99" s="33" t="n">
        <v>8.4</v>
      </c>
      <c r="AC99" s="33"/>
      <c r="AD99" s="33" t="n">
        <v>8.4</v>
      </c>
      <c r="AE99" s="33"/>
      <c r="AF99" s="33" t="n">
        <v>23</v>
      </c>
      <c r="AG99" s="33" t="n">
        <v>225</v>
      </c>
    </row>
    <row r="100" s="24" customFormat="true" ht="15.95" hidden="false" customHeight="true" outlineLevel="0" collapsed="false">
      <c r="A100" s="13" t="n">
        <v>87</v>
      </c>
      <c r="B100" s="31" t="s">
        <v>152</v>
      </c>
      <c r="C100" s="32" t="n">
        <v>0.3</v>
      </c>
      <c r="D100" s="32" t="n">
        <v>343.02</v>
      </c>
      <c r="E100" s="13"/>
      <c r="F100" s="33" t="n">
        <v>2</v>
      </c>
      <c r="G100" s="33"/>
      <c r="H100" s="13"/>
      <c r="I100" s="13" t="n">
        <v>1</v>
      </c>
      <c r="J100" s="13" t="n">
        <v>4.5</v>
      </c>
      <c r="K100" s="13" t="n">
        <v>3.2</v>
      </c>
      <c r="L100" s="13" t="n">
        <v>1.3</v>
      </c>
      <c r="M100" s="13"/>
      <c r="N100" s="33" t="n">
        <v>16</v>
      </c>
      <c r="O100" s="13" t="n">
        <v>1</v>
      </c>
      <c r="P100" s="13" t="n">
        <v>1.7</v>
      </c>
      <c r="Q100" s="13" t="n">
        <v>1.7</v>
      </c>
      <c r="R100" s="33"/>
      <c r="S100" s="33"/>
      <c r="T100" s="33" t="n">
        <v>10</v>
      </c>
      <c r="U100" s="33" t="n">
        <v>2</v>
      </c>
      <c r="V100" s="33" t="n">
        <v>2.7</v>
      </c>
      <c r="W100" s="33" t="n">
        <v>2.7</v>
      </c>
      <c r="X100" s="33"/>
      <c r="Y100" s="33"/>
      <c r="Z100" s="33" t="n">
        <v>44</v>
      </c>
      <c r="AA100" s="33" t="n">
        <v>26</v>
      </c>
      <c r="AB100" s="33" t="n">
        <v>13.19</v>
      </c>
      <c r="AC100" s="33"/>
      <c r="AD100" s="33" t="n">
        <v>13.19</v>
      </c>
      <c r="AE100" s="33"/>
      <c r="AF100" s="33" t="n">
        <v>381</v>
      </c>
      <c r="AG100" s="33" t="n">
        <v>165</v>
      </c>
    </row>
    <row r="101" s="24" customFormat="true" ht="15.95" hidden="false" customHeight="true" outlineLevel="0" collapsed="false">
      <c r="A101" s="13" t="n">
        <v>88</v>
      </c>
      <c r="B101" s="31" t="s">
        <v>153</v>
      </c>
      <c r="C101" s="32" t="n">
        <v>0.7</v>
      </c>
      <c r="D101" s="32" t="n">
        <v>757.33</v>
      </c>
      <c r="E101" s="13"/>
      <c r="F101" s="33" t="n">
        <v>1</v>
      </c>
      <c r="G101" s="33"/>
      <c r="H101" s="13"/>
      <c r="I101" s="13" t="n">
        <v>1</v>
      </c>
      <c r="J101" s="13" t="n">
        <v>6.15</v>
      </c>
      <c r="K101" s="13"/>
      <c r="L101" s="13" t="n">
        <v>6.15</v>
      </c>
      <c r="M101" s="13"/>
      <c r="N101" s="33" t="n">
        <v>7</v>
      </c>
      <c r="O101" s="13" t="n">
        <v>2</v>
      </c>
      <c r="P101" s="13" t="n">
        <v>7.4</v>
      </c>
      <c r="Q101" s="33"/>
      <c r="R101" s="33" t="n">
        <v>7.4</v>
      </c>
      <c r="S101" s="33"/>
      <c r="T101" s="33" t="n">
        <v>7</v>
      </c>
      <c r="U101" s="33" t="n">
        <v>7</v>
      </c>
      <c r="V101" s="33" t="n">
        <v>11.4</v>
      </c>
      <c r="W101" s="33"/>
      <c r="X101" s="33" t="n">
        <v>11.4</v>
      </c>
      <c r="Y101" s="33"/>
      <c r="Z101" s="33" t="n">
        <v>18</v>
      </c>
      <c r="AA101" s="33" t="n">
        <v>9</v>
      </c>
      <c r="AB101" s="33" t="n">
        <v>5.61</v>
      </c>
      <c r="AC101" s="33"/>
      <c r="AD101" s="33" t="n">
        <v>5.61</v>
      </c>
      <c r="AE101" s="33"/>
      <c r="AF101" s="33" t="n">
        <v>12</v>
      </c>
      <c r="AG101" s="33" t="n">
        <v>225</v>
      </c>
    </row>
    <row r="102" s="24" customFormat="true" ht="15.95" hidden="false" customHeight="true" outlineLevel="0" collapsed="false">
      <c r="A102" s="13" t="n">
        <v>89</v>
      </c>
      <c r="B102" s="31" t="s">
        <v>154</v>
      </c>
      <c r="C102" s="32" t="n">
        <v>0.51</v>
      </c>
      <c r="D102" s="32" t="n">
        <v>647.51</v>
      </c>
      <c r="E102" s="13"/>
      <c r="F102" s="33" t="n">
        <v>2</v>
      </c>
      <c r="G102" s="33"/>
      <c r="H102" s="13"/>
      <c r="I102" s="13" t="n">
        <v>2</v>
      </c>
      <c r="J102" s="13" t="n">
        <v>3.43</v>
      </c>
      <c r="K102" s="13" t="n">
        <v>3.43</v>
      </c>
      <c r="L102" s="13"/>
      <c r="M102" s="13"/>
      <c r="N102" s="33" t="n">
        <v>48</v>
      </c>
      <c r="O102" s="13"/>
      <c r="P102" s="13"/>
      <c r="Q102" s="33"/>
      <c r="R102" s="33"/>
      <c r="S102" s="33"/>
      <c r="T102" s="33"/>
      <c r="U102" s="33" t="n">
        <v>11</v>
      </c>
      <c r="V102" s="33" t="n">
        <v>11</v>
      </c>
      <c r="W102" s="33" t="n">
        <v>4</v>
      </c>
      <c r="X102" s="33" t="n">
        <v>7</v>
      </c>
      <c r="Y102" s="33"/>
      <c r="Z102" s="33" t="n">
        <v>172</v>
      </c>
      <c r="AA102" s="33"/>
      <c r="AB102" s="33"/>
      <c r="AC102" s="33"/>
      <c r="AD102" s="33"/>
      <c r="AE102" s="33"/>
      <c r="AF102" s="33"/>
      <c r="AG102" s="33" t="n">
        <v>180</v>
      </c>
    </row>
    <row r="103" s="24" customFormat="true" ht="15.95" hidden="false" customHeight="true" outlineLevel="0" collapsed="false">
      <c r="A103" s="13" t="n">
        <v>90</v>
      </c>
      <c r="B103" s="31" t="s">
        <v>155</v>
      </c>
      <c r="C103" s="32" t="n">
        <v>0.75</v>
      </c>
      <c r="D103" s="32" t="n">
        <v>1343.51</v>
      </c>
      <c r="E103" s="13"/>
      <c r="F103" s="33" t="n">
        <v>2</v>
      </c>
      <c r="G103" s="33"/>
      <c r="H103" s="13"/>
      <c r="I103" s="13" t="n">
        <v>1</v>
      </c>
      <c r="J103" s="13" t="n">
        <v>5</v>
      </c>
      <c r="K103" s="13" t="n">
        <v>5</v>
      </c>
      <c r="L103" s="13"/>
      <c r="M103" s="13"/>
      <c r="N103" s="33" t="n">
        <v>36</v>
      </c>
      <c r="O103" s="13" t="n">
        <v>1</v>
      </c>
      <c r="P103" s="13" t="n">
        <v>4.6</v>
      </c>
      <c r="Q103" s="33" t="n">
        <v>4.6</v>
      </c>
      <c r="R103" s="33"/>
      <c r="S103" s="33"/>
      <c r="T103" s="33" t="n">
        <v>28</v>
      </c>
      <c r="U103" s="33" t="n">
        <v>17</v>
      </c>
      <c r="V103" s="33" t="n">
        <v>12.44</v>
      </c>
      <c r="W103" s="33"/>
      <c r="X103" s="33" t="n">
        <v>12.44</v>
      </c>
      <c r="Y103" s="33"/>
      <c r="Z103" s="33" t="n">
        <v>133</v>
      </c>
      <c r="AA103" s="33" t="n">
        <v>120</v>
      </c>
      <c r="AB103" s="33" t="n">
        <v>30.9</v>
      </c>
      <c r="AC103" s="33"/>
      <c r="AD103" s="33" t="n">
        <v>30.9</v>
      </c>
      <c r="AE103" s="33"/>
      <c r="AF103" s="33" t="n">
        <v>210</v>
      </c>
      <c r="AG103" s="33" t="n">
        <v>225</v>
      </c>
    </row>
    <row r="104" s="24" customFormat="true" ht="15.95" hidden="false" customHeight="true" outlineLevel="0" collapsed="false">
      <c r="A104" s="13" t="n">
        <v>91</v>
      </c>
      <c r="B104" s="31" t="s">
        <v>156</v>
      </c>
      <c r="C104" s="32" t="n">
        <v>1.2</v>
      </c>
      <c r="D104" s="32" t="n">
        <v>1483.16</v>
      </c>
      <c r="E104" s="13"/>
      <c r="F104" s="33"/>
      <c r="G104" s="33"/>
      <c r="H104" s="13"/>
      <c r="I104" s="13" t="n">
        <v>1</v>
      </c>
      <c r="J104" s="13" t="n">
        <v>8.83</v>
      </c>
      <c r="K104" s="13" t="n">
        <v>8.83</v>
      </c>
      <c r="L104" s="13"/>
      <c r="M104" s="13"/>
      <c r="N104" s="33"/>
      <c r="O104" s="13"/>
      <c r="P104" s="13"/>
      <c r="Q104" s="33"/>
      <c r="R104" s="33"/>
      <c r="S104" s="33"/>
      <c r="T104" s="33"/>
      <c r="U104" s="33" t="n">
        <v>16</v>
      </c>
      <c r="V104" s="33" t="n">
        <v>18.47</v>
      </c>
      <c r="W104" s="33" t="n">
        <v>18.47</v>
      </c>
      <c r="X104" s="33"/>
      <c r="Y104" s="33"/>
      <c r="Z104" s="33" t="n">
        <v>470</v>
      </c>
      <c r="AA104" s="33" t="n">
        <v>41</v>
      </c>
      <c r="AB104" s="33" t="n">
        <v>25.6</v>
      </c>
      <c r="AC104" s="33"/>
      <c r="AD104" s="33" t="n">
        <v>25.6</v>
      </c>
      <c r="AE104" s="33"/>
      <c r="AF104" s="33" t="n">
        <v>289</v>
      </c>
      <c r="AG104" s="33" t="n">
        <v>750</v>
      </c>
    </row>
    <row r="105" s="24" customFormat="true" ht="15.95" hidden="false" customHeight="true" outlineLevel="0" collapsed="false">
      <c r="A105" s="13" t="n">
        <v>92</v>
      </c>
      <c r="B105" s="31" t="s">
        <v>157</v>
      </c>
      <c r="C105" s="32" t="n">
        <v>0.98</v>
      </c>
      <c r="D105" s="32" t="n">
        <v>1178.35</v>
      </c>
      <c r="E105" s="13"/>
      <c r="F105" s="33"/>
      <c r="G105" s="33"/>
      <c r="H105" s="13"/>
      <c r="I105" s="13" t="n">
        <v>2</v>
      </c>
      <c r="J105" s="33" t="n">
        <v>6.93</v>
      </c>
      <c r="K105" s="33" t="n">
        <v>2.31</v>
      </c>
      <c r="L105" s="33" t="n">
        <v>4.61</v>
      </c>
      <c r="M105" s="13"/>
      <c r="N105" s="33" t="n">
        <v>25</v>
      </c>
      <c r="O105" s="13"/>
      <c r="P105" s="13"/>
      <c r="Q105" s="33"/>
      <c r="R105" s="33"/>
      <c r="S105" s="33"/>
      <c r="T105" s="33"/>
      <c r="U105" s="33" t="n">
        <v>3</v>
      </c>
      <c r="V105" s="33" t="n">
        <v>12.71</v>
      </c>
      <c r="W105" s="33"/>
      <c r="X105" s="33" t="n">
        <v>12.71</v>
      </c>
      <c r="Y105" s="33"/>
      <c r="Z105" s="33" t="n">
        <v>73</v>
      </c>
      <c r="AA105" s="33" t="n">
        <v>59</v>
      </c>
      <c r="AB105" s="33" t="n">
        <v>19.68</v>
      </c>
      <c r="AC105" s="33"/>
      <c r="AD105" s="33"/>
      <c r="AE105" s="33" t="n">
        <v>19.68</v>
      </c>
      <c r="AF105" s="33" t="n">
        <v>252</v>
      </c>
      <c r="AG105" s="33" t="n">
        <v>225</v>
      </c>
    </row>
    <row r="106" s="24" customFormat="true" ht="15.95" hidden="false" customHeight="true" outlineLevel="0" collapsed="false">
      <c r="A106" s="13" t="n">
        <v>93</v>
      </c>
      <c r="B106" s="31" t="s">
        <v>158</v>
      </c>
      <c r="C106" s="32" t="n">
        <v>0.5</v>
      </c>
      <c r="D106" s="32" t="n">
        <v>584.75</v>
      </c>
      <c r="E106" s="13"/>
      <c r="F106" s="33"/>
      <c r="G106" s="33"/>
      <c r="H106" s="13"/>
      <c r="I106" s="13" t="n">
        <v>1</v>
      </c>
      <c r="J106" s="13" t="n">
        <v>10.7</v>
      </c>
      <c r="K106" s="13"/>
      <c r="L106" s="13" t="n">
        <v>10.7</v>
      </c>
      <c r="M106" s="13"/>
      <c r="N106" s="33" t="n">
        <v>28</v>
      </c>
      <c r="O106" s="13" t="n">
        <v>1</v>
      </c>
      <c r="P106" s="13" t="n">
        <v>4</v>
      </c>
      <c r="Q106" s="33" t="n">
        <v>4</v>
      </c>
      <c r="R106" s="33"/>
      <c r="S106" s="33"/>
      <c r="T106" s="33" t="n">
        <v>32</v>
      </c>
      <c r="U106" s="33" t="n">
        <v>5</v>
      </c>
      <c r="V106" s="33" t="n">
        <v>4</v>
      </c>
      <c r="W106" s="33" t="n">
        <v>4</v>
      </c>
      <c r="X106" s="33"/>
      <c r="Y106" s="33"/>
      <c r="Z106" s="33" t="n">
        <v>45</v>
      </c>
      <c r="AA106" s="33" t="n">
        <v>1</v>
      </c>
      <c r="AB106" s="33" t="n">
        <v>12</v>
      </c>
      <c r="AC106" s="33"/>
      <c r="AD106" s="33"/>
      <c r="AE106" s="33" t="n">
        <v>12</v>
      </c>
      <c r="AF106" s="33" t="n">
        <v>110</v>
      </c>
      <c r="AG106" s="33" t="n">
        <v>180</v>
      </c>
    </row>
    <row r="107" s="24" customFormat="true" ht="15.95" hidden="false" customHeight="true" outlineLevel="0" collapsed="false">
      <c r="A107" s="13" t="n">
        <v>94</v>
      </c>
      <c r="B107" s="31" t="s">
        <v>159</v>
      </c>
      <c r="C107" s="32" t="n">
        <v>0.7</v>
      </c>
      <c r="D107" s="32" t="n">
        <v>889.87</v>
      </c>
      <c r="E107" s="13" t="n">
        <v>1</v>
      </c>
      <c r="F107" s="33" t="n">
        <v>1</v>
      </c>
      <c r="G107" s="33"/>
      <c r="H107" s="13"/>
      <c r="I107" s="13" t="n">
        <v>1</v>
      </c>
      <c r="J107" s="13" t="n">
        <v>1.3</v>
      </c>
      <c r="K107" s="13" t="n">
        <v>1.3</v>
      </c>
      <c r="L107" s="13"/>
      <c r="M107" s="13"/>
      <c r="N107" s="33" t="n">
        <v>4</v>
      </c>
      <c r="O107" s="13" t="n">
        <v>1</v>
      </c>
      <c r="P107" s="13" t="n">
        <v>3</v>
      </c>
      <c r="Q107" s="33" t="n">
        <v>3</v>
      </c>
      <c r="R107" s="33"/>
      <c r="S107" s="33"/>
      <c r="T107" s="33" t="n">
        <v>25</v>
      </c>
      <c r="U107" s="33" t="n">
        <v>6</v>
      </c>
      <c r="V107" s="33" t="n">
        <v>13.8</v>
      </c>
      <c r="W107" s="33" t="n">
        <v>13.8</v>
      </c>
      <c r="X107" s="33"/>
      <c r="Y107" s="33"/>
      <c r="Z107" s="33" t="n">
        <v>236</v>
      </c>
      <c r="AA107" s="33"/>
      <c r="AB107" s="33"/>
      <c r="AC107" s="33"/>
      <c r="AD107" s="33"/>
      <c r="AE107" s="33"/>
      <c r="AF107" s="33"/>
      <c r="AG107" s="33" t="n">
        <v>270</v>
      </c>
    </row>
    <row r="108" s="24" customFormat="true" ht="15.95" hidden="false" customHeight="true" outlineLevel="0" collapsed="false">
      <c r="A108" s="13" t="n">
        <v>95</v>
      </c>
      <c r="B108" s="31" t="s">
        <v>160</v>
      </c>
      <c r="C108" s="32" t="n">
        <v>0.8</v>
      </c>
      <c r="D108" s="32" t="n">
        <v>985.22</v>
      </c>
      <c r="E108" s="13"/>
      <c r="F108" s="33"/>
      <c r="G108" s="33"/>
      <c r="H108" s="13"/>
      <c r="I108" s="13" t="n">
        <v>1</v>
      </c>
      <c r="J108" s="13" t="n">
        <v>1</v>
      </c>
      <c r="K108" s="13" t="n">
        <v>1</v>
      </c>
      <c r="L108" s="13"/>
      <c r="M108" s="13"/>
      <c r="N108" s="33" t="n">
        <v>1</v>
      </c>
      <c r="O108" s="13" t="n">
        <v>2</v>
      </c>
      <c r="P108" s="13" t="n">
        <v>12.1</v>
      </c>
      <c r="Q108" s="13" t="n">
        <v>12.1</v>
      </c>
      <c r="R108" s="33"/>
      <c r="S108" s="33"/>
      <c r="T108" s="33" t="n">
        <v>53</v>
      </c>
      <c r="U108" s="33" t="n">
        <v>13</v>
      </c>
      <c r="V108" s="33" t="n">
        <v>22.43</v>
      </c>
      <c r="W108" s="33"/>
      <c r="X108" s="33" t="n">
        <v>22.43</v>
      </c>
      <c r="Y108" s="33"/>
      <c r="Z108" s="33" t="n">
        <v>41</v>
      </c>
      <c r="AA108" s="33"/>
      <c r="AB108" s="33"/>
      <c r="AC108" s="33"/>
      <c r="AD108" s="33"/>
      <c r="AE108" s="33"/>
      <c r="AF108" s="33"/>
      <c r="AG108" s="33" t="n">
        <v>225</v>
      </c>
    </row>
    <row r="109" s="24" customFormat="true" ht="15.95" hidden="false" customHeight="true" outlineLevel="0" collapsed="false">
      <c r="A109" s="13" t="n">
        <v>96</v>
      </c>
      <c r="B109" s="31" t="s">
        <v>161</v>
      </c>
      <c r="C109" s="32" t="n">
        <v>1.2</v>
      </c>
      <c r="D109" s="32" t="n">
        <v>1907.61</v>
      </c>
      <c r="E109" s="13"/>
      <c r="F109" s="33" t="n">
        <v>2</v>
      </c>
      <c r="G109" s="33"/>
      <c r="H109" s="13"/>
      <c r="I109" s="13" t="n">
        <v>2</v>
      </c>
      <c r="J109" s="13" t="n">
        <v>3.43</v>
      </c>
      <c r="K109" s="13" t="n">
        <v>3.43</v>
      </c>
      <c r="L109" s="13"/>
      <c r="M109" s="13"/>
      <c r="N109" s="33" t="n">
        <v>15</v>
      </c>
      <c r="O109" s="13" t="n">
        <v>4</v>
      </c>
      <c r="P109" s="13" t="n">
        <v>7.74</v>
      </c>
      <c r="Q109" s="33"/>
      <c r="R109" s="33" t="n">
        <v>7.74</v>
      </c>
      <c r="S109" s="33"/>
      <c r="T109" s="33" t="n">
        <v>110</v>
      </c>
      <c r="U109" s="33" t="n">
        <v>23</v>
      </c>
      <c r="V109" s="33" t="n">
        <v>22.11</v>
      </c>
      <c r="W109" s="33"/>
      <c r="X109" s="33" t="n">
        <v>22.11</v>
      </c>
      <c r="Y109" s="33"/>
      <c r="Z109" s="33" t="n">
        <v>272</v>
      </c>
      <c r="AA109" s="33" t="n">
        <v>76</v>
      </c>
      <c r="AB109" s="33" t="n">
        <v>28.8</v>
      </c>
      <c r="AC109" s="33"/>
      <c r="AD109" s="33" t="n">
        <v>28.8</v>
      </c>
      <c r="AE109" s="33"/>
      <c r="AF109" s="33" t="n">
        <v>324</v>
      </c>
      <c r="AG109" s="33" t="n">
        <v>315</v>
      </c>
    </row>
    <row r="110" s="24" customFormat="true" ht="15.95" hidden="false" customHeight="true" outlineLevel="0" collapsed="false">
      <c r="A110" s="13" t="n">
        <v>97</v>
      </c>
      <c r="B110" s="31" t="s">
        <v>162</v>
      </c>
      <c r="C110" s="32" t="n">
        <v>1</v>
      </c>
      <c r="D110" s="32" t="n">
        <v>5980.14</v>
      </c>
      <c r="E110" s="13" t="n">
        <v>1</v>
      </c>
      <c r="F110" s="33" t="n">
        <v>2</v>
      </c>
      <c r="G110" s="33" t="n">
        <v>1</v>
      </c>
      <c r="H110" s="13"/>
      <c r="I110" s="13" t="n">
        <v>1</v>
      </c>
      <c r="J110" s="13" t="n">
        <v>3.03</v>
      </c>
      <c r="K110" s="13" t="n">
        <v>3.03</v>
      </c>
      <c r="L110" s="13"/>
      <c r="M110" s="13"/>
      <c r="N110" s="33" t="n">
        <v>22</v>
      </c>
      <c r="O110" s="13"/>
      <c r="P110" s="13"/>
      <c r="Q110" s="33"/>
      <c r="R110" s="33"/>
      <c r="S110" s="33"/>
      <c r="T110" s="33"/>
      <c r="U110" s="33" t="n">
        <v>14</v>
      </c>
      <c r="V110" s="33" t="n">
        <v>20.52</v>
      </c>
      <c r="W110" s="33" t="n">
        <v>20.52</v>
      </c>
      <c r="X110" s="33"/>
      <c r="Y110" s="33"/>
      <c r="Z110" s="33" t="n">
        <v>131</v>
      </c>
      <c r="AA110" s="33" t="n">
        <v>58</v>
      </c>
      <c r="AB110" s="33" t="n">
        <v>23.38</v>
      </c>
      <c r="AC110" s="33"/>
      <c r="AD110" s="33" t="n">
        <v>23.38</v>
      </c>
      <c r="AE110" s="33"/>
      <c r="AF110" s="33" t="n">
        <v>120</v>
      </c>
      <c r="AG110" s="33" t="n">
        <v>180</v>
      </c>
    </row>
    <row r="111" s="24" customFormat="true" ht="15.95" hidden="false" customHeight="true" outlineLevel="0" collapsed="false">
      <c r="A111" s="13" t="n">
        <v>98</v>
      </c>
      <c r="B111" s="39" t="s">
        <v>163</v>
      </c>
      <c r="C111" s="40" t="n">
        <v>0.5</v>
      </c>
      <c r="D111" s="40" t="n">
        <v>1916.79</v>
      </c>
      <c r="E111" s="13"/>
      <c r="F111" s="33" t="n">
        <v>1</v>
      </c>
      <c r="G111" s="33"/>
      <c r="H111" s="13" t="n">
        <v>10</v>
      </c>
      <c r="I111" s="13" t="n">
        <v>1</v>
      </c>
      <c r="J111" s="13" t="n">
        <v>1.63</v>
      </c>
      <c r="K111" s="13" t="n">
        <v>1.63</v>
      </c>
      <c r="L111" s="13"/>
      <c r="M111" s="13"/>
      <c r="N111" s="33" t="n">
        <v>3</v>
      </c>
      <c r="O111" s="13" t="n">
        <v>3</v>
      </c>
      <c r="P111" s="13" t="n">
        <v>3.91</v>
      </c>
      <c r="Q111" s="33"/>
      <c r="R111" s="33" t="n">
        <v>3.91</v>
      </c>
      <c r="S111" s="33"/>
      <c r="T111" s="33" t="n">
        <v>60</v>
      </c>
      <c r="U111" s="33" t="n">
        <v>12</v>
      </c>
      <c r="V111" s="33" t="n">
        <v>6.81</v>
      </c>
      <c r="W111" s="33"/>
      <c r="X111" s="33" t="n">
        <v>6.81</v>
      </c>
      <c r="Y111" s="33"/>
      <c r="Z111" s="33" t="n">
        <v>162</v>
      </c>
      <c r="AA111" s="33" t="n">
        <v>28</v>
      </c>
      <c r="AB111" s="33" t="n">
        <v>15</v>
      </c>
      <c r="AC111" s="33"/>
      <c r="AD111" s="33" t="n">
        <v>15</v>
      </c>
      <c r="AE111" s="33"/>
      <c r="AF111" s="33" t="n">
        <v>178</v>
      </c>
      <c r="AG111" s="33" t="n">
        <v>180</v>
      </c>
    </row>
    <row r="112" s="24" customFormat="true" ht="15.95" hidden="false" customHeight="true" outlineLevel="0" collapsed="false">
      <c r="A112" s="13" t="n">
        <v>99</v>
      </c>
      <c r="B112" s="39" t="s">
        <v>164</v>
      </c>
      <c r="C112" s="40" t="n">
        <v>0.8</v>
      </c>
      <c r="D112" s="40" t="n">
        <v>1096.65</v>
      </c>
      <c r="E112" s="13"/>
      <c r="F112" s="33" t="n">
        <v>2</v>
      </c>
      <c r="G112" s="33"/>
      <c r="H112" s="13"/>
      <c r="I112" s="13" t="n">
        <v>1</v>
      </c>
      <c r="J112" s="13" t="n">
        <v>9</v>
      </c>
      <c r="K112" s="13" t="n">
        <v>9</v>
      </c>
      <c r="L112" s="13"/>
      <c r="M112" s="13"/>
      <c r="N112" s="33" t="n">
        <v>54</v>
      </c>
      <c r="O112" s="13"/>
      <c r="P112" s="13"/>
      <c r="Q112" s="33"/>
      <c r="R112" s="33"/>
      <c r="S112" s="33"/>
      <c r="T112" s="33"/>
      <c r="U112" s="33" t="n">
        <v>11</v>
      </c>
      <c r="V112" s="33" t="n">
        <v>21.5</v>
      </c>
      <c r="W112" s="33" t="n">
        <v>10.5</v>
      </c>
      <c r="X112" s="33" t="n">
        <v>11</v>
      </c>
      <c r="Y112" s="33"/>
      <c r="Z112" s="33" t="n">
        <v>166</v>
      </c>
      <c r="AA112" s="33" t="n">
        <v>40</v>
      </c>
      <c r="AB112" s="33" t="n">
        <v>22</v>
      </c>
      <c r="AC112" s="33" t="n">
        <v>16</v>
      </c>
      <c r="AD112" s="33" t="n">
        <v>6</v>
      </c>
      <c r="AE112" s="33"/>
      <c r="AF112" s="33" t="n">
        <v>115</v>
      </c>
      <c r="AG112" s="33" t="n">
        <v>285</v>
      </c>
    </row>
    <row r="113" s="24" customFormat="true" ht="15.95" hidden="false" customHeight="true" outlineLevel="0" collapsed="false">
      <c r="A113" s="13" t="n">
        <v>100</v>
      </c>
      <c r="B113" s="39" t="s">
        <v>165</v>
      </c>
      <c r="C113" s="40" t="n">
        <v>0.9</v>
      </c>
      <c r="D113" s="40" t="n">
        <v>849.3</v>
      </c>
      <c r="E113" s="13"/>
      <c r="F113" s="33" t="n">
        <v>5</v>
      </c>
      <c r="G113" s="33"/>
      <c r="H113" s="13"/>
      <c r="I113" s="13" t="n">
        <v>1</v>
      </c>
      <c r="J113" s="13" t="n">
        <v>2.6</v>
      </c>
      <c r="K113" s="13" t="n">
        <v>2.6</v>
      </c>
      <c r="L113" s="13"/>
      <c r="M113" s="13"/>
      <c r="N113" s="33" t="n">
        <v>11</v>
      </c>
      <c r="O113" s="13"/>
      <c r="P113" s="1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 t="n">
        <v>240</v>
      </c>
    </row>
    <row r="114" s="34" customFormat="true" ht="15.95" hidden="false" customHeight="true" outlineLevel="0" collapsed="false">
      <c r="A114" s="41" t="s">
        <v>166</v>
      </c>
      <c r="B114" s="41" t="s">
        <v>167</v>
      </c>
      <c r="C114" s="26" t="n">
        <f aca="false">SUM(C115:C133)</f>
        <v>25.78</v>
      </c>
      <c r="D114" s="26" t="n">
        <f aca="false">SUM(D115:D133)</f>
        <v>41084.86</v>
      </c>
      <c r="E114" s="10" t="n">
        <v>9</v>
      </c>
      <c r="F114" s="10" t="n">
        <v>5</v>
      </c>
      <c r="G114" s="10"/>
      <c r="H114" s="10"/>
      <c r="I114" s="10" t="n">
        <v>42</v>
      </c>
      <c r="J114" s="10" t="n">
        <v>213</v>
      </c>
      <c r="K114" s="10" t="n">
        <v>139</v>
      </c>
      <c r="L114" s="10" t="n">
        <v>72.7</v>
      </c>
      <c r="M114" s="10" t="n">
        <v>1.77</v>
      </c>
      <c r="N114" s="28" t="n">
        <v>730</v>
      </c>
      <c r="O114" s="10" t="n">
        <v>32</v>
      </c>
      <c r="P114" s="10" t="n">
        <v>118</v>
      </c>
      <c r="Q114" s="10" t="n">
        <v>52.4</v>
      </c>
      <c r="R114" s="10" t="n">
        <v>65.36</v>
      </c>
      <c r="S114" s="10"/>
      <c r="T114" s="28" t="n">
        <v>501</v>
      </c>
      <c r="U114" s="28" t="n">
        <v>153</v>
      </c>
      <c r="V114" s="28" t="n">
        <v>282.9</v>
      </c>
      <c r="W114" s="28" t="n">
        <v>92.22</v>
      </c>
      <c r="X114" s="28" t="n">
        <v>191</v>
      </c>
      <c r="Y114" s="28"/>
      <c r="Z114" s="28" t="n">
        <v>1188</v>
      </c>
      <c r="AA114" s="28"/>
      <c r="AB114" s="28"/>
      <c r="AC114" s="28"/>
      <c r="AD114" s="28"/>
      <c r="AE114" s="28"/>
      <c r="AF114" s="28"/>
      <c r="AG114" s="28" t="n">
        <v>14298</v>
      </c>
    </row>
    <row r="115" s="24" customFormat="true" ht="15.95" hidden="false" customHeight="true" outlineLevel="0" collapsed="false">
      <c r="A115" s="13" t="n">
        <v>101</v>
      </c>
      <c r="B115" s="31" t="s">
        <v>168</v>
      </c>
      <c r="C115" s="32" t="n">
        <v>2.2</v>
      </c>
      <c r="D115" s="32" t="n">
        <v>3666.44</v>
      </c>
      <c r="E115" s="13"/>
      <c r="F115" s="33"/>
      <c r="G115" s="33"/>
      <c r="H115" s="13"/>
      <c r="I115" s="13" t="n">
        <v>1</v>
      </c>
      <c r="J115" s="13" t="n">
        <v>11.22</v>
      </c>
      <c r="K115" s="13" t="n">
        <v>0.35</v>
      </c>
      <c r="L115" s="13" t="n">
        <v>10.87</v>
      </c>
      <c r="M115" s="13"/>
      <c r="N115" s="33" t="n">
        <v>20</v>
      </c>
      <c r="O115" s="13"/>
      <c r="P115" s="13"/>
      <c r="Q115" s="33"/>
      <c r="R115" s="33"/>
      <c r="S115" s="33"/>
      <c r="T115" s="33"/>
      <c r="U115" s="33" t="n">
        <v>7</v>
      </c>
      <c r="V115" s="33" t="n">
        <v>13.58</v>
      </c>
      <c r="W115" s="33" t="n">
        <v>1.69</v>
      </c>
      <c r="X115" s="33" t="n">
        <v>11.89</v>
      </c>
      <c r="Y115" s="33"/>
      <c r="Z115" s="33" t="n">
        <v>18</v>
      </c>
      <c r="AA115" s="33"/>
      <c r="AB115" s="33"/>
      <c r="AC115" s="33"/>
      <c r="AD115" s="33"/>
      <c r="AE115" s="33"/>
      <c r="AF115" s="33"/>
      <c r="AG115" s="33" t="n">
        <v>1384</v>
      </c>
    </row>
    <row r="116" s="24" customFormat="true" ht="15.95" hidden="false" customHeight="true" outlineLevel="0" collapsed="false">
      <c r="A116" s="13" t="n">
        <v>102</v>
      </c>
      <c r="B116" s="31" t="s">
        <v>169</v>
      </c>
      <c r="C116" s="32" t="n">
        <v>4.87</v>
      </c>
      <c r="D116" s="32" t="n">
        <v>8810.75</v>
      </c>
      <c r="E116" s="13" t="n">
        <v>1</v>
      </c>
      <c r="F116" s="33"/>
      <c r="G116" s="33"/>
      <c r="H116" s="13"/>
      <c r="I116" s="13" t="n">
        <v>3</v>
      </c>
      <c r="J116" s="13" t="n">
        <v>13.32</v>
      </c>
      <c r="K116" s="13" t="n">
        <v>13.3</v>
      </c>
      <c r="L116" s="13"/>
      <c r="M116" s="13"/>
      <c r="N116" s="33" t="n">
        <v>54</v>
      </c>
      <c r="O116" s="13" t="n">
        <v>18</v>
      </c>
      <c r="P116" s="13" t="n">
        <v>63.8</v>
      </c>
      <c r="Q116" s="33" t="n">
        <v>30.6</v>
      </c>
      <c r="R116" s="33" t="n">
        <v>33.2</v>
      </c>
      <c r="S116" s="33"/>
      <c r="T116" s="33" t="n">
        <v>279</v>
      </c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 t="n">
        <v>2590</v>
      </c>
    </row>
    <row r="117" s="24" customFormat="true" ht="15.95" hidden="false" customHeight="true" outlineLevel="0" collapsed="false">
      <c r="A117" s="13" t="n">
        <v>103</v>
      </c>
      <c r="B117" s="31" t="s">
        <v>170</v>
      </c>
      <c r="C117" s="32" t="n">
        <v>4.89</v>
      </c>
      <c r="D117" s="32" t="n">
        <v>8378.39</v>
      </c>
      <c r="E117" s="13" t="n">
        <v>1</v>
      </c>
      <c r="F117" s="33"/>
      <c r="G117" s="33"/>
      <c r="H117" s="13"/>
      <c r="I117" s="13" t="n">
        <v>3</v>
      </c>
      <c r="J117" s="33" t="n">
        <v>18.87</v>
      </c>
      <c r="K117" s="13" t="n">
        <v>13.6</v>
      </c>
      <c r="L117" s="13" t="n">
        <v>5.31</v>
      </c>
      <c r="M117" s="13"/>
      <c r="N117" s="33" t="n">
        <v>63</v>
      </c>
      <c r="O117" s="13" t="n">
        <v>2</v>
      </c>
      <c r="P117" s="13" t="n">
        <v>7.19</v>
      </c>
      <c r="Q117" s="33" t="n">
        <v>5.58</v>
      </c>
      <c r="R117" s="33" t="n">
        <v>1.61</v>
      </c>
      <c r="S117" s="33"/>
      <c r="T117" s="33" t="n">
        <v>49</v>
      </c>
      <c r="U117" s="33" t="n">
        <v>59</v>
      </c>
      <c r="V117" s="33" t="n">
        <v>121.27</v>
      </c>
      <c r="W117" s="33" t="n">
        <v>74.98</v>
      </c>
      <c r="X117" s="33" t="n">
        <v>46.29</v>
      </c>
      <c r="Y117" s="33"/>
      <c r="Z117" s="33" t="n">
        <v>815</v>
      </c>
      <c r="AA117" s="33"/>
      <c r="AB117" s="33"/>
      <c r="AC117" s="33"/>
      <c r="AD117" s="33"/>
      <c r="AE117" s="33"/>
      <c r="AF117" s="33"/>
      <c r="AG117" s="33" t="n">
        <v>2442</v>
      </c>
    </row>
    <row r="118" s="24" customFormat="true" ht="15.95" hidden="false" customHeight="true" outlineLevel="0" collapsed="false">
      <c r="A118" s="13" t="n">
        <v>104</v>
      </c>
      <c r="B118" s="31" t="s">
        <v>171</v>
      </c>
      <c r="C118" s="32" t="n">
        <v>0.42</v>
      </c>
      <c r="D118" s="32" t="n">
        <v>592.78</v>
      </c>
      <c r="E118" s="13"/>
      <c r="F118" s="33"/>
      <c r="G118" s="33"/>
      <c r="H118" s="13"/>
      <c r="I118" s="13" t="n">
        <v>2</v>
      </c>
      <c r="J118" s="13" t="n">
        <v>6</v>
      </c>
      <c r="K118" s="13" t="n">
        <v>6</v>
      </c>
      <c r="L118" s="13"/>
      <c r="M118" s="13"/>
      <c r="N118" s="33" t="n">
        <v>39</v>
      </c>
      <c r="O118" s="13" t="n">
        <v>1</v>
      </c>
      <c r="P118" s="13" t="n">
        <v>0.6</v>
      </c>
      <c r="Q118" s="33" t="n">
        <v>0.6</v>
      </c>
      <c r="R118" s="33"/>
      <c r="S118" s="33"/>
      <c r="T118" s="33" t="n">
        <v>2</v>
      </c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 t="n">
        <v>780</v>
      </c>
    </row>
    <row r="119" s="24" customFormat="true" ht="15.95" hidden="false" customHeight="true" outlineLevel="0" collapsed="false">
      <c r="A119" s="13" t="n">
        <v>105</v>
      </c>
      <c r="B119" s="31" t="s">
        <v>172</v>
      </c>
      <c r="C119" s="32" t="n">
        <v>1.75</v>
      </c>
      <c r="D119" s="32" t="n">
        <v>2874.17</v>
      </c>
      <c r="E119" s="13" t="n">
        <v>1</v>
      </c>
      <c r="F119" s="33"/>
      <c r="G119" s="33"/>
      <c r="H119" s="13"/>
      <c r="I119" s="13" t="n">
        <v>8</v>
      </c>
      <c r="J119" s="13" t="n">
        <v>29.49</v>
      </c>
      <c r="K119" s="13" t="n">
        <v>12.8</v>
      </c>
      <c r="L119" s="13" t="n">
        <v>16.71</v>
      </c>
      <c r="M119" s="13"/>
      <c r="N119" s="33" t="n">
        <v>110</v>
      </c>
      <c r="O119" s="13"/>
      <c r="P119" s="1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 t="n">
        <v>1125</v>
      </c>
    </row>
    <row r="120" s="24" customFormat="true" ht="15.95" hidden="false" customHeight="true" outlineLevel="0" collapsed="false">
      <c r="A120" s="13" t="n">
        <v>106</v>
      </c>
      <c r="B120" s="31" t="s">
        <v>173</v>
      </c>
      <c r="C120" s="32" t="n">
        <v>3.04</v>
      </c>
      <c r="D120" s="32" t="n">
        <v>4263.74</v>
      </c>
      <c r="E120" s="13" t="n">
        <v>1</v>
      </c>
      <c r="F120" s="33"/>
      <c r="G120" s="33"/>
      <c r="H120" s="13"/>
      <c r="I120" s="13" t="n">
        <v>2</v>
      </c>
      <c r="J120" s="13" t="n">
        <v>10.33</v>
      </c>
      <c r="K120" s="13" t="n">
        <v>10.3</v>
      </c>
      <c r="L120" s="13"/>
      <c r="M120" s="13"/>
      <c r="N120" s="33" t="n">
        <v>41</v>
      </c>
      <c r="O120" s="13" t="n">
        <v>6</v>
      </c>
      <c r="P120" s="13" t="n">
        <v>37.37</v>
      </c>
      <c r="Q120" s="33" t="n">
        <v>9.7</v>
      </c>
      <c r="R120" s="33" t="n">
        <v>27.67</v>
      </c>
      <c r="S120" s="33"/>
      <c r="T120" s="33" t="n">
        <v>126</v>
      </c>
      <c r="U120" s="33" t="n">
        <v>78</v>
      </c>
      <c r="V120" s="33" t="n">
        <v>128</v>
      </c>
      <c r="W120" s="33" t="n">
        <v>12</v>
      </c>
      <c r="X120" s="33" t="n">
        <v>116</v>
      </c>
      <c r="Y120" s="33"/>
      <c r="Z120" s="33" t="n">
        <v>266</v>
      </c>
      <c r="AA120" s="33"/>
      <c r="AB120" s="33"/>
      <c r="AC120" s="33"/>
      <c r="AD120" s="33"/>
      <c r="AE120" s="33"/>
      <c r="AF120" s="33"/>
      <c r="AG120" s="33" t="n">
        <v>1155</v>
      </c>
    </row>
    <row r="121" s="24" customFormat="true" ht="15.95" hidden="false" customHeight="true" outlineLevel="0" collapsed="false">
      <c r="A121" s="13" t="n">
        <v>107</v>
      </c>
      <c r="B121" s="31" t="s">
        <v>174</v>
      </c>
      <c r="C121" s="32" t="n">
        <v>2.5</v>
      </c>
      <c r="D121" s="32" t="n">
        <v>4374.15</v>
      </c>
      <c r="E121" s="13" t="n">
        <v>1</v>
      </c>
      <c r="F121" s="33"/>
      <c r="G121" s="33"/>
      <c r="H121" s="13"/>
      <c r="I121" s="13" t="n">
        <v>2</v>
      </c>
      <c r="J121" s="13" t="n">
        <v>26.62</v>
      </c>
      <c r="K121" s="13" t="n">
        <v>22.3</v>
      </c>
      <c r="L121" s="13" t="n">
        <v>4.35</v>
      </c>
      <c r="M121" s="13"/>
      <c r="N121" s="33" t="n">
        <v>117</v>
      </c>
      <c r="O121" s="13"/>
      <c r="P121" s="1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 t="n">
        <v>1740</v>
      </c>
    </row>
    <row r="122" s="24" customFormat="true" ht="15.95" hidden="false" customHeight="true" outlineLevel="0" collapsed="false">
      <c r="A122" s="13" t="n">
        <v>108</v>
      </c>
      <c r="B122" s="31" t="s">
        <v>175</v>
      </c>
      <c r="C122" s="32" t="n">
        <v>0.35</v>
      </c>
      <c r="D122" s="32" t="n">
        <v>477.26</v>
      </c>
      <c r="E122" s="13" t="n">
        <v>1</v>
      </c>
      <c r="F122" s="33"/>
      <c r="G122" s="33"/>
      <c r="H122" s="13"/>
      <c r="I122" s="13" t="n">
        <v>2</v>
      </c>
      <c r="J122" s="13" t="n">
        <v>3.5</v>
      </c>
      <c r="K122" s="13"/>
      <c r="L122" s="13" t="n">
        <v>3.5</v>
      </c>
      <c r="M122" s="13"/>
      <c r="N122" s="33" t="n">
        <v>1</v>
      </c>
      <c r="O122" s="13" t="n">
        <v>2</v>
      </c>
      <c r="P122" s="13" t="n">
        <v>1.1</v>
      </c>
      <c r="Q122" s="33"/>
      <c r="R122" s="33" t="n">
        <v>1.1</v>
      </c>
      <c r="S122" s="33"/>
      <c r="T122" s="33"/>
      <c r="U122" s="33" t="n">
        <v>1</v>
      </c>
      <c r="V122" s="33" t="n">
        <v>0.8</v>
      </c>
      <c r="W122" s="33" t="n">
        <v>0.8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3" t="n">
        <v>211</v>
      </c>
    </row>
    <row r="123" s="24" customFormat="true" ht="15.95" hidden="false" customHeight="true" outlineLevel="0" collapsed="false">
      <c r="A123" s="13" t="n">
        <v>109</v>
      </c>
      <c r="B123" s="31" t="s">
        <v>176</v>
      </c>
      <c r="C123" s="32" t="n">
        <v>0.44</v>
      </c>
      <c r="D123" s="32" t="n">
        <v>563.51</v>
      </c>
      <c r="E123" s="13"/>
      <c r="F123" s="33"/>
      <c r="G123" s="33"/>
      <c r="H123" s="13"/>
      <c r="I123" s="13" t="n">
        <v>2</v>
      </c>
      <c r="J123" s="13" t="n">
        <v>4.03</v>
      </c>
      <c r="K123" s="13" t="n">
        <v>4.03</v>
      </c>
      <c r="L123" s="13"/>
      <c r="M123" s="13"/>
      <c r="N123" s="33" t="n">
        <v>11</v>
      </c>
      <c r="O123" s="13"/>
      <c r="P123" s="13"/>
      <c r="Q123" s="33"/>
      <c r="R123" s="33"/>
      <c r="S123" s="33"/>
      <c r="T123" s="33"/>
      <c r="U123" s="33" t="n">
        <v>6</v>
      </c>
      <c r="V123" s="33" t="n">
        <v>15.5</v>
      </c>
      <c r="W123" s="33"/>
      <c r="X123" s="33" t="n">
        <v>15.5</v>
      </c>
      <c r="Y123" s="33"/>
      <c r="Z123" s="33"/>
      <c r="AA123" s="33"/>
      <c r="AB123" s="33"/>
      <c r="AC123" s="33"/>
      <c r="AD123" s="33"/>
      <c r="AE123" s="33"/>
      <c r="AF123" s="33"/>
      <c r="AG123" s="33" t="n">
        <v>306</v>
      </c>
    </row>
    <row r="124" s="24" customFormat="true" ht="15.95" hidden="false" customHeight="true" outlineLevel="0" collapsed="false">
      <c r="A124" s="13" t="n">
        <v>110</v>
      </c>
      <c r="B124" s="31" t="s">
        <v>177</v>
      </c>
      <c r="C124" s="32" t="n">
        <v>0.4</v>
      </c>
      <c r="D124" s="32" t="n">
        <v>511.38</v>
      </c>
      <c r="E124" s="13" t="n">
        <v>1</v>
      </c>
      <c r="F124" s="33" t="n">
        <v>3</v>
      </c>
      <c r="G124" s="33"/>
      <c r="H124" s="13"/>
      <c r="I124" s="13" t="n">
        <v>3</v>
      </c>
      <c r="J124" s="13" t="n">
        <v>8.01</v>
      </c>
      <c r="K124" s="33"/>
      <c r="L124" s="13" t="n">
        <v>8.01</v>
      </c>
      <c r="M124" s="13"/>
      <c r="N124" s="33" t="n">
        <v>77</v>
      </c>
      <c r="O124" s="13"/>
      <c r="P124" s="1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 t="n">
        <v>258</v>
      </c>
    </row>
    <row r="125" s="24" customFormat="true" ht="15.95" hidden="false" customHeight="true" outlineLevel="0" collapsed="false">
      <c r="A125" s="13" t="n">
        <v>111</v>
      </c>
      <c r="B125" s="31" t="s">
        <v>73</v>
      </c>
      <c r="C125" s="32" t="n">
        <v>0.8</v>
      </c>
      <c r="D125" s="32" t="n">
        <v>1159.95</v>
      </c>
      <c r="E125" s="13"/>
      <c r="F125" s="33"/>
      <c r="G125" s="33"/>
      <c r="H125" s="13"/>
      <c r="I125" s="13" t="n">
        <v>1</v>
      </c>
      <c r="J125" s="13" t="n">
        <v>11.51</v>
      </c>
      <c r="K125" s="13" t="n">
        <v>2.68</v>
      </c>
      <c r="L125" s="13" t="n">
        <v>8.83</v>
      </c>
      <c r="M125" s="13"/>
      <c r="N125" s="33" t="n">
        <v>13</v>
      </c>
      <c r="O125" s="13"/>
      <c r="P125" s="1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 t="n">
        <v>315</v>
      </c>
    </row>
    <row r="126" s="24" customFormat="true" ht="15.95" hidden="false" customHeight="true" outlineLevel="0" collapsed="false">
      <c r="A126" s="13" t="n">
        <v>112</v>
      </c>
      <c r="B126" s="31" t="s">
        <v>178</v>
      </c>
      <c r="C126" s="32" t="n">
        <v>0.35</v>
      </c>
      <c r="D126" s="32" t="n">
        <v>443.3</v>
      </c>
      <c r="E126" s="13" t="n">
        <v>1</v>
      </c>
      <c r="F126" s="33" t="n">
        <v>2</v>
      </c>
      <c r="G126" s="33"/>
      <c r="H126" s="13"/>
      <c r="I126" s="13" t="n">
        <v>1</v>
      </c>
      <c r="J126" s="13" t="n">
        <v>5.38</v>
      </c>
      <c r="K126" s="13" t="n">
        <v>3.1</v>
      </c>
      <c r="L126" s="13" t="n">
        <v>2.28</v>
      </c>
      <c r="M126" s="13"/>
      <c r="N126" s="33" t="n">
        <v>2</v>
      </c>
      <c r="O126" s="13"/>
      <c r="P126" s="13"/>
      <c r="Q126" s="33"/>
      <c r="R126" s="33"/>
      <c r="S126" s="33"/>
      <c r="T126" s="33"/>
      <c r="U126" s="33" t="n">
        <v>1</v>
      </c>
      <c r="V126" s="33" t="n">
        <v>1</v>
      </c>
      <c r="W126" s="33"/>
      <c r="X126" s="33" t="n">
        <v>1</v>
      </c>
      <c r="Y126" s="33"/>
      <c r="Z126" s="33" t="n">
        <v>63</v>
      </c>
      <c r="AA126" s="33"/>
      <c r="AB126" s="33"/>
      <c r="AC126" s="33"/>
      <c r="AD126" s="33"/>
      <c r="AE126" s="33"/>
      <c r="AF126" s="33"/>
      <c r="AG126" s="33" t="n">
        <v>195</v>
      </c>
    </row>
    <row r="127" s="24" customFormat="true" ht="15.95" hidden="false" customHeight="true" outlineLevel="0" collapsed="false">
      <c r="A127" s="13" t="n">
        <v>113</v>
      </c>
      <c r="B127" s="31" t="s">
        <v>179</v>
      </c>
      <c r="C127" s="32" t="n">
        <v>0.4</v>
      </c>
      <c r="D127" s="32" t="n">
        <v>664.86</v>
      </c>
      <c r="E127" s="13"/>
      <c r="F127" s="33"/>
      <c r="G127" s="33"/>
      <c r="H127" s="13"/>
      <c r="I127" s="13" t="n">
        <v>1</v>
      </c>
      <c r="J127" s="13" t="n">
        <v>3.72</v>
      </c>
      <c r="K127" s="13" t="n">
        <v>3.72</v>
      </c>
      <c r="L127" s="13"/>
      <c r="M127" s="13"/>
      <c r="N127" s="33"/>
      <c r="O127" s="13"/>
      <c r="P127" s="1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 t="n">
        <v>679</v>
      </c>
    </row>
    <row r="128" s="24" customFormat="true" ht="15.95" hidden="false" customHeight="true" outlineLevel="0" collapsed="false">
      <c r="A128" s="13" t="n">
        <v>114</v>
      </c>
      <c r="B128" s="31" t="s">
        <v>180</v>
      </c>
      <c r="C128" s="32" t="n">
        <v>0.45</v>
      </c>
      <c r="D128" s="32" t="n">
        <v>563.62</v>
      </c>
      <c r="E128" s="13"/>
      <c r="F128" s="33"/>
      <c r="G128" s="33"/>
      <c r="H128" s="13"/>
      <c r="I128" s="13" t="n">
        <v>1</v>
      </c>
      <c r="J128" s="13" t="n">
        <v>7.47</v>
      </c>
      <c r="K128" s="13" t="n">
        <v>7.47</v>
      </c>
      <c r="L128" s="13"/>
      <c r="M128" s="13"/>
      <c r="N128" s="33" t="n">
        <v>54</v>
      </c>
      <c r="O128" s="13"/>
      <c r="P128" s="1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 t="n">
        <v>196</v>
      </c>
    </row>
    <row r="129" s="24" customFormat="true" ht="15.95" hidden="false" customHeight="true" outlineLevel="0" collapsed="false">
      <c r="A129" s="13" t="n">
        <v>115</v>
      </c>
      <c r="B129" s="31" t="s">
        <v>181</v>
      </c>
      <c r="C129" s="32" t="n">
        <v>0.4</v>
      </c>
      <c r="D129" s="32" t="n">
        <v>502.76</v>
      </c>
      <c r="E129" s="13" t="n">
        <v>1</v>
      </c>
      <c r="F129" s="33"/>
      <c r="G129" s="33"/>
      <c r="H129" s="13"/>
      <c r="I129" s="13" t="n">
        <v>1</v>
      </c>
      <c r="J129" s="13" t="n">
        <v>8.15</v>
      </c>
      <c r="K129" s="13" t="n">
        <v>8.15</v>
      </c>
      <c r="L129" s="13"/>
      <c r="M129" s="13"/>
      <c r="N129" s="33" t="n">
        <v>10</v>
      </c>
      <c r="O129" s="13"/>
      <c r="P129" s="1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 t="n">
        <v>166</v>
      </c>
    </row>
    <row r="130" s="24" customFormat="true" ht="15.95" hidden="false" customHeight="true" outlineLevel="0" collapsed="false">
      <c r="A130" s="13" t="n">
        <v>116</v>
      </c>
      <c r="B130" s="31" t="s">
        <v>182</v>
      </c>
      <c r="C130" s="32" t="n">
        <v>0.44</v>
      </c>
      <c r="D130" s="32" t="n">
        <v>567.97</v>
      </c>
      <c r="E130" s="13"/>
      <c r="F130" s="33"/>
      <c r="G130" s="33"/>
      <c r="H130" s="13"/>
      <c r="I130" s="13" t="n">
        <v>1</v>
      </c>
      <c r="J130" s="13" t="n">
        <v>7.85</v>
      </c>
      <c r="K130" s="13" t="n">
        <v>7.8</v>
      </c>
      <c r="L130" s="13" t="n">
        <v>0.05</v>
      </c>
      <c r="M130" s="13"/>
      <c r="N130" s="33"/>
      <c r="O130" s="13"/>
      <c r="P130" s="1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 t="n">
        <v>181</v>
      </c>
    </row>
    <row r="131" s="24" customFormat="true" ht="15.95" hidden="false" customHeight="true" outlineLevel="0" collapsed="false">
      <c r="A131" s="13" t="n">
        <v>117</v>
      </c>
      <c r="B131" s="31" t="s">
        <v>183</v>
      </c>
      <c r="C131" s="32" t="n">
        <v>0.4</v>
      </c>
      <c r="D131" s="32" t="n">
        <v>507.83</v>
      </c>
      <c r="E131" s="13"/>
      <c r="F131" s="33"/>
      <c r="G131" s="33"/>
      <c r="H131" s="13"/>
      <c r="I131" s="13" t="n">
        <v>2</v>
      </c>
      <c r="J131" s="13" t="n">
        <v>6.02</v>
      </c>
      <c r="K131" s="13" t="n">
        <v>6.02</v>
      </c>
      <c r="L131" s="13"/>
      <c r="M131" s="13"/>
      <c r="N131" s="33" t="n">
        <v>4</v>
      </c>
      <c r="O131" s="13"/>
      <c r="P131" s="1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 t="n">
        <v>166</v>
      </c>
    </row>
    <row r="132" s="24" customFormat="true" ht="15.95" hidden="false" customHeight="true" outlineLevel="0" collapsed="false">
      <c r="A132" s="13" t="n">
        <v>118</v>
      </c>
      <c r="B132" s="31" t="s">
        <v>184</v>
      </c>
      <c r="C132" s="32" t="n">
        <v>0.9</v>
      </c>
      <c r="D132" s="32" t="n">
        <v>1134.74</v>
      </c>
      <c r="E132" s="13"/>
      <c r="F132" s="33"/>
      <c r="G132" s="33"/>
      <c r="H132" s="13"/>
      <c r="I132" s="13" t="n">
        <v>1</v>
      </c>
      <c r="J132" s="13" t="n">
        <v>20.09</v>
      </c>
      <c r="K132" s="13" t="n">
        <v>11.5</v>
      </c>
      <c r="L132" s="13" t="n">
        <v>6.85</v>
      </c>
      <c r="M132" s="13" t="n">
        <v>1.77</v>
      </c>
      <c r="N132" s="33" t="n">
        <v>36</v>
      </c>
      <c r="O132" s="13" t="n">
        <v>1</v>
      </c>
      <c r="P132" s="13" t="n">
        <v>2.52</v>
      </c>
      <c r="Q132" s="33" t="n">
        <v>2.52</v>
      </c>
      <c r="R132" s="33"/>
      <c r="S132" s="33"/>
      <c r="T132" s="33" t="n">
        <v>12</v>
      </c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 t="n">
        <v>151</v>
      </c>
    </row>
    <row r="133" s="24" customFormat="true" ht="15.95" hidden="false" customHeight="true" outlineLevel="0" collapsed="false">
      <c r="A133" s="13" t="n">
        <v>119</v>
      </c>
      <c r="B133" s="31" t="s">
        <v>185</v>
      </c>
      <c r="C133" s="32" t="n">
        <v>0.78</v>
      </c>
      <c r="D133" s="32" t="n">
        <v>1027.26</v>
      </c>
      <c r="E133" s="13"/>
      <c r="F133" s="33"/>
      <c r="G133" s="33"/>
      <c r="H133" s="13"/>
      <c r="I133" s="13" t="n">
        <v>5</v>
      </c>
      <c r="J133" s="13" t="n">
        <v>11.39</v>
      </c>
      <c r="K133" s="13" t="n">
        <v>5.5</v>
      </c>
      <c r="L133" s="13" t="n">
        <v>5.89</v>
      </c>
      <c r="M133" s="13"/>
      <c r="N133" s="33" t="n">
        <v>78</v>
      </c>
      <c r="O133" s="13" t="n">
        <v>2</v>
      </c>
      <c r="P133" s="13" t="n">
        <v>5.16</v>
      </c>
      <c r="Q133" s="33" t="n">
        <v>3.38</v>
      </c>
      <c r="R133" s="33" t="n">
        <v>1.78</v>
      </c>
      <c r="S133" s="33"/>
      <c r="T133" s="33" t="n">
        <v>33</v>
      </c>
      <c r="U133" s="33" t="n">
        <v>1</v>
      </c>
      <c r="V133" s="33" t="n">
        <v>2.75</v>
      </c>
      <c r="W133" s="33" t="n">
        <v>2.75</v>
      </c>
      <c r="X133" s="33"/>
      <c r="Y133" s="33"/>
      <c r="Z133" s="33" t="n">
        <v>26</v>
      </c>
      <c r="AA133" s="33"/>
      <c r="AB133" s="33"/>
      <c r="AC133" s="33"/>
      <c r="AD133" s="33"/>
      <c r="AE133" s="33"/>
      <c r="AF133" s="33"/>
      <c r="AG133" s="33" t="n">
        <v>258</v>
      </c>
    </row>
    <row r="134" s="34" customFormat="true" ht="15.95" hidden="false" customHeight="true" outlineLevel="0" collapsed="false">
      <c r="A134" s="10" t="s">
        <v>186</v>
      </c>
      <c r="B134" s="10" t="s">
        <v>187</v>
      </c>
      <c r="C134" s="26" t="n">
        <f aca="false">SUM(C135:C139)</f>
        <v>9.26</v>
      </c>
      <c r="D134" s="26" t="n">
        <f aca="false">SUM(D135:D139)</f>
        <v>13300.46</v>
      </c>
      <c r="E134" s="10" t="n">
        <v>3</v>
      </c>
      <c r="F134" s="28"/>
      <c r="G134" s="28" t="n">
        <v>3</v>
      </c>
      <c r="H134" s="28"/>
      <c r="I134" s="10" t="n">
        <v>19</v>
      </c>
      <c r="J134" s="10" t="n">
        <v>130</v>
      </c>
      <c r="K134" s="10" t="n">
        <v>123</v>
      </c>
      <c r="L134" s="10"/>
      <c r="M134" s="10" t="n">
        <v>7.66</v>
      </c>
      <c r="N134" s="28" t="n">
        <v>581</v>
      </c>
      <c r="O134" s="10" t="n">
        <v>38</v>
      </c>
      <c r="P134" s="10" t="n">
        <v>112</v>
      </c>
      <c r="Q134" s="10" t="n">
        <v>105</v>
      </c>
      <c r="R134" s="10" t="n">
        <v>6.98</v>
      </c>
      <c r="S134" s="10"/>
      <c r="T134" s="28" t="n">
        <v>317</v>
      </c>
      <c r="U134" s="28" t="n">
        <v>66</v>
      </c>
      <c r="V134" s="28" t="n">
        <v>68</v>
      </c>
      <c r="W134" s="28" t="n">
        <v>8.12</v>
      </c>
      <c r="X134" s="28" t="n">
        <v>59.9</v>
      </c>
      <c r="Y134" s="28"/>
      <c r="Z134" s="28" t="n">
        <v>74</v>
      </c>
      <c r="AA134" s="28" t="n">
        <v>30</v>
      </c>
      <c r="AB134" s="28" t="n">
        <v>15</v>
      </c>
      <c r="AC134" s="28"/>
      <c r="AD134" s="28" t="n">
        <v>15</v>
      </c>
      <c r="AE134" s="28"/>
      <c r="AF134" s="28"/>
      <c r="AG134" s="28" t="n">
        <v>2523</v>
      </c>
    </row>
    <row r="135" s="24" customFormat="true" ht="15.95" hidden="false" customHeight="true" outlineLevel="0" collapsed="false">
      <c r="A135" s="13" t="n">
        <v>120</v>
      </c>
      <c r="B135" s="31" t="s">
        <v>188</v>
      </c>
      <c r="C135" s="32" t="n">
        <v>4.5</v>
      </c>
      <c r="D135" s="32" t="n">
        <v>5773.62</v>
      </c>
      <c r="E135" s="13" t="n">
        <v>1</v>
      </c>
      <c r="F135" s="33"/>
      <c r="G135" s="33" t="n">
        <v>3</v>
      </c>
      <c r="H135" s="13"/>
      <c r="I135" s="13" t="n">
        <v>3</v>
      </c>
      <c r="J135" s="13" t="n">
        <v>27.37</v>
      </c>
      <c r="K135" s="13" t="n">
        <v>27.4</v>
      </c>
      <c r="L135" s="13"/>
      <c r="M135" s="13"/>
      <c r="N135" s="33" t="n">
        <v>150</v>
      </c>
      <c r="O135" s="13" t="n">
        <v>11</v>
      </c>
      <c r="P135" s="13" t="n">
        <v>30.85</v>
      </c>
      <c r="Q135" s="33" t="n">
        <v>23.87</v>
      </c>
      <c r="R135" s="33" t="n">
        <v>6.98</v>
      </c>
      <c r="S135" s="33"/>
      <c r="T135" s="33" t="n">
        <v>22</v>
      </c>
      <c r="U135" s="33" t="n">
        <v>45</v>
      </c>
      <c r="V135" s="33" t="n">
        <v>47.2</v>
      </c>
      <c r="W135" s="33" t="n">
        <v>4.72</v>
      </c>
      <c r="X135" s="33" t="n">
        <v>42.48</v>
      </c>
      <c r="Y135" s="33"/>
      <c r="Z135" s="33" t="n">
        <v>45</v>
      </c>
      <c r="AA135" s="33"/>
      <c r="AB135" s="33"/>
      <c r="AC135" s="33"/>
      <c r="AD135" s="33"/>
      <c r="AE135" s="33"/>
      <c r="AF135" s="33"/>
      <c r="AG135" s="33" t="n">
        <v>1108</v>
      </c>
    </row>
    <row r="136" s="24" customFormat="true" ht="15.95" hidden="false" customHeight="true" outlineLevel="0" collapsed="false">
      <c r="A136" s="13" t="n">
        <v>121</v>
      </c>
      <c r="B136" s="31" t="s">
        <v>189</v>
      </c>
      <c r="C136" s="32" t="n">
        <v>2.41</v>
      </c>
      <c r="D136" s="32" t="n">
        <v>3386.29</v>
      </c>
      <c r="E136" s="13" t="n">
        <v>1</v>
      </c>
      <c r="F136" s="33"/>
      <c r="G136" s="33"/>
      <c r="H136" s="13"/>
      <c r="I136" s="13" t="n">
        <v>9</v>
      </c>
      <c r="J136" s="13" t="n">
        <v>62.06</v>
      </c>
      <c r="K136" s="13" t="n">
        <v>62.1</v>
      </c>
      <c r="L136" s="13"/>
      <c r="M136" s="13"/>
      <c r="N136" s="33" t="n">
        <v>221</v>
      </c>
      <c r="O136" s="13" t="n">
        <v>15</v>
      </c>
      <c r="P136" s="13" t="n">
        <v>56.69</v>
      </c>
      <c r="Q136" s="13" t="n">
        <v>56.69</v>
      </c>
      <c r="R136" s="33"/>
      <c r="S136" s="33"/>
      <c r="T136" s="33" t="n">
        <v>71</v>
      </c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 t="n">
        <v>775</v>
      </c>
    </row>
    <row r="137" s="24" customFormat="true" ht="15.95" hidden="false" customHeight="true" outlineLevel="0" collapsed="false">
      <c r="A137" s="13" t="n">
        <v>122</v>
      </c>
      <c r="B137" s="31" t="s">
        <v>190</v>
      </c>
      <c r="C137" s="32" t="n">
        <v>0.56</v>
      </c>
      <c r="D137" s="32" t="n">
        <v>1028.5</v>
      </c>
      <c r="E137" s="13" t="n">
        <v>1</v>
      </c>
      <c r="F137" s="33"/>
      <c r="G137" s="33"/>
      <c r="H137" s="13"/>
      <c r="I137" s="13" t="n">
        <v>3</v>
      </c>
      <c r="J137" s="13" t="n">
        <v>21</v>
      </c>
      <c r="K137" s="13" t="n">
        <v>21</v>
      </c>
      <c r="L137" s="13"/>
      <c r="M137" s="13"/>
      <c r="N137" s="33" t="n">
        <v>117</v>
      </c>
      <c r="O137" s="13" t="n">
        <v>12</v>
      </c>
      <c r="P137" s="13" t="n">
        <v>24.27</v>
      </c>
      <c r="Q137" s="13" t="n">
        <v>24.27</v>
      </c>
      <c r="R137" s="33"/>
      <c r="S137" s="33"/>
      <c r="T137" s="33" t="n">
        <v>224</v>
      </c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 t="n">
        <v>162</v>
      </c>
    </row>
    <row r="138" s="24" customFormat="true" ht="15.95" hidden="false" customHeight="true" outlineLevel="0" collapsed="false">
      <c r="A138" s="13" t="n">
        <v>123</v>
      </c>
      <c r="B138" s="31" t="s">
        <v>191</v>
      </c>
      <c r="C138" s="32" t="n">
        <v>0.76</v>
      </c>
      <c r="D138" s="32" t="n">
        <v>996.26</v>
      </c>
      <c r="E138" s="13"/>
      <c r="F138" s="33"/>
      <c r="G138" s="33"/>
      <c r="H138" s="13"/>
      <c r="I138" s="13" t="n">
        <v>3</v>
      </c>
      <c r="J138" s="13" t="n">
        <v>12.1</v>
      </c>
      <c r="K138" s="13" t="n">
        <v>12.1</v>
      </c>
      <c r="L138" s="13"/>
      <c r="M138" s="13"/>
      <c r="N138" s="33" t="n">
        <v>39</v>
      </c>
      <c r="O138" s="13"/>
      <c r="P138" s="13"/>
      <c r="Q138" s="33"/>
      <c r="R138" s="33"/>
      <c r="S138" s="33"/>
      <c r="T138" s="33"/>
      <c r="U138" s="33" t="n">
        <v>21</v>
      </c>
      <c r="V138" s="33" t="n">
        <v>20.8</v>
      </c>
      <c r="W138" s="33" t="n">
        <v>3.4</v>
      </c>
      <c r="X138" s="33" t="n">
        <v>17.4</v>
      </c>
      <c r="Y138" s="33"/>
      <c r="Z138" s="33" t="n">
        <v>29</v>
      </c>
      <c r="AA138" s="33" t="n">
        <v>30</v>
      </c>
      <c r="AB138" s="33" t="n">
        <v>15</v>
      </c>
      <c r="AC138" s="33"/>
      <c r="AD138" s="33" t="n">
        <v>15</v>
      </c>
      <c r="AE138" s="33"/>
      <c r="AF138" s="33"/>
      <c r="AG138" s="33" t="n">
        <v>294</v>
      </c>
    </row>
    <row r="139" s="24" customFormat="true" ht="15.95" hidden="false" customHeight="true" outlineLevel="0" collapsed="false">
      <c r="A139" s="13" t="n">
        <v>124</v>
      </c>
      <c r="B139" s="42" t="s">
        <v>192</v>
      </c>
      <c r="C139" s="35" t="n">
        <v>1.03</v>
      </c>
      <c r="D139" s="35" t="n">
        <v>2115.79</v>
      </c>
      <c r="E139" s="13"/>
      <c r="F139" s="33"/>
      <c r="G139" s="33"/>
      <c r="H139" s="13"/>
      <c r="I139" s="13" t="n">
        <v>1</v>
      </c>
      <c r="J139" s="13" t="n">
        <v>7.91</v>
      </c>
      <c r="K139" s="13" t="n">
        <v>0.25</v>
      </c>
      <c r="L139" s="13"/>
      <c r="M139" s="13" t="n">
        <v>7.66</v>
      </c>
      <c r="N139" s="33" t="n">
        <v>54</v>
      </c>
      <c r="O139" s="13"/>
      <c r="P139" s="1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 t="n">
        <v>184</v>
      </c>
    </row>
    <row r="140" s="34" customFormat="true" ht="15.95" hidden="false" customHeight="true" outlineLevel="0" collapsed="false">
      <c r="A140" s="10" t="s">
        <v>193</v>
      </c>
      <c r="B140" s="10" t="s">
        <v>194</v>
      </c>
      <c r="C140" s="26" t="n">
        <f aca="false">SUM(C141:C149)</f>
        <v>14.3</v>
      </c>
      <c r="D140" s="26" t="n">
        <f aca="false">SUM(D141:D149)</f>
        <v>19585.36</v>
      </c>
      <c r="E140" s="10" t="n">
        <v>6</v>
      </c>
      <c r="F140" s="10" t="n">
        <v>5</v>
      </c>
      <c r="G140" s="10"/>
      <c r="H140" s="10" t="n">
        <v>16</v>
      </c>
      <c r="I140" s="10" t="n">
        <v>136</v>
      </c>
      <c r="J140" s="10" t="n">
        <v>354</v>
      </c>
      <c r="K140" s="10" t="n">
        <v>229</v>
      </c>
      <c r="L140" s="10" t="n">
        <v>126</v>
      </c>
      <c r="M140" s="10"/>
      <c r="N140" s="28" t="n">
        <v>598</v>
      </c>
      <c r="O140" s="10" t="n">
        <v>259</v>
      </c>
      <c r="P140" s="10" t="n">
        <v>97.5</v>
      </c>
      <c r="Q140" s="10" t="n">
        <v>49.8</v>
      </c>
      <c r="R140" s="10" t="n">
        <v>32.5</v>
      </c>
      <c r="S140" s="10" t="n">
        <v>15.2</v>
      </c>
      <c r="T140" s="28" t="n">
        <v>421</v>
      </c>
      <c r="U140" s="28" t="n">
        <v>415</v>
      </c>
      <c r="V140" s="28" t="n">
        <v>312.1</v>
      </c>
      <c r="W140" s="28" t="n">
        <v>200.4</v>
      </c>
      <c r="X140" s="28" t="n">
        <v>61.2</v>
      </c>
      <c r="Y140" s="28" t="n">
        <v>50.5</v>
      </c>
      <c r="Z140" s="28" t="n">
        <v>618</v>
      </c>
      <c r="AA140" s="28" t="n">
        <v>105</v>
      </c>
      <c r="AB140" s="28" t="n">
        <v>50.4</v>
      </c>
      <c r="AC140" s="28"/>
      <c r="AD140" s="28" t="n">
        <v>22.6</v>
      </c>
      <c r="AE140" s="28" t="n">
        <v>27.8</v>
      </c>
      <c r="AF140" s="28" t="n">
        <v>401</v>
      </c>
      <c r="AG140" s="28" t="n">
        <v>3075</v>
      </c>
    </row>
    <row r="141" s="24" customFormat="true" ht="15.95" hidden="false" customHeight="true" outlineLevel="0" collapsed="false">
      <c r="A141" s="13" t="n">
        <v>125</v>
      </c>
      <c r="B141" s="31" t="s">
        <v>195</v>
      </c>
      <c r="C141" s="32" t="n">
        <v>2.73</v>
      </c>
      <c r="D141" s="32" t="n">
        <v>4352.9</v>
      </c>
      <c r="E141" s="13"/>
      <c r="F141" s="33"/>
      <c r="G141" s="33"/>
      <c r="H141" s="13"/>
      <c r="I141" s="13" t="n">
        <v>2</v>
      </c>
      <c r="J141" s="13" t="n">
        <v>34.82</v>
      </c>
      <c r="K141" s="13" t="n">
        <v>12.4</v>
      </c>
      <c r="L141" s="13" t="n">
        <v>22.42</v>
      </c>
      <c r="M141" s="13"/>
      <c r="N141" s="33" t="n">
        <v>23</v>
      </c>
      <c r="O141" s="13" t="n">
        <v>13</v>
      </c>
      <c r="P141" s="13" t="n">
        <v>15.22</v>
      </c>
      <c r="Q141" s="33"/>
      <c r="R141" s="33"/>
      <c r="S141" s="33" t="n">
        <v>15.22</v>
      </c>
      <c r="T141" s="33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3"/>
      <c r="AG141" s="33" t="n">
        <v>525</v>
      </c>
    </row>
    <row r="142" s="24" customFormat="true" ht="15.95" hidden="false" customHeight="true" outlineLevel="0" collapsed="false">
      <c r="A142" s="13" t="n">
        <v>126</v>
      </c>
      <c r="B142" s="31" t="s">
        <v>196</v>
      </c>
      <c r="C142" s="32" t="n">
        <v>0.96</v>
      </c>
      <c r="D142" s="32" t="n">
        <v>1158.06</v>
      </c>
      <c r="E142" s="13"/>
      <c r="F142" s="33"/>
      <c r="G142" s="33"/>
      <c r="H142" s="13"/>
      <c r="I142" s="13" t="n">
        <v>3</v>
      </c>
      <c r="J142" s="13" t="n">
        <v>13.6</v>
      </c>
      <c r="K142" s="13"/>
      <c r="L142" s="13" t="n">
        <v>13.6</v>
      </c>
      <c r="M142" s="13"/>
      <c r="N142" s="33" t="n">
        <v>11</v>
      </c>
      <c r="O142" s="13" t="n">
        <v>6</v>
      </c>
      <c r="P142" s="13" t="n">
        <v>27.4</v>
      </c>
      <c r="Q142" s="33"/>
      <c r="R142" s="33" t="n">
        <v>27.4</v>
      </c>
      <c r="S142" s="33"/>
      <c r="T142" s="33" t="n">
        <v>97</v>
      </c>
      <c r="U142" s="33" t="n">
        <v>63</v>
      </c>
      <c r="V142" s="33" t="n">
        <v>23.08</v>
      </c>
      <c r="W142" s="33"/>
      <c r="X142" s="33"/>
      <c r="Y142" s="33" t="n">
        <v>23.1</v>
      </c>
      <c r="Z142" s="33" t="n">
        <v>286</v>
      </c>
      <c r="AA142" s="33" t="n">
        <v>34</v>
      </c>
      <c r="AB142" s="33" t="n">
        <v>11.5</v>
      </c>
      <c r="AC142" s="33"/>
      <c r="AD142" s="33"/>
      <c r="AE142" s="33" t="n">
        <v>11.5</v>
      </c>
      <c r="AF142" s="33" t="n">
        <v>34</v>
      </c>
      <c r="AG142" s="33" t="n">
        <v>172</v>
      </c>
    </row>
    <row r="143" s="24" customFormat="true" ht="15.95" hidden="false" customHeight="true" outlineLevel="0" collapsed="false">
      <c r="A143" s="13" t="n">
        <v>127</v>
      </c>
      <c r="B143" s="31" t="s">
        <v>197</v>
      </c>
      <c r="C143" s="32" t="n">
        <v>1.8</v>
      </c>
      <c r="D143" s="32" t="n">
        <v>2132.81</v>
      </c>
      <c r="E143" s="13"/>
      <c r="F143" s="33"/>
      <c r="G143" s="33"/>
      <c r="H143" s="13"/>
      <c r="I143" s="13" t="n">
        <v>6</v>
      </c>
      <c r="J143" s="13" t="n">
        <v>34.6</v>
      </c>
      <c r="K143" s="13" t="n">
        <v>34.6</v>
      </c>
      <c r="L143" s="13"/>
      <c r="M143" s="13"/>
      <c r="N143" s="33" t="n">
        <v>31</v>
      </c>
      <c r="O143" s="13"/>
      <c r="P143" s="13"/>
      <c r="Q143" s="33"/>
      <c r="R143" s="33"/>
      <c r="S143" s="33"/>
      <c r="T143" s="33"/>
      <c r="U143" s="33" t="n">
        <v>106</v>
      </c>
      <c r="V143" s="33" t="n">
        <v>81.48</v>
      </c>
      <c r="W143" s="33" t="n">
        <v>19</v>
      </c>
      <c r="X143" s="33" t="n">
        <v>35.1</v>
      </c>
      <c r="Y143" s="33" t="n">
        <v>27.4</v>
      </c>
      <c r="Z143" s="33" t="n">
        <v>123</v>
      </c>
      <c r="AA143" s="33"/>
      <c r="AB143" s="33"/>
      <c r="AC143" s="33"/>
      <c r="AD143" s="33"/>
      <c r="AE143" s="33"/>
      <c r="AF143" s="33"/>
      <c r="AG143" s="33" t="n">
        <v>567</v>
      </c>
    </row>
    <row r="144" s="24" customFormat="true" ht="15.95" hidden="false" customHeight="true" outlineLevel="0" collapsed="false">
      <c r="A144" s="13" t="n">
        <v>128</v>
      </c>
      <c r="B144" s="31" t="s">
        <v>198</v>
      </c>
      <c r="C144" s="32" t="n">
        <v>2.31</v>
      </c>
      <c r="D144" s="32" t="n">
        <v>2820.71</v>
      </c>
      <c r="E144" s="13" t="n">
        <v>1</v>
      </c>
      <c r="F144" s="33"/>
      <c r="G144" s="33"/>
      <c r="H144" s="13" t="n">
        <v>13</v>
      </c>
      <c r="I144" s="13" t="n">
        <v>8</v>
      </c>
      <c r="J144" s="13" t="n">
        <v>44.04</v>
      </c>
      <c r="K144" s="13" t="n">
        <v>44</v>
      </c>
      <c r="L144" s="13"/>
      <c r="M144" s="13"/>
      <c r="N144" s="33" t="n">
        <v>78</v>
      </c>
      <c r="O144" s="13"/>
      <c r="P144" s="13"/>
      <c r="Q144" s="33"/>
      <c r="R144" s="33"/>
      <c r="S144" s="33"/>
      <c r="T144" s="33"/>
      <c r="U144" s="33" t="n">
        <v>86</v>
      </c>
      <c r="V144" s="33" t="n">
        <v>100.18</v>
      </c>
      <c r="W144" s="33" t="n">
        <v>97.53</v>
      </c>
      <c r="X144" s="33" t="n">
        <v>2.65</v>
      </c>
      <c r="Y144" s="33"/>
      <c r="Z144" s="33" t="n">
        <v>72</v>
      </c>
      <c r="AA144" s="33"/>
      <c r="AB144" s="33"/>
      <c r="AC144" s="33"/>
      <c r="AD144" s="33"/>
      <c r="AE144" s="33"/>
      <c r="AF144" s="33"/>
      <c r="AG144" s="33" t="n">
        <v>472</v>
      </c>
    </row>
    <row r="145" s="24" customFormat="true" ht="15.95" hidden="false" customHeight="true" outlineLevel="0" collapsed="false">
      <c r="A145" s="13" t="n">
        <v>129</v>
      </c>
      <c r="B145" s="31" t="s">
        <v>199</v>
      </c>
      <c r="C145" s="32" t="n">
        <v>1.53</v>
      </c>
      <c r="D145" s="32" t="n">
        <v>1999.39</v>
      </c>
      <c r="E145" s="13" t="n">
        <v>1</v>
      </c>
      <c r="F145" s="33"/>
      <c r="G145" s="33"/>
      <c r="H145" s="13" t="n">
        <v>3</v>
      </c>
      <c r="I145" s="13" t="n">
        <v>40</v>
      </c>
      <c r="J145" s="13" t="n">
        <v>62.34</v>
      </c>
      <c r="K145" s="13" t="n">
        <v>62.3</v>
      </c>
      <c r="L145" s="13"/>
      <c r="M145" s="13"/>
      <c r="N145" s="33" t="n">
        <v>109</v>
      </c>
      <c r="O145" s="13" t="n">
        <v>226</v>
      </c>
      <c r="P145" s="13" t="n">
        <v>46.39</v>
      </c>
      <c r="Q145" s="13" t="n">
        <v>46.39</v>
      </c>
      <c r="R145" s="33"/>
      <c r="S145" s="33"/>
      <c r="T145" s="33" t="n">
        <v>302</v>
      </c>
      <c r="U145" s="33" t="n">
        <v>21</v>
      </c>
      <c r="V145" s="33" t="n">
        <v>7.57</v>
      </c>
      <c r="W145" s="33" t="n">
        <v>7.57</v>
      </c>
      <c r="X145" s="33"/>
      <c r="Y145" s="33"/>
      <c r="Z145" s="33" t="n">
        <v>21</v>
      </c>
      <c r="AA145" s="33"/>
      <c r="AB145" s="33"/>
      <c r="AC145" s="33"/>
      <c r="AD145" s="33"/>
      <c r="AE145" s="33"/>
      <c r="AF145" s="33"/>
      <c r="AG145" s="33" t="n">
        <v>306</v>
      </c>
    </row>
    <row r="146" s="24" customFormat="true" ht="15.95" hidden="false" customHeight="true" outlineLevel="0" collapsed="false">
      <c r="A146" s="13" t="n">
        <v>130</v>
      </c>
      <c r="B146" s="31" t="s">
        <v>200</v>
      </c>
      <c r="C146" s="32" t="n">
        <v>1.71</v>
      </c>
      <c r="D146" s="32" t="n">
        <v>2096.9</v>
      </c>
      <c r="E146" s="13" t="n">
        <v>1</v>
      </c>
      <c r="F146" s="33"/>
      <c r="G146" s="33"/>
      <c r="H146" s="13"/>
      <c r="I146" s="13" t="n">
        <v>12</v>
      </c>
      <c r="J146" s="13" t="n">
        <v>35.65</v>
      </c>
      <c r="K146" s="13" t="n">
        <v>35.7</v>
      </c>
      <c r="L146" s="13"/>
      <c r="M146" s="13"/>
      <c r="N146" s="33" t="n">
        <v>122</v>
      </c>
      <c r="O146" s="13"/>
      <c r="P146" s="13"/>
      <c r="Q146" s="33"/>
      <c r="R146" s="33"/>
      <c r="S146" s="33"/>
      <c r="T146" s="33"/>
      <c r="U146" s="33" t="n">
        <v>14</v>
      </c>
      <c r="V146" s="33" t="n">
        <v>10.49</v>
      </c>
      <c r="W146" s="33" t="n">
        <v>10.49</v>
      </c>
      <c r="X146" s="33"/>
      <c r="Y146" s="33"/>
      <c r="Z146" s="33" t="n">
        <v>61</v>
      </c>
      <c r="AA146" s="33"/>
      <c r="AB146" s="33"/>
      <c r="AC146" s="33"/>
      <c r="AD146" s="33"/>
      <c r="AE146" s="33"/>
      <c r="AF146" s="33"/>
      <c r="AG146" s="33" t="n">
        <v>403</v>
      </c>
    </row>
    <row r="147" s="24" customFormat="true" ht="15.95" hidden="false" customHeight="true" outlineLevel="0" collapsed="false">
      <c r="A147" s="13" t="n">
        <v>131</v>
      </c>
      <c r="B147" s="31" t="s">
        <v>201</v>
      </c>
      <c r="C147" s="32" t="n">
        <v>0.93</v>
      </c>
      <c r="D147" s="32" t="n">
        <v>1230.29</v>
      </c>
      <c r="E147" s="13" t="n">
        <v>1</v>
      </c>
      <c r="F147" s="33"/>
      <c r="G147" s="33"/>
      <c r="H147" s="13"/>
      <c r="I147" s="13" t="n">
        <v>4</v>
      </c>
      <c r="J147" s="13" t="n">
        <v>25.75</v>
      </c>
      <c r="K147" s="13" t="n">
        <v>25.8</v>
      </c>
      <c r="L147" s="13"/>
      <c r="M147" s="13"/>
      <c r="N147" s="33" t="n">
        <v>134</v>
      </c>
      <c r="O147" s="13"/>
      <c r="P147" s="13"/>
      <c r="Q147" s="33"/>
      <c r="R147" s="33"/>
      <c r="S147" s="33"/>
      <c r="T147" s="33"/>
      <c r="U147" s="33" t="n">
        <v>5</v>
      </c>
      <c r="V147" s="33" t="n">
        <v>10.68</v>
      </c>
      <c r="W147" s="33"/>
      <c r="X147" s="33" t="n">
        <v>10.68</v>
      </c>
      <c r="Y147" s="33"/>
      <c r="Z147" s="33" t="n">
        <v>55</v>
      </c>
      <c r="AA147" s="33" t="n">
        <v>71</v>
      </c>
      <c r="AB147" s="33" t="n">
        <v>16.29</v>
      </c>
      <c r="AC147" s="33"/>
      <c r="AD147" s="33"/>
      <c r="AE147" s="33" t="n">
        <v>16.29</v>
      </c>
      <c r="AF147" s="33" t="n">
        <v>367</v>
      </c>
      <c r="AG147" s="33" t="n">
        <v>186</v>
      </c>
    </row>
    <row r="148" s="24" customFormat="true" ht="15.95" hidden="false" customHeight="true" outlineLevel="0" collapsed="false">
      <c r="A148" s="13" t="n">
        <v>132</v>
      </c>
      <c r="B148" s="31" t="s">
        <v>202</v>
      </c>
      <c r="C148" s="32" t="n">
        <v>0.82</v>
      </c>
      <c r="D148" s="32" t="n">
        <v>1418.82</v>
      </c>
      <c r="E148" s="13" t="n">
        <v>1</v>
      </c>
      <c r="F148" s="33" t="n">
        <v>5</v>
      </c>
      <c r="G148" s="33"/>
      <c r="H148" s="13"/>
      <c r="I148" s="13" t="n">
        <v>39</v>
      </c>
      <c r="J148" s="13" t="n">
        <v>46.75</v>
      </c>
      <c r="K148" s="13"/>
      <c r="L148" s="13" t="n">
        <v>46.75</v>
      </c>
      <c r="M148" s="13"/>
      <c r="N148" s="33"/>
      <c r="O148" s="13"/>
      <c r="P148" s="13"/>
      <c r="Q148" s="33"/>
      <c r="R148" s="33"/>
      <c r="S148" s="33"/>
      <c r="T148" s="33"/>
      <c r="U148" s="33"/>
      <c r="V148" s="33" t="n">
        <v>12.8</v>
      </c>
      <c r="W148" s="33"/>
      <c r="X148" s="33" t="n">
        <v>12.8</v>
      </c>
      <c r="Y148" s="33"/>
      <c r="Z148" s="33"/>
      <c r="AA148" s="33"/>
      <c r="AB148" s="33" t="n">
        <v>22.61</v>
      </c>
      <c r="AC148" s="33"/>
      <c r="AD148" s="33" t="n">
        <v>22.61</v>
      </c>
      <c r="AE148" s="33"/>
      <c r="AF148" s="33"/>
      <c r="AG148" s="33" t="n">
        <v>163</v>
      </c>
    </row>
    <row r="149" s="24" customFormat="true" ht="15.95" hidden="false" customHeight="true" outlineLevel="0" collapsed="false">
      <c r="A149" s="13" t="n">
        <v>133</v>
      </c>
      <c r="B149" s="31" t="s">
        <v>203</v>
      </c>
      <c r="C149" s="32" t="n">
        <v>1.51</v>
      </c>
      <c r="D149" s="32" t="n">
        <v>2375.48</v>
      </c>
      <c r="E149" s="13" t="n">
        <v>1</v>
      </c>
      <c r="F149" s="33"/>
      <c r="G149" s="33"/>
      <c r="H149" s="13"/>
      <c r="I149" s="13" t="n">
        <v>22</v>
      </c>
      <c r="J149" s="13" t="n">
        <v>56.8</v>
      </c>
      <c r="K149" s="13" t="n">
        <v>13.8</v>
      </c>
      <c r="L149" s="13" t="n">
        <v>43</v>
      </c>
      <c r="M149" s="13"/>
      <c r="N149" s="33" t="n">
        <v>90</v>
      </c>
      <c r="O149" s="13" t="n">
        <v>14</v>
      </c>
      <c r="P149" s="13" t="n">
        <v>8.5</v>
      </c>
      <c r="Q149" s="33" t="n">
        <v>3.4</v>
      </c>
      <c r="R149" s="33" t="n">
        <v>5.1</v>
      </c>
      <c r="S149" s="33"/>
      <c r="T149" s="33" t="n">
        <v>22</v>
      </c>
      <c r="U149" s="33" t="n">
        <v>120</v>
      </c>
      <c r="V149" s="33" t="n">
        <v>65.8</v>
      </c>
      <c r="W149" s="33" t="n">
        <v>65.8</v>
      </c>
      <c r="X149" s="33"/>
      <c r="Y149" s="33"/>
      <c r="Z149" s="33"/>
      <c r="AA149" s="33"/>
      <c r="AB149" s="33"/>
      <c r="AC149" s="33"/>
      <c r="AD149" s="33"/>
      <c r="AE149" s="33"/>
      <c r="AF149" s="33"/>
      <c r="AG149" s="33" t="n">
        <v>281</v>
      </c>
    </row>
    <row r="150" s="34" customFormat="true" ht="15.95" hidden="false" customHeight="true" outlineLevel="0" collapsed="false">
      <c r="A150" s="10" t="s">
        <v>204</v>
      </c>
      <c r="B150" s="10" t="s">
        <v>205</v>
      </c>
      <c r="C150" s="26" t="n">
        <f aca="false">SUM(C151:C157)</f>
        <v>14.59</v>
      </c>
      <c r="D150" s="26" t="n">
        <f aca="false">SUM(D151:D157)</f>
        <v>28889.29</v>
      </c>
      <c r="E150" s="10" t="n">
        <v>5</v>
      </c>
      <c r="F150" s="10" t="n">
        <v>7</v>
      </c>
      <c r="G150" s="10" t="n">
        <v>3</v>
      </c>
      <c r="H150" s="10"/>
      <c r="I150" s="10" t="n">
        <v>26</v>
      </c>
      <c r="J150" s="10" t="n">
        <v>224</v>
      </c>
      <c r="K150" s="10" t="n">
        <v>110</v>
      </c>
      <c r="L150" s="10" t="n">
        <v>18.8</v>
      </c>
      <c r="M150" s="10" t="n">
        <v>95</v>
      </c>
      <c r="N150" s="28" t="n">
        <v>492</v>
      </c>
      <c r="O150" s="10" t="n">
        <v>5</v>
      </c>
      <c r="P150" s="10" t="n">
        <v>232</v>
      </c>
      <c r="Q150" s="10"/>
      <c r="R150" s="10"/>
      <c r="S150" s="10" t="n">
        <v>232</v>
      </c>
      <c r="T150" s="28"/>
      <c r="U150" s="28" t="n">
        <v>115</v>
      </c>
      <c r="V150" s="28" t="n">
        <v>626.9</v>
      </c>
      <c r="W150" s="28" t="n">
        <v>26.88</v>
      </c>
      <c r="X150" s="28" t="n">
        <v>7.84</v>
      </c>
      <c r="Y150" s="28" t="n">
        <v>592</v>
      </c>
      <c r="Z150" s="28" t="n">
        <v>7240</v>
      </c>
      <c r="AA150" s="28"/>
      <c r="AB150" s="28"/>
      <c r="AC150" s="28"/>
      <c r="AD150" s="28"/>
      <c r="AE150" s="28"/>
      <c r="AF150" s="28"/>
      <c r="AG150" s="28" t="n">
        <v>3554</v>
      </c>
    </row>
    <row r="151" s="24" customFormat="true" ht="15.95" hidden="false" customHeight="true" outlineLevel="0" collapsed="false">
      <c r="A151" s="13" t="n">
        <v>134</v>
      </c>
      <c r="B151" s="31" t="s">
        <v>206</v>
      </c>
      <c r="C151" s="32" t="n">
        <v>3.94</v>
      </c>
      <c r="D151" s="32" t="n">
        <v>8830.81</v>
      </c>
      <c r="E151" s="13" t="n">
        <v>1</v>
      </c>
      <c r="F151" s="13" t="n">
        <v>2</v>
      </c>
      <c r="G151" s="33" t="n">
        <v>2</v>
      </c>
      <c r="H151" s="13"/>
      <c r="I151" s="13" t="n">
        <v>7</v>
      </c>
      <c r="J151" s="13" t="n">
        <v>62.4</v>
      </c>
      <c r="K151" s="13"/>
      <c r="L151" s="13"/>
      <c r="M151" s="13" t="n">
        <v>62.4</v>
      </c>
      <c r="N151" s="33" t="n">
        <v>10</v>
      </c>
      <c r="O151" s="13" t="n">
        <v>5</v>
      </c>
      <c r="P151" s="13" t="n">
        <v>159.7</v>
      </c>
      <c r="Q151" s="33"/>
      <c r="R151" s="33"/>
      <c r="S151" s="13" t="n">
        <v>159.7</v>
      </c>
      <c r="T151" s="33"/>
      <c r="U151" s="33"/>
      <c r="V151" s="33" t="n">
        <v>480.75</v>
      </c>
      <c r="W151" s="33"/>
      <c r="X151" s="33"/>
      <c r="Y151" s="33" t="n">
        <v>481</v>
      </c>
      <c r="Z151" s="33" t="n">
        <v>6868</v>
      </c>
      <c r="AA151" s="33"/>
      <c r="AB151" s="33"/>
      <c r="AC151" s="33"/>
      <c r="AD151" s="33"/>
      <c r="AE151" s="33"/>
      <c r="AF151" s="33"/>
      <c r="AG151" s="33" t="n">
        <v>900</v>
      </c>
    </row>
    <row r="152" s="24" customFormat="true" ht="15.95" hidden="false" customHeight="true" outlineLevel="0" collapsed="false">
      <c r="A152" s="13" t="n">
        <v>135</v>
      </c>
      <c r="B152" s="31" t="s">
        <v>207</v>
      </c>
      <c r="C152" s="32" t="n">
        <v>2.2</v>
      </c>
      <c r="D152" s="32" t="n">
        <v>3565.73</v>
      </c>
      <c r="E152" s="13" t="n">
        <v>1</v>
      </c>
      <c r="F152" s="13"/>
      <c r="G152" s="33"/>
      <c r="H152" s="13"/>
      <c r="I152" s="33" t="n">
        <v>2</v>
      </c>
      <c r="J152" s="33" t="n">
        <v>52.81</v>
      </c>
      <c r="K152" s="33" t="n">
        <v>52.8</v>
      </c>
      <c r="L152" s="13"/>
      <c r="M152" s="13"/>
      <c r="N152" s="33" t="n">
        <v>308</v>
      </c>
      <c r="O152" s="13"/>
      <c r="P152" s="13"/>
      <c r="Q152" s="33"/>
      <c r="R152" s="33"/>
      <c r="S152" s="33"/>
      <c r="T152" s="33"/>
      <c r="U152" s="13" t="n">
        <v>83</v>
      </c>
      <c r="V152" s="13" t="n">
        <v>26.88</v>
      </c>
      <c r="W152" s="33" t="n">
        <v>26.88</v>
      </c>
      <c r="X152" s="33"/>
      <c r="Y152" s="33"/>
      <c r="Z152" s="33" t="n">
        <v>266</v>
      </c>
      <c r="AA152" s="33"/>
      <c r="AB152" s="33"/>
      <c r="AC152" s="33"/>
      <c r="AD152" s="33"/>
      <c r="AE152" s="33"/>
      <c r="AF152" s="33"/>
      <c r="AG152" s="33" t="n">
        <v>382</v>
      </c>
    </row>
    <row r="153" s="24" customFormat="true" ht="15.95" hidden="false" customHeight="true" outlineLevel="0" collapsed="false">
      <c r="A153" s="13" t="n">
        <v>136</v>
      </c>
      <c r="B153" s="31" t="s">
        <v>208</v>
      </c>
      <c r="C153" s="32" t="n">
        <v>0.75</v>
      </c>
      <c r="D153" s="32" t="n">
        <v>909.53</v>
      </c>
      <c r="E153" s="13" t="n">
        <v>1</v>
      </c>
      <c r="F153" s="33"/>
      <c r="G153" s="33"/>
      <c r="H153" s="13"/>
      <c r="I153" s="13" t="n">
        <v>4</v>
      </c>
      <c r="J153" s="13" t="n">
        <v>12.17</v>
      </c>
      <c r="K153" s="13" t="n">
        <v>12.2</v>
      </c>
      <c r="L153" s="13"/>
      <c r="M153" s="13"/>
      <c r="N153" s="33" t="n">
        <v>51</v>
      </c>
      <c r="O153" s="13"/>
      <c r="P153" s="13"/>
      <c r="Q153" s="33"/>
      <c r="R153" s="33"/>
      <c r="S153" s="33"/>
      <c r="T153" s="33"/>
      <c r="U153" s="33" t="n">
        <v>32</v>
      </c>
      <c r="V153" s="33" t="n">
        <v>7.84</v>
      </c>
      <c r="W153" s="33"/>
      <c r="X153" s="33" t="n">
        <v>7.84</v>
      </c>
      <c r="Y153" s="33"/>
      <c r="Z153" s="33" t="n">
        <v>106</v>
      </c>
      <c r="AA153" s="33"/>
      <c r="AB153" s="33"/>
      <c r="AC153" s="33"/>
      <c r="AD153" s="33"/>
      <c r="AE153" s="33"/>
      <c r="AF153" s="33"/>
      <c r="AG153" s="33" t="n">
        <v>322</v>
      </c>
    </row>
    <row r="154" s="24" customFormat="true" ht="15.95" hidden="false" customHeight="true" outlineLevel="0" collapsed="false">
      <c r="A154" s="13" t="n">
        <v>137</v>
      </c>
      <c r="B154" s="31" t="s">
        <v>209</v>
      </c>
      <c r="C154" s="32" t="n">
        <v>1.9</v>
      </c>
      <c r="D154" s="32" t="n">
        <v>6128.22</v>
      </c>
      <c r="E154" s="13" t="n">
        <v>1</v>
      </c>
      <c r="F154" s="13" t="n">
        <v>3</v>
      </c>
      <c r="G154" s="33" t="n">
        <v>1</v>
      </c>
      <c r="H154" s="13"/>
      <c r="I154" s="13" t="n">
        <v>2</v>
      </c>
      <c r="J154" s="13" t="n">
        <v>12.67</v>
      </c>
      <c r="K154" s="13"/>
      <c r="L154" s="13"/>
      <c r="M154" s="13" t="n">
        <v>12.67</v>
      </c>
      <c r="N154" s="33"/>
      <c r="O154" s="13"/>
      <c r="P154" s="13" t="n">
        <v>31</v>
      </c>
      <c r="Q154" s="33"/>
      <c r="R154" s="33"/>
      <c r="S154" s="13" t="n">
        <v>31</v>
      </c>
      <c r="T154" s="33"/>
      <c r="U154" s="33"/>
      <c r="V154" s="33" t="n">
        <v>45.48</v>
      </c>
      <c r="W154" s="33"/>
      <c r="X154" s="33"/>
      <c r="Y154" s="33" t="n">
        <v>45.5</v>
      </c>
      <c r="Z154" s="33"/>
      <c r="AA154" s="33"/>
      <c r="AB154" s="33"/>
      <c r="AC154" s="33"/>
      <c r="AD154" s="33"/>
      <c r="AE154" s="33"/>
      <c r="AF154" s="33"/>
      <c r="AG154" s="33" t="n">
        <v>345</v>
      </c>
    </row>
    <row r="155" s="24" customFormat="true" ht="15.95" hidden="false" customHeight="true" outlineLevel="0" collapsed="false">
      <c r="A155" s="13" t="n">
        <v>138</v>
      </c>
      <c r="B155" s="31" t="s">
        <v>210</v>
      </c>
      <c r="C155" s="32" t="n">
        <v>3.3</v>
      </c>
      <c r="D155" s="32" t="n">
        <v>4060.34</v>
      </c>
      <c r="E155" s="13" t="n">
        <v>1</v>
      </c>
      <c r="F155" s="13"/>
      <c r="G155" s="33"/>
      <c r="H155" s="13"/>
      <c r="I155" s="13" t="n">
        <v>3</v>
      </c>
      <c r="J155" s="13" t="n">
        <v>23.66</v>
      </c>
      <c r="K155" s="13" t="n">
        <v>4.9</v>
      </c>
      <c r="L155" s="13" t="n">
        <v>18.76</v>
      </c>
      <c r="M155" s="13"/>
      <c r="N155" s="33"/>
      <c r="O155" s="13"/>
      <c r="P155" s="1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 t="n">
        <v>630</v>
      </c>
    </row>
    <row r="156" s="24" customFormat="true" ht="15.95" hidden="false" customHeight="true" outlineLevel="0" collapsed="false">
      <c r="A156" s="13" t="n">
        <v>139</v>
      </c>
      <c r="B156" s="31" t="s">
        <v>211</v>
      </c>
      <c r="C156" s="32" t="n">
        <v>1</v>
      </c>
      <c r="D156" s="32" t="n">
        <v>2772.67</v>
      </c>
      <c r="E156" s="13"/>
      <c r="F156" s="13" t="n">
        <v>2</v>
      </c>
      <c r="G156" s="33"/>
      <c r="H156" s="13"/>
      <c r="I156" s="13" t="n">
        <v>1</v>
      </c>
      <c r="J156" s="13" t="n">
        <v>19.98</v>
      </c>
      <c r="K156" s="13"/>
      <c r="L156" s="13"/>
      <c r="M156" s="13" t="n">
        <v>19.98</v>
      </c>
      <c r="N156" s="33"/>
      <c r="O156" s="13"/>
      <c r="P156" s="13" t="n">
        <v>41.52</v>
      </c>
      <c r="Q156" s="13"/>
      <c r="R156" s="13"/>
      <c r="S156" s="13" t="n">
        <v>41.52</v>
      </c>
      <c r="T156" s="33"/>
      <c r="U156" s="33"/>
      <c r="V156" s="33" t="n">
        <v>65.94</v>
      </c>
      <c r="W156" s="33"/>
      <c r="X156" s="33"/>
      <c r="Y156" s="33" t="n">
        <v>65.9</v>
      </c>
      <c r="Z156" s="33"/>
      <c r="AA156" s="33"/>
      <c r="AB156" s="33"/>
      <c r="AC156" s="33"/>
      <c r="AD156" s="33"/>
      <c r="AE156" s="33"/>
      <c r="AF156" s="33"/>
      <c r="AG156" s="33" t="n">
        <v>600</v>
      </c>
    </row>
    <row r="157" s="24" customFormat="true" ht="15.95" hidden="false" customHeight="true" outlineLevel="0" collapsed="false">
      <c r="A157" s="13" t="n">
        <v>140</v>
      </c>
      <c r="B157" s="31" t="s">
        <v>212</v>
      </c>
      <c r="C157" s="32" t="n">
        <v>1.5</v>
      </c>
      <c r="D157" s="32" t="n">
        <v>2621.99</v>
      </c>
      <c r="E157" s="13"/>
      <c r="F157" s="13"/>
      <c r="G157" s="33"/>
      <c r="H157" s="13"/>
      <c r="I157" s="13" t="n">
        <v>7</v>
      </c>
      <c r="J157" s="13" t="n">
        <v>40.05</v>
      </c>
      <c r="K157" s="13" t="n">
        <v>40.1</v>
      </c>
      <c r="L157" s="13"/>
      <c r="M157" s="13"/>
      <c r="N157" s="33" t="n">
        <v>123</v>
      </c>
      <c r="O157" s="13"/>
      <c r="P157" s="1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 t="n">
        <v>375</v>
      </c>
    </row>
    <row r="158" s="34" customFormat="true" ht="15.95" hidden="false" customHeight="true" outlineLevel="0" collapsed="false">
      <c r="A158" s="10" t="s">
        <v>213</v>
      </c>
      <c r="B158" s="10" t="s">
        <v>214</v>
      </c>
      <c r="C158" s="26" t="n">
        <f aca="false">SUM(C159:C168)</f>
        <v>10.99</v>
      </c>
      <c r="D158" s="26" t="n">
        <f aca="false">SUM(D159:D168)</f>
        <v>14365.22</v>
      </c>
      <c r="E158" s="10" t="n">
        <v>4</v>
      </c>
      <c r="F158" s="10" t="n">
        <v>13</v>
      </c>
      <c r="G158" s="10"/>
      <c r="H158" s="10"/>
      <c r="I158" s="10" t="n">
        <v>10</v>
      </c>
      <c r="J158" s="10" t="n">
        <v>79.9</v>
      </c>
      <c r="K158" s="10" t="n">
        <v>27.1</v>
      </c>
      <c r="L158" s="10" t="n">
        <v>52.9</v>
      </c>
      <c r="M158" s="10"/>
      <c r="N158" s="28" t="n">
        <v>503</v>
      </c>
      <c r="O158" s="10" t="n">
        <v>5</v>
      </c>
      <c r="P158" s="10" t="n">
        <v>19.8</v>
      </c>
      <c r="Q158" s="10" t="n">
        <v>7.81</v>
      </c>
      <c r="R158" s="10" t="n">
        <v>12</v>
      </c>
      <c r="S158" s="10"/>
      <c r="T158" s="28" t="n">
        <v>31</v>
      </c>
      <c r="U158" s="28" t="n">
        <v>239</v>
      </c>
      <c r="V158" s="28" t="n">
        <v>164.8</v>
      </c>
      <c r="W158" s="28" t="n">
        <v>29.1</v>
      </c>
      <c r="X158" s="28" t="n">
        <v>136</v>
      </c>
      <c r="Y158" s="28"/>
      <c r="Z158" s="28" t="n">
        <v>1035</v>
      </c>
      <c r="AA158" s="28" t="n">
        <v>18</v>
      </c>
      <c r="AB158" s="28" t="n">
        <v>17.3</v>
      </c>
      <c r="AC158" s="28"/>
      <c r="AD158" s="28" t="n">
        <v>17.3</v>
      </c>
      <c r="AE158" s="28"/>
      <c r="AF158" s="28" t="n">
        <v>18</v>
      </c>
      <c r="AG158" s="28" t="n">
        <v>3553</v>
      </c>
    </row>
    <row r="159" s="24" customFormat="true" ht="15.95" hidden="false" customHeight="true" outlineLevel="0" collapsed="false">
      <c r="A159" s="13" t="n">
        <v>141</v>
      </c>
      <c r="B159" s="31" t="s">
        <v>215</v>
      </c>
      <c r="C159" s="32" t="n">
        <v>1</v>
      </c>
      <c r="D159" s="32" t="n">
        <v>1757.27</v>
      </c>
      <c r="E159" s="13"/>
      <c r="F159" s="43"/>
      <c r="G159" s="33"/>
      <c r="H159" s="13"/>
      <c r="I159" s="13" t="n">
        <v>1</v>
      </c>
      <c r="J159" s="13" t="n">
        <v>13.65</v>
      </c>
      <c r="K159" s="13"/>
      <c r="L159" s="13" t="n">
        <v>13.65</v>
      </c>
      <c r="M159" s="13"/>
      <c r="N159" s="33" t="n">
        <v>146</v>
      </c>
      <c r="O159" s="13"/>
      <c r="P159" s="13"/>
      <c r="Q159" s="33"/>
      <c r="R159" s="33"/>
      <c r="S159" s="33"/>
      <c r="T159" s="33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3" t="n">
        <v>525</v>
      </c>
    </row>
    <row r="160" s="24" customFormat="true" ht="15.95" hidden="false" customHeight="true" outlineLevel="0" collapsed="false">
      <c r="A160" s="13" t="n">
        <v>142</v>
      </c>
      <c r="B160" s="31" t="s">
        <v>216</v>
      </c>
      <c r="C160" s="32" t="n">
        <v>0.4</v>
      </c>
      <c r="D160" s="32" t="n">
        <v>558.66</v>
      </c>
      <c r="E160" s="13"/>
      <c r="F160" s="43" t="n">
        <v>3</v>
      </c>
      <c r="G160" s="33"/>
      <c r="H160" s="13"/>
      <c r="I160" s="13" t="n">
        <v>1</v>
      </c>
      <c r="J160" s="13" t="n">
        <v>4.29</v>
      </c>
      <c r="K160" s="13" t="n">
        <v>0.39</v>
      </c>
      <c r="L160" s="13" t="n">
        <v>3.9</v>
      </c>
      <c r="M160" s="13"/>
      <c r="N160" s="33" t="n">
        <v>11</v>
      </c>
      <c r="O160" s="13"/>
      <c r="P160" s="13"/>
      <c r="Q160" s="33"/>
      <c r="R160" s="33"/>
      <c r="S160" s="33"/>
      <c r="T160" s="33"/>
      <c r="U160" s="33" t="n">
        <v>8</v>
      </c>
      <c r="V160" s="33" t="n">
        <v>3.37</v>
      </c>
      <c r="W160" s="33"/>
      <c r="X160" s="33" t="n">
        <v>3.37</v>
      </c>
      <c r="Y160" s="33"/>
      <c r="Z160" s="33" t="n">
        <v>99</v>
      </c>
      <c r="AA160" s="33"/>
      <c r="AB160" s="33"/>
      <c r="AC160" s="33"/>
      <c r="AD160" s="33"/>
      <c r="AE160" s="33"/>
      <c r="AF160" s="33"/>
      <c r="AG160" s="33" t="n">
        <v>180</v>
      </c>
    </row>
    <row r="161" s="24" customFormat="true" ht="15.95" hidden="false" customHeight="true" outlineLevel="0" collapsed="false">
      <c r="A161" s="13" t="n">
        <v>143</v>
      </c>
      <c r="B161" s="31" t="s">
        <v>217</v>
      </c>
      <c r="C161" s="32" t="n">
        <v>1.14</v>
      </c>
      <c r="D161" s="32" t="n">
        <v>1506.95</v>
      </c>
      <c r="E161" s="13" t="n">
        <v>1</v>
      </c>
      <c r="F161" s="43"/>
      <c r="G161" s="33"/>
      <c r="H161" s="13"/>
      <c r="I161" s="13" t="n">
        <v>1</v>
      </c>
      <c r="J161" s="13" t="n">
        <v>1.88</v>
      </c>
      <c r="K161" s="13" t="n">
        <v>1.88</v>
      </c>
      <c r="L161" s="13"/>
      <c r="M161" s="13"/>
      <c r="N161" s="33" t="n">
        <v>9</v>
      </c>
      <c r="O161" s="13"/>
      <c r="P161" s="13"/>
      <c r="Q161" s="33"/>
      <c r="R161" s="33"/>
      <c r="S161" s="33"/>
      <c r="T161" s="33"/>
      <c r="U161" s="33" t="n">
        <v>27</v>
      </c>
      <c r="V161" s="33" t="n">
        <v>52.38</v>
      </c>
      <c r="W161" s="33"/>
      <c r="X161" s="33" t="n">
        <v>52.38</v>
      </c>
      <c r="Y161" s="33"/>
      <c r="Z161" s="33" t="n">
        <v>94</v>
      </c>
      <c r="AA161" s="33" t="n">
        <v>18</v>
      </c>
      <c r="AB161" s="33" t="n">
        <v>17.25</v>
      </c>
      <c r="AC161" s="33"/>
      <c r="AD161" s="33" t="n">
        <v>17.25</v>
      </c>
      <c r="AE161" s="33"/>
      <c r="AF161" s="33"/>
      <c r="AG161" s="33" t="n">
        <v>300</v>
      </c>
    </row>
    <row r="162" s="24" customFormat="true" ht="15.95" hidden="false" customHeight="true" outlineLevel="0" collapsed="false">
      <c r="A162" s="13" t="n">
        <v>144</v>
      </c>
      <c r="B162" s="31" t="s">
        <v>218</v>
      </c>
      <c r="C162" s="32" t="n">
        <v>2</v>
      </c>
      <c r="D162" s="32" t="n">
        <v>2465.13</v>
      </c>
      <c r="E162" s="13"/>
      <c r="F162" s="43"/>
      <c r="G162" s="33"/>
      <c r="H162" s="13"/>
      <c r="I162" s="13" t="n">
        <v>1</v>
      </c>
      <c r="J162" s="13" t="n">
        <v>11.36</v>
      </c>
      <c r="K162" s="13" t="n">
        <v>11.4</v>
      </c>
      <c r="L162" s="13"/>
      <c r="M162" s="13"/>
      <c r="N162" s="33" t="n">
        <v>70</v>
      </c>
      <c r="O162" s="13"/>
      <c r="P162" s="13"/>
      <c r="Q162" s="33"/>
      <c r="R162" s="33"/>
      <c r="S162" s="33"/>
      <c r="T162" s="33"/>
      <c r="U162" s="33" t="n">
        <v>40</v>
      </c>
      <c r="V162" s="33" t="n">
        <v>29.1</v>
      </c>
      <c r="W162" s="33" t="n">
        <v>29.1</v>
      </c>
      <c r="X162" s="33"/>
      <c r="Y162" s="33"/>
      <c r="Z162" s="33" t="n">
        <v>206</v>
      </c>
      <c r="AA162" s="33"/>
      <c r="AB162" s="33"/>
      <c r="AC162" s="33"/>
      <c r="AD162" s="33"/>
      <c r="AE162" s="33"/>
      <c r="AF162" s="33"/>
      <c r="AG162" s="33" t="n">
        <v>675</v>
      </c>
    </row>
    <row r="163" s="24" customFormat="true" ht="15.95" hidden="false" customHeight="true" outlineLevel="0" collapsed="false">
      <c r="A163" s="13" t="n">
        <v>145</v>
      </c>
      <c r="B163" s="31" t="s">
        <v>219</v>
      </c>
      <c r="C163" s="32" t="n">
        <v>1.5</v>
      </c>
      <c r="D163" s="32" t="n">
        <v>1893.68</v>
      </c>
      <c r="E163" s="13"/>
      <c r="F163" s="33"/>
      <c r="G163" s="33"/>
      <c r="H163" s="13"/>
      <c r="I163" s="13" t="n">
        <v>1</v>
      </c>
      <c r="J163" s="13" t="n">
        <v>12.59</v>
      </c>
      <c r="K163" s="13" t="n">
        <v>3.5</v>
      </c>
      <c r="L163" s="13" t="n">
        <v>9.09</v>
      </c>
      <c r="M163" s="13"/>
      <c r="N163" s="33" t="n">
        <v>128</v>
      </c>
      <c r="O163" s="13" t="n">
        <v>2</v>
      </c>
      <c r="P163" s="13" t="n">
        <v>12</v>
      </c>
      <c r="Q163" s="33"/>
      <c r="R163" s="33" t="n">
        <v>12</v>
      </c>
      <c r="S163" s="33"/>
      <c r="T163" s="33" t="n">
        <v>8</v>
      </c>
      <c r="U163" s="33" t="n">
        <v>5</v>
      </c>
      <c r="V163" s="33" t="n">
        <v>8</v>
      </c>
      <c r="W163" s="33"/>
      <c r="X163" s="33" t="n">
        <v>8</v>
      </c>
      <c r="Y163" s="33"/>
      <c r="Z163" s="33"/>
      <c r="AA163" s="33"/>
      <c r="AB163" s="33"/>
      <c r="AC163" s="33"/>
      <c r="AD163" s="33"/>
      <c r="AE163" s="33"/>
      <c r="AF163" s="33"/>
      <c r="AG163" s="33" t="n">
        <v>375</v>
      </c>
    </row>
    <row r="164" s="24" customFormat="true" ht="15.95" hidden="false" customHeight="true" outlineLevel="0" collapsed="false">
      <c r="A164" s="13" t="n">
        <v>146</v>
      </c>
      <c r="B164" s="31" t="s">
        <v>220</v>
      </c>
      <c r="C164" s="32" t="n">
        <v>1</v>
      </c>
      <c r="D164" s="32" t="n">
        <v>1268</v>
      </c>
      <c r="E164" s="13"/>
      <c r="F164" s="43"/>
      <c r="G164" s="33"/>
      <c r="H164" s="13"/>
      <c r="I164" s="33" t="n">
        <v>1</v>
      </c>
      <c r="J164" s="13" t="n">
        <v>5.1</v>
      </c>
      <c r="K164" s="33"/>
      <c r="L164" s="13" t="n">
        <v>5.1</v>
      </c>
      <c r="M164" s="13"/>
      <c r="N164" s="33" t="n">
        <v>28</v>
      </c>
      <c r="O164" s="13"/>
      <c r="P164" s="13"/>
      <c r="Q164" s="33"/>
      <c r="R164" s="33"/>
      <c r="S164" s="33"/>
      <c r="T164" s="33"/>
      <c r="U164" s="33" t="n">
        <v>16</v>
      </c>
      <c r="V164" s="33" t="n">
        <v>9.04</v>
      </c>
      <c r="W164" s="33"/>
      <c r="X164" s="33" t="n">
        <v>9.04</v>
      </c>
      <c r="Y164" s="33"/>
      <c r="Z164" s="33" t="n">
        <v>69</v>
      </c>
      <c r="AA164" s="33"/>
      <c r="AB164" s="33"/>
      <c r="AC164" s="33"/>
      <c r="AD164" s="33"/>
      <c r="AE164" s="33"/>
      <c r="AF164" s="33"/>
      <c r="AG164" s="33" t="n">
        <v>480</v>
      </c>
    </row>
    <row r="165" s="24" customFormat="true" ht="15.95" hidden="false" customHeight="true" outlineLevel="0" collapsed="false">
      <c r="A165" s="13" t="n">
        <v>147</v>
      </c>
      <c r="B165" s="31" t="s">
        <v>221</v>
      </c>
      <c r="C165" s="32" t="n">
        <v>1.35</v>
      </c>
      <c r="D165" s="32" t="n">
        <v>1648.77</v>
      </c>
      <c r="E165" s="13" t="n">
        <v>1</v>
      </c>
      <c r="F165" s="43"/>
      <c r="G165" s="33"/>
      <c r="H165" s="13"/>
      <c r="I165" s="13" t="n">
        <v>1</v>
      </c>
      <c r="J165" s="13" t="n">
        <v>9.94</v>
      </c>
      <c r="K165" s="13" t="n">
        <v>9.94</v>
      </c>
      <c r="L165" s="13"/>
      <c r="M165" s="13"/>
      <c r="N165" s="33" t="n">
        <v>45</v>
      </c>
      <c r="O165" s="13"/>
      <c r="P165" s="13"/>
      <c r="Q165" s="33"/>
      <c r="R165" s="33"/>
      <c r="S165" s="33"/>
      <c r="T165" s="33"/>
      <c r="U165" s="33" t="n">
        <v>19</v>
      </c>
      <c r="V165" s="33" t="n">
        <v>7.6</v>
      </c>
      <c r="W165" s="33"/>
      <c r="X165" s="33" t="n">
        <v>7.6</v>
      </c>
      <c r="Y165" s="33"/>
      <c r="Z165" s="33" t="n">
        <v>38</v>
      </c>
      <c r="AA165" s="33"/>
      <c r="AB165" s="33"/>
      <c r="AC165" s="33"/>
      <c r="AD165" s="33"/>
      <c r="AE165" s="33"/>
      <c r="AF165" s="33"/>
      <c r="AG165" s="33" t="n">
        <v>330</v>
      </c>
    </row>
    <row r="166" s="24" customFormat="true" ht="15.95" hidden="false" customHeight="true" outlineLevel="0" collapsed="false">
      <c r="A166" s="13" t="n">
        <v>148</v>
      </c>
      <c r="B166" s="31" t="s">
        <v>222</v>
      </c>
      <c r="C166" s="32" t="n">
        <v>0.94</v>
      </c>
      <c r="D166" s="32" t="n">
        <v>1092.62</v>
      </c>
      <c r="E166" s="13"/>
      <c r="F166" s="43" t="n">
        <v>10</v>
      </c>
      <c r="G166" s="33"/>
      <c r="H166" s="13"/>
      <c r="I166" s="13"/>
      <c r="J166" s="13"/>
      <c r="K166" s="13"/>
      <c r="L166" s="13"/>
      <c r="M166" s="13"/>
      <c r="N166" s="33"/>
      <c r="O166" s="13"/>
      <c r="P166" s="13"/>
      <c r="Q166" s="33"/>
      <c r="R166" s="33"/>
      <c r="S166" s="33"/>
      <c r="T166" s="33"/>
      <c r="U166" s="33" t="n">
        <v>107</v>
      </c>
      <c r="V166" s="33" t="n">
        <v>40</v>
      </c>
      <c r="W166" s="33"/>
      <c r="X166" s="33" t="n">
        <v>40</v>
      </c>
      <c r="Y166" s="33"/>
      <c r="Z166" s="33" t="n">
        <v>351</v>
      </c>
      <c r="AA166" s="33"/>
      <c r="AB166" s="33"/>
      <c r="AC166" s="33"/>
      <c r="AD166" s="33"/>
      <c r="AE166" s="33"/>
      <c r="AF166" s="33"/>
      <c r="AG166" s="33" t="n">
        <v>201</v>
      </c>
    </row>
    <row r="167" s="24" customFormat="true" ht="15.95" hidden="false" customHeight="true" outlineLevel="0" collapsed="false">
      <c r="A167" s="13" t="n">
        <v>149</v>
      </c>
      <c r="B167" s="31" t="s">
        <v>223</v>
      </c>
      <c r="C167" s="32" t="n">
        <v>1</v>
      </c>
      <c r="D167" s="32" t="n">
        <v>1327.66</v>
      </c>
      <c r="E167" s="13" t="n">
        <v>1</v>
      </c>
      <c r="F167" s="43"/>
      <c r="G167" s="33"/>
      <c r="H167" s="13"/>
      <c r="I167" s="13" t="n">
        <v>1</v>
      </c>
      <c r="J167" s="13" t="n">
        <v>7.44</v>
      </c>
      <c r="K167" s="13"/>
      <c r="L167" s="13" t="n">
        <v>7.44</v>
      </c>
      <c r="M167" s="13"/>
      <c r="N167" s="33" t="n">
        <v>40</v>
      </c>
      <c r="O167" s="13" t="n">
        <v>3</v>
      </c>
      <c r="P167" s="13" t="n">
        <v>7.81</v>
      </c>
      <c r="Q167" s="13" t="n">
        <v>7.81</v>
      </c>
      <c r="R167" s="33"/>
      <c r="S167" s="33"/>
      <c r="T167" s="33" t="n">
        <v>23</v>
      </c>
      <c r="U167" s="33" t="n">
        <v>17</v>
      </c>
      <c r="V167" s="33" t="n">
        <v>15.26</v>
      </c>
      <c r="W167" s="33"/>
      <c r="X167" s="33" t="n">
        <v>15.26</v>
      </c>
      <c r="Y167" s="33"/>
      <c r="Z167" s="33" t="n">
        <v>101</v>
      </c>
      <c r="AA167" s="33"/>
      <c r="AB167" s="33"/>
      <c r="AC167" s="33"/>
      <c r="AD167" s="33"/>
      <c r="AE167" s="33"/>
      <c r="AF167" s="33"/>
      <c r="AG167" s="33" t="n">
        <v>277</v>
      </c>
    </row>
    <row r="168" s="24" customFormat="true" ht="15.95" hidden="false" customHeight="true" outlineLevel="0" collapsed="false">
      <c r="A168" s="13" t="n">
        <v>150</v>
      </c>
      <c r="B168" s="31" t="s">
        <v>224</v>
      </c>
      <c r="C168" s="32" t="n">
        <v>0.66</v>
      </c>
      <c r="D168" s="32" t="n">
        <v>846.48</v>
      </c>
      <c r="E168" s="13" t="n">
        <v>1</v>
      </c>
      <c r="F168" s="43"/>
      <c r="G168" s="33"/>
      <c r="H168" s="13"/>
      <c r="I168" s="13" t="n">
        <v>2</v>
      </c>
      <c r="J168" s="13" t="n">
        <v>13.67</v>
      </c>
      <c r="K168" s="13"/>
      <c r="L168" s="13" t="n">
        <v>13.67</v>
      </c>
      <c r="M168" s="13"/>
      <c r="N168" s="33" t="n">
        <v>26</v>
      </c>
      <c r="O168" s="13"/>
      <c r="P168" s="13"/>
      <c r="Q168" s="33"/>
      <c r="R168" s="33"/>
      <c r="S168" s="33"/>
      <c r="T168" s="33"/>
      <c r="U168" s="33"/>
      <c r="V168" s="33"/>
      <c r="W168" s="33"/>
      <c r="X168" s="33"/>
      <c r="Y168" s="33"/>
      <c r="Z168" s="33" t="n">
        <v>77</v>
      </c>
      <c r="AA168" s="33"/>
      <c r="AB168" s="33"/>
      <c r="AC168" s="33"/>
      <c r="AD168" s="33"/>
      <c r="AE168" s="33"/>
      <c r="AF168" s="33"/>
      <c r="AG168" s="33" t="n">
        <v>210</v>
      </c>
    </row>
  </sheetData>
  <mergeCells count="45">
    <mergeCell ref="A1:B1"/>
    <mergeCell ref="A2:AG2"/>
    <mergeCell ref="A3:A7"/>
    <mergeCell ref="B3:B7"/>
    <mergeCell ref="C3:C7"/>
    <mergeCell ref="D3:D7"/>
    <mergeCell ref="E3:E7"/>
    <mergeCell ref="F3:G4"/>
    <mergeCell ref="H3:H7"/>
    <mergeCell ref="I3:N4"/>
    <mergeCell ref="O3:T4"/>
    <mergeCell ref="U3:Z4"/>
    <mergeCell ref="AA3:AF4"/>
    <mergeCell ref="AG3:AG7"/>
    <mergeCell ref="F5:F7"/>
    <mergeCell ref="G5:G7"/>
    <mergeCell ref="I5:I7"/>
    <mergeCell ref="J5:J7"/>
    <mergeCell ref="K5:M5"/>
    <mergeCell ref="N5:N7"/>
    <mergeCell ref="O5:O7"/>
    <mergeCell ref="P5:P7"/>
    <mergeCell ref="Q5:S5"/>
    <mergeCell ref="T5:T7"/>
    <mergeCell ref="U5:U7"/>
    <mergeCell ref="V5:V7"/>
    <mergeCell ref="W5:Y5"/>
    <mergeCell ref="Z5:Z7"/>
    <mergeCell ref="AA5:AA7"/>
    <mergeCell ref="AB5:AB7"/>
    <mergeCell ref="AC5:AE5"/>
    <mergeCell ref="AF5:AF7"/>
    <mergeCell ref="K6:K7"/>
    <mergeCell ref="L6:L7"/>
    <mergeCell ref="M6:M7"/>
    <mergeCell ref="Q6:Q7"/>
    <mergeCell ref="R6:R7"/>
    <mergeCell ref="S6:S7"/>
    <mergeCell ref="W6:W7"/>
    <mergeCell ref="X6:X7"/>
    <mergeCell ref="Y6:Y7"/>
    <mergeCell ref="AC6:AC7"/>
    <mergeCell ref="AD6:AD7"/>
    <mergeCell ref="AE6:AE7"/>
    <mergeCell ref="A8:B8"/>
  </mergeCells>
  <printOptions headings="false" gridLines="false" gridLinesSet="true" horizontalCentered="true" verticalCentered="false"/>
  <pageMargins left="0.159722222222222" right="0.159722222222222" top="1.07013888888889" bottom="0.570138888888889" header="0.511811023622047" footer="0.3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5" min="5" style="0" width="77.24"/>
    <col collapsed="false" customWidth="true" hidden="false" outlineLevel="0" max="6" min="6" style="0" width="9.12"/>
  </cols>
  <sheetData>
    <row r="1" customFormat="false" ht="13.5" hidden="false" customHeight="true" outlineLevel="0" collapsed="false">
      <c r="A1" s="44" t="s">
        <v>225</v>
      </c>
    </row>
    <row r="2" customFormat="false" ht="43.5" hidden="false" customHeight="true" outlineLevel="0" collapsed="false">
      <c r="A2" s="45" t="s">
        <v>226</v>
      </c>
      <c r="B2" s="45"/>
      <c r="C2" s="45"/>
      <c r="D2" s="45"/>
      <c r="E2" s="45"/>
      <c r="F2" s="45"/>
    </row>
    <row r="3" s="47" customFormat="true" ht="45.75" hidden="false" customHeight="true" outlineLevel="0" collapsed="false">
      <c r="A3" s="6" t="s">
        <v>2</v>
      </c>
      <c r="B3" s="46" t="s">
        <v>3</v>
      </c>
      <c r="C3" s="7" t="s">
        <v>227</v>
      </c>
      <c r="D3" s="7" t="s">
        <v>5</v>
      </c>
      <c r="E3" s="46" t="s">
        <v>6</v>
      </c>
      <c r="F3" s="46" t="s">
        <v>7</v>
      </c>
    </row>
    <row r="4" s="47" customFormat="true" ht="45.75" hidden="false" customHeight="true" outlineLevel="0" collapsed="false">
      <c r="A4" s="48"/>
      <c r="B4" s="46" t="s">
        <v>8</v>
      </c>
      <c r="C4" s="49" t="n">
        <f aca="false">SUM(C5:C10)</f>
        <v>57.27</v>
      </c>
      <c r="D4" s="46" t="n">
        <f aca="false">SUM(D5:D10)</f>
        <v>97595.07</v>
      </c>
      <c r="E4" s="50" t="s">
        <v>228</v>
      </c>
      <c r="F4" s="48"/>
    </row>
    <row r="5" s="55" customFormat="true" ht="41.25" hidden="false" customHeight="true" outlineLevel="0" collapsed="false">
      <c r="A5" s="51" t="n">
        <v>1</v>
      </c>
      <c r="B5" s="52" t="s">
        <v>229</v>
      </c>
      <c r="C5" s="53" t="n">
        <v>23.9</v>
      </c>
      <c r="D5" s="51" t="n">
        <v>13544.98</v>
      </c>
      <c r="E5" s="54" t="s">
        <v>230</v>
      </c>
      <c r="F5" s="52"/>
    </row>
    <row r="6" s="55" customFormat="true" ht="41.25" hidden="false" customHeight="true" outlineLevel="0" collapsed="false">
      <c r="A6" s="51" t="n">
        <v>2</v>
      </c>
      <c r="B6" s="52" t="s">
        <v>14</v>
      </c>
      <c r="C6" s="53" t="n">
        <v>5</v>
      </c>
      <c r="D6" s="51" t="n">
        <v>10333.03</v>
      </c>
      <c r="E6" s="54" t="s">
        <v>231</v>
      </c>
      <c r="F6" s="52"/>
    </row>
    <row r="7" s="55" customFormat="true" ht="41.25" hidden="false" customHeight="true" outlineLevel="0" collapsed="false">
      <c r="A7" s="51" t="n">
        <v>3</v>
      </c>
      <c r="B7" s="52" t="s">
        <v>18</v>
      </c>
      <c r="C7" s="53" t="n">
        <v>6</v>
      </c>
      <c r="D7" s="51" t="n">
        <v>8006.68</v>
      </c>
      <c r="E7" s="54" t="s">
        <v>232</v>
      </c>
      <c r="F7" s="52"/>
    </row>
    <row r="8" s="55" customFormat="true" ht="41.25" hidden="false" customHeight="true" outlineLevel="0" collapsed="false">
      <c r="A8" s="51" t="n">
        <v>4</v>
      </c>
      <c r="B8" s="52" t="s">
        <v>233</v>
      </c>
      <c r="C8" s="53" t="n">
        <v>8.1</v>
      </c>
      <c r="D8" s="56" t="n">
        <v>27293.01</v>
      </c>
      <c r="E8" s="54" t="s">
        <v>234</v>
      </c>
      <c r="F8" s="52"/>
    </row>
    <row r="9" s="55" customFormat="true" ht="41.25" hidden="false" customHeight="true" outlineLevel="0" collapsed="false">
      <c r="A9" s="51" t="n">
        <v>5</v>
      </c>
      <c r="B9" s="52" t="s">
        <v>235</v>
      </c>
      <c r="C9" s="53" t="n">
        <v>4.67</v>
      </c>
      <c r="D9" s="51" t="n">
        <v>5534.31</v>
      </c>
      <c r="E9" s="54" t="s">
        <v>236</v>
      </c>
      <c r="F9" s="52"/>
    </row>
    <row r="10" s="55" customFormat="true" ht="41.25" hidden="false" customHeight="true" outlineLevel="0" collapsed="false">
      <c r="A10" s="51" t="n">
        <v>6</v>
      </c>
      <c r="B10" s="52" t="s">
        <v>237</v>
      </c>
      <c r="C10" s="53" t="n">
        <v>9.6</v>
      </c>
      <c r="D10" s="56" t="n">
        <v>32883.06</v>
      </c>
      <c r="E10" s="57" t="s">
        <v>238</v>
      </c>
      <c r="F10" s="54"/>
    </row>
    <row r="11" s="58" customFormat="true" ht="41.25" hidden="false" customHeight="true" outlineLevel="0" collapsed="false"/>
    <row r="12" customFormat="false" ht="133.5" hidden="false" customHeight="true" outlineLevel="0" collapsed="false">
      <c r="E12" s="59"/>
    </row>
  </sheetData>
  <mergeCells count="1">
    <mergeCell ref="A2:F2"/>
  </mergeCells>
  <printOptions headings="false" gridLines="false" gridLinesSet="true" horizontalCentered="true" verticalCentered="false"/>
  <pageMargins left="0.6" right="0.520138888888889" top="1.2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33:35Z</dcterms:created>
  <dc:creator>微软用户</dc:creator>
  <dc:description/>
  <dc:language>en-US</dc:language>
  <cp:lastModifiedBy>微软用户</cp:lastModifiedBy>
  <cp:lastPrinted>2012-08-18T08:32:23Z</cp:lastPrinted>
  <dcterms:modified xsi:type="dcterms:W3CDTF">2012-08-18T08:32:41Z</dcterms:modified>
  <cp:revision>0</cp:revision>
  <dc:subject/>
  <dc:title/>
</cp:coreProperties>
</file>