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人口" sheetId="1" state="visible" r:id="rId2"/>
    <sheet name="大荔洛北现状人口" sheetId="2" state="visible" r:id="rId3"/>
  </sheets>
  <definedNames>
    <definedName function="false" hidden="false" localSheetId="1" name="_xlnm.Print_Area" vbProcedure="false">大荔洛北现状人口!$A$1:$E$290</definedName>
    <definedName function="false" hidden="false" localSheetId="1" name="_xlnm.Print_Titles" vbProcedure="false">大荔洛北现状人口!$2:$3</definedName>
    <definedName function="false" hidden="false" localSheetId="0" name="_xlnm.Print_Titles" vbProcedure="false">学校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大荔县洛北农村饮水安全工程解决农村学校师生饮水问题情况表</t>
  </si>
  <si>
    <t xml:space="preserve">序号</t>
  </si>
  <si>
    <t xml:space="preserve">乡镇名称</t>
  </si>
  <si>
    <t xml:space="preserve">学校名称</t>
  </si>
  <si>
    <t xml:space="preserve">师生人数</t>
  </si>
  <si>
    <t xml:space="preserve">备注（所在村）</t>
  </si>
  <si>
    <t xml:space="preserve">合计</t>
  </si>
  <si>
    <t xml:space="preserve">城关镇</t>
  </si>
  <si>
    <t xml:space="preserve">下庙小学</t>
  </si>
  <si>
    <t xml:space="preserve">城关镇下庙村</t>
  </si>
  <si>
    <t xml:space="preserve">西城南小学</t>
  </si>
  <si>
    <t xml:space="preserve">城关镇西城南村</t>
  </si>
  <si>
    <t xml:space="preserve">东城南小学</t>
  </si>
  <si>
    <t xml:space="preserve">城关镇东城南村</t>
  </si>
  <si>
    <t xml:space="preserve">泰山小学</t>
  </si>
  <si>
    <t xml:space="preserve">城关镇泰山村</t>
  </si>
  <si>
    <t xml:space="preserve">王寨小学</t>
  </si>
  <si>
    <t xml:space="preserve">城关镇王寨村</t>
  </si>
  <si>
    <t xml:space="preserve">畅家小学</t>
  </si>
  <si>
    <t xml:space="preserve">城关镇畅家村</t>
  </si>
  <si>
    <t xml:space="preserve">东婆合小学</t>
  </si>
  <si>
    <t xml:space="preserve">城关镇东婆合村</t>
  </si>
  <si>
    <t xml:space="preserve">西婆合小学</t>
  </si>
  <si>
    <t xml:space="preserve">城关镇西婆合村</t>
  </si>
  <si>
    <t xml:space="preserve">长安屯小学</t>
  </si>
  <si>
    <t xml:space="preserve">城关镇长安屯村</t>
  </si>
  <si>
    <t xml:space="preserve">高八小学</t>
  </si>
  <si>
    <t xml:space="preserve">城关镇高八村</t>
  </si>
  <si>
    <t xml:space="preserve">东平原小学</t>
  </si>
  <si>
    <t xml:space="preserve">城关镇东平原村</t>
  </si>
  <si>
    <t xml:space="preserve">邓营小学</t>
  </si>
  <si>
    <t xml:space="preserve">城关镇邓营村</t>
  </si>
  <si>
    <t xml:space="preserve">西关小学</t>
  </si>
  <si>
    <t xml:space="preserve">城关镇西关村</t>
  </si>
  <si>
    <t xml:space="preserve">东长小学</t>
  </si>
  <si>
    <t xml:space="preserve">城关镇东长村</t>
  </si>
  <si>
    <t xml:space="preserve">大荔县洛宾中学</t>
  </si>
  <si>
    <t xml:space="preserve">城关镇西长村</t>
  </si>
  <si>
    <t xml:space="preserve">许庄镇</t>
  </si>
  <si>
    <t xml:space="preserve">汉村中心小学</t>
  </si>
  <si>
    <t xml:space="preserve">许庄镇西汉村</t>
  </si>
  <si>
    <t xml:space="preserve">汉村初级中学</t>
  </si>
  <si>
    <t xml:space="preserve">坡底小学</t>
  </si>
  <si>
    <t xml:space="preserve">许庄镇坡底村</t>
  </si>
  <si>
    <t xml:space="preserve">晁邑坊小学</t>
  </si>
  <si>
    <t xml:space="preserve">许庄镇晁邑坊村</t>
  </si>
  <si>
    <t xml:space="preserve">户家中心小学</t>
  </si>
  <si>
    <t xml:space="preserve">许庄镇高章村</t>
  </si>
  <si>
    <t xml:space="preserve">户家初级中学</t>
  </si>
  <si>
    <t xml:space="preserve">埝桥镇</t>
  </si>
  <si>
    <t xml:space="preserve">白虎小学</t>
  </si>
  <si>
    <t xml:space="preserve">埝桥镇白虎村</t>
  </si>
  <si>
    <t xml:space="preserve">高墙小学</t>
  </si>
  <si>
    <t xml:space="preserve">埝桥镇高墙村</t>
  </si>
  <si>
    <t xml:space="preserve">阿河小学</t>
  </si>
  <si>
    <t xml:space="preserve">埝桥镇阿河村</t>
  </si>
  <si>
    <t xml:space="preserve">东埝小学</t>
  </si>
  <si>
    <t xml:space="preserve">埝桥镇东埝村</t>
  </si>
  <si>
    <t xml:space="preserve">韩壕小学</t>
  </si>
  <si>
    <t xml:space="preserve">埝桥镇韩壕村</t>
  </si>
  <si>
    <t xml:space="preserve">同堤小学</t>
  </si>
  <si>
    <t xml:space="preserve">埝桥镇同堤村</t>
  </si>
  <si>
    <t xml:space="preserve">游斜小学</t>
  </si>
  <si>
    <t xml:space="preserve">埝桥镇游斜村</t>
  </si>
  <si>
    <t xml:space="preserve">埝桥中心小学</t>
  </si>
  <si>
    <t xml:space="preserve">埝桥镇蒙家村</t>
  </si>
  <si>
    <t xml:space="preserve">埝桥初级中学</t>
  </si>
  <si>
    <t xml:space="preserve">北黄小学</t>
  </si>
  <si>
    <t xml:space="preserve">埝桥镇北黄村</t>
  </si>
  <si>
    <t xml:space="preserve">黄营小学</t>
  </si>
  <si>
    <t xml:space="preserve">埝桥镇黄营村</t>
  </si>
  <si>
    <t xml:space="preserve">冯村镇</t>
  </si>
  <si>
    <t xml:space="preserve">雷寨小学</t>
  </si>
  <si>
    <t xml:space="preserve">冯村镇雷寨村</t>
  </si>
  <si>
    <t xml:space="preserve">平王小学</t>
  </si>
  <si>
    <t xml:space="preserve">冯村镇平王村</t>
  </si>
  <si>
    <t xml:space="preserve">新庄小学</t>
  </si>
  <si>
    <t xml:space="preserve">冯村镇新庄村</t>
  </si>
  <si>
    <t xml:space="preserve">仁庄小学</t>
  </si>
  <si>
    <t xml:space="preserve">冯村镇仁庄村</t>
  </si>
  <si>
    <t xml:space="preserve">党川小学</t>
  </si>
  <si>
    <t xml:space="preserve">冯村镇党川村</t>
  </si>
  <si>
    <t xml:space="preserve">朝邑镇</t>
  </si>
  <si>
    <t xml:space="preserve">连家小学</t>
  </si>
  <si>
    <t xml:space="preserve">朝邑镇连家村</t>
  </si>
  <si>
    <t xml:space="preserve">南午小学</t>
  </si>
  <si>
    <t xml:space="preserve">朝邑镇南午村</t>
  </si>
  <si>
    <t xml:space="preserve">大荔县朝邑中学</t>
  </si>
  <si>
    <t xml:space="preserve">朝邑镇朝邑村</t>
  </si>
  <si>
    <t xml:space="preserve">朝邑镇初级中学</t>
  </si>
  <si>
    <t xml:space="preserve">朝邑镇中心小学</t>
  </si>
  <si>
    <t xml:space="preserve">东堤小学</t>
  </si>
  <si>
    <t xml:space="preserve">朝邑镇东堤村</t>
  </si>
  <si>
    <t xml:space="preserve">民主小学</t>
  </si>
  <si>
    <t xml:space="preserve">朝邑镇民主村</t>
  </si>
  <si>
    <t xml:space="preserve">广济小学</t>
  </si>
  <si>
    <t xml:space="preserve">朝邑镇广济村</t>
  </si>
  <si>
    <t xml:space="preserve">六合小学</t>
  </si>
  <si>
    <t xml:space="preserve">朝邑镇六合村</t>
  </si>
  <si>
    <t xml:space="preserve">伯士初级中学</t>
  </si>
  <si>
    <t xml:space="preserve">朝邑镇新丰村</t>
  </si>
  <si>
    <t xml:space="preserve">伯士中心小学</t>
  </si>
  <si>
    <t xml:space="preserve">新丰小学</t>
  </si>
  <si>
    <t xml:space="preserve">辛旺小学</t>
  </si>
  <si>
    <t xml:space="preserve">朝邑镇辛旺村</t>
  </si>
  <si>
    <t xml:space="preserve">赵家小学</t>
  </si>
  <si>
    <t xml:space="preserve">朝邑镇赵家村</t>
  </si>
  <si>
    <t xml:space="preserve">安仁镇</t>
  </si>
  <si>
    <t xml:space="preserve">下秦小学</t>
  </si>
  <si>
    <t xml:space="preserve">安仁镇下秦村</t>
  </si>
  <si>
    <t xml:space="preserve">安仁职业中学</t>
  </si>
  <si>
    <t xml:space="preserve">安仁镇安一村</t>
  </si>
  <si>
    <t xml:space="preserve">安仁镇初级中学</t>
  </si>
  <si>
    <t xml:space="preserve">安仁镇中心小学</t>
  </si>
  <si>
    <t xml:space="preserve">步昌初级中学</t>
  </si>
  <si>
    <t xml:space="preserve">安仁镇步二村</t>
  </si>
  <si>
    <t xml:space="preserve">步昌中心小学</t>
  </si>
  <si>
    <t xml:space="preserve">步三小学</t>
  </si>
  <si>
    <t xml:space="preserve">安仁镇步三村</t>
  </si>
  <si>
    <t xml:space="preserve">南湾小学</t>
  </si>
  <si>
    <t xml:space="preserve">安仁镇南湾村</t>
  </si>
  <si>
    <t xml:space="preserve">两宜镇</t>
  </si>
  <si>
    <t xml:space="preserve">两宜镇高级中学</t>
  </si>
  <si>
    <t xml:space="preserve">两宜镇两宜村</t>
  </si>
  <si>
    <t xml:space="preserve">两宜镇初级中学</t>
  </si>
  <si>
    <t xml:space="preserve">两宜镇中心小学</t>
  </si>
  <si>
    <t xml:space="preserve">双泉镇</t>
  </si>
  <si>
    <t xml:space="preserve">双泉镇初级中学</t>
  </si>
  <si>
    <t xml:space="preserve">双泉镇双一村</t>
  </si>
  <si>
    <t xml:space="preserve">双泉镇中心小学</t>
  </si>
  <si>
    <t xml:space="preserve">西庄小学</t>
  </si>
  <si>
    <t xml:space="preserve">双泉镇西庄村</t>
  </si>
  <si>
    <t xml:space="preserve">西一小学</t>
  </si>
  <si>
    <t xml:space="preserve">双泉镇西一村</t>
  </si>
  <si>
    <t xml:space="preserve">南龙小学</t>
  </si>
  <si>
    <t xml:space="preserve">双泉镇南龙村</t>
  </si>
  <si>
    <t xml:space="preserve">段家镇</t>
  </si>
  <si>
    <t xml:space="preserve">段家镇初级中学</t>
  </si>
  <si>
    <t xml:space="preserve">段家镇段家村</t>
  </si>
  <si>
    <t xml:space="preserve">段家镇中心小学</t>
  </si>
  <si>
    <t xml:space="preserve">花城小学</t>
  </si>
  <si>
    <t xml:space="preserve">段家镇花城村</t>
  </si>
  <si>
    <t xml:space="preserve">翟家小学</t>
  </si>
  <si>
    <t xml:space="preserve">段家镇翟家村</t>
  </si>
  <si>
    <t xml:space="preserve">垣雷小学</t>
  </si>
  <si>
    <t xml:space="preserve">段家镇垣雷村</t>
  </si>
  <si>
    <t xml:space="preserve">坊镇小学</t>
  </si>
  <si>
    <t xml:space="preserve">段家镇坊镇村</t>
  </si>
  <si>
    <t xml:space="preserve">育红小学</t>
  </si>
  <si>
    <t xml:space="preserve">段家镇育红村</t>
  </si>
  <si>
    <t xml:space="preserve">高明镇</t>
  </si>
  <si>
    <t xml:space="preserve">高明镇中心小学</t>
  </si>
  <si>
    <t xml:space="preserve">高明镇西高明村</t>
  </si>
  <si>
    <t xml:space="preserve">高明镇初级中学</t>
  </si>
  <si>
    <t xml:space="preserve">范家镇</t>
  </si>
  <si>
    <t xml:space="preserve">范家镇中心小学</t>
  </si>
  <si>
    <t xml:space="preserve">范家镇家村</t>
  </si>
  <si>
    <t xml:space="preserve">范家镇初级中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大荔县洛北农村饮水安全工程供水范围和人口情况表</t>
  </si>
  <si>
    <t xml:space="preserve">乡镇</t>
  </si>
  <si>
    <t xml:space="preserve">行政村</t>
  </si>
  <si>
    <t xml:space="preserve">现状年农村总人口（人）</t>
  </si>
  <si>
    <t xml:space="preserve">纳入规划饮水不安全人数（人）</t>
  </si>
  <si>
    <t xml:space="preserve">备注</t>
  </si>
  <si>
    <t xml:space="preserve">城关镇 </t>
  </si>
  <si>
    <t xml:space="preserve">小计</t>
  </si>
  <si>
    <t xml:space="preserve">县城</t>
  </si>
  <si>
    <t xml:space="preserve">埝城</t>
  </si>
  <si>
    <t xml:space="preserve">东七</t>
  </si>
  <si>
    <t xml:space="preserve">西七</t>
  </si>
  <si>
    <t xml:space="preserve">中刘</t>
  </si>
  <si>
    <t xml:space="preserve">荣华</t>
  </si>
  <si>
    <t xml:space="preserve">谷多</t>
  </si>
  <si>
    <t xml:space="preserve">南七</t>
  </si>
  <si>
    <t xml:space="preserve">下庙</t>
  </si>
  <si>
    <t xml:space="preserve">观音渡</t>
  </si>
  <si>
    <t xml:space="preserve">西城南</t>
  </si>
  <si>
    <t xml:space="preserve">东城南</t>
  </si>
  <si>
    <t xml:space="preserve">三中</t>
  </si>
  <si>
    <t xml:space="preserve">太山</t>
  </si>
  <si>
    <t xml:space="preserve">埝头</t>
  </si>
  <si>
    <t xml:space="preserve">王寨</t>
  </si>
  <si>
    <t xml:space="preserve">畅家</t>
  </si>
  <si>
    <t xml:space="preserve">秦豫</t>
  </si>
  <si>
    <t xml:space="preserve">凌草</t>
  </si>
  <si>
    <t xml:space="preserve">东婆合</t>
  </si>
  <si>
    <t xml:space="preserve">西婆合</t>
  </si>
  <si>
    <t xml:space="preserve">长安屯</t>
  </si>
  <si>
    <t xml:space="preserve">高八</t>
  </si>
  <si>
    <t xml:space="preserve">东平原</t>
  </si>
  <si>
    <t xml:space="preserve">西平原</t>
  </si>
  <si>
    <t xml:space="preserve">邓营</t>
  </si>
  <si>
    <t xml:space="preserve">邓庄</t>
  </si>
  <si>
    <t xml:space="preserve">北关</t>
  </si>
  <si>
    <t xml:space="preserve">大巷</t>
  </si>
  <si>
    <t xml:space="preserve">云棋</t>
  </si>
  <si>
    <t xml:space="preserve">红楼</t>
  </si>
  <si>
    <t xml:space="preserve">太平</t>
  </si>
  <si>
    <t xml:space="preserve">屈家</t>
  </si>
  <si>
    <t xml:space="preserve">西关</t>
  </si>
  <si>
    <t xml:space="preserve">仁厚</t>
  </si>
  <si>
    <t xml:space="preserve">东长</t>
  </si>
  <si>
    <t xml:space="preserve">西长</t>
  </si>
  <si>
    <r>
      <rPr>
        <b val="true"/>
        <sz val="9"/>
        <rFont val="Noto Sans"/>
        <family val="2"/>
      </rPr>
      <t xml:space="preserve">包含农垦局职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万人</t>
    </r>
  </si>
  <si>
    <t xml:space="preserve">许庄</t>
  </si>
  <si>
    <t xml:space="preserve">小壕</t>
  </si>
  <si>
    <t xml:space="preserve">小坡</t>
  </si>
  <si>
    <t xml:space="preserve">周家</t>
  </si>
  <si>
    <t xml:space="preserve">黄家</t>
  </si>
  <si>
    <t xml:space="preserve">柳池</t>
  </si>
  <si>
    <t xml:space="preserve">下吕</t>
  </si>
  <si>
    <t xml:space="preserve">叶家</t>
  </si>
  <si>
    <t xml:space="preserve">上吕</t>
  </si>
  <si>
    <t xml:space="preserve">张家</t>
  </si>
  <si>
    <t xml:space="preserve">王家</t>
  </si>
  <si>
    <t xml:space="preserve">冯家</t>
  </si>
  <si>
    <t xml:space="preserve">曹柳</t>
  </si>
  <si>
    <t xml:space="preserve">义井</t>
  </si>
  <si>
    <t xml:space="preserve">西汉</t>
  </si>
  <si>
    <t xml:space="preserve">中汉</t>
  </si>
  <si>
    <t xml:space="preserve">东汉</t>
  </si>
  <si>
    <t xml:space="preserve">坡底</t>
  </si>
  <si>
    <t xml:space="preserve">西渠</t>
  </si>
  <si>
    <t xml:space="preserve">尧头</t>
  </si>
  <si>
    <t xml:space="preserve">八岔</t>
  </si>
  <si>
    <t xml:space="preserve">西大壕</t>
  </si>
  <si>
    <t xml:space="preserve">党家</t>
  </si>
  <si>
    <t xml:space="preserve">东大壕</t>
  </si>
  <si>
    <t xml:space="preserve">边章</t>
  </si>
  <si>
    <t xml:space="preserve">上石槽</t>
  </si>
  <si>
    <t xml:space="preserve">东石槽</t>
  </si>
  <si>
    <t xml:space="preserve">东小坡</t>
  </si>
  <si>
    <t xml:space="preserve">晁邑坊</t>
  </si>
  <si>
    <t xml:space="preserve">夏家庄</t>
  </si>
  <si>
    <t xml:space="preserve">西坊</t>
  </si>
  <si>
    <t xml:space="preserve">西顾贤</t>
  </si>
  <si>
    <t xml:space="preserve">户家</t>
  </si>
  <si>
    <t xml:space="preserve">刘官</t>
  </si>
  <si>
    <t xml:space="preserve">袁官</t>
  </si>
  <si>
    <t xml:space="preserve">北寨</t>
  </si>
  <si>
    <t xml:space="preserve">高章</t>
  </si>
  <si>
    <t xml:space="preserve">下石槽</t>
  </si>
  <si>
    <t xml:space="preserve">厮罗寨</t>
  </si>
  <si>
    <t xml:space="preserve">谢家坡</t>
  </si>
  <si>
    <t xml:space="preserve">东埝</t>
  </si>
  <si>
    <t xml:space="preserve">西埝</t>
  </si>
  <si>
    <t xml:space="preserve">新兴</t>
  </si>
  <si>
    <t xml:space="preserve">小营</t>
  </si>
  <si>
    <t xml:space="preserve">白虎</t>
  </si>
  <si>
    <t xml:space="preserve">阿河</t>
  </si>
  <si>
    <t xml:space="preserve">南高</t>
  </si>
  <si>
    <t xml:space="preserve">北高</t>
  </si>
  <si>
    <t xml:space="preserve">韩壕</t>
  </si>
  <si>
    <t xml:space="preserve">同堤</t>
  </si>
  <si>
    <t xml:space="preserve">游斜</t>
  </si>
  <si>
    <t xml:space="preserve">蒙家</t>
  </si>
  <si>
    <t xml:space="preserve">高墙</t>
  </si>
  <si>
    <t xml:space="preserve">南黄</t>
  </si>
  <si>
    <t xml:space="preserve">北黄</t>
  </si>
  <si>
    <t xml:space="preserve">黄营</t>
  </si>
  <si>
    <t xml:space="preserve">新力</t>
  </si>
  <si>
    <t xml:space="preserve">杨家庄</t>
  </si>
  <si>
    <t xml:space="preserve">贺家洼</t>
  </si>
  <si>
    <t xml:space="preserve">张家洼</t>
  </si>
  <si>
    <t xml:space="preserve">榆村</t>
  </si>
  <si>
    <t xml:space="preserve">新庄</t>
  </si>
  <si>
    <t xml:space="preserve">仁庄</t>
  </si>
  <si>
    <t xml:space="preserve">冯村</t>
  </si>
  <si>
    <t xml:space="preserve">雷家寨</t>
  </si>
  <si>
    <t xml:space="preserve">严庄</t>
  </si>
  <si>
    <t xml:space="preserve">党川</t>
  </si>
  <si>
    <t xml:space="preserve">南堡</t>
  </si>
  <si>
    <t xml:space="preserve">船舍</t>
  </si>
  <si>
    <t xml:space="preserve">平王</t>
  </si>
  <si>
    <t xml:space="preserve">大一</t>
  </si>
  <si>
    <t xml:space="preserve">大寨</t>
  </si>
  <si>
    <t xml:space="preserve">连家</t>
  </si>
  <si>
    <t xml:space="preserve">东堤</t>
  </si>
  <si>
    <t xml:space="preserve">西堤</t>
  </si>
  <si>
    <t xml:space="preserve">官庄</t>
  </si>
  <si>
    <t xml:space="preserve">南午</t>
  </si>
  <si>
    <t xml:space="preserve">民主</t>
  </si>
  <si>
    <t xml:space="preserve">新关</t>
  </si>
  <si>
    <t xml:space="preserve">广济</t>
  </si>
  <si>
    <t xml:space="preserve">紫阳</t>
  </si>
  <si>
    <t xml:space="preserve">六合</t>
  </si>
  <si>
    <t xml:space="preserve">王玉</t>
  </si>
  <si>
    <t xml:space="preserve">朝邑</t>
  </si>
  <si>
    <t xml:space="preserve">伯士</t>
  </si>
  <si>
    <t xml:space="preserve">斗门</t>
  </si>
  <si>
    <t xml:space="preserve">席家</t>
  </si>
  <si>
    <t xml:space="preserve">吴王</t>
  </si>
  <si>
    <t xml:space="preserve">辛旺</t>
  </si>
  <si>
    <t xml:space="preserve">马家</t>
  </si>
  <si>
    <t xml:space="preserve">新丰</t>
  </si>
  <si>
    <t xml:space="preserve">平罗</t>
  </si>
  <si>
    <t xml:space="preserve">高城</t>
  </si>
  <si>
    <t xml:space="preserve">蔡邓</t>
  </si>
  <si>
    <t xml:space="preserve">赵家</t>
  </si>
  <si>
    <t xml:space="preserve">安市</t>
  </si>
  <si>
    <t xml:space="preserve">安一</t>
  </si>
  <si>
    <t xml:space="preserve">安二</t>
  </si>
  <si>
    <t xml:space="preserve">安三</t>
  </si>
  <si>
    <t xml:space="preserve">东营</t>
  </si>
  <si>
    <t xml:space="preserve">小荀</t>
  </si>
  <si>
    <t xml:space="preserve">通润</t>
  </si>
  <si>
    <t xml:space="preserve">东太</t>
  </si>
  <si>
    <t xml:space="preserve">西太</t>
  </si>
  <si>
    <t xml:space="preserve">下秦</t>
  </si>
  <si>
    <t xml:space="preserve">永安</t>
  </si>
  <si>
    <t xml:space="preserve">均庄</t>
  </si>
  <si>
    <t xml:space="preserve">顾贤</t>
  </si>
  <si>
    <t xml:space="preserve">上秦</t>
  </si>
  <si>
    <t xml:space="preserve">殷官</t>
  </si>
  <si>
    <t xml:space="preserve">三营</t>
  </si>
  <si>
    <t xml:space="preserve">新义</t>
  </si>
  <si>
    <t xml:space="preserve">上阿</t>
  </si>
  <si>
    <t xml:space="preserve">下阿</t>
  </si>
  <si>
    <t xml:space="preserve">黄都</t>
  </si>
  <si>
    <t xml:space="preserve">龙门</t>
  </si>
  <si>
    <t xml:space="preserve">新华</t>
  </si>
  <si>
    <t xml:space="preserve">石铁</t>
  </si>
  <si>
    <t xml:space="preserve">步一</t>
  </si>
  <si>
    <t xml:space="preserve">步二</t>
  </si>
  <si>
    <t xml:space="preserve">步三</t>
  </si>
  <si>
    <t xml:space="preserve">上鲁</t>
  </si>
  <si>
    <t xml:space="preserve">下鲁</t>
  </si>
  <si>
    <t xml:space="preserve">南湾</t>
  </si>
  <si>
    <t xml:space="preserve">伏坡</t>
  </si>
  <si>
    <t xml:space="preserve">安昌</t>
  </si>
  <si>
    <t xml:space="preserve">阿比</t>
  </si>
  <si>
    <t xml:space="preserve">保安</t>
  </si>
  <si>
    <t xml:space="preserve">新予</t>
  </si>
  <si>
    <t xml:space="preserve">两一</t>
  </si>
  <si>
    <t xml:space="preserve">两二</t>
  </si>
  <si>
    <t xml:space="preserve">北健</t>
  </si>
  <si>
    <t xml:space="preserve">丰润</t>
  </si>
  <si>
    <t xml:space="preserve">南健</t>
  </si>
  <si>
    <t xml:space="preserve">定城</t>
  </si>
  <si>
    <t xml:space="preserve">李旗营</t>
  </si>
  <si>
    <t xml:space="preserve">东太夫</t>
  </si>
  <si>
    <t xml:space="preserve">太夫雷</t>
  </si>
  <si>
    <t xml:space="preserve">西太夫</t>
  </si>
  <si>
    <t xml:space="preserve">郭明</t>
  </si>
  <si>
    <t xml:space="preserve">仁合</t>
  </si>
  <si>
    <t xml:space="preserve">寄楼</t>
  </si>
  <si>
    <t xml:space="preserve">南贝</t>
  </si>
  <si>
    <t xml:space="preserve">北贝</t>
  </si>
  <si>
    <t xml:space="preserve">周家寨</t>
  </si>
  <si>
    <t xml:space="preserve">北社</t>
  </si>
  <si>
    <t xml:space="preserve">北太奇</t>
  </si>
  <si>
    <t xml:space="preserve">蔡庄</t>
  </si>
  <si>
    <t xml:space="preserve">相底</t>
  </si>
  <si>
    <t xml:space="preserve">西庄</t>
  </si>
  <si>
    <t xml:space="preserve">双一</t>
  </si>
  <si>
    <t xml:space="preserve">双二</t>
  </si>
  <si>
    <t xml:space="preserve">仁义</t>
  </si>
  <si>
    <t xml:space="preserve">西一</t>
  </si>
  <si>
    <t xml:space="preserve">西二</t>
  </si>
  <si>
    <t xml:space="preserve">东一</t>
  </si>
  <si>
    <t xml:space="preserve">东二</t>
  </si>
  <si>
    <t xml:space="preserve">恩施</t>
  </si>
  <si>
    <t xml:space="preserve">北石</t>
  </si>
  <si>
    <t xml:space="preserve">南龙</t>
  </si>
  <si>
    <t xml:space="preserve">北龙</t>
  </si>
  <si>
    <t xml:space="preserve">南奇</t>
  </si>
  <si>
    <t xml:space="preserve">东泉</t>
  </si>
  <si>
    <t xml:space="preserve">西泉</t>
  </si>
  <si>
    <t xml:space="preserve">结草</t>
  </si>
  <si>
    <t xml:space="preserve">南干</t>
  </si>
  <si>
    <t xml:space="preserve">店干</t>
  </si>
  <si>
    <t xml:space="preserve">上辛</t>
  </si>
  <si>
    <t xml:space="preserve">北干</t>
  </si>
  <si>
    <t xml:space="preserve">范家</t>
  </si>
  <si>
    <t xml:space="preserve">福佑</t>
  </si>
  <si>
    <t xml:space="preserve">南歧</t>
  </si>
  <si>
    <t xml:space="preserve">北歧</t>
  </si>
  <si>
    <t xml:space="preserve">营西</t>
  </si>
  <si>
    <t xml:space="preserve">加西</t>
  </si>
  <si>
    <t xml:space="preserve">建龙</t>
  </si>
  <si>
    <t xml:space="preserve">雷南</t>
  </si>
  <si>
    <t xml:space="preserve">雷北</t>
  </si>
  <si>
    <t xml:space="preserve">南牛</t>
  </si>
  <si>
    <t xml:space="preserve">北牛</t>
  </si>
  <si>
    <t xml:space="preserve">东寺</t>
  </si>
  <si>
    <t xml:space="preserve">西寺</t>
  </si>
  <si>
    <t xml:space="preserve">井庄</t>
  </si>
  <si>
    <t xml:space="preserve">金水</t>
  </si>
  <si>
    <t xml:space="preserve">裕西</t>
  </si>
  <si>
    <t xml:space="preserve">华原</t>
  </si>
  <si>
    <t xml:space="preserve">辛村</t>
  </si>
  <si>
    <t xml:space="preserve">加北</t>
  </si>
  <si>
    <t xml:space="preserve">加南</t>
  </si>
  <si>
    <t xml:space="preserve">营北</t>
  </si>
  <si>
    <t xml:space="preserve">营南</t>
  </si>
  <si>
    <t xml:space="preserve">下辛</t>
  </si>
  <si>
    <t xml:space="preserve">段家</t>
  </si>
  <si>
    <t xml:space="preserve">打虎</t>
  </si>
  <si>
    <t xml:space="preserve">白马</t>
  </si>
  <si>
    <t xml:space="preserve">李家垣</t>
  </si>
  <si>
    <t xml:space="preserve">远志山</t>
  </si>
  <si>
    <t xml:space="preserve">北湾</t>
  </si>
  <si>
    <t xml:space="preserve">坊镇</t>
  </si>
  <si>
    <t xml:space="preserve">北至</t>
  </si>
  <si>
    <t xml:space="preserve">育红</t>
  </si>
  <si>
    <t xml:space="preserve">北连</t>
  </si>
  <si>
    <t xml:space="preserve">花城</t>
  </si>
  <si>
    <t xml:space="preserve">翟家</t>
  </si>
  <si>
    <t xml:space="preserve">似仙渠</t>
  </si>
  <si>
    <t xml:space="preserve">老君寨</t>
  </si>
  <si>
    <t xml:space="preserve">解放</t>
  </si>
  <si>
    <t xml:space="preserve">雷宋</t>
  </si>
  <si>
    <t xml:space="preserve">三合</t>
  </si>
  <si>
    <t xml:space="preserve">垣雷</t>
  </si>
  <si>
    <t xml:space="preserve">南郭</t>
  </si>
  <si>
    <t xml:space="preserve">东高垣</t>
  </si>
  <si>
    <t xml:space="preserve">东白池</t>
  </si>
  <si>
    <t xml:space="preserve">北白池</t>
  </si>
  <si>
    <t xml:space="preserve">西白池</t>
  </si>
  <si>
    <t xml:space="preserve">曹家洼</t>
  </si>
  <si>
    <t xml:space="preserve">洼底</t>
  </si>
  <si>
    <t xml:space="preserve">红旗</t>
  </si>
  <si>
    <t xml:space="preserve">李家洼</t>
  </si>
  <si>
    <t xml:space="preserve">东高城</t>
  </si>
  <si>
    <t xml:space="preserve">西高城</t>
  </si>
  <si>
    <t xml:space="preserve">龙泉</t>
  </si>
  <si>
    <t xml:space="preserve">东高明</t>
  </si>
  <si>
    <t xml:space="preserve">西高明</t>
  </si>
  <si>
    <t xml:space="preserve">南刘</t>
  </si>
  <si>
    <t xml:space="preserve">北刘</t>
  </si>
  <si>
    <t xml:space="preserve">西张</t>
  </si>
  <si>
    <t xml:space="preserve">王彦王</t>
  </si>
  <si>
    <t xml:space="preserve">王彦常</t>
  </si>
  <si>
    <t xml:space="preserve">王彦雷</t>
  </si>
  <si>
    <t xml:space="preserve">王彦任</t>
  </si>
  <si>
    <t xml:space="preserve">平罗朱</t>
  </si>
  <si>
    <t xml:space="preserve">平罗党</t>
  </si>
  <si>
    <t xml:space="preserve">平罗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1" xfId="21"/>
    <cellStyle name="常规 9 3 6" xfId="22"/>
    <cellStyle name="常规 9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12.55"/>
    <col collapsed="false" customWidth="true" hidden="false" outlineLevel="0" max="3" min="3" style="1" width="26.83"/>
    <col collapsed="false" customWidth="true" hidden="false" outlineLevel="0" max="4" min="4" style="1" width="13.27"/>
    <col collapsed="false" customWidth="true" hidden="false" outlineLevel="0" max="5" min="5" style="1" width="32.96"/>
    <col collapsed="false" customWidth="false" hidden="false" outlineLevel="0" max="257" min="6" style="1" width="10.27"/>
  </cols>
  <sheetData>
    <row r="1" customFormat="false" ht="24" hidden="false" customHeight="true" outlineLevel="0" collapsed="false">
      <c r="A1" s="3" t="s">
        <v>0</v>
      </c>
      <c r="B1" s="3"/>
      <c r="C1" s="4"/>
      <c r="D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s="13" customFormat="true" ht="18" hidden="false" customHeight="true" outlineLevel="0" collapsed="false">
      <c r="A4" s="10" t="s">
        <v>7</v>
      </c>
      <c r="B4" s="10"/>
      <c r="C4" s="10"/>
      <c r="D4" s="11" t="n">
        <v>26104</v>
      </c>
      <c r="E4" s="12"/>
    </row>
    <row r="5" s="13" customFormat="true" ht="18" hidden="false" customHeight="true" outlineLevel="0" collapsed="false">
      <c r="A5" s="14" t="n">
        <v>1</v>
      </c>
      <c r="B5" s="10" t="s">
        <v>8</v>
      </c>
      <c r="C5" s="15" t="s">
        <v>9</v>
      </c>
      <c r="D5" s="16" t="n">
        <v>80</v>
      </c>
      <c r="E5" s="15" t="s">
        <v>10</v>
      </c>
    </row>
    <row r="6" s="13" customFormat="true" ht="18" hidden="false" customHeight="true" outlineLevel="0" collapsed="false">
      <c r="A6" s="14" t="n">
        <v>2</v>
      </c>
      <c r="B6" s="10"/>
      <c r="C6" s="15" t="s">
        <v>11</v>
      </c>
      <c r="D6" s="16" t="n">
        <v>30</v>
      </c>
      <c r="E6" s="15" t="s">
        <v>12</v>
      </c>
    </row>
    <row r="7" s="13" customFormat="true" ht="18" hidden="false" customHeight="true" outlineLevel="0" collapsed="false">
      <c r="A7" s="14" t="n">
        <v>3</v>
      </c>
      <c r="B7" s="10"/>
      <c r="C7" s="15" t="s">
        <v>13</v>
      </c>
      <c r="D7" s="16" t="n">
        <v>47</v>
      </c>
      <c r="E7" s="15" t="s">
        <v>14</v>
      </c>
    </row>
    <row r="8" s="13" customFormat="true" ht="18" hidden="false" customHeight="true" outlineLevel="0" collapsed="false">
      <c r="A8" s="14" t="n">
        <v>4</v>
      </c>
      <c r="B8" s="10"/>
      <c r="C8" s="15" t="s">
        <v>15</v>
      </c>
      <c r="D8" s="16" t="n">
        <v>8</v>
      </c>
      <c r="E8" s="15" t="s">
        <v>16</v>
      </c>
    </row>
    <row r="9" s="13" customFormat="true" ht="18" hidden="false" customHeight="true" outlineLevel="0" collapsed="false">
      <c r="A9" s="14" t="n">
        <v>5</v>
      </c>
      <c r="B9" s="10"/>
      <c r="C9" s="15" t="s">
        <v>17</v>
      </c>
      <c r="D9" s="16" t="n">
        <v>40</v>
      </c>
      <c r="E9" s="15" t="s">
        <v>18</v>
      </c>
    </row>
    <row r="10" s="13" customFormat="true" ht="18" hidden="false" customHeight="true" outlineLevel="0" collapsed="false">
      <c r="A10" s="14" t="n">
        <v>6</v>
      </c>
      <c r="B10" s="10"/>
      <c r="C10" s="15" t="s">
        <v>19</v>
      </c>
      <c r="D10" s="16" t="n">
        <v>59</v>
      </c>
      <c r="E10" s="15" t="s">
        <v>20</v>
      </c>
    </row>
    <row r="11" s="13" customFormat="true" ht="18" hidden="false" customHeight="true" outlineLevel="0" collapsed="false">
      <c r="A11" s="14" t="n">
        <v>7</v>
      </c>
      <c r="B11" s="10"/>
      <c r="C11" s="15" t="s">
        <v>21</v>
      </c>
      <c r="D11" s="16" t="n">
        <v>686</v>
      </c>
      <c r="E11" s="15" t="s">
        <v>22</v>
      </c>
    </row>
    <row r="12" s="13" customFormat="true" ht="18" hidden="false" customHeight="true" outlineLevel="0" collapsed="false">
      <c r="A12" s="14" t="n">
        <v>8</v>
      </c>
      <c r="B12" s="10"/>
      <c r="C12" s="15" t="s">
        <v>23</v>
      </c>
      <c r="D12" s="16" t="n">
        <v>300</v>
      </c>
      <c r="E12" s="15" t="s">
        <v>24</v>
      </c>
    </row>
    <row r="13" s="13" customFormat="true" ht="18" hidden="false" customHeight="true" outlineLevel="0" collapsed="false">
      <c r="A13" s="14" t="n">
        <v>9</v>
      </c>
      <c r="B13" s="10"/>
      <c r="C13" s="15" t="s">
        <v>25</v>
      </c>
      <c r="D13" s="16" t="n">
        <v>148</v>
      </c>
      <c r="E13" s="15" t="s">
        <v>26</v>
      </c>
    </row>
    <row r="14" s="13" customFormat="true" ht="18" hidden="false" customHeight="true" outlineLevel="0" collapsed="false">
      <c r="A14" s="14" t="n">
        <v>10</v>
      </c>
      <c r="B14" s="10"/>
      <c r="C14" s="15" t="s">
        <v>27</v>
      </c>
      <c r="D14" s="16" t="n">
        <v>30</v>
      </c>
      <c r="E14" s="15" t="s">
        <v>28</v>
      </c>
    </row>
    <row r="15" s="13" customFormat="true" ht="18" hidden="false" customHeight="true" outlineLevel="0" collapsed="false">
      <c r="A15" s="14" t="n">
        <v>11</v>
      </c>
      <c r="B15" s="10"/>
      <c r="C15" s="15" t="s">
        <v>29</v>
      </c>
      <c r="D15" s="16" t="n">
        <v>95</v>
      </c>
      <c r="E15" s="15" t="s">
        <v>30</v>
      </c>
    </row>
    <row r="16" s="13" customFormat="true" ht="18" hidden="false" customHeight="true" outlineLevel="0" collapsed="false">
      <c r="A16" s="14" t="n">
        <v>12</v>
      </c>
      <c r="B16" s="10"/>
      <c r="C16" s="15" t="s">
        <v>31</v>
      </c>
      <c r="D16" s="16" t="n">
        <v>40</v>
      </c>
      <c r="E16" s="15" t="s">
        <v>32</v>
      </c>
    </row>
    <row r="17" s="13" customFormat="true" ht="18" hidden="false" customHeight="true" outlineLevel="0" collapsed="false">
      <c r="A17" s="14" t="n">
        <v>13</v>
      </c>
      <c r="B17" s="10"/>
      <c r="C17" s="15" t="s">
        <v>33</v>
      </c>
      <c r="D17" s="16" t="n">
        <v>208</v>
      </c>
      <c r="E17" s="15" t="s">
        <v>34</v>
      </c>
    </row>
    <row r="18" s="13" customFormat="true" ht="18" hidden="false" customHeight="true" outlineLevel="0" collapsed="false">
      <c r="A18" s="14" t="n">
        <v>14</v>
      </c>
      <c r="B18" s="10"/>
      <c r="C18" s="15" t="s">
        <v>35</v>
      </c>
      <c r="D18" s="16" t="n">
        <v>18</v>
      </c>
      <c r="E18" s="15" t="s">
        <v>36</v>
      </c>
    </row>
    <row r="19" s="13" customFormat="true" ht="18" hidden="false" customHeight="true" outlineLevel="0" collapsed="false">
      <c r="A19" s="14" t="n">
        <v>15</v>
      </c>
      <c r="B19" s="10"/>
      <c r="C19" s="15" t="s">
        <v>37</v>
      </c>
      <c r="D19" s="16" t="n">
        <v>3791</v>
      </c>
      <c r="E19" s="15" t="s">
        <v>38</v>
      </c>
    </row>
    <row r="20" s="13" customFormat="true" ht="18" hidden="false" customHeight="true" outlineLevel="0" collapsed="false">
      <c r="A20" s="14" t="n">
        <v>19</v>
      </c>
      <c r="B20" s="10" t="s">
        <v>39</v>
      </c>
      <c r="C20" s="15" t="s">
        <v>40</v>
      </c>
      <c r="D20" s="16" t="n">
        <v>479</v>
      </c>
      <c r="E20" s="15" t="s">
        <v>41</v>
      </c>
    </row>
    <row r="21" s="13" customFormat="true" ht="18" hidden="false" customHeight="true" outlineLevel="0" collapsed="false">
      <c r="A21" s="14" t="n">
        <v>20</v>
      </c>
      <c r="B21" s="10"/>
      <c r="C21" s="15" t="s">
        <v>42</v>
      </c>
      <c r="D21" s="16" t="n">
        <v>176</v>
      </c>
      <c r="E21" s="15" t="s">
        <v>41</v>
      </c>
    </row>
    <row r="22" s="13" customFormat="true" ht="18" hidden="false" customHeight="true" outlineLevel="0" collapsed="false">
      <c r="A22" s="14" t="n">
        <v>21</v>
      </c>
      <c r="B22" s="10"/>
      <c r="C22" s="15" t="s">
        <v>43</v>
      </c>
      <c r="D22" s="16" t="n">
        <v>110</v>
      </c>
      <c r="E22" s="15" t="s">
        <v>44</v>
      </c>
    </row>
    <row r="23" s="13" customFormat="true" ht="18" hidden="false" customHeight="true" outlineLevel="0" collapsed="false">
      <c r="A23" s="14" t="n">
        <v>22</v>
      </c>
      <c r="B23" s="10"/>
      <c r="C23" s="15" t="s">
        <v>45</v>
      </c>
      <c r="D23" s="16" t="n">
        <v>53</v>
      </c>
      <c r="E23" s="15" t="s">
        <v>46</v>
      </c>
    </row>
    <row r="24" s="13" customFormat="true" ht="18" hidden="false" customHeight="true" outlineLevel="0" collapsed="false">
      <c r="A24" s="14" t="n">
        <v>23</v>
      </c>
      <c r="B24" s="10"/>
      <c r="C24" s="15" t="s">
        <v>47</v>
      </c>
      <c r="D24" s="16" t="n">
        <v>653</v>
      </c>
      <c r="E24" s="15" t="s">
        <v>48</v>
      </c>
    </row>
    <row r="25" s="13" customFormat="true" ht="18" hidden="false" customHeight="true" outlineLevel="0" collapsed="false">
      <c r="A25" s="14" t="n">
        <v>24</v>
      </c>
      <c r="B25" s="10"/>
      <c r="C25" s="15" t="s">
        <v>49</v>
      </c>
      <c r="D25" s="16" t="n">
        <v>162</v>
      </c>
      <c r="E25" s="15" t="s">
        <v>48</v>
      </c>
    </row>
    <row r="26" s="13" customFormat="true" ht="18" hidden="false" customHeight="true" outlineLevel="0" collapsed="false">
      <c r="A26" s="14" t="n">
        <v>25</v>
      </c>
      <c r="B26" s="10" t="s">
        <v>50</v>
      </c>
      <c r="C26" s="15" t="s">
        <v>51</v>
      </c>
      <c r="D26" s="16" t="n">
        <v>230</v>
      </c>
      <c r="E26" s="15" t="s">
        <v>52</v>
      </c>
    </row>
    <row r="27" s="13" customFormat="true" ht="18" hidden="false" customHeight="true" outlineLevel="0" collapsed="false">
      <c r="A27" s="14" t="n">
        <v>26</v>
      </c>
      <c r="B27" s="10"/>
      <c r="C27" s="15" t="s">
        <v>53</v>
      </c>
      <c r="D27" s="16" t="n">
        <v>68</v>
      </c>
      <c r="E27" s="15" t="s">
        <v>54</v>
      </c>
    </row>
    <row r="28" s="13" customFormat="true" ht="18" hidden="false" customHeight="true" outlineLevel="0" collapsed="false">
      <c r="A28" s="14" t="n">
        <v>27</v>
      </c>
      <c r="B28" s="10"/>
      <c r="C28" s="15" t="s">
        <v>55</v>
      </c>
      <c r="D28" s="16" t="n">
        <v>126</v>
      </c>
      <c r="E28" s="15" t="s">
        <v>56</v>
      </c>
    </row>
    <row r="29" s="13" customFormat="true" ht="18" hidden="false" customHeight="true" outlineLevel="0" collapsed="false">
      <c r="A29" s="14" t="n">
        <v>28</v>
      </c>
      <c r="B29" s="10"/>
      <c r="C29" s="15" t="s">
        <v>57</v>
      </c>
      <c r="D29" s="16" t="n">
        <v>110</v>
      </c>
      <c r="E29" s="15" t="s">
        <v>58</v>
      </c>
    </row>
    <row r="30" s="13" customFormat="true" ht="18" hidden="false" customHeight="true" outlineLevel="0" collapsed="false">
      <c r="A30" s="14" t="n">
        <v>29</v>
      </c>
      <c r="B30" s="10"/>
      <c r="C30" s="15" t="s">
        <v>59</v>
      </c>
      <c r="D30" s="16" t="n">
        <v>180</v>
      </c>
      <c r="E30" s="15" t="s">
        <v>60</v>
      </c>
    </row>
    <row r="31" s="13" customFormat="true" ht="18" hidden="false" customHeight="true" outlineLevel="0" collapsed="false">
      <c r="A31" s="14" t="n">
        <v>30</v>
      </c>
      <c r="B31" s="10"/>
      <c r="C31" s="15" t="s">
        <v>61</v>
      </c>
      <c r="D31" s="16" t="n">
        <v>330</v>
      </c>
      <c r="E31" s="15" t="s">
        <v>62</v>
      </c>
    </row>
    <row r="32" s="13" customFormat="true" ht="18" hidden="false" customHeight="true" outlineLevel="0" collapsed="false">
      <c r="A32" s="14" t="n">
        <v>31</v>
      </c>
      <c r="B32" s="10"/>
      <c r="C32" s="15" t="s">
        <v>63</v>
      </c>
      <c r="D32" s="16" t="n">
        <v>90</v>
      </c>
      <c r="E32" s="15" t="s">
        <v>64</v>
      </c>
    </row>
    <row r="33" s="13" customFormat="true" ht="18" hidden="false" customHeight="true" outlineLevel="0" collapsed="false">
      <c r="A33" s="14" t="n">
        <v>32</v>
      </c>
      <c r="B33" s="10"/>
      <c r="C33" s="15" t="s">
        <v>65</v>
      </c>
      <c r="D33" s="16" t="n">
        <v>1107</v>
      </c>
      <c r="E33" s="15" t="s">
        <v>66</v>
      </c>
    </row>
    <row r="34" s="13" customFormat="true" ht="18" hidden="false" customHeight="true" outlineLevel="0" collapsed="false">
      <c r="A34" s="14" t="n">
        <v>33</v>
      </c>
      <c r="B34" s="10"/>
      <c r="C34" s="15" t="s">
        <v>67</v>
      </c>
      <c r="D34" s="16" t="n">
        <v>646</v>
      </c>
      <c r="E34" s="15" t="s">
        <v>66</v>
      </c>
    </row>
    <row r="35" s="13" customFormat="true" ht="18" hidden="false" customHeight="true" outlineLevel="0" collapsed="false">
      <c r="A35" s="14" t="n">
        <v>34</v>
      </c>
      <c r="B35" s="10"/>
      <c r="C35" s="15" t="s">
        <v>68</v>
      </c>
      <c r="D35" s="16" t="n">
        <v>152</v>
      </c>
      <c r="E35" s="15" t="s">
        <v>69</v>
      </c>
    </row>
    <row r="36" s="13" customFormat="true" ht="18" hidden="false" customHeight="true" outlineLevel="0" collapsed="false">
      <c r="A36" s="14" t="n">
        <v>35</v>
      </c>
      <c r="B36" s="10"/>
      <c r="C36" s="15" t="s">
        <v>70</v>
      </c>
      <c r="D36" s="16" t="n">
        <v>160</v>
      </c>
      <c r="E36" s="15" t="s">
        <v>71</v>
      </c>
    </row>
    <row r="37" s="13" customFormat="true" ht="18" hidden="false" customHeight="true" outlineLevel="0" collapsed="false">
      <c r="A37" s="14" t="n">
        <v>36</v>
      </c>
      <c r="B37" s="10" t="s">
        <v>72</v>
      </c>
      <c r="C37" s="15" t="s">
        <v>73</v>
      </c>
      <c r="D37" s="16" t="n">
        <v>175</v>
      </c>
      <c r="E37" s="15" t="s">
        <v>74</v>
      </c>
    </row>
    <row r="38" s="13" customFormat="true" ht="18" hidden="false" customHeight="true" outlineLevel="0" collapsed="false">
      <c r="A38" s="14" t="n">
        <v>37</v>
      </c>
      <c r="B38" s="10"/>
      <c r="C38" s="15" t="s">
        <v>75</v>
      </c>
      <c r="D38" s="16" t="n">
        <v>40</v>
      </c>
      <c r="E38" s="15" t="s">
        <v>76</v>
      </c>
    </row>
    <row r="39" s="13" customFormat="true" ht="18" hidden="false" customHeight="true" outlineLevel="0" collapsed="false">
      <c r="A39" s="14" t="n">
        <v>38</v>
      </c>
      <c r="B39" s="10"/>
      <c r="C39" s="15" t="s">
        <v>77</v>
      </c>
      <c r="D39" s="16" t="n">
        <v>80</v>
      </c>
      <c r="E39" s="15" t="s">
        <v>78</v>
      </c>
    </row>
    <row r="40" s="13" customFormat="true" ht="18" hidden="false" customHeight="true" outlineLevel="0" collapsed="false">
      <c r="A40" s="14" t="n">
        <v>39</v>
      </c>
      <c r="B40" s="10"/>
      <c r="C40" s="15" t="s">
        <v>79</v>
      </c>
      <c r="D40" s="16" t="n">
        <v>39</v>
      </c>
      <c r="E40" s="15" t="s">
        <v>80</v>
      </c>
    </row>
    <row r="41" s="13" customFormat="true" ht="18" hidden="false" customHeight="true" outlineLevel="0" collapsed="false">
      <c r="A41" s="14" t="n">
        <v>40</v>
      </c>
      <c r="B41" s="10"/>
      <c r="C41" s="15" t="s">
        <v>81</v>
      </c>
      <c r="D41" s="16" t="n">
        <v>160</v>
      </c>
      <c r="E41" s="15" t="s">
        <v>82</v>
      </c>
    </row>
    <row r="42" s="13" customFormat="true" ht="18" hidden="false" customHeight="true" outlineLevel="0" collapsed="false">
      <c r="A42" s="14" t="n">
        <v>41</v>
      </c>
      <c r="B42" s="10" t="s">
        <v>83</v>
      </c>
      <c r="C42" s="15" t="s">
        <v>84</v>
      </c>
      <c r="D42" s="16" t="n">
        <v>46</v>
      </c>
      <c r="E42" s="15" t="s">
        <v>85</v>
      </c>
    </row>
    <row r="43" s="13" customFormat="true" ht="18" hidden="false" customHeight="true" outlineLevel="0" collapsed="false">
      <c r="A43" s="14" t="n">
        <v>42</v>
      </c>
      <c r="B43" s="10"/>
      <c r="C43" s="15" t="s">
        <v>86</v>
      </c>
      <c r="D43" s="16" t="n">
        <v>86</v>
      </c>
      <c r="E43" s="15" t="s">
        <v>87</v>
      </c>
    </row>
    <row r="44" s="13" customFormat="true" ht="18" hidden="false" customHeight="true" outlineLevel="0" collapsed="false">
      <c r="A44" s="14" t="n">
        <v>43</v>
      </c>
      <c r="B44" s="10"/>
      <c r="C44" s="15" t="s">
        <v>88</v>
      </c>
      <c r="D44" s="16" t="n">
        <v>2643</v>
      </c>
      <c r="E44" s="15" t="s">
        <v>89</v>
      </c>
    </row>
    <row r="45" s="13" customFormat="true" ht="18" hidden="false" customHeight="true" outlineLevel="0" collapsed="false">
      <c r="A45" s="14" t="n">
        <v>44</v>
      </c>
      <c r="B45" s="10"/>
      <c r="C45" s="15" t="s">
        <v>90</v>
      </c>
      <c r="D45" s="16" t="n">
        <v>672</v>
      </c>
      <c r="E45" s="15" t="s">
        <v>89</v>
      </c>
    </row>
    <row r="46" s="13" customFormat="true" ht="18" hidden="false" customHeight="true" outlineLevel="0" collapsed="false">
      <c r="A46" s="14" t="n">
        <v>45</v>
      </c>
      <c r="B46" s="10"/>
      <c r="C46" s="15" t="s">
        <v>91</v>
      </c>
      <c r="D46" s="16" t="n">
        <v>1052</v>
      </c>
      <c r="E46" s="15" t="s">
        <v>89</v>
      </c>
    </row>
    <row r="47" s="13" customFormat="true" ht="18" hidden="false" customHeight="true" outlineLevel="0" collapsed="false">
      <c r="A47" s="14" t="n">
        <v>46</v>
      </c>
      <c r="B47" s="10"/>
      <c r="C47" s="15" t="s">
        <v>92</v>
      </c>
      <c r="D47" s="16" t="n">
        <v>60</v>
      </c>
      <c r="E47" s="15" t="s">
        <v>93</v>
      </c>
    </row>
    <row r="48" s="13" customFormat="true" ht="18" hidden="false" customHeight="true" outlineLevel="0" collapsed="false">
      <c r="A48" s="14" t="n">
        <v>47</v>
      </c>
      <c r="B48" s="10"/>
      <c r="C48" s="15" t="s">
        <v>94</v>
      </c>
      <c r="D48" s="16" t="n">
        <v>52</v>
      </c>
      <c r="E48" s="15" t="s">
        <v>95</v>
      </c>
    </row>
    <row r="49" s="13" customFormat="true" ht="18" hidden="false" customHeight="true" outlineLevel="0" collapsed="false">
      <c r="A49" s="14" t="n">
        <v>48</v>
      </c>
      <c r="B49" s="10"/>
      <c r="C49" s="15" t="s">
        <v>96</v>
      </c>
      <c r="D49" s="16" t="n">
        <v>33</v>
      </c>
      <c r="E49" s="15" t="s">
        <v>97</v>
      </c>
    </row>
    <row r="50" s="13" customFormat="true" ht="18" hidden="false" customHeight="true" outlineLevel="0" collapsed="false">
      <c r="A50" s="14" t="n">
        <v>49</v>
      </c>
      <c r="B50" s="10"/>
      <c r="C50" s="15" t="s">
        <v>98</v>
      </c>
      <c r="D50" s="16" t="n">
        <v>160</v>
      </c>
      <c r="E50" s="15" t="s">
        <v>99</v>
      </c>
    </row>
    <row r="51" s="13" customFormat="true" ht="18" hidden="false" customHeight="true" outlineLevel="0" collapsed="false">
      <c r="A51" s="14" t="n">
        <v>50</v>
      </c>
      <c r="B51" s="10"/>
      <c r="C51" s="15" t="s">
        <v>100</v>
      </c>
      <c r="D51" s="16" t="n">
        <v>243</v>
      </c>
      <c r="E51" s="15" t="s">
        <v>101</v>
      </c>
    </row>
    <row r="52" s="13" customFormat="true" ht="18" hidden="false" customHeight="true" outlineLevel="0" collapsed="false">
      <c r="A52" s="14" t="n">
        <v>51</v>
      </c>
      <c r="B52" s="10"/>
      <c r="C52" s="15" t="s">
        <v>102</v>
      </c>
      <c r="D52" s="16" t="n">
        <v>407</v>
      </c>
      <c r="E52" s="15" t="s">
        <v>101</v>
      </c>
    </row>
    <row r="53" s="13" customFormat="true" ht="18" hidden="false" customHeight="true" outlineLevel="0" collapsed="false">
      <c r="A53" s="14" t="n">
        <v>52</v>
      </c>
      <c r="B53" s="10"/>
      <c r="C53" s="15" t="s">
        <v>103</v>
      </c>
      <c r="D53" s="16" t="n">
        <v>103</v>
      </c>
      <c r="E53" s="15" t="s">
        <v>101</v>
      </c>
    </row>
    <row r="54" s="13" customFormat="true" ht="18" hidden="false" customHeight="true" outlineLevel="0" collapsed="false">
      <c r="A54" s="14" t="n">
        <v>53</v>
      </c>
      <c r="B54" s="10"/>
      <c r="C54" s="15" t="s">
        <v>104</v>
      </c>
      <c r="D54" s="16" t="n">
        <v>89</v>
      </c>
      <c r="E54" s="15" t="s">
        <v>105</v>
      </c>
    </row>
    <row r="55" s="13" customFormat="true" ht="18" hidden="false" customHeight="true" outlineLevel="0" collapsed="false">
      <c r="A55" s="14" t="n">
        <v>54</v>
      </c>
      <c r="B55" s="10"/>
      <c r="C55" s="15" t="s">
        <v>106</v>
      </c>
      <c r="D55" s="16" t="n">
        <v>130</v>
      </c>
      <c r="E55" s="15" t="s">
        <v>107</v>
      </c>
    </row>
    <row r="56" s="13" customFormat="true" ht="18" hidden="false" customHeight="true" outlineLevel="0" collapsed="false">
      <c r="A56" s="14" t="n">
        <v>55</v>
      </c>
      <c r="B56" s="10" t="s">
        <v>108</v>
      </c>
      <c r="C56" s="15" t="s">
        <v>109</v>
      </c>
      <c r="D56" s="16" t="n">
        <v>52</v>
      </c>
      <c r="E56" s="15" t="s">
        <v>110</v>
      </c>
    </row>
    <row r="57" s="13" customFormat="true" ht="18" hidden="false" customHeight="true" outlineLevel="0" collapsed="false">
      <c r="A57" s="14" t="n">
        <v>56</v>
      </c>
      <c r="B57" s="10"/>
      <c r="C57" s="15" t="s">
        <v>111</v>
      </c>
      <c r="D57" s="16" t="n">
        <v>67</v>
      </c>
      <c r="E57" s="15" t="s">
        <v>112</v>
      </c>
    </row>
    <row r="58" s="13" customFormat="true" ht="18" hidden="false" customHeight="true" outlineLevel="0" collapsed="false">
      <c r="A58" s="14" t="n">
        <v>57</v>
      </c>
      <c r="B58" s="10"/>
      <c r="C58" s="15" t="s">
        <v>113</v>
      </c>
      <c r="D58" s="16" t="n">
        <v>474</v>
      </c>
      <c r="E58" s="15" t="s">
        <v>112</v>
      </c>
    </row>
    <row r="59" s="13" customFormat="true" ht="18" hidden="false" customHeight="true" outlineLevel="0" collapsed="false">
      <c r="A59" s="14" t="n">
        <v>58</v>
      </c>
      <c r="B59" s="10"/>
      <c r="C59" s="15" t="s">
        <v>114</v>
      </c>
      <c r="D59" s="16" t="n">
        <v>982</v>
      </c>
      <c r="E59" s="15" t="s">
        <v>112</v>
      </c>
    </row>
    <row r="60" s="13" customFormat="true" ht="18" hidden="false" customHeight="true" outlineLevel="0" collapsed="false">
      <c r="A60" s="14" t="n">
        <v>59</v>
      </c>
      <c r="B60" s="10"/>
      <c r="C60" s="15" t="s">
        <v>115</v>
      </c>
      <c r="D60" s="16" t="n">
        <v>312</v>
      </c>
      <c r="E60" s="15" t="s">
        <v>116</v>
      </c>
    </row>
    <row r="61" s="13" customFormat="true" ht="18" hidden="false" customHeight="true" outlineLevel="0" collapsed="false">
      <c r="A61" s="14" t="n">
        <v>60</v>
      </c>
      <c r="B61" s="10"/>
      <c r="C61" s="15" t="s">
        <v>117</v>
      </c>
      <c r="D61" s="16" t="n">
        <v>576</v>
      </c>
      <c r="E61" s="15" t="s">
        <v>116</v>
      </c>
    </row>
    <row r="62" s="13" customFormat="true" ht="18" hidden="false" customHeight="true" outlineLevel="0" collapsed="false">
      <c r="A62" s="14" t="n">
        <v>61</v>
      </c>
      <c r="B62" s="10"/>
      <c r="C62" s="15" t="s">
        <v>118</v>
      </c>
      <c r="D62" s="16" t="n">
        <v>250</v>
      </c>
      <c r="E62" s="15" t="s">
        <v>119</v>
      </c>
    </row>
    <row r="63" s="13" customFormat="true" ht="18" hidden="false" customHeight="true" outlineLevel="0" collapsed="false">
      <c r="A63" s="14" t="n">
        <v>62</v>
      </c>
      <c r="B63" s="10"/>
      <c r="C63" s="15" t="s">
        <v>120</v>
      </c>
      <c r="D63" s="16" t="n">
        <v>39</v>
      </c>
      <c r="E63" s="15" t="s">
        <v>121</v>
      </c>
    </row>
    <row r="64" s="13" customFormat="true" ht="18" hidden="false" customHeight="true" outlineLevel="0" collapsed="false">
      <c r="A64" s="14" t="n">
        <v>63</v>
      </c>
      <c r="B64" s="10" t="s">
        <v>122</v>
      </c>
      <c r="C64" s="15" t="s">
        <v>123</v>
      </c>
      <c r="D64" s="14" t="n">
        <v>400</v>
      </c>
      <c r="E64" s="15" t="s">
        <v>124</v>
      </c>
    </row>
    <row r="65" s="13" customFormat="true" ht="18" hidden="false" customHeight="true" outlineLevel="0" collapsed="false">
      <c r="A65" s="14" t="n">
        <v>64</v>
      </c>
      <c r="B65" s="10"/>
      <c r="C65" s="15" t="s">
        <v>125</v>
      </c>
      <c r="D65" s="14" t="n">
        <v>437</v>
      </c>
      <c r="E65" s="15" t="s">
        <v>124</v>
      </c>
    </row>
    <row r="66" s="13" customFormat="true" ht="18" hidden="false" customHeight="true" outlineLevel="0" collapsed="false">
      <c r="A66" s="14" t="n">
        <v>65</v>
      </c>
      <c r="B66" s="10"/>
      <c r="C66" s="15" t="s">
        <v>126</v>
      </c>
      <c r="D66" s="14" t="n">
        <v>196</v>
      </c>
      <c r="E66" s="15" t="s">
        <v>124</v>
      </c>
    </row>
    <row r="67" s="13" customFormat="true" ht="18" hidden="false" customHeight="true" outlineLevel="0" collapsed="false">
      <c r="A67" s="14" t="n">
        <v>66</v>
      </c>
      <c r="B67" s="10" t="s">
        <v>127</v>
      </c>
      <c r="C67" s="15" t="s">
        <v>128</v>
      </c>
      <c r="D67" s="16" t="n">
        <v>313</v>
      </c>
      <c r="E67" s="15" t="s">
        <v>129</v>
      </c>
    </row>
    <row r="68" s="13" customFormat="true" ht="18" hidden="false" customHeight="true" outlineLevel="0" collapsed="false">
      <c r="A68" s="14" t="n">
        <v>67</v>
      </c>
      <c r="B68" s="10"/>
      <c r="C68" s="15" t="s">
        <v>130</v>
      </c>
      <c r="D68" s="16" t="n">
        <v>1237</v>
      </c>
      <c r="E68" s="15" t="s">
        <v>129</v>
      </c>
    </row>
    <row r="69" s="13" customFormat="true" ht="18" hidden="false" customHeight="true" outlineLevel="0" collapsed="false">
      <c r="A69" s="14" t="n">
        <v>68</v>
      </c>
      <c r="B69" s="10"/>
      <c r="C69" s="15" t="s">
        <v>131</v>
      </c>
      <c r="D69" s="16" t="n">
        <v>106</v>
      </c>
      <c r="E69" s="15" t="s">
        <v>132</v>
      </c>
    </row>
    <row r="70" s="13" customFormat="true" ht="18" hidden="false" customHeight="true" outlineLevel="0" collapsed="false">
      <c r="A70" s="14" t="n">
        <v>69</v>
      </c>
      <c r="B70" s="10"/>
      <c r="C70" s="15" t="s">
        <v>133</v>
      </c>
      <c r="D70" s="16" t="n">
        <v>52</v>
      </c>
      <c r="E70" s="15" t="s">
        <v>134</v>
      </c>
    </row>
    <row r="71" s="13" customFormat="true" ht="18" hidden="false" customHeight="true" outlineLevel="0" collapsed="false">
      <c r="A71" s="14" t="n">
        <v>70</v>
      </c>
      <c r="B71" s="10"/>
      <c r="C71" s="15" t="s">
        <v>135</v>
      </c>
      <c r="D71" s="16" t="n">
        <v>89</v>
      </c>
      <c r="E71" s="15" t="s">
        <v>136</v>
      </c>
    </row>
    <row r="72" s="13" customFormat="true" ht="18" hidden="false" customHeight="true" outlineLevel="0" collapsed="false">
      <c r="A72" s="14" t="n">
        <v>71</v>
      </c>
      <c r="B72" s="10" t="s">
        <v>137</v>
      </c>
      <c r="C72" s="15" t="s">
        <v>138</v>
      </c>
      <c r="D72" s="16" t="n">
        <v>544</v>
      </c>
      <c r="E72" s="15" t="s">
        <v>139</v>
      </c>
    </row>
    <row r="73" s="13" customFormat="true" ht="18" hidden="false" customHeight="true" outlineLevel="0" collapsed="false">
      <c r="A73" s="14" t="n">
        <v>72</v>
      </c>
      <c r="B73" s="10"/>
      <c r="C73" s="15" t="s">
        <v>140</v>
      </c>
      <c r="D73" s="16" t="n">
        <v>978</v>
      </c>
      <c r="E73" s="15" t="s">
        <v>139</v>
      </c>
    </row>
    <row r="74" s="13" customFormat="true" ht="18" hidden="false" customHeight="true" outlineLevel="0" collapsed="false">
      <c r="A74" s="14" t="n">
        <v>73</v>
      </c>
      <c r="B74" s="10"/>
      <c r="C74" s="15" t="s">
        <v>141</v>
      </c>
      <c r="D74" s="16" t="n">
        <v>66</v>
      </c>
      <c r="E74" s="15" t="s">
        <v>142</v>
      </c>
    </row>
    <row r="75" s="13" customFormat="true" ht="18" hidden="false" customHeight="true" outlineLevel="0" collapsed="false">
      <c r="A75" s="14" t="n">
        <v>74</v>
      </c>
      <c r="B75" s="10"/>
      <c r="C75" s="15" t="s">
        <v>143</v>
      </c>
      <c r="D75" s="16" t="n">
        <v>90</v>
      </c>
      <c r="E75" s="15" t="s">
        <v>144</v>
      </c>
    </row>
    <row r="76" s="13" customFormat="true" ht="18" hidden="false" customHeight="true" outlineLevel="0" collapsed="false">
      <c r="A76" s="14" t="n">
        <v>75</v>
      </c>
      <c r="B76" s="10"/>
      <c r="C76" s="15" t="s">
        <v>145</v>
      </c>
      <c r="D76" s="16" t="n">
        <v>141</v>
      </c>
      <c r="E76" s="15" t="s">
        <v>146</v>
      </c>
    </row>
    <row r="77" s="13" customFormat="true" ht="18" hidden="false" customHeight="true" outlineLevel="0" collapsed="false">
      <c r="A77" s="14" t="n">
        <v>76</v>
      </c>
      <c r="B77" s="10"/>
      <c r="C77" s="15" t="s">
        <v>147</v>
      </c>
      <c r="D77" s="16" t="n">
        <v>183</v>
      </c>
      <c r="E77" s="15" t="s">
        <v>148</v>
      </c>
    </row>
    <row r="78" s="13" customFormat="true" ht="18" hidden="false" customHeight="true" outlineLevel="0" collapsed="false">
      <c r="A78" s="14" t="n">
        <v>77</v>
      </c>
      <c r="B78" s="10"/>
      <c r="C78" s="15" t="s">
        <v>149</v>
      </c>
      <c r="D78" s="16" t="n">
        <v>178</v>
      </c>
      <c r="E78" s="15" t="s">
        <v>150</v>
      </c>
    </row>
    <row r="79" s="13" customFormat="true" ht="18" hidden="false" customHeight="true" outlineLevel="0" collapsed="false">
      <c r="A79" s="14" t="n">
        <v>78</v>
      </c>
      <c r="B79" s="10" t="s">
        <v>151</v>
      </c>
      <c r="C79" s="15" t="s">
        <v>152</v>
      </c>
      <c r="D79" s="16" t="n">
        <v>623</v>
      </c>
      <c r="E79" s="15" t="s">
        <v>153</v>
      </c>
    </row>
    <row r="80" s="13" customFormat="true" ht="18" hidden="false" customHeight="true" outlineLevel="0" collapsed="false">
      <c r="A80" s="14" t="n">
        <v>79</v>
      </c>
      <c r="B80" s="10"/>
      <c r="C80" s="15" t="s">
        <v>154</v>
      </c>
      <c r="D80" s="16" t="n">
        <v>468</v>
      </c>
      <c r="E80" s="15" t="s">
        <v>153</v>
      </c>
    </row>
    <row r="81" s="13" customFormat="true" ht="18" hidden="false" customHeight="true" outlineLevel="0" collapsed="false">
      <c r="A81" s="14" t="n">
        <v>80</v>
      </c>
      <c r="B81" s="10" t="s">
        <v>155</v>
      </c>
      <c r="C81" s="15" t="s">
        <v>156</v>
      </c>
      <c r="D81" s="16" t="n">
        <v>391</v>
      </c>
      <c r="E81" s="15" t="s">
        <v>157</v>
      </c>
    </row>
    <row r="82" s="13" customFormat="true" ht="18" hidden="false" customHeight="true" outlineLevel="0" collapsed="false">
      <c r="A82" s="14" t="n">
        <v>81</v>
      </c>
      <c r="B82" s="10"/>
      <c r="C82" s="15" t="s">
        <v>158</v>
      </c>
      <c r="D82" s="16" t="n">
        <v>178</v>
      </c>
      <c r="E82" s="15" t="s">
        <v>157</v>
      </c>
    </row>
  </sheetData>
  <mergeCells count="14">
    <mergeCell ref="A1:B1"/>
    <mergeCell ref="A2:E2"/>
    <mergeCell ref="A4:C4"/>
    <mergeCell ref="B5:B19"/>
    <mergeCell ref="B20:B25"/>
    <mergeCell ref="B26:B36"/>
    <mergeCell ref="B37:B41"/>
    <mergeCell ref="B42:B55"/>
    <mergeCell ref="B56:B63"/>
    <mergeCell ref="B64:B66"/>
    <mergeCell ref="B67:B71"/>
    <mergeCell ref="B72:B78"/>
    <mergeCell ref="B79:B80"/>
    <mergeCell ref="B81:B8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宋体,Regular"— &amp;P —</oddFooter>
  </headerFooter>
  <rowBreaks count="2" manualBreakCount="2">
    <brk id="36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984375" defaultRowHeight="14.25" zeroHeight="false" outlineLevelRow="0" outlineLevelCol="0"/>
  <cols>
    <col collapsed="false" customWidth="true" hidden="false" outlineLevel="0" max="1" min="1" style="17" width="12.97"/>
    <col collapsed="false" customWidth="true" hidden="false" outlineLevel="0" max="2" min="2" style="17" width="15.41"/>
    <col collapsed="false" customWidth="true" hidden="false" outlineLevel="0" max="3" min="3" style="17" width="17.26"/>
    <col collapsed="false" customWidth="true" hidden="false" outlineLevel="0" max="4" min="4" style="17" width="20.4"/>
    <col collapsed="false" customWidth="true" hidden="false" outlineLevel="0" max="5" min="5" style="17" width="23.4"/>
    <col collapsed="false" customWidth="false" hidden="false" outlineLevel="0" max="257" min="6" style="17" width="9.98"/>
  </cols>
  <sheetData>
    <row r="1" s="20" customFormat="true" ht="20.25" hidden="false" customHeight="true" outlineLevel="0" collapsed="false">
      <c r="A1" s="18" t="s">
        <v>159</v>
      </c>
      <c r="B1" s="19"/>
      <c r="C1" s="19"/>
      <c r="D1" s="19"/>
      <c r="E1" s="19"/>
    </row>
    <row r="2" s="20" customFormat="true" ht="36.75" hidden="false" customHeight="true" outlineLevel="0" collapsed="false">
      <c r="A2" s="21" t="s">
        <v>160</v>
      </c>
      <c r="B2" s="21"/>
      <c r="C2" s="21"/>
      <c r="D2" s="21"/>
      <c r="E2" s="21"/>
    </row>
    <row r="3" s="23" customFormat="true" ht="32.25" hidden="false" customHeight="true" outlineLevel="0" collapsed="false">
      <c r="A3" s="22" t="s">
        <v>161</v>
      </c>
      <c r="B3" s="22" t="s">
        <v>162</v>
      </c>
      <c r="C3" s="22" t="s">
        <v>163</v>
      </c>
      <c r="D3" s="22" t="s">
        <v>164</v>
      </c>
      <c r="E3" s="22" t="s">
        <v>165</v>
      </c>
    </row>
    <row r="4" s="26" customFormat="true" ht="18" hidden="false" customHeight="true" outlineLevel="0" collapsed="false">
      <c r="A4" s="24" t="s">
        <v>7</v>
      </c>
      <c r="B4" s="24"/>
      <c r="C4" s="25" t="n">
        <f aca="false">C247+C268+C218+C199+C181+C146+C117+C103+C84+C43+C5</f>
        <v>449927</v>
      </c>
      <c r="D4" s="25" t="n">
        <f aca="false">D247+D268+D218+D199+D181+D146+D117+D103+D84+D43+D5</f>
        <v>158915</v>
      </c>
      <c r="E4" s="25"/>
    </row>
    <row r="5" s="26" customFormat="true" ht="18" hidden="false" customHeight="true" outlineLevel="0" collapsed="false">
      <c r="A5" s="27" t="s">
        <v>166</v>
      </c>
      <c r="B5" s="24" t="s">
        <v>167</v>
      </c>
      <c r="C5" s="28" t="n">
        <f aca="false">SUM(C6:C42)</f>
        <v>120057</v>
      </c>
      <c r="D5" s="28" t="n">
        <f aca="false">SUM(D6:D42)</f>
        <v>18705</v>
      </c>
      <c r="E5" s="24"/>
    </row>
    <row r="6" s="29" customFormat="true" ht="18" hidden="false" customHeight="true" outlineLevel="0" collapsed="false">
      <c r="A6" s="27"/>
      <c r="B6" s="27" t="s">
        <v>168</v>
      </c>
      <c r="C6" s="27" t="n">
        <v>72536</v>
      </c>
      <c r="D6" s="27"/>
      <c r="E6" s="24"/>
    </row>
    <row r="7" s="31" customFormat="true" ht="18" hidden="false" customHeight="true" outlineLevel="0" collapsed="false">
      <c r="A7" s="27"/>
      <c r="B7" s="27" t="s">
        <v>169</v>
      </c>
      <c r="C7" s="30" t="n">
        <v>1074</v>
      </c>
      <c r="D7" s="27" t="n">
        <v>1074</v>
      </c>
      <c r="E7" s="27"/>
    </row>
    <row r="8" s="31" customFormat="true" ht="18" hidden="false" customHeight="true" outlineLevel="0" collapsed="false">
      <c r="A8" s="27"/>
      <c r="B8" s="27" t="s">
        <v>170</v>
      </c>
      <c r="C8" s="30" t="n">
        <v>1178</v>
      </c>
      <c r="D8" s="27"/>
      <c r="E8" s="27"/>
    </row>
    <row r="9" s="31" customFormat="true" ht="18" hidden="false" customHeight="true" outlineLevel="0" collapsed="false">
      <c r="A9" s="27"/>
      <c r="B9" s="27" t="s">
        <v>171</v>
      </c>
      <c r="C9" s="30" t="n">
        <v>1585</v>
      </c>
      <c r="D9" s="27"/>
      <c r="E9" s="27"/>
    </row>
    <row r="10" s="31" customFormat="true" ht="18" hidden="false" customHeight="true" outlineLevel="0" collapsed="false">
      <c r="A10" s="27"/>
      <c r="B10" s="27" t="s">
        <v>172</v>
      </c>
      <c r="C10" s="30" t="n">
        <v>778</v>
      </c>
      <c r="D10" s="27"/>
      <c r="E10" s="27"/>
    </row>
    <row r="11" s="31" customFormat="true" ht="18" hidden="false" customHeight="true" outlineLevel="0" collapsed="false">
      <c r="A11" s="27"/>
      <c r="B11" s="27" t="s">
        <v>173</v>
      </c>
      <c r="C11" s="30" t="n">
        <v>801</v>
      </c>
      <c r="D11" s="27"/>
      <c r="E11" s="27"/>
    </row>
    <row r="12" s="31" customFormat="true" ht="18" hidden="false" customHeight="true" outlineLevel="0" collapsed="false">
      <c r="A12" s="27"/>
      <c r="B12" s="27" t="s">
        <v>174</v>
      </c>
      <c r="C12" s="30" t="n">
        <v>1050</v>
      </c>
      <c r="D12" s="27"/>
      <c r="E12" s="27"/>
    </row>
    <row r="13" s="31" customFormat="true" ht="18" hidden="false" customHeight="true" outlineLevel="0" collapsed="false">
      <c r="A13" s="27"/>
      <c r="B13" s="27" t="s">
        <v>175</v>
      </c>
      <c r="C13" s="30" t="n">
        <v>1452</v>
      </c>
      <c r="D13" s="27"/>
      <c r="E13" s="27"/>
    </row>
    <row r="14" s="31" customFormat="true" ht="18" hidden="false" customHeight="true" outlineLevel="0" collapsed="false">
      <c r="A14" s="27"/>
      <c r="B14" s="27" t="s">
        <v>176</v>
      </c>
      <c r="C14" s="30" t="n">
        <v>1754</v>
      </c>
      <c r="D14" s="27" t="n">
        <v>492</v>
      </c>
      <c r="E14" s="27"/>
    </row>
    <row r="15" s="31" customFormat="true" ht="18" hidden="false" customHeight="true" outlineLevel="0" collapsed="false">
      <c r="A15" s="27"/>
      <c r="B15" s="27" t="s">
        <v>177</v>
      </c>
      <c r="C15" s="30" t="n">
        <v>2488</v>
      </c>
      <c r="D15" s="27"/>
      <c r="E15" s="27"/>
    </row>
    <row r="16" s="31" customFormat="true" ht="18" hidden="false" customHeight="true" outlineLevel="0" collapsed="false">
      <c r="A16" s="27"/>
      <c r="B16" s="27" t="s">
        <v>178</v>
      </c>
      <c r="C16" s="30" t="n">
        <v>848</v>
      </c>
      <c r="D16" s="27" t="n">
        <v>763</v>
      </c>
      <c r="E16" s="27"/>
    </row>
    <row r="17" s="31" customFormat="true" ht="18" hidden="false" customHeight="true" outlineLevel="0" collapsed="false">
      <c r="A17" s="27"/>
      <c r="B17" s="27" t="s">
        <v>179</v>
      </c>
      <c r="C17" s="30" t="n">
        <v>1192</v>
      </c>
      <c r="D17" s="27" t="n">
        <v>1072</v>
      </c>
      <c r="E17" s="27"/>
    </row>
    <row r="18" s="31" customFormat="true" ht="18" hidden="false" customHeight="true" outlineLevel="0" collapsed="false">
      <c r="A18" s="27"/>
      <c r="B18" s="27" t="s">
        <v>180</v>
      </c>
      <c r="C18" s="30" t="n">
        <v>1250</v>
      </c>
      <c r="D18" s="27"/>
      <c r="E18" s="27"/>
    </row>
    <row r="19" s="31" customFormat="true" ht="18" hidden="false" customHeight="true" outlineLevel="0" collapsed="false">
      <c r="A19" s="27"/>
      <c r="B19" s="27" t="s">
        <v>181</v>
      </c>
      <c r="C19" s="30" t="n">
        <v>1647</v>
      </c>
      <c r="D19" s="27" t="n">
        <v>1110</v>
      </c>
      <c r="E19" s="27"/>
    </row>
    <row r="20" s="31" customFormat="true" ht="18" hidden="false" customHeight="true" outlineLevel="0" collapsed="false">
      <c r="A20" s="27"/>
      <c r="B20" s="27" t="s">
        <v>182</v>
      </c>
      <c r="C20" s="30" t="n">
        <v>1370</v>
      </c>
      <c r="D20" s="27" t="n">
        <v>600</v>
      </c>
      <c r="E20" s="27"/>
    </row>
    <row r="21" s="31" customFormat="true" ht="18" hidden="false" customHeight="true" outlineLevel="0" collapsed="false">
      <c r="A21" s="27"/>
      <c r="B21" s="27" t="s">
        <v>183</v>
      </c>
      <c r="C21" s="30" t="n">
        <v>1285</v>
      </c>
      <c r="D21" s="27" t="n">
        <v>1150</v>
      </c>
      <c r="E21" s="27"/>
    </row>
    <row r="22" s="31" customFormat="true" ht="18" hidden="false" customHeight="true" outlineLevel="0" collapsed="false">
      <c r="A22" s="27"/>
      <c r="B22" s="27" t="s">
        <v>184</v>
      </c>
      <c r="C22" s="30" t="n">
        <v>1795</v>
      </c>
      <c r="D22" s="27" t="n">
        <v>1195</v>
      </c>
      <c r="E22" s="27"/>
    </row>
    <row r="23" s="31" customFormat="true" ht="18" hidden="false" customHeight="true" outlineLevel="0" collapsed="false">
      <c r="A23" s="27"/>
      <c r="B23" s="27" t="s">
        <v>185</v>
      </c>
      <c r="C23" s="30" t="n">
        <v>1050</v>
      </c>
      <c r="D23" s="27" t="n">
        <v>500</v>
      </c>
      <c r="E23" s="27"/>
    </row>
    <row r="24" s="31" customFormat="true" ht="18" hidden="false" customHeight="true" outlineLevel="0" collapsed="false">
      <c r="A24" s="27"/>
      <c r="B24" s="27" t="s">
        <v>186</v>
      </c>
      <c r="C24" s="30" t="n">
        <v>755</v>
      </c>
      <c r="D24" s="27"/>
      <c r="E24" s="27"/>
    </row>
    <row r="25" s="31" customFormat="true" ht="18" hidden="false" customHeight="true" outlineLevel="0" collapsed="false">
      <c r="A25" s="27"/>
      <c r="B25" s="27" t="s">
        <v>187</v>
      </c>
      <c r="C25" s="30" t="n">
        <v>867</v>
      </c>
      <c r="D25" s="27" t="n">
        <v>867</v>
      </c>
      <c r="E25" s="27"/>
    </row>
    <row r="26" s="31" customFormat="true" ht="18" hidden="false" customHeight="true" outlineLevel="0" collapsed="false">
      <c r="A26" s="27"/>
      <c r="B26" s="27" t="s">
        <v>188</v>
      </c>
      <c r="C26" s="30" t="n">
        <v>980</v>
      </c>
      <c r="D26" s="27" t="n">
        <v>980</v>
      </c>
      <c r="E26" s="27"/>
    </row>
    <row r="27" s="31" customFormat="true" ht="18" hidden="false" customHeight="true" outlineLevel="0" collapsed="false">
      <c r="A27" s="27"/>
      <c r="B27" s="27" t="s">
        <v>189</v>
      </c>
      <c r="C27" s="30" t="n">
        <v>2058</v>
      </c>
      <c r="D27" s="27" t="n">
        <v>1548</v>
      </c>
      <c r="E27" s="27"/>
    </row>
    <row r="28" s="31" customFormat="true" ht="18" hidden="false" customHeight="true" outlineLevel="0" collapsed="false">
      <c r="A28" s="27"/>
      <c r="B28" s="27" t="s">
        <v>190</v>
      </c>
      <c r="C28" s="30" t="n">
        <v>866</v>
      </c>
      <c r="D28" s="27" t="n">
        <v>779</v>
      </c>
      <c r="E28" s="27"/>
    </row>
    <row r="29" s="31" customFormat="true" ht="18" hidden="false" customHeight="true" outlineLevel="0" collapsed="false">
      <c r="A29" s="27"/>
      <c r="B29" s="27" t="s">
        <v>191</v>
      </c>
      <c r="C29" s="30" t="n">
        <v>1234</v>
      </c>
      <c r="D29" s="27" t="n">
        <v>1110</v>
      </c>
      <c r="E29" s="27"/>
    </row>
    <row r="30" s="31" customFormat="true" ht="18" hidden="false" customHeight="true" outlineLevel="0" collapsed="false">
      <c r="A30" s="27"/>
      <c r="B30" s="27" t="s">
        <v>192</v>
      </c>
      <c r="C30" s="30" t="n">
        <v>1262</v>
      </c>
      <c r="D30" s="27" t="n">
        <v>1130</v>
      </c>
      <c r="E30" s="27"/>
    </row>
    <row r="31" s="31" customFormat="true" ht="18" hidden="false" customHeight="true" outlineLevel="0" collapsed="false">
      <c r="A31" s="27"/>
      <c r="B31" s="27" t="s">
        <v>193</v>
      </c>
      <c r="C31" s="30" t="n">
        <v>1512</v>
      </c>
      <c r="D31" s="27" t="n">
        <v>1360</v>
      </c>
      <c r="E31" s="27"/>
    </row>
    <row r="32" s="31" customFormat="true" ht="18" hidden="false" customHeight="true" outlineLevel="0" collapsed="false">
      <c r="A32" s="27"/>
      <c r="B32" s="27" t="s">
        <v>194</v>
      </c>
      <c r="C32" s="30" t="n">
        <v>1145</v>
      </c>
      <c r="D32" s="27"/>
      <c r="E32" s="27"/>
    </row>
    <row r="33" s="31" customFormat="true" ht="18" hidden="false" customHeight="true" outlineLevel="0" collapsed="false">
      <c r="A33" s="27"/>
      <c r="B33" s="27" t="s">
        <v>195</v>
      </c>
      <c r="C33" s="30" t="n">
        <v>1476</v>
      </c>
      <c r="D33" s="27"/>
      <c r="E33" s="27"/>
    </row>
    <row r="34" s="31" customFormat="true" ht="18" hidden="false" customHeight="true" outlineLevel="0" collapsed="false">
      <c r="A34" s="27"/>
      <c r="B34" s="27" t="s">
        <v>196</v>
      </c>
      <c r="C34" s="30" t="n">
        <v>1409</v>
      </c>
      <c r="D34" s="27"/>
      <c r="E34" s="27"/>
    </row>
    <row r="35" s="31" customFormat="true" ht="18" hidden="false" customHeight="true" outlineLevel="0" collapsed="false">
      <c r="A35" s="27"/>
      <c r="B35" s="27" t="s">
        <v>197</v>
      </c>
      <c r="C35" s="30" t="n">
        <v>1388</v>
      </c>
      <c r="D35" s="27"/>
      <c r="E35" s="27"/>
    </row>
    <row r="36" s="31" customFormat="true" ht="18" hidden="false" customHeight="true" outlineLevel="0" collapsed="false">
      <c r="A36" s="27" t="s">
        <v>8</v>
      </c>
      <c r="B36" s="27" t="s">
        <v>198</v>
      </c>
      <c r="C36" s="30" t="n">
        <v>1751</v>
      </c>
      <c r="D36" s="27"/>
      <c r="E36" s="27"/>
    </row>
    <row r="37" s="31" customFormat="true" ht="18" hidden="false" customHeight="true" outlineLevel="0" collapsed="false">
      <c r="A37" s="27"/>
      <c r="B37" s="27" t="s">
        <v>199</v>
      </c>
      <c r="C37" s="30" t="n">
        <v>2359</v>
      </c>
      <c r="D37" s="27"/>
      <c r="E37" s="27"/>
    </row>
    <row r="38" s="31" customFormat="true" ht="18" hidden="false" customHeight="true" outlineLevel="0" collapsed="false">
      <c r="A38" s="27"/>
      <c r="B38" s="27" t="s">
        <v>200</v>
      </c>
      <c r="C38" s="30" t="n">
        <v>1470</v>
      </c>
      <c r="D38" s="27"/>
      <c r="E38" s="27"/>
    </row>
    <row r="39" s="31" customFormat="true" ht="18" hidden="false" customHeight="true" outlineLevel="0" collapsed="false">
      <c r="A39" s="27"/>
      <c r="B39" s="27" t="s">
        <v>201</v>
      </c>
      <c r="C39" s="30" t="n">
        <v>1310</v>
      </c>
      <c r="D39" s="27" t="n">
        <v>1310</v>
      </c>
      <c r="E39" s="27"/>
    </row>
    <row r="40" s="31" customFormat="true" ht="18" hidden="false" customHeight="true" outlineLevel="0" collapsed="false">
      <c r="A40" s="27"/>
      <c r="B40" s="27" t="s">
        <v>202</v>
      </c>
      <c r="C40" s="30" t="n">
        <v>1417</v>
      </c>
      <c r="D40" s="27"/>
      <c r="E40" s="27"/>
    </row>
    <row r="41" s="31" customFormat="true" ht="18" hidden="false" customHeight="true" outlineLevel="0" collapsed="false">
      <c r="A41" s="27"/>
      <c r="B41" s="27" t="s">
        <v>203</v>
      </c>
      <c r="C41" s="30" t="n">
        <v>747</v>
      </c>
      <c r="D41" s="27" t="n">
        <v>747</v>
      </c>
      <c r="E41" s="27"/>
    </row>
    <row r="42" s="31" customFormat="true" ht="18" hidden="false" customHeight="true" outlineLevel="0" collapsed="false">
      <c r="A42" s="27"/>
      <c r="B42" s="27" t="s">
        <v>204</v>
      </c>
      <c r="C42" s="30" t="n">
        <v>918</v>
      </c>
      <c r="D42" s="27" t="n">
        <v>918</v>
      </c>
      <c r="E42" s="27"/>
    </row>
    <row r="43" s="26" customFormat="true" ht="18" hidden="false" customHeight="true" outlineLevel="0" collapsed="false">
      <c r="A43" s="27" t="s">
        <v>39</v>
      </c>
      <c r="B43" s="24" t="s">
        <v>167</v>
      </c>
      <c r="C43" s="28" t="n">
        <f aca="false">SUM(C44:C83)</f>
        <v>51531</v>
      </c>
      <c r="D43" s="28" t="n">
        <f aca="false">SUM(D44:D83)</f>
        <v>19316</v>
      </c>
      <c r="E43" s="24" t="s">
        <v>205</v>
      </c>
    </row>
    <row r="44" s="31" customFormat="true" ht="18" hidden="false" customHeight="true" outlineLevel="0" collapsed="false">
      <c r="A44" s="27"/>
      <c r="B44" s="27" t="s">
        <v>206</v>
      </c>
      <c r="C44" s="30" t="n">
        <v>2503</v>
      </c>
      <c r="D44" s="27" t="n">
        <v>2503</v>
      </c>
      <c r="E44" s="27"/>
    </row>
    <row r="45" s="31" customFormat="true" ht="18" hidden="false" customHeight="true" outlineLevel="0" collapsed="false">
      <c r="A45" s="27"/>
      <c r="B45" s="27" t="s">
        <v>207</v>
      </c>
      <c r="C45" s="30" t="n">
        <v>865</v>
      </c>
      <c r="D45" s="27"/>
      <c r="E45" s="27"/>
    </row>
    <row r="46" s="31" customFormat="true" ht="18" hidden="false" customHeight="true" outlineLevel="0" collapsed="false">
      <c r="A46" s="27"/>
      <c r="B46" s="27" t="s">
        <v>208</v>
      </c>
      <c r="C46" s="30" t="n">
        <v>1244</v>
      </c>
      <c r="D46" s="27" t="n">
        <v>1244</v>
      </c>
      <c r="E46" s="27"/>
    </row>
    <row r="47" s="31" customFormat="true" ht="18" hidden="false" customHeight="true" outlineLevel="0" collapsed="false">
      <c r="A47" s="27"/>
      <c r="B47" s="27" t="s">
        <v>209</v>
      </c>
      <c r="C47" s="30" t="n">
        <v>2352</v>
      </c>
      <c r="D47" s="27"/>
      <c r="E47" s="27"/>
    </row>
    <row r="48" s="31" customFormat="true" ht="18" hidden="false" customHeight="true" outlineLevel="0" collapsed="false">
      <c r="A48" s="27"/>
      <c r="B48" s="27" t="s">
        <v>210</v>
      </c>
      <c r="C48" s="30" t="n">
        <v>2144</v>
      </c>
      <c r="D48" s="27"/>
      <c r="E48" s="27"/>
    </row>
    <row r="49" s="31" customFormat="true" ht="18" hidden="false" customHeight="true" outlineLevel="0" collapsed="false">
      <c r="A49" s="27"/>
      <c r="B49" s="27" t="s">
        <v>211</v>
      </c>
      <c r="C49" s="30" t="n">
        <v>887</v>
      </c>
      <c r="D49" s="27"/>
      <c r="E49" s="27"/>
    </row>
    <row r="50" s="31" customFormat="true" ht="18" hidden="false" customHeight="true" outlineLevel="0" collapsed="false">
      <c r="A50" s="27"/>
      <c r="B50" s="27" t="s">
        <v>212</v>
      </c>
      <c r="C50" s="30" t="n">
        <v>899</v>
      </c>
      <c r="D50" s="27" t="n">
        <v>899</v>
      </c>
      <c r="E50" s="27"/>
    </row>
    <row r="51" s="31" customFormat="true" ht="18" hidden="false" customHeight="true" outlineLevel="0" collapsed="false">
      <c r="A51" s="27"/>
      <c r="B51" s="27" t="s">
        <v>213</v>
      </c>
      <c r="C51" s="30" t="n">
        <v>1454</v>
      </c>
      <c r="D51" s="27" t="n">
        <v>1454</v>
      </c>
      <c r="E51" s="27"/>
    </row>
    <row r="52" s="31" customFormat="true" ht="18" hidden="false" customHeight="true" outlineLevel="0" collapsed="false">
      <c r="A52" s="27"/>
      <c r="B52" s="27" t="s">
        <v>214</v>
      </c>
      <c r="C52" s="30" t="n">
        <v>2661</v>
      </c>
      <c r="D52" s="27"/>
      <c r="E52" s="27"/>
    </row>
    <row r="53" s="31" customFormat="true" ht="18" hidden="false" customHeight="true" outlineLevel="0" collapsed="false">
      <c r="A53" s="27"/>
      <c r="B53" s="27" t="s">
        <v>215</v>
      </c>
      <c r="C53" s="30" t="n">
        <v>908</v>
      </c>
      <c r="D53" s="27" t="n">
        <v>908</v>
      </c>
      <c r="E53" s="27"/>
    </row>
    <row r="54" s="31" customFormat="true" ht="18" hidden="false" customHeight="true" outlineLevel="0" collapsed="false">
      <c r="A54" s="27"/>
      <c r="B54" s="27" t="s">
        <v>216</v>
      </c>
      <c r="C54" s="30" t="n">
        <v>464</v>
      </c>
      <c r="D54" s="27" t="n">
        <v>464</v>
      </c>
      <c r="E54" s="27"/>
    </row>
    <row r="55" s="31" customFormat="true" ht="18" hidden="false" customHeight="true" outlineLevel="0" collapsed="false">
      <c r="A55" s="27"/>
      <c r="B55" s="27" t="s">
        <v>217</v>
      </c>
      <c r="C55" s="30" t="n">
        <v>1228</v>
      </c>
      <c r="D55" s="27"/>
      <c r="E55" s="27"/>
    </row>
    <row r="56" s="31" customFormat="true" ht="18" hidden="false" customHeight="true" outlineLevel="0" collapsed="false">
      <c r="A56" s="27"/>
      <c r="B56" s="27" t="s">
        <v>218</v>
      </c>
      <c r="C56" s="30" t="n">
        <v>672</v>
      </c>
      <c r="D56" s="27"/>
      <c r="E56" s="27"/>
    </row>
    <row r="57" s="31" customFormat="true" ht="18" hidden="false" customHeight="true" outlineLevel="0" collapsed="false">
      <c r="A57" s="27"/>
      <c r="B57" s="27" t="s">
        <v>219</v>
      </c>
      <c r="C57" s="30" t="n">
        <v>3210</v>
      </c>
      <c r="D57" s="27"/>
      <c r="E57" s="27"/>
    </row>
    <row r="58" s="31" customFormat="true" ht="18" hidden="false" customHeight="true" outlineLevel="0" collapsed="false">
      <c r="A58" s="27"/>
      <c r="B58" s="27" t="s">
        <v>220</v>
      </c>
      <c r="C58" s="30" t="n">
        <v>2084</v>
      </c>
      <c r="D58" s="27" t="n">
        <v>2084</v>
      </c>
      <c r="E58" s="27"/>
    </row>
    <row r="59" s="31" customFormat="true" ht="18" hidden="false" customHeight="true" outlineLevel="0" collapsed="false">
      <c r="A59" s="27"/>
      <c r="B59" s="27" t="s">
        <v>221</v>
      </c>
      <c r="C59" s="30" t="n">
        <v>1317</v>
      </c>
      <c r="D59" s="27" t="n">
        <v>317</v>
      </c>
      <c r="E59" s="27"/>
    </row>
    <row r="60" s="31" customFormat="true" ht="18" hidden="false" customHeight="true" outlineLevel="0" collapsed="false">
      <c r="A60" s="27"/>
      <c r="B60" s="27" t="s">
        <v>222</v>
      </c>
      <c r="C60" s="30" t="n">
        <v>1971</v>
      </c>
      <c r="D60" s="27"/>
      <c r="E60" s="27"/>
    </row>
    <row r="61" s="31" customFormat="true" ht="18" hidden="false" customHeight="true" outlineLevel="0" collapsed="false">
      <c r="A61" s="27"/>
      <c r="B61" s="27" t="s">
        <v>223</v>
      </c>
      <c r="C61" s="30" t="n">
        <v>2155</v>
      </c>
      <c r="D61" s="27" t="n">
        <v>2155</v>
      </c>
      <c r="E61" s="27"/>
    </row>
    <row r="62" s="31" customFormat="true" ht="18" hidden="false" customHeight="true" outlineLevel="0" collapsed="false">
      <c r="A62" s="27"/>
      <c r="B62" s="27" t="s">
        <v>224</v>
      </c>
      <c r="C62" s="30" t="n">
        <v>1863</v>
      </c>
      <c r="D62" s="27" t="n">
        <v>1863</v>
      </c>
      <c r="E62" s="27"/>
    </row>
    <row r="63" s="31" customFormat="true" ht="18" hidden="false" customHeight="true" outlineLevel="0" collapsed="false">
      <c r="A63" s="27"/>
      <c r="B63" s="27" t="s">
        <v>225</v>
      </c>
      <c r="C63" s="30" t="n">
        <v>1164</v>
      </c>
      <c r="D63" s="27"/>
      <c r="E63" s="27"/>
    </row>
    <row r="64" s="31" customFormat="true" ht="18" hidden="false" customHeight="true" outlineLevel="0" collapsed="false">
      <c r="A64" s="27"/>
      <c r="B64" s="27" t="s">
        <v>226</v>
      </c>
      <c r="C64" s="30" t="n">
        <v>1329</v>
      </c>
      <c r="D64" s="27"/>
      <c r="E64" s="27"/>
    </row>
    <row r="65" s="31" customFormat="true" ht="18" hidden="false" customHeight="true" outlineLevel="0" collapsed="false">
      <c r="A65" s="27"/>
      <c r="B65" s="27" t="s">
        <v>227</v>
      </c>
      <c r="C65" s="30" t="n">
        <v>2002</v>
      </c>
      <c r="D65" s="27"/>
      <c r="E65" s="27"/>
    </row>
    <row r="66" s="31" customFormat="true" ht="18" hidden="false" customHeight="true" outlineLevel="0" collapsed="false">
      <c r="A66" s="27"/>
      <c r="B66" s="27" t="s">
        <v>228</v>
      </c>
      <c r="C66" s="30" t="n">
        <v>1299</v>
      </c>
      <c r="D66" s="27"/>
      <c r="E66" s="27"/>
    </row>
    <row r="67" s="31" customFormat="true" ht="18" hidden="false" customHeight="true" outlineLevel="0" collapsed="false">
      <c r="A67" s="27"/>
      <c r="B67" s="27" t="s">
        <v>229</v>
      </c>
      <c r="C67" s="30" t="n">
        <v>1630</v>
      </c>
      <c r="D67" s="27"/>
      <c r="E67" s="27"/>
    </row>
    <row r="68" s="31" customFormat="true" ht="18" hidden="false" customHeight="true" outlineLevel="0" collapsed="false">
      <c r="A68" s="27"/>
      <c r="B68" s="27" t="s">
        <v>230</v>
      </c>
      <c r="C68" s="30" t="n">
        <v>1370</v>
      </c>
      <c r="D68" s="27" t="n">
        <v>1370</v>
      </c>
      <c r="E68" s="27"/>
    </row>
    <row r="69" s="31" customFormat="true" ht="18" hidden="false" customHeight="true" outlineLevel="0" collapsed="false">
      <c r="A69" s="27"/>
      <c r="B69" s="27" t="s">
        <v>231</v>
      </c>
      <c r="C69" s="30" t="n">
        <v>1010</v>
      </c>
      <c r="D69" s="27" t="n">
        <v>1010</v>
      </c>
      <c r="E69" s="27"/>
    </row>
    <row r="70" s="31" customFormat="true" ht="18" hidden="false" customHeight="true" outlineLevel="0" collapsed="false">
      <c r="A70" s="27" t="s">
        <v>39</v>
      </c>
      <c r="B70" s="27" t="s">
        <v>232</v>
      </c>
      <c r="C70" s="30" t="n">
        <v>870</v>
      </c>
      <c r="D70" s="27"/>
      <c r="E70" s="27"/>
    </row>
    <row r="71" s="31" customFormat="true" ht="18" hidden="false" customHeight="true" outlineLevel="0" collapsed="false">
      <c r="A71" s="27"/>
      <c r="B71" s="27" t="s">
        <v>233</v>
      </c>
      <c r="C71" s="30" t="n">
        <v>856</v>
      </c>
      <c r="D71" s="27"/>
      <c r="E71" s="27"/>
    </row>
    <row r="72" s="31" customFormat="true" ht="18" hidden="false" customHeight="true" outlineLevel="0" collapsed="false">
      <c r="A72" s="27"/>
      <c r="B72" s="27" t="s">
        <v>234</v>
      </c>
      <c r="C72" s="30" t="n">
        <v>1431</v>
      </c>
      <c r="D72" s="27" t="n">
        <v>1431</v>
      </c>
      <c r="E72" s="27"/>
    </row>
    <row r="73" s="31" customFormat="true" ht="18" hidden="false" customHeight="true" outlineLevel="0" collapsed="false">
      <c r="A73" s="27"/>
      <c r="B73" s="27" t="s">
        <v>235</v>
      </c>
      <c r="C73" s="30" t="n">
        <v>875</v>
      </c>
      <c r="D73" s="27"/>
      <c r="E73" s="27"/>
    </row>
    <row r="74" s="31" customFormat="true" ht="18" hidden="false" customHeight="true" outlineLevel="0" collapsed="false">
      <c r="A74" s="27"/>
      <c r="B74" s="27" t="s">
        <v>236</v>
      </c>
      <c r="C74" s="30" t="n">
        <v>897</v>
      </c>
      <c r="D74" s="27"/>
      <c r="E74" s="27"/>
    </row>
    <row r="75" s="31" customFormat="true" ht="18" hidden="false" customHeight="true" outlineLevel="0" collapsed="false">
      <c r="A75" s="27"/>
      <c r="B75" s="27" t="s">
        <v>237</v>
      </c>
      <c r="C75" s="30" t="n">
        <v>465</v>
      </c>
      <c r="D75" s="27"/>
      <c r="E75" s="27"/>
    </row>
    <row r="76" s="31" customFormat="true" ht="18" hidden="false" customHeight="true" outlineLevel="0" collapsed="false">
      <c r="A76" s="27"/>
      <c r="B76" s="27" t="s">
        <v>238</v>
      </c>
      <c r="C76" s="30" t="n">
        <v>1052</v>
      </c>
      <c r="D76" s="27"/>
      <c r="E76" s="27"/>
    </row>
    <row r="77" s="31" customFormat="true" ht="18" hidden="false" customHeight="true" outlineLevel="0" collapsed="false">
      <c r="A77" s="27"/>
      <c r="B77" s="27" t="s">
        <v>239</v>
      </c>
      <c r="C77" s="30" t="n">
        <v>917</v>
      </c>
      <c r="D77" s="27"/>
      <c r="E77" s="27"/>
    </row>
    <row r="78" s="31" customFormat="true" ht="18" hidden="false" customHeight="true" outlineLevel="0" collapsed="false">
      <c r="A78" s="27"/>
      <c r="B78" s="27" t="s">
        <v>240</v>
      </c>
      <c r="C78" s="30" t="n">
        <v>1030</v>
      </c>
      <c r="D78" s="27"/>
      <c r="E78" s="27"/>
    </row>
    <row r="79" s="31" customFormat="true" ht="18" hidden="false" customHeight="true" outlineLevel="0" collapsed="false">
      <c r="A79" s="27"/>
      <c r="B79" s="27" t="s">
        <v>241</v>
      </c>
      <c r="C79" s="30" t="n">
        <v>396</v>
      </c>
      <c r="D79" s="27"/>
      <c r="E79" s="27"/>
    </row>
    <row r="80" s="31" customFormat="true" ht="18" hidden="false" customHeight="true" outlineLevel="0" collapsed="false">
      <c r="A80" s="27"/>
      <c r="B80" s="27" t="s">
        <v>242</v>
      </c>
      <c r="C80" s="30" t="n">
        <v>479</v>
      </c>
      <c r="D80" s="27" t="n">
        <v>479</v>
      </c>
      <c r="E80" s="27"/>
    </row>
    <row r="81" s="31" customFormat="true" ht="18" hidden="false" customHeight="true" outlineLevel="0" collapsed="false">
      <c r="A81" s="27"/>
      <c r="B81" s="27" t="s">
        <v>243</v>
      </c>
      <c r="C81" s="30" t="n">
        <v>443</v>
      </c>
      <c r="D81" s="27"/>
      <c r="E81" s="27"/>
    </row>
    <row r="82" s="31" customFormat="true" ht="18" hidden="false" customHeight="true" outlineLevel="0" collapsed="false">
      <c r="A82" s="27"/>
      <c r="B82" s="27" t="s">
        <v>244</v>
      </c>
      <c r="C82" s="30" t="n">
        <v>673</v>
      </c>
      <c r="D82" s="27" t="n">
        <v>673</v>
      </c>
      <c r="E82" s="27"/>
    </row>
    <row r="83" s="31" customFormat="true" ht="18" hidden="false" customHeight="true" outlineLevel="0" collapsed="false">
      <c r="A83" s="27"/>
      <c r="B83" s="27" t="s">
        <v>245</v>
      </c>
      <c r="C83" s="30" t="n">
        <v>462</v>
      </c>
      <c r="D83" s="27" t="n">
        <v>462</v>
      </c>
      <c r="E83" s="27"/>
    </row>
    <row r="84" s="26" customFormat="true" ht="18" hidden="false" customHeight="true" outlineLevel="0" collapsed="false">
      <c r="A84" s="27" t="s">
        <v>50</v>
      </c>
      <c r="B84" s="24" t="s">
        <v>167</v>
      </c>
      <c r="C84" s="28" t="n">
        <f aca="false">SUM(C85+C86+C87+C88+C89+C90+C91+C92+C93+C94+C95+C96+C97+C98+C99+C100+C101+C102)</f>
        <v>28425</v>
      </c>
      <c r="D84" s="28" t="n">
        <f aca="false">SUM(D85+D86+D87+D88+D89+D90+D91+D92+D93+D94+D95+D96+D97+D98+D99+D100+D101+D102)</f>
        <v>20455</v>
      </c>
      <c r="E84" s="24"/>
    </row>
    <row r="85" s="31" customFormat="true" ht="18" hidden="false" customHeight="true" outlineLevel="0" collapsed="false">
      <c r="A85" s="27"/>
      <c r="B85" s="27" t="s">
        <v>246</v>
      </c>
      <c r="C85" s="30" t="n">
        <v>1747</v>
      </c>
      <c r="D85" s="27" t="n">
        <v>1747</v>
      </c>
      <c r="E85" s="27"/>
    </row>
    <row r="86" s="31" customFormat="true" ht="18" hidden="false" customHeight="true" outlineLevel="0" collapsed="false">
      <c r="A86" s="27"/>
      <c r="B86" s="27" t="s">
        <v>247</v>
      </c>
      <c r="C86" s="30" t="n">
        <v>1512</v>
      </c>
      <c r="D86" s="27" t="n">
        <v>1002</v>
      </c>
      <c r="E86" s="27"/>
    </row>
    <row r="87" s="31" customFormat="true" ht="18" hidden="false" customHeight="true" outlineLevel="0" collapsed="false">
      <c r="A87" s="27"/>
      <c r="B87" s="27" t="s">
        <v>248</v>
      </c>
      <c r="C87" s="30" t="n">
        <v>654</v>
      </c>
      <c r="D87" s="27"/>
      <c r="E87" s="27"/>
    </row>
    <row r="88" s="31" customFormat="true" ht="18" hidden="false" customHeight="true" outlineLevel="0" collapsed="false">
      <c r="A88" s="27"/>
      <c r="B88" s="27" t="s">
        <v>249</v>
      </c>
      <c r="C88" s="30" t="n">
        <v>1574</v>
      </c>
      <c r="D88" s="27"/>
      <c r="E88" s="27"/>
    </row>
    <row r="89" s="31" customFormat="true" ht="18" hidden="false" customHeight="true" outlineLevel="0" collapsed="false">
      <c r="A89" s="27"/>
      <c r="B89" s="27" t="s">
        <v>250</v>
      </c>
      <c r="C89" s="30" t="n">
        <v>2893</v>
      </c>
      <c r="D89" s="27" t="n">
        <v>2393</v>
      </c>
      <c r="E89" s="27"/>
    </row>
    <row r="90" s="31" customFormat="true" ht="18" hidden="false" customHeight="true" outlineLevel="0" collapsed="false">
      <c r="A90" s="27"/>
      <c r="B90" s="27" t="s">
        <v>251</v>
      </c>
      <c r="C90" s="30" t="n">
        <v>2431</v>
      </c>
      <c r="D90" s="27" t="n">
        <v>1131</v>
      </c>
      <c r="E90" s="27"/>
    </row>
    <row r="91" s="31" customFormat="true" ht="18" hidden="false" customHeight="true" outlineLevel="0" collapsed="false">
      <c r="A91" s="27"/>
      <c r="B91" s="27" t="s">
        <v>252</v>
      </c>
      <c r="C91" s="30" t="n">
        <v>2582</v>
      </c>
      <c r="D91" s="27"/>
      <c r="E91" s="27"/>
    </row>
    <row r="92" s="31" customFormat="true" ht="18" hidden="false" customHeight="true" outlineLevel="0" collapsed="false">
      <c r="A92" s="27"/>
      <c r="B92" s="27" t="s">
        <v>253</v>
      </c>
      <c r="C92" s="30" t="n">
        <v>974</v>
      </c>
      <c r="D92" s="27" t="n">
        <v>974</v>
      </c>
      <c r="E92" s="27"/>
    </row>
    <row r="93" s="31" customFormat="true" ht="18" hidden="false" customHeight="true" outlineLevel="0" collapsed="false">
      <c r="A93" s="27"/>
      <c r="B93" s="27" t="s">
        <v>254</v>
      </c>
      <c r="C93" s="30" t="n">
        <v>1564</v>
      </c>
      <c r="D93" s="27" t="n">
        <v>1564</v>
      </c>
      <c r="E93" s="27"/>
    </row>
    <row r="94" s="31" customFormat="true" ht="18" hidden="false" customHeight="true" outlineLevel="0" collapsed="false">
      <c r="A94" s="27"/>
      <c r="B94" s="27" t="s">
        <v>255</v>
      </c>
      <c r="C94" s="30" t="n">
        <v>2703</v>
      </c>
      <c r="D94" s="27" t="n">
        <v>2703</v>
      </c>
      <c r="E94" s="27"/>
    </row>
    <row r="95" s="31" customFormat="true" ht="18" hidden="false" customHeight="true" outlineLevel="0" collapsed="false">
      <c r="A95" s="27"/>
      <c r="B95" s="27" t="s">
        <v>173</v>
      </c>
      <c r="C95" s="30" t="n">
        <v>916</v>
      </c>
      <c r="D95" s="27" t="n">
        <v>916</v>
      </c>
      <c r="E95" s="27"/>
    </row>
    <row r="96" s="31" customFormat="true" ht="18" hidden="false" customHeight="true" outlineLevel="0" collapsed="false">
      <c r="A96" s="27"/>
      <c r="B96" s="27" t="s">
        <v>256</v>
      </c>
      <c r="C96" s="30" t="n">
        <v>1507</v>
      </c>
      <c r="D96" s="27" t="n">
        <v>1507</v>
      </c>
      <c r="E96" s="27"/>
    </row>
    <row r="97" s="31" customFormat="true" ht="18" hidden="false" customHeight="true" outlineLevel="0" collapsed="false">
      <c r="A97" s="27"/>
      <c r="B97" s="27" t="s">
        <v>257</v>
      </c>
      <c r="C97" s="30" t="n">
        <v>758</v>
      </c>
      <c r="D97" s="27" t="n">
        <v>758</v>
      </c>
      <c r="E97" s="27"/>
    </row>
    <row r="98" s="31" customFormat="true" ht="18" hidden="false" customHeight="true" outlineLevel="0" collapsed="false">
      <c r="A98" s="27"/>
      <c r="B98" s="27" t="s">
        <v>258</v>
      </c>
      <c r="C98" s="30" t="n">
        <v>1294</v>
      </c>
      <c r="D98" s="27" t="n">
        <v>1294</v>
      </c>
      <c r="E98" s="27"/>
    </row>
    <row r="99" s="31" customFormat="true" ht="18" hidden="false" customHeight="true" outlineLevel="0" collapsed="false">
      <c r="A99" s="27"/>
      <c r="B99" s="27" t="s">
        <v>259</v>
      </c>
      <c r="C99" s="30" t="n">
        <v>1230</v>
      </c>
      <c r="D99" s="27" t="n">
        <v>1230</v>
      </c>
      <c r="E99" s="27"/>
    </row>
    <row r="100" s="31" customFormat="true" ht="18" hidden="false" customHeight="true" outlineLevel="0" collapsed="false">
      <c r="A100" s="27"/>
      <c r="B100" s="27" t="s">
        <v>260</v>
      </c>
      <c r="C100" s="30" t="n">
        <v>1784</v>
      </c>
      <c r="D100" s="27" t="n">
        <v>1784</v>
      </c>
      <c r="E100" s="27"/>
    </row>
    <row r="101" s="31" customFormat="true" ht="18" hidden="false" customHeight="true" outlineLevel="0" collapsed="false">
      <c r="A101" s="27"/>
      <c r="B101" s="27" t="s">
        <v>261</v>
      </c>
      <c r="C101" s="30" t="n">
        <v>1529</v>
      </c>
      <c r="D101" s="27" t="n">
        <v>679</v>
      </c>
      <c r="E101" s="27"/>
    </row>
    <row r="102" s="31" customFormat="true" ht="18" hidden="false" customHeight="true" outlineLevel="0" collapsed="false">
      <c r="A102" s="27"/>
      <c r="B102" s="27" t="s">
        <v>262</v>
      </c>
      <c r="C102" s="30" t="n">
        <v>773</v>
      </c>
      <c r="D102" s="27" t="n">
        <v>773</v>
      </c>
      <c r="E102" s="27"/>
    </row>
    <row r="103" s="26" customFormat="true" ht="18" hidden="false" customHeight="true" outlineLevel="0" collapsed="false">
      <c r="A103" s="27" t="s">
        <v>72</v>
      </c>
      <c r="B103" s="24" t="s">
        <v>167</v>
      </c>
      <c r="C103" s="28" t="n">
        <f aca="false">SUM(C104:C116)</f>
        <v>24692</v>
      </c>
      <c r="D103" s="28" t="n">
        <f aca="false">SUM(D104:D116)</f>
        <v>12874</v>
      </c>
      <c r="E103" s="24"/>
    </row>
    <row r="104" s="31" customFormat="true" ht="18" hidden="false" customHeight="true" outlineLevel="0" collapsed="false">
      <c r="A104" s="27"/>
      <c r="B104" s="27" t="s">
        <v>263</v>
      </c>
      <c r="C104" s="30" t="n">
        <v>2121</v>
      </c>
      <c r="D104" s="27"/>
      <c r="E104" s="27"/>
    </row>
    <row r="105" s="31" customFormat="true" ht="18" hidden="false" customHeight="true" outlineLevel="0" collapsed="false">
      <c r="A105" s="27"/>
      <c r="B105" s="27" t="s">
        <v>264</v>
      </c>
      <c r="C105" s="30" t="n">
        <v>3316</v>
      </c>
      <c r="D105" s="27"/>
      <c r="E105" s="27"/>
    </row>
    <row r="106" s="31" customFormat="true" ht="18" hidden="false" customHeight="true" outlineLevel="0" collapsed="false">
      <c r="A106" s="27"/>
      <c r="B106" s="27" t="s">
        <v>265</v>
      </c>
      <c r="C106" s="30" t="n">
        <v>1730</v>
      </c>
      <c r="D106" s="27" t="n">
        <v>1730</v>
      </c>
      <c r="E106" s="27"/>
    </row>
    <row r="107" s="31" customFormat="true" ht="18" hidden="false" customHeight="true" outlineLevel="0" collapsed="false">
      <c r="A107" s="27"/>
      <c r="B107" s="27" t="s">
        <v>266</v>
      </c>
      <c r="C107" s="30" t="n">
        <v>775</v>
      </c>
      <c r="D107" s="27" t="n">
        <v>775</v>
      </c>
      <c r="E107" s="27"/>
    </row>
    <row r="108" s="31" customFormat="true" ht="18" hidden="false" customHeight="true" outlineLevel="0" collapsed="false">
      <c r="A108" s="27"/>
      <c r="B108" s="27" t="s">
        <v>267</v>
      </c>
      <c r="C108" s="30" t="n">
        <v>1877</v>
      </c>
      <c r="D108" s="27" t="n">
        <v>1877</v>
      </c>
      <c r="E108" s="27"/>
    </row>
    <row r="109" s="31" customFormat="true" ht="18" hidden="false" customHeight="true" outlineLevel="0" collapsed="false">
      <c r="A109" s="27"/>
      <c r="B109" s="27" t="s">
        <v>268</v>
      </c>
      <c r="C109" s="30" t="n">
        <v>1570</v>
      </c>
      <c r="D109" s="27" t="n">
        <v>1570</v>
      </c>
      <c r="E109" s="27"/>
    </row>
    <row r="110" s="31" customFormat="true" ht="18" hidden="false" customHeight="true" outlineLevel="0" collapsed="false">
      <c r="A110" s="27"/>
      <c r="B110" s="27" t="s">
        <v>269</v>
      </c>
      <c r="C110" s="30" t="n">
        <v>2512</v>
      </c>
      <c r="D110" s="27"/>
      <c r="E110" s="27"/>
    </row>
    <row r="111" s="31" customFormat="true" ht="18" hidden="false" customHeight="true" outlineLevel="0" collapsed="false">
      <c r="A111" s="27"/>
      <c r="B111" s="27" t="s">
        <v>270</v>
      </c>
      <c r="C111" s="30" t="n">
        <v>3427</v>
      </c>
      <c r="D111" s="27" t="n">
        <v>1805</v>
      </c>
      <c r="E111" s="27"/>
    </row>
    <row r="112" s="31" customFormat="true" ht="18" hidden="false" customHeight="true" outlineLevel="0" collapsed="false">
      <c r="A112" s="27"/>
      <c r="B112" s="27" t="s">
        <v>271</v>
      </c>
      <c r="C112" s="30" t="n">
        <v>1544</v>
      </c>
      <c r="D112" s="27" t="n">
        <v>1544</v>
      </c>
      <c r="E112" s="27"/>
    </row>
    <row r="113" s="31" customFormat="true" ht="18" hidden="false" customHeight="true" outlineLevel="0" collapsed="false">
      <c r="A113" s="27"/>
      <c r="B113" s="27" t="s">
        <v>272</v>
      </c>
      <c r="C113" s="30" t="n">
        <v>1812</v>
      </c>
      <c r="D113" s="27" t="n">
        <v>1812</v>
      </c>
      <c r="E113" s="27"/>
    </row>
    <row r="114" s="31" customFormat="true" ht="18" hidden="false" customHeight="true" outlineLevel="0" collapsed="false">
      <c r="A114" s="27"/>
      <c r="B114" s="27" t="s">
        <v>273</v>
      </c>
      <c r="C114" s="30" t="n">
        <v>1011</v>
      </c>
      <c r="D114" s="27" t="n">
        <v>1011</v>
      </c>
      <c r="E114" s="27"/>
    </row>
    <row r="115" s="31" customFormat="true" ht="18" hidden="false" customHeight="true" outlineLevel="0" collapsed="false">
      <c r="A115" s="27"/>
      <c r="B115" s="27" t="s">
        <v>274</v>
      </c>
      <c r="C115" s="30" t="n">
        <v>1457</v>
      </c>
      <c r="D115" s="27"/>
      <c r="E115" s="27"/>
    </row>
    <row r="116" s="31" customFormat="true" ht="18" hidden="false" customHeight="true" outlineLevel="0" collapsed="false">
      <c r="A116" s="27"/>
      <c r="B116" s="27" t="s">
        <v>275</v>
      </c>
      <c r="C116" s="30" t="n">
        <v>1540</v>
      </c>
      <c r="D116" s="27" t="n">
        <v>750</v>
      </c>
      <c r="E116" s="27"/>
    </row>
    <row r="117" s="26" customFormat="true" ht="18" hidden="false" customHeight="true" outlineLevel="0" collapsed="false">
      <c r="A117" s="27" t="s">
        <v>83</v>
      </c>
      <c r="B117" s="24" t="s">
        <v>167</v>
      </c>
      <c r="C117" s="28" t="n">
        <f aca="false">SUM(C118:C145)</f>
        <v>41766</v>
      </c>
      <c r="D117" s="28" t="n">
        <f aca="false">SUM(D118:D145)</f>
        <v>20013</v>
      </c>
      <c r="E117" s="24"/>
    </row>
    <row r="118" s="31" customFormat="true" ht="18" hidden="false" customHeight="true" outlineLevel="0" collapsed="false">
      <c r="A118" s="27"/>
      <c r="B118" s="27" t="s">
        <v>276</v>
      </c>
      <c r="C118" s="30" t="n">
        <v>1000</v>
      </c>
      <c r="D118" s="27" t="n">
        <v>1000</v>
      </c>
      <c r="E118" s="27"/>
    </row>
    <row r="119" s="31" customFormat="true" ht="18" hidden="false" customHeight="true" outlineLevel="0" collapsed="false">
      <c r="A119" s="27"/>
      <c r="B119" s="27" t="s">
        <v>277</v>
      </c>
      <c r="C119" s="30" t="n">
        <v>920</v>
      </c>
      <c r="D119" s="27" t="n">
        <v>920</v>
      </c>
      <c r="E119" s="27"/>
    </row>
    <row r="120" s="31" customFormat="true" ht="18" hidden="false" customHeight="true" outlineLevel="0" collapsed="false">
      <c r="A120" s="27"/>
      <c r="B120" s="27" t="s">
        <v>241</v>
      </c>
      <c r="C120" s="30" t="n">
        <v>1100</v>
      </c>
      <c r="D120" s="27" t="n">
        <v>1100</v>
      </c>
      <c r="E120" s="27"/>
    </row>
    <row r="121" s="31" customFormat="true" ht="18" hidden="false" customHeight="true" outlineLevel="0" collapsed="false">
      <c r="A121" s="27"/>
      <c r="B121" s="27" t="s">
        <v>278</v>
      </c>
      <c r="C121" s="30" t="n">
        <v>2189</v>
      </c>
      <c r="D121" s="27" t="n">
        <v>2189</v>
      </c>
      <c r="E121" s="27"/>
    </row>
    <row r="122" s="31" customFormat="true" ht="18" hidden="false" customHeight="true" outlineLevel="0" collapsed="false">
      <c r="A122" s="27"/>
      <c r="B122" s="27" t="s">
        <v>279</v>
      </c>
      <c r="C122" s="30" t="n">
        <v>2200</v>
      </c>
      <c r="D122" s="27" t="n">
        <v>1000</v>
      </c>
      <c r="E122" s="27"/>
    </row>
    <row r="123" s="31" customFormat="true" ht="18" hidden="false" customHeight="true" outlineLevel="0" collapsed="false">
      <c r="A123" s="27"/>
      <c r="B123" s="27" t="s">
        <v>280</v>
      </c>
      <c r="C123" s="30" t="n">
        <v>1389</v>
      </c>
      <c r="D123" s="27"/>
      <c r="E123" s="27"/>
    </row>
    <row r="124" s="31" customFormat="true" ht="18" hidden="false" customHeight="true" outlineLevel="0" collapsed="false">
      <c r="A124" s="27"/>
      <c r="B124" s="27" t="s">
        <v>281</v>
      </c>
      <c r="C124" s="30" t="n">
        <v>768</v>
      </c>
      <c r="D124" s="27"/>
      <c r="E124" s="27"/>
    </row>
    <row r="125" s="31" customFormat="true" ht="18" hidden="false" customHeight="true" outlineLevel="0" collapsed="false">
      <c r="A125" s="27"/>
      <c r="B125" s="27" t="s">
        <v>282</v>
      </c>
      <c r="C125" s="30" t="n">
        <v>2400</v>
      </c>
      <c r="D125" s="27" t="n">
        <v>2400</v>
      </c>
      <c r="E125" s="27"/>
    </row>
    <row r="126" s="31" customFormat="true" ht="18" hidden="false" customHeight="true" outlineLevel="0" collapsed="false">
      <c r="A126" s="27"/>
      <c r="B126" s="27" t="s">
        <v>283</v>
      </c>
      <c r="C126" s="30" t="n">
        <v>2203</v>
      </c>
      <c r="D126" s="27" t="n">
        <v>1500</v>
      </c>
      <c r="E126" s="27"/>
    </row>
    <row r="127" s="31" customFormat="true" ht="18" hidden="false" customHeight="true" outlineLevel="0" collapsed="false">
      <c r="A127" s="27"/>
      <c r="B127" s="27" t="s">
        <v>284</v>
      </c>
      <c r="C127" s="30" t="n">
        <v>2084</v>
      </c>
      <c r="D127" s="27"/>
      <c r="E127" s="27"/>
    </row>
    <row r="128" s="31" customFormat="true" ht="18" hidden="false" customHeight="true" outlineLevel="0" collapsed="false">
      <c r="A128" s="27"/>
      <c r="B128" s="27" t="s">
        <v>285</v>
      </c>
      <c r="C128" s="30" t="n">
        <v>2257</v>
      </c>
      <c r="D128" s="27" t="n">
        <v>2257</v>
      </c>
      <c r="E128" s="27"/>
    </row>
    <row r="129" s="31" customFormat="true" ht="18" hidden="false" customHeight="true" outlineLevel="0" collapsed="false">
      <c r="A129" s="27"/>
      <c r="B129" s="27" t="s">
        <v>286</v>
      </c>
      <c r="C129" s="30" t="n">
        <v>1624</v>
      </c>
      <c r="D129" s="27" t="n">
        <v>800</v>
      </c>
      <c r="E129" s="27"/>
    </row>
    <row r="130" s="31" customFormat="true" ht="18" hidden="false" customHeight="true" outlineLevel="0" collapsed="false">
      <c r="A130" s="27"/>
      <c r="B130" s="27" t="s">
        <v>287</v>
      </c>
      <c r="C130" s="30" t="n">
        <v>1640</v>
      </c>
      <c r="D130" s="27" t="n">
        <v>1640</v>
      </c>
      <c r="E130" s="27"/>
    </row>
    <row r="131" s="31" customFormat="true" ht="18" hidden="false" customHeight="true" outlineLevel="0" collapsed="false">
      <c r="A131" s="27"/>
      <c r="B131" s="27" t="s">
        <v>288</v>
      </c>
      <c r="C131" s="30" t="n">
        <v>650</v>
      </c>
      <c r="D131" s="27"/>
      <c r="E131" s="27"/>
    </row>
    <row r="132" s="31" customFormat="true" ht="18" hidden="false" customHeight="true" outlineLevel="0" collapsed="false">
      <c r="A132" s="27"/>
      <c r="B132" s="27" t="s">
        <v>289</v>
      </c>
      <c r="C132" s="30" t="n">
        <v>648</v>
      </c>
      <c r="D132" s="27" t="n">
        <v>648</v>
      </c>
      <c r="E132" s="27"/>
    </row>
    <row r="133" s="31" customFormat="true" ht="18" hidden="false" customHeight="true" outlineLevel="0" collapsed="false">
      <c r="A133" s="27"/>
      <c r="B133" s="27" t="s">
        <v>290</v>
      </c>
      <c r="C133" s="30" t="n">
        <v>1647</v>
      </c>
      <c r="D133" s="27"/>
      <c r="E133" s="27"/>
    </row>
    <row r="134" s="31" customFormat="true" ht="18" hidden="false" customHeight="true" outlineLevel="0" collapsed="false">
      <c r="A134" s="27"/>
      <c r="B134" s="27" t="s">
        <v>291</v>
      </c>
      <c r="C134" s="30" t="n">
        <v>788</v>
      </c>
      <c r="D134" s="27" t="n">
        <v>390</v>
      </c>
      <c r="E134" s="27"/>
    </row>
    <row r="135" s="31" customFormat="true" ht="18" hidden="false" customHeight="true" outlineLevel="0" collapsed="false">
      <c r="A135" s="27"/>
      <c r="B135" s="27" t="s">
        <v>292</v>
      </c>
      <c r="C135" s="30" t="n">
        <v>427</v>
      </c>
      <c r="D135" s="27"/>
      <c r="E135" s="27"/>
    </row>
    <row r="136" s="31" customFormat="true" ht="18" hidden="false" customHeight="true" outlineLevel="0" collapsed="false">
      <c r="A136" s="27"/>
      <c r="B136" s="27" t="s">
        <v>293</v>
      </c>
      <c r="C136" s="30" t="n">
        <v>1206</v>
      </c>
      <c r="D136" s="27"/>
      <c r="E136" s="27"/>
    </row>
    <row r="137" s="31" customFormat="true" ht="18" hidden="false" customHeight="true" outlineLevel="0" collapsed="false">
      <c r="A137" s="27" t="s">
        <v>83</v>
      </c>
      <c r="B137" s="27" t="s">
        <v>294</v>
      </c>
      <c r="C137" s="30" t="n">
        <v>1595</v>
      </c>
      <c r="D137" s="27" t="n">
        <v>1350</v>
      </c>
      <c r="E137" s="27"/>
    </row>
    <row r="138" s="31" customFormat="true" ht="18" hidden="false" customHeight="true" outlineLevel="0" collapsed="false">
      <c r="A138" s="27"/>
      <c r="B138" s="27" t="s">
        <v>295</v>
      </c>
      <c r="C138" s="30" t="n">
        <v>998</v>
      </c>
      <c r="D138" s="27"/>
      <c r="E138" s="27"/>
    </row>
    <row r="139" s="31" customFormat="true" ht="18" hidden="false" customHeight="true" outlineLevel="0" collapsed="false">
      <c r="A139" s="27"/>
      <c r="B139" s="27" t="s">
        <v>296</v>
      </c>
      <c r="C139" s="30" t="n">
        <v>1719</v>
      </c>
      <c r="D139" s="27" t="n">
        <v>1719</v>
      </c>
      <c r="E139" s="27"/>
    </row>
    <row r="140" s="31" customFormat="true" ht="18" hidden="false" customHeight="true" outlineLevel="0" collapsed="false">
      <c r="A140" s="27"/>
      <c r="B140" s="27" t="s">
        <v>297</v>
      </c>
      <c r="C140" s="30" t="n">
        <v>2255</v>
      </c>
      <c r="D140" s="27"/>
      <c r="E140" s="27"/>
    </row>
    <row r="141" s="31" customFormat="true" ht="18" hidden="false" customHeight="true" outlineLevel="0" collapsed="false">
      <c r="A141" s="27"/>
      <c r="B141" s="27" t="s">
        <v>298</v>
      </c>
      <c r="C141" s="30" t="n">
        <v>4198</v>
      </c>
      <c r="D141" s="27"/>
      <c r="E141" s="27"/>
    </row>
    <row r="142" s="31" customFormat="true" ht="18" hidden="false" customHeight="true" outlineLevel="0" collapsed="false">
      <c r="A142" s="27"/>
      <c r="B142" s="27" t="s">
        <v>216</v>
      </c>
      <c r="C142" s="30" t="n">
        <v>1071</v>
      </c>
      <c r="D142" s="27"/>
      <c r="E142" s="27"/>
    </row>
    <row r="143" s="31" customFormat="true" ht="18" hidden="false" customHeight="true" outlineLevel="0" collapsed="false">
      <c r="A143" s="27"/>
      <c r="B143" s="27" t="s">
        <v>299</v>
      </c>
      <c r="C143" s="30" t="n">
        <v>877</v>
      </c>
      <c r="D143" s="27" t="n">
        <v>500</v>
      </c>
      <c r="E143" s="27"/>
    </row>
    <row r="144" s="31" customFormat="true" ht="18" hidden="false" customHeight="true" outlineLevel="0" collapsed="false">
      <c r="A144" s="27"/>
      <c r="B144" s="27" t="s">
        <v>300</v>
      </c>
      <c r="C144" s="30" t="n">
        <v>1077</v>
      </c>
      <c r="D144" s="27" t="n">
        <v>600</v>
      </c>
      <c r="E144" s="27"/>
    </row>
    <row r="145" s="31" customFormat="true" ht="18" hidden="false" customHeight="true" outlineLevel="0" collapsed="false">
      <c r="A145" s="27"/>
      <c r="B145" s="27" t="s">
        <v>301</v>
      </c>
      <c r="C145" s="30" t="n">
        <v>836</v>
      </c>
      <c r="D145" s="27"/>
      <c r="E145" s="27"/>
    </row>
    <row r="146" s="26" customFormat="true" ht="18" hidden="false" customHeight="true" outlineLevel="0" collapsed="false">
      <c r="A146" s="27" t="s">
        <v>108</v>
      </c>
      <c r="B146" s="24" t="s">
        <v>167</v>
      </c>
      <c r="C146" s="28" t="n">
        <f aca="false">SUM(C147:C180)</f>
        <v>52138</v>
      </c>
      <c r="D146" s="28" t="n">
        <f aca="false">SUM(D147:D180)</f>
        <v>23296</v>
      </c>
      <c r="E146" s="24"/>
    </row>
    <row r="147" s="31" customFormat="true" ht="18" hidden="false" customHeight="true" outlineLevel="0" collapsed="false">
      <c r="A147" s="27"/>
      <c r="B147" s="27" t="s">
        <v>302</v>
      </c>
      <c r="C147" s="30" t="n">
        <v>1536</v>
      </c>
      <c r="D147" s="27" t="n">
        <v>1536</v>
      </c>
      <c r="E147" s="27"/>
    </row>
    <row r="148" s="31" customFormat="true" ht="18" hidden="false" customHeight="true" outlineLevel="0" collapsed="false">
      <c r="A148" s="27"/>
      <c r="B148" s="27" t="s">
        <v>303</v>
      </c>
      <c r="C148" s="30" t="n">
        <v>2490</v>
      </c>
      <c r="D148" s="27"/>
      <c r="E148" s="27"/>
    </row>
    <row r="149" s="31" customFormat="true" ht="18" hidden="false" customHeight="true" outlineLevel="0" collapsed="false">
      <c r="A149" s="27"/>
      <c r="B149" s="27" t="s">
        <v>304</v>
      </c>
      <c r="C149" s="30" t="n">
        <v>2070</v>
      </c>
      <c r="D149" s="27" t="n">
        <v>2070</v>
      </c>
      <c r="E149" s="27"/>
    </row>
    <row r="150" s="31" customFormat="true" ht="18" hidden="false" customHeight="true" outlineLevel="0" collapsed="false">
      <c r="A150" s="27"/>
      <c r="B150" s="27" t="s">
        <v>305</v>
      </c>
      <c r="C150" s="30" t="n">
        <v>445</v>
      </c>
      <c r="D150" s="27"/>
      <c r="E150" s="27"/>
    </row>
    <row r="151" s="31" customFormat="true" ht="18" hidden="false" customHeight="true" outlineLevel="0" collapsed="false">
      <c r="A151" s="27"/>
      <c r="B151" s="27" t="s">
        <v>306</v>
      </c>
      <c r="C151" s="30" t="n">
        <v>1605</v>
      </c>
      <c r="D151" s="27" t="n">
        <v>1605</v>
      </c>
      <c r="E151" s="27"/>
    </row>
    <row r="152" s="31" customFormat="true" ht="18" hidden="false" customHeight="true" outlineLevel="0" collapsed="false">
      <c r="A152" s="27"/>
      <c r="B152" s="27" t="s">
        <v>307</v>
      </c>
      <c r="C152" s="30" t="n">
        <v>2070</v>
      </c>
      <c r="D152" s="27"/>
      <c r="E152" s="27"/>
    </row>
    <row r="153" s="31" customFormat="true" ht="18" hidden="false" customHeight="true" outlineLevel="0" collapsed="false">
      <c r="A153" s="27"/>
      <c r="B153" s="27" t="s">
        <v>308</v>
      </c>
      <c r="C153" s="30" t="n">
        <v>890</v>
      </c>
      <c r="D153" s="27"/>
      <c r="E153" s="27"/>
    </row>
    <row r="154" s="31" customFormat="true" ht="18" hidden="false" customHeight="true" outlineLevel="0" collapsed="false">
      <c r="A154" s="27"/>
      <c r="B154" s="27" t="s">
        <v>309</v>
      </c>
      <c r="C154" s="30" t="n">
        <v>555</v>
      </c>
      <c r="D154" s="27"/>
      <c r="E154" s="27"/>
    </row>
    <row r="155" s="31" customFormat="true" ht="18" hidden="false" customHeight="true" outlineLevel="0" collapsed="false">
      <c r="A155" s="27"/>
      <c r="B155" s="27" t="s">
        <v>310</v>
      </c>
      <c r="C155" s="30" t="n">
        <v>1785</v>
      </c>
      <c r="D155" s="27" t="n">
        <v>1375</v>
      </c>
      <c r="E155" s="27"/>
    </row>
    <row r="156" s="31" customFormat="true" ht="18" hidden="false" customHeight="true" outlineLevel="0" collapsed="false">
      <c r="A156" s="27"/>
      <c r="B156" s="27" t="s">
        <v>311</v>
      </c>
      <c r="C156" s="30" t="n">
        <v>1177</v>
      </c>
      <c r="D156" s="27"/>
      <c r="E156" s="27"/>
    </row>
    <row r="157" s="31" customFormat="true" ht="18" hidden="false" customHeight="true" outlineLevel="0" collapsed="false">
      <c r="A157" s="27"/>
      <c r="B157" s="27" t="s">
        <v>312</v>
      </c>
      <c r="C157" s="30" t="n">
        <v>815</v>
      </c>
      <c r="D157" s="27"/>
      <c r="E157" s="27"/>
    </row>
    <row r="158" s="31" customFormat="true" ht="18" hidden="false" customHeight="true" outlineLevel="0" collapsed="false">
      <c r="A158" s="27"/>
      <c r="B158" s="27" t="s">
        <v>313</v>
      </c>
      <c r="C158" s="30" t="n">
        <v>2089</v>
      </c>
      <c r="D158" s="27"/>
      <c r="E158" s="27"/>
    </row>
    <row r="159" s="31" customFormat="true" ht="18" hidden="false" customHeight="true" outlineLevel="0" collapsed="false">
      <c r="A159" s="27"/>
      <c r="B159" s="27" t="s">
        <v>314</v>
      </c>
      <c r="C159" s="30" t="n">
        <v>888</v>
      </c>
      <c r="D159" s="27"/>
      <c r="E159" s="27"/>
    </row>
    <row r="160" s="31" customFormat="true" ht="18" hidden="false" customHeight="true" outlineLevel="0" collapsed="false">
      <c r="A160" s="27"/>
      <c r="B160" s="27" t="s">
        <v>315</v>
      </c>
      <c r="C160" s="30" t="n">
        <v>1449</v>
      </c>
      <c r="D160" s="27" t="n">
        <v>1449</v>
      </c>
      <c r="E160" s="27"/>
    </row>
    <row r="161" s="31" customFormat="true" ht="18" hidden="false" customHeight="true" outlineLevel="0" collapsed="false">
      <c r="A161" s="27"/>
      <c r="B161" s="27" t="s">
        <v>316</v>
      </c>
      <c r="C161" s="30" t="n">
        <v>1536</v>
      </c>
      <c r="D161" s="27" t="n">
        <v>1468</v>
      </c>
      <c r="E161" s="27"/>
    </row>
    <row r="162" s="31" customFormat="true" ht="18" hidden="false" customHeight="true" outlineLevel="0" collapsed="false">
      <c r="A162" s="27"/>
      <c r="B162" s="27" t="s">
        <v>317</v>
      </c>
      <c r="C162" s="30" t="n">
        <v>645</v>
      </c>
      <c r="D162" s="27" t="n">
        <v>645</v>
      </c>
      <c r="E162" s="27"/>
    </row>
    <row r="163" s="31" customFormat="true" ht="18" hidden="false" customHeight="true" outlineLevel="0" collapsed="false">
      <c r="A163" s="27"/>
      <c r="B163" s="27" t="s">
        <v>318</v>
      </c>
      <c r="C163" s="30" t="n">
        <v>673</v>
      </c>
      <c r="D163" s="27"/>
      <c r="E163" s="27"/>
    </row>
    <row r="164" s="31" customFormat="true" ht="18" hidden="false" customHeight="true" outlineLevel="0" collapsed="false">
      <c r="A164" s="27"/>
      <c r="B164" s="27" t="s">
        <v>319</v>
      </c>
      <c r="C164" s="30" t="n">
        <v>893</v>
      </c>
      <c r="D164" s="27" t="n">
        <v>543</v>
      </c>
      <c r="E164" s="27"/>
    </row>
    <row r="165" s="31" customFormat="true" ht="18" hidden="false" customHeight="true" outlineLevel="0" collapsed="false">
      <c r="A165" s="27"/>
      <c r="B165" s="27" t="s">
        <v>320</v>
      </c>
      <c r="C165" s="30" t="n">
        <v>1508</v>
      </c>
      <c r="D165" s="27" t="n">
        <v>760</v>
      </c>
      <c r="E165" s="27"/>
    </row>
    <row r="166" s="31" customFormat="true" ht="18" hidden="false" customHeight="true" outlineLevel="0" collapsed="false">
      <c r="A166" s="27"/>
      <c r="B166" s="27" t="s">
        <v>321</v>
      </c>
      <c r="C166" s="30" t="n">
        <v>2127</v>
      </c>
      <c r="D166" s="27" t="n">
        <v>1892</v>
      </c>
      <c r="E166" s="27"/>
    </row>
    <row r="167" s="31" customFormat="true" ht="18" hidden="false" customHeight="true" outlineLevel="0" collapsed="false">
      <c r="A167" s="27"/>
      <c r="B167" s="27" t="s">
        <v>322</v>
      </c>
      <c r="C167" s="30" t="n">
        <v>2302</v>
      </c>
      <c r="D167" s="27" t="n">
        <v>1992</v>
      </c>
      <c r="E167" s="27"/>
    </row>
    <row r="168" s="31" customFormat="true" ht="18" hidden="false" customHeight="true" outlineLevel="0" collapsed="false">
      <c r="A168" s="27"/>
      <c r="B168" s="27" t="s">
        <v>323</v>
      </c>
      <c r="C168" s="30" t="n">
        <v>2457</v>
      </c>
      <c r="D168" s="27" t="n">
        <v>2457</v>
      </c>
      <c r="E168" s="27"/>
    </row>
    <row r="169" s="31" customFormat="true" ht="18" hidden="false" customHeight="true" outlineLevel="0" collapsed="false">
      <c r="A169" s="27"/>
      <c r="B169" s="27" t="s">
        <v>208</v>
      </c>
      <c r="C169" s="30" t="n">
        <v>4064</v>
      </c>
      <c r="D169" s="27"/>
      <c r="E169" s="27"/>
    </row>
    <row r="170" s="31" customFormat="true" ht="18" hidden="false" customHeight="true" outlineLevel="0" collapsed="false">
      <c r="A170" s="27"/>
      <c r="B170" s="27" t="s">
        <v>324</v>
      </c>
      <c r="C170" s="30" t="n">
        <v>1459</v>
      </c>
      <c r="D170" s="27"/>
      <c r="E170" s="27"/>
    </row>
    <row r="171" s="31" customFormat="true" ht="18" hidden="false" customHeight="true" outlineLevel="0" collapsed="false">
      <c r="A171" s="27" t="s">
        <v>108</v>
      </c>
      <c r="B171" s="27" t="s">
        <v>325</v>
      </c>
      <c r="C171" s="30" t="n">
        <v>1428</v>
      </c>
      <c r="D171" s="27" t="n">
        <v>1428</v>
      </c>
      <c r="E171" s="27"/>
    </row>
    <row r="172" s="31" customFormat="true" ht="18" hidden="false" customHeight="true" outlineLevel="0" collapsed="false">
      <c r="A172" s="27"/>
      <c r="B172" s="27" t="s">
        <v>326</v>
      </c>
      <c r="C172" s="30" t="n">
        <v>1423</v>
      </c>
      <c r="D172" s="27" t="n">
        <v>1423</v>
      </c>
      <c r="E172" s="27"/>
    </row>
    <row r="173" s="31" customFormat="true" ht="18" hidden="false" customHeight="true" outlineLevel="0" collapsed="false">
      <c r="A173" s="27"/>
      <c r="B173" s="27" t="s">
        <v>327</v>
      </c>
      <c r="C173" s="30" t="n">
        <v>1015</v>
      </c>
      <c r="D173" s="27"/>
      <c r="E173" s="27"/>
    </row>
    <row r="174" s="31" customFormat="true" ht="18" hidden="false" customHeight="true" outlineLevel="0" collapsed="false">
      <c r="A174" s="27"/>
      <c r="B174" s="27" t="s">
        <v>328</v>
      </c>
      <c r="C174" s="30" t="n">
        <v>2178</v>
      </c>
      <c r="D174" s="27"/>
      <c r="E174" s="27"/>
    </row>
    <row r="175" s="31" customFormat="true" ht="18" hidden="false" customHeight="true" outlineLevel="0" collapsed="false">
      <c r="A175" s="27"/>
      <c r="B175" s="27" t="s">
        <v>329</v>
      </c>
      <c r="C175" s="30" t="n">
        <v>1657</v>
      </c>
      <c r="D175" s="27" t="n">
        <v>1657</v>
      </c>
      <c r="E175" s="27"/>
    </row>
    <row r="176" s="31" customFormat="true" ht="18" hidden="false" customHeight="true" outlineLevel="0" collapsed="false">
      <c r="A176" s="27"/>
      <c r="B176" s="27" t="s">
        <v>330</v>
      </c>
      <c r="C176" s="30" t="n">
        <v>1935</v>
      </c>
      <c r="D176" s="27"/>
      <c r="E176" s="27"/>
    </row>
    <row r="177" s="31" customFormat="true" ht="18" hidden="false" customHeight="true" outlineLevel="0" collapsed="false">
      <c r="A177" s="27"/>
      <c r="B177" s="27" t="s">
        <v>331</v>
      </c>
      <c r="C177" s="30" t="n">
        <v>1896</v>
      </c>
      <c r="D177" s="27"/>
      <c r="E177" s="27"/>
    </row>
    <row r="178" s="31" customFormat="true" ht="18" hidden="false" customHeight="true" outlineLevel="0" collapsed="false">
      <c r="A178" s="27"/>
      <c r="B178" s="27" t="s">
        <v>332</v>
      </c>
      <c r="C178" s="30" t="n">
        <v>999</v>
      </c>
      <c r="D178" s="27"/>
      <c r="E178" s="27"/>
    </row>
    <row r="179" s="31" customFormat="true" ht="18" hidden="false" customHeight="true" outlineLevel="0" collapsed="false">
      <c r="A179" s="27"/>
      <c r="B179" s="27" t="s">
        <v>333</v>
      </c>
      <c r="C179" s="30" t="n">
        <v>996</v>
      </c>
      <c r="D179" s="27" t="n">
        <v>996</v>
      </c>
      <c r="E179" s="27"/>
    </row>
    <row r="180" s="31" customFormat="true" ht="18" hidden="false" customHeight="true" outlineLevel="0" collapsed="false">
      <c r="A180" s="27"/>
      <c r="B180" s="27" t="s">
        <v>334</v>
      </c>
      <c r="C180" s="30" t="n">
        <v>1083</v>
      </c>
      <c r="D180" s="27"/>
      <c r="E180" s="27"/>
    </row>
    <row r="181" s="26" customFormat="true" ht="18" hidden="false" customHeight="true" outlineLevel="0" collapsed="false">
      <c r="A181" s="27" t="s">
        <v>122</v>
      </c>
      <c r="B181" s="24" t="s">
        <v>167</v>
      </c>
      <c r="C181" s="28" t="n">
        <f aca="false">SUM(C182:C198)</f>
        <v>20773</v>
      </c>
      <c r="D181" s="28" t="n">
        <f aca="false">SUM(D182:D198)</f>
        <v>4791</v>
      </c>
      <c r="E181" s="24"/>
    </row>
    <row r="182" s="31" customFormat="true" ht="18" hidden="false" customHeight="true" outlineLevel="0" collapsed="false">
      <c r="A182" s="27"/>
      <c r="B182" s="27" t="s">
        <v>335</v>
      </c>
      <c r="C182" s="30" t="n">
        <v>1827</v>
      </c>
      <c r="D182" s="27"/>
      <c r="E182" s="27"/>
    </row>
    <row r="183" s="31" customFormat="true" ht="18" hidden="false" customHeight="true" outlineLevel="0" collapsed="false">
      <c r="A183" s="27"/>
      <c r="B183" s="27" t="s">
        <v>336</v>
      </c>
      <c r="C183" s="30" t="n">
        <v>2057</v>
      </c>
      <c r="D183" s="27"/>
      <c r="E183" s="27"/>
    </row>
    <row r="184" s="31" customFormat="true" ht="18" hidden="false" customHeight="true" outlineLevel="0" collapsed="false">
      <c r="A184" s="27"/>
      <c r="B184" s="27" t="s">
        <v>337</v>
      </c>
      <c r="C184" s="30" t="n">
        <v>785</v>
      </c>
      <c r="D184" s="27" t="n">
        <v>435</v>
      </c>
      <c r="E184" s="27"/>
    </row>
    <row r="185" s="31" customFormat="true" ht="18" hidden="false" customHeight="true" outlineLevel="0" collapsed="false">
      <c r="A185" s="27"/>
      <c r="B185" s="27" t="s">
        <v>338</v>
      </c>
      <c r="C185" s="30" t="n">
        <v>1506</v>
      </c>
      <c r="D185" s="27" t="n">
        <v>1506</v>
      </c>
      <c r="E185" s="27"/>
    </row>
    <row r="186" s="31" customFormat="true" ht="18" hidden="false" customHeight="true" outlineLevel="0" collapsed="false">
      <c r="A186" s="27"/>
      <c r="B186" s="27" t="s">
        <v>339</v>
      </c>
      <c r="C186" s="30" t="n">
        <v>975</v>
      </c>
      <c r="D186" s="27" t="n">
        <v>975</v>
      </c>
      <c r="E186" s="27"/>
    </row>
    <row r="187" s="31" customFormat="true" ht="18" hidden="false" customHeight="true" outlineLevel="0" collapsed="false">
      <c r="A187" s="27"/>
      <c r="B187" s="27" t="s">
        <v>340</v>
      </c>
      <c r="C187" s="30" t="n">
        <v>1682</v>
      </c>
      <c r="D187" s="27"/>
      <c r="E187" s="27"/>
    </row>
    <row r="188" s="31" customFormat="true" ht="18" hidden="false" customHeight="true" outlineLevel="0" collapsed="false">
      <c r="A188" s="27"/>
      <c r="B188" s="27" t="s">
        <v>341</v>
      </c>
      <c r="C188" s="30" t="n">
        <v>403</v>
      </c>
      <c r="D188" s="27" t="n">
        <v>403</v>
      </c>
      <c r="E188" s="27"/>
    </row>
    <row r="189" s="31" customFormat="true" ht="18" hidden="false" customHeight="true" outlineLevel="0" collapsed="false">
      <c r="A189" s="27"/>
      <c r="B189" s="27" t="s">
        <v>342</v>
      </c>
      <c r="C189" s="30" t="n">
        <v>763</v>
      </c>
      <c r="D189" s="27"/>
      <c r="E189" s="27"/>
    </row>
    <row r="190" s="31" customFormat="true" ht="18" hidden="false" customHeight="true" outlineLevel="0" collapsed="false">
      <c r="A190" s="27"/>
      <c r="B190" s="27" t="s">
        <v>343</v>
      </c>
      <c r="C190" s="30" t="n">
        <v>772</v>
      </c>
      <c r="D190" s="27"/>
      <c r="E190" s="27"/>
    </row>
    <row r="191" s="31" customFormat="true" ht="18" hidden="false" customHeight="true" outlineLevel="0" collapsed="false">
      <c r="A191" s="27"/>
      <c r="B191" s="27" t="s">
        <v>344</v>
      </c>
      <c r="C191" s="30" t="n">
        <v>1596</v>
      </c>
      <c r="D191" s="27"/>
      <c r="E191" s="27"/>
    </row>
    <row r="192" s="31" customFormat="true" ht="18" hidden="false" customHeight="true" outlineLevel="0" collapsed="false">
      <c r="A192" s="27"/>
      <c r="B192" s="27" t="s">
        <v>345</v>
      </c>
      <c r="C192" s="30" t="n">
        <v>970</v>
      </c>
      <c r="D192" s="27"/>
      <c r="E192" s="27"/>
    </row>
    <row r="193" s="31" customFormat="true" ht="18" hidden="false" customHeight="true" outlineLevel="0" collapsed="false">
      <c r="A193" s="27"/>
      <c r="B193" s="27" t="s">
        <v>346</v>
      </c>
      <c r="C193" s="30" t="n">
        <v>478</v>
      </c>
      <c r="D193" s="27" t="n">
        <v>478</v>
      </c>
      <c r="E193" s="27"/>
    </row>
    <row r="194" s="31" customFormat="true" ht="18" hidden="false" customHeight="true" outlineLevel="0" collapsed="false">
      <c r="A194" s="27"/>
      <c r="B194" s="27" t="s">
        <v>347</v>
      </c>
      <c r="C194" s="30" t="n">
        <v>1669</v>
      </c>
      <c r="D194" s="27" t="n">
        <v>994</v>
      </c>
      <c r="E194" s="27"/>
    </row>
    <row r="195" s="31" customFormat="true" ht="18" hidden="false" customHeight="true" outlineLevel="0" collapsed="false">
      <c r="A195" s="27"/>
      <c r="B195" s="27" t="s">
        <v>348</v>
      </c>
      <c r="C195" s="30" t="n">
        <v>1361</v>
      </c>
      <c r="D195" s="27"/>
      <c r="E195" s="27"/>
    </row>
    <row r="196" s="31" customFormat="true" ht="18" hidden="false" customHeight="true" outlineLevel="0" collapsed="false">
      <c r="A196" s="27"/>
      <c r="B196" s="27" t="s">
        <v>349</v>
      </c>
      <c r="C196" s="30" t="n">
        <v>1526</v>
      </c>
      <c r="D196" s="27"/>
      <c r="E196" s="27"/>
    </row>
    <row r="197" s="31" customFormat="true" ht="18" hidden="false" customHeight="true" outlineLevel="0" collapsed="false">
      <c r="A197" s="27"/>
      <c r="B197" s="27" t="s">
        <v>350</v>
      </c>
      <c r="C197" s="30" t="n">
        <v>1477</v>
      </c>
      <c r="D197" s="27"/>
      <c r="E197" s="27"/>
    </row>
    <row r="198" s="31" customFormat="true" ht="18" hidden="false" customHeight="true" outlineLevel="0" collapsed="false">
      <c r="A198" s="27"/>
      <c r="B198" s="27" t="s">
        <v>351</v>
      </c>
      <c r="C198" s="30" t="n">
        <v>926</v>
      </c>
      <c r="D198" s="27"/>
      <c r="E198" s="27"/>
    </row>
    <row r="199" s="26" customFormat="true" ht="18" hidden="false" customHeight="true" outlineLevel="0" collapsed="false">
      <c r="A199" s="27" t="s">
        <v>127</v>
      </c>
      <c r="B199" s="24" t="s">
        <v>167</v>
      </c>
      <c r="C199" s="28" t="n">
        <f aca="false">SUM(C200:C217)</f>
        <v>28887</v>
      </c>
      <c r="D199" s="28" t="n">
        <f aca="false">SUM(D200:D217)</f>
        <v>8121</v>
      </c>
      <c r="E199" s="24"/>
    </row>
    <row r="200" s="31" customFormat="true" ht="18" hidden="false" customHeight="true" outlineLevel="0" collapsed="false">
      <c r="A200" s="27"/>
      <c r="B200" s="27" t="s">
        <v>352</v>
      </c>
      <c r="C200" s="30" t="n">
        <v>975</v>
      </c>
      <c r="D200" s="27" t="n">
        <v>355</v>
      </c>
      <c r="E200" s="27"/>
    </row>
    <row r="201" s="31" customFormat="true" ht="18" hidden="false" customHeight="true" outlineLevel="0" collapsed="false">
      <c r="A201" s="27"/>
      <c r="B201" s="27" t="s">
        <v>353</v>
      </c>
      <c r="C201" s="30" t="n">
        <v>1756</v>
      </c>
      <c r="D201" s="27" t="n">
        <v>991</v>
      </c>
      <c r="E201" s="27"/>
    </row>
    <row r="202" s="31" customFormat="true" ht="18" hidden="false" customHeight="true" outlineLevel="0" collapsed="false">
      <c r="A202" s="27"/>
      <c r="B202" s="27" t="s">
        <v>354</v>
      </c>
      <c r="C202" s="30" t="n">
        <v>1889</v>
      </c>
      <c r="D202" s="27" t="n">
        <v>1139</v>
      </c>
      <c r="E202" s="27"/>
    </row>
    <row r="203" s="31" customFormat="true" ht="18" hidden="false" customHeight="true" outlineLevel="0" collapsed="false">
      <c r="A203" s="27"/>
      <c r="B203" s="27" t="s">
        <v>355</v>
      </c>
      <c r="C203" s="30" t="n">
        <v>2840</v>
      </c>
      <c r="D203" s="27" t="n">
        <v>120</v>
      </c>
      <c r="E203" s="27"/>
    </row>
    <row r="204" s="31" customFormat="true" ht="18" hidden="false" customHeight="true" outlineLevel="0" collapsed="false">
      <c r="A204" s="27"/>
      <c r="B204" s="27" t="s">
        <v>356</v>
      </c>
      <c r="C204" s="30" t="n">
        <v>2487</v>
      </c>
      <c r="D204" s="27" t="n">
        <v>320</v>
      </c>
      <c r="E204" s="27"/>
    </row>
    <row r="205" s="31" customFormat="true" ht="18" hidden="false" customHeight="true" outlineLevel="0" collapsed="false">
      <c r="A205" s="27" t="s">
        <v>127</v>
      </c>
      <c r="B205" s="27" t="s">
        <v>357</v>
      </c>
      <c r="C205" s="30" t="n">
        <v>1543</v>
      </c>
      <c r="D205" s="27" t="n">
        <v>222</v>
      </c>
      <c r="E205" s="27"/>
    </row>
    <row r="206" s="31" customFormat="true" ht="18" hidden="false" customHeight="true" outlineLevel="0" collapsed="false">
      <c r="A206" s="27"/>
      <c r="B206" s="27" t="s">
        <v>358</v>
      </c>
      <c r="C206" s="30" t="n">
        <v>933</v>
      </c>
      <c r="D206" s="27"/>
      <c r="E206" s="27"/>
    </row>
    <row r="207" s="31" customFormat="true" ht="18" hidden="false" customHeight="true" outlineLevel="0" collapsed="false">
      <c r="A207" s="27"/>
      <c r="B207" s="27" t="s">
        <v>359</v>
      </c>
      <c r="C207" s="30" t="n">
        <v>2216</v>
      </c>
      <c r="D207" s="27" t="n">
        <v>116</v>
      </c>
      <c r="E207" s="27"/>
    </row>
    <row r="208" s="31" customFormat="true" ht="18" hidden="false" customHeight="true" outlineLevel="0" collapsed="false">
      <c r="A208" s="27"/>
      <c r="B208" s="27" t="s">
        <v>360</v>
      </c>
      <c r="C208" s="30" t="n">
        <v>970</v>
      </c>
      <c r="D208" s="27" t="n">
        <v>470</v>
      </c>
      <c r="E208" s="27"/>
    </row>
    <row r="209" s="31" customFormat="true" ht="18" hidden="false" customHeight="true" outlineLevel="0" collapsed="false">
      <c r="A209" s="27"/>
      <c r="B209" s="27" t="s">
        <v>361</v>
      </c>
      <c r="C209" s="30" t="n">
        <v>1686</v>
      </c>
      <c r="D209" s="27"/>
      <c r="E209" s="27"/>
    </row>
    <row r="210" s="31" customFormat="true" ht="18" hidden="false" customHeight="true" outlineLevel="0" collapsed="false">
      <c r="A210" s="27"/>
      <c r="B210" s="27" t="s">
        <v>362</v>
      </c>
      <c r="C210" s="30" t="n">
        <v>990</v>
      </c>
      <c r="D210" s="27" t="n">
        <v>545</v>
      </c>
      <c r="E210" s="27"/>
    </row>
    <row r="211" s="31" customFormat="true" ht="18" hidden="false" customHeight="true" outlineLevel="0" collapsed="false">
      <c r="A211" s="27"/>
      <c r="B211" s="27" t="s">
        <v>363</v>
      </c>
      <c r="C211" s="30" t="n">
        <v>1075</v>
      </c>
      <c r="D211" s="27" t="n">
        <v>475</v>
      </c>
      <c r="E211" s="27"/>
    </row>
    <row r="212" s="31" customFormat="true" ht="18" hidden="false" customHeight="true" outlineLevel="0" collapsed="false">
      <c r="A212" s="27"/>
      <c r="B212" s="27" t="s">
        <v>364</v>
      </c>
      <c r="C212" s="30" t="n">
        <v>1936</v>
      </c>
      <c r="D212" s="27" t="n">
        <v>680</v>
      </c>
      <c r="E212" s="27"/>
    </row>
    <row r="213" s="31" customFormat="true" ht="18" hidden="false" customHeight="true" outlineLevel="0" collapsed="false">
      <c r="A213" s="27"/>
      <c r="B213" s="27" t="s">
        <v>365</v>
      </c>
      <c r="C213" s="30" t="n">
        <v>2516</v>
      </c>
      <c r="D213" s="27" t="n">
        <v>930</v>
      </c>
      <c r="E213" s="27"/>
    </row>
    <row r="214" s="31" customFormat="true" ht="18" hidden="false" customHeight="true" outlineLevel="0" collapsed="false">
      <c r="A214" s="27"/>
      <c r="B214" s="27" t="s">
        <v>366</v>
      </c>
      <c r="C214" s="30" t="n">
        <v>1544</v>
      </c>
      <c r="D214" s="27" t="n">
        <v>574</v>
      </c>
      <c r="E214" s="27"/>
    </row>
    <row r="215" s="31" customFormat="true" ht="18" hidden="false" customHeight="true" outlineLevel="0" collapsed="false">
      <c r="A215" s="27"/>
      <c r="B215" s="27" t="s">
        <v>367</v>
      </c>
      <c r="C215" s="30" t="n">
        <v>2347</v>
      </c>
      <c r="D215" s="27"/>
      <c r="E215" s="27"/>
    </row>
    <row r="216" s="31" customFormat="true" ht="18" hidden="false" customHeight="true" outlineLevel="0" collapsed="false">
      <c r="A216" s="27"/>
      <c r="B216" s="27" t="s">
        <v>368</v>
      </c>
      <c r="C216" s="30" t="n">
        <v>531</v>
      </c>
      <c r="D216" s="27" t="n">
        <v>531</v>
      </c>
      <c r="E216" s="27"/>
    </row>
    <row r="217" s="31" customFormat="true" ht="18" hidden="false" customHeight="true" outlineLevel="0" collapsed="false">
      <c r="A217" s="27"/>
      <c r="B217" s="27" t="s">
        <v>369</v>
      </c>
      <c r="C217" s="30" t="n">
        <v>653</v>
      </c>
      <c r="D217" s="27" t="n">
        <v>653</v>
      </c>
      <c r="E217" s="27"/>
    </row>
    <row r="218" s="26" customFormat="true" ht="18" hidden="false" customHeight="true" outlineLevel="0" collapsed="false">
      <c r="A218" s="27" t="s">
        <v>155</v>
      </c>
      <c r="B218" s="24" t="s">
        <v>167</v>
      </c>
      <c r="C218" s="28" t="n">
        <f aca="false">SUM(C219:C246)</f>
        <v>31699</v>
      </c>
      <c r="D218" s="28" t="n">
        <f aca="false">SUM(D219:D246)</f>
        <v>7667</v>
      </c>
      <c r="E218" s="24"/>
    </row>
    <row r="219" s="31" customFormat="true" ht="18" hidden="false" customHeight="true" outlineLevel="0" collapsed="false">
      <c r="A219" s="27"/>
      <c r="B219" s="27" t="s">
        <v>370</v>
      </c>
      <c r="C219" s="30" t="n">
        <v>532</v>
      </c>
      <c r="D219" s="27"/>
      <c r="E219" s="27"/>
    </row>
    <row r="220" s="31" customFormat="true" ht="18" hidden="false" customHeight="true" outlineLevel="0" collapsed="false">
      <c r="A220" s="27"/>
      <c r="B220" s="27" t="s">
        <v>371</v>
      </c>
      <c r="C220" s="30" t="n">
        <v>1430</v>
      </c>
      <c r="D220" s="27" t="n">
        <v>419</v>
      </c>
      <c r="E220" s="27"/>
    </row>
    <row r="221" s="31" customFormat="true" ht="18" hidden="false" customHeight="true" outlineLevel="0" collapsed="false">
      <c r="A221" s="27"/>
      <c r="B221" s="27" t="s">
        <v>372</v>
      </c>
      <c r="C221" s="30" t="n">
        <v>862</v>
      </c>
      <c r="D221" s="27"/>
      <c r="E221" s="27"/>
    </row>
    <row r="222" s="31" customFormat="true" ht="18" hidden="false" customHeight="true" outlineLevel="0" collapsed="false">
      <c r="A222" s="27"/>
      <c r="B222" s="27" t="s">
        <v>373</v>
      </c>
      <c r="C222" s="30" t="n">
        <v>1774</v>
      </c>
      <c r="D222" s="27"/>
      <c r="E222" s="27"/>
    </row>
    <row r="223" s="31" customFormat="true" ht="18" hidden="false" customHeight="true" outlineLevel="0" collapsed="false">
      <c r="A223" s="27"/>
      <c r="B223" s="27" t="s">
        <v>374</v>
      </c>
      <c r="C223" s="30" t="n">
        <v>1715</v>
      </c>
      <c r="D223" s="27"/>
      <c r="E223" s="27"/>
    </row>
    <row r="224" s="31" customFormat="true" ht="18" hidden="false" customHeight="true" outlineLevel="0" collapsed="false">
      <c r="A224" s="27"/>
      <c r="B224" s="27" t="s">
        <v>375</v>
      </c>
      <c r="C224" s="30" t="n">
        <v>2498</v>
      </c>
      <c r="D224" s="27" t="n">
        <v>1102</v>
      </c>
      <c r="E224" s="27"/>
    </row>
    <row r="225" s="31" customFormat="true" ht="18" hidden="false" customHeight="true" outlineLevel="0" collapsed="false">
      <c r="A225" s="27"/>
      <c r="B225" s="27" t="s">
        <v>376</v>
      </c>
      <c r="C225" s="30" t="n">
        <v>548</v>
      </c>
      <c r="D225" s="27" t="n">
        <v>548</v>
      </c>
      <c r="E225" s="27"/>
    </row>
    <row r="226" s="31" customFormat="true" ht="18" hidden="false" customHeight="true" outlineLevel="0" collapsed="false">
      <c r="A226" s="27"/>
      <c r="B226" s="27" t="s">
        <v>377</v>
      </c>
      <c r="C226" s="30" t="n">
        <v>413</v>
      </c>
      <c r="D226" s="27" t="n">
        <v>413</v>
      </c>
      <c r="E226" s="27"/>
    </row>
    <row r="227" s="31" customFormat="true" ht="18" hidden="false" customHeight="true" outlineLevel="0" collapsed="false">
      <c r="A227" s="27"/>
      <c r="B227" s="27" t="s">
        <v>378</v>
      </c>
      <c r="C227" s="30" t="n">
        <v>772</v>
      </c>
      <c r="D227" s="27"/>
      <c r="E227" s="27"/>
    </row>
    <row r="228" s="31" customFormat="true" ht="18" hidden="false" customHeight="true" outlineLevel="0" collapsed="false">
      <c r="A228" s="27"/>
      <c r="B228" s="27" t="s">
        <v>379</v>
      </c>
      <c r="C228" s="30" t="n">
        <v>702</v>
      </c>
      <c r="D228" s="27"/>
      <c r="E228" s="27"/>
    </row>
    <row r="229" s="31" customFormat="true" ht="18" hidden="false" customHeight="true" outlineLevel="0" collapsed="false">
      <c r="A229" s="27"/>
      <c r="B229" s="27" t="s">
        <v>380</v>
      </c>
      <c r="C229" s="30" t="n">
        <v>988</v>
      </c>
      <c r="D229" s="27" t="n">
        <v>988</v>
      </c>
      <c r="E229" s="27"/>
    </row>
    <row r="230" s="31" customFormat="true" ht="18" hidden="false" customHeight="true" outlineLevel="0" collapsed="false">
      <c r="A230" s="27"/>
      <c r="B230" s="27" t="s">
        <v>381</v>
      </c>
      <c r="C230" s="30" t="n">
        <v>978</v>
      </c>
      <c r="D230" s="27"/>
      <c r="E230" s="27"/>
    </row>
    <row r="231" s="31" customFormat="true" ht="18" hidden="false" customHeight="true" outlineLevel="0" collapsed="false">
      <c r="A231" s="27"/>
      <c r="B231" s="27" t="s">
        <v>382</v>
      </c>
      <c r="C231" s="30" t="n">
        <v>841</v>
      </c>
      <c r="D231" s="27" t="n">
        <v>841</v>
      </c>
      <c r="E231" s="27"/>
    </row>
    <row r="232" s="31" customFormat="true" ht="18" hidden="false" customHeight="true" outlineLevel="0" collapsed="false">
      <c r="A232" s="27"/>
      <c r="B232" s="27" t="s">
        <v>383</v>
      </c>
      <c r="C232" s="30" t="n">
        <v>2169</v>
      </c>
      <c r="D232" s="27"/>
      <c r="E232" s="27"/>
    </row>
    <row r="233" s="31" customFormat="true" ht="18" hidden="false" customHeight="true" outlineLevel="0" collapsed="false">
      <c r="A233" s="27"/>
      <c r="B233" s="27" t="s">
        <v>384</v>
      </c>
      <c r="C233" s="30" t="n">
        <v>865</v>
      </c>
      <c r="D233" s="27"/>
      <c r="E233" s="27"/>
    </row>
    <row r="234" s="31" customFormat="true" ht="18" hidden="false" customHeight="true" outlineLevel="0" collapsed="false">
      <c r="A234" s="27"/>
      <c r="B234" s="27" t="s">
        <v>385</v>
      </c>
      <c r="C234" s="30" t="n">
        <v>460</v>
      </c>
      <c r="D234" s="27"/>
      <c r="E234" s="27"/>
    </row>
    <row r="235" s="31" customFormat="true" ht="18" hidden="false" customHeight="true" outlineLevel="0" collapsed="false">
      <c r="A235" s="27"/>
      <c r="B235" s="27" t="s">
        <v>386</v>
      </c>
      <c r="C235" s="30" t="n">
        <v>540</v>
      </c>
      <c r="D235" s="27" t="n">
        <v>540</v>
      </c>
      <c r="E235" s="27"/>
    </row>
    <row r="236" s="31" customFormat="true" ht="18" hidden="false" customHeight="true" outlineLevel="0" collapsed="false">
      <c r="A236" s="27"/>
      <c r="B236" s="27" t="s">
        <v>387</v>
      </c>
      <c r="C236" s="30" t="n">
        <v>2450</v>
      </c>
      <c r="D236" s="27"/>
      <c r="E236" s="27"/>
    </row>
    <row r="237" s="31" customFormat="true" ht="18" hidden="false" customHeight="true" outlineLevel="0" collapsed="false">
      <c r="A237" s="27"/>
      <c r="B237" s="27" t="s">
        <v>388</v>
      </c>
      <c r="C237" s="30" t="n">
        <v>1770</v>
      </c>
      <c r="D237" s="27" t="n">
        <v>1770</v>
      </c>
      <c r="E237" s="27"/>
    </row>
    <row r="238" s="31" customFormat="true" ht="18" hidden="false" customHeight="true" outlineLevel="0" collapsed="false">
      <c r="A238" s="27"/>
      <c r="B238" s="27" t="s">
        <v>389</v>
      </c>
      <c r="C238" s="30" t="n">
        <v>671</v>
      </c>
      <c r="D238" s="27"/>
      <c r="E238" s="27"/>
    </row>
    <row r="239" s="31" customFormat="true" ht="18" hidden="false" customHeight="true" outlineLevel="0" collapsed="false">
      <c r="A239" s="27" t="s">
        <v>155</v>
      </c>
      <c r="B239" s="27" t="s">
        <v>390</v>
      </c>
      <c r="C239" s="30" t="n">
        <v>1102</v>
      </c>
      <c r="D239" s="27"/>
      <c r="E239" s="27"/>
    </row>
    <row r="240" s="31" customFormat="true" ht="18" hidden="false" customHeight="true" outlineLevel="0" collapsed="false">
      <c r="A240" s="27"/>
      <c r="B240" s="27" t="s">
        <v>391</v>
      </c>
      <c r="C240" s="30" t="n">
        <v>638</v>
      </c>
      <c r="D240" s="27" t="n">
        <v>638</v>
      </c>
      <c r="E240" s="27"/>
    </row>
    <row r="241" s="31" customFormat="true" ht="18" hidden="false" customHeight="true" outlineLevel="0" collapsed="false">
      <c r="A241" s="27"/>
      <c r="B241" s="27" t="s">
        <v>392</v>
      </c>
      <c r="C241" s="30" t="n">
        <v>1130</v>
      </c>
      <c r="D241" s="27"/>
      <c r="E241" s="27"/>
    </row>
    <row r="242" s="31" customFormat="true" ht="18" hidden="false" customHeight="true" outlineLevel="0" collapsed="false">
      <c r="A242" s="27"/>
      <c r="B242" s="27" t="s">
        <v>393</v>
      </c>
      <c r="C242" s="30" t="n">
        <v>1290</v>
      </c>
      <c r="D242" s="27"/>
      <c r="E242" s="27"/>
    </row>
    <row r="243" s="31" customFormat="true" ht="18" hidden="false" customHeight="true" outlineLevel="0" collapsed="false">
      <c r="A243" s="27"/>
      <c r="B243" s="27" t="s">
        <v>394</v>
      </c>
      <c r="C243" s="30" t="n">
        <v>630</v>
      </c>
      <c r="D243" s="27"/>
      <c r="E243" s="27"/>
    </row>
    <row r="244" s="31" customFormat="true" ht="18" hidden="false" customHeight="true" outlineLevel="0" collapsed="false">
      <c r="A244" s="27"/>
      <c r="B244" s="27" t="s">
        <v>395</v>
      </c>
      <c r="C244" s="30" t="n">
        <v>408</v>
      </c>
      <c r="D244" s="27" t="n">
        <v>408</v>
      </c>
      <c r="E244" s="27"/>
    </row>
    <row r="245" s="31" customFormat="true" ht="18" hidden="false" customHeight="true" outlineLevel="0" collapsed="false">
      <c r="A245" s="27"/>
      <c r="B245" s="27" t="s">
        <v>396</v>
      </c>
      <c r="C245" s="30" t="n">
        <v>1143</v>
      </c>
      <c r="D245" s="27"/>
      <c r="E245" s="27"/>
    </row>
    <row r="246" s="31" customFormat="true" ht="18" hidden="false" customHeight="true" outlineLevel="0" collapsed="false">
      <c r="A246" s="27"/>
      <c r="B246" s="27" t="s">
        <v>397</v>
      </c>
      <c r="C246" s="30" t="n">
        <v>2380</v>
      </c>
      <c r="D246" s="27"/>
      <c r="E246" s="27"/>
    </row>
    <row r="247" s="26" customFormat="true" ht="18" hidden="false" customHeight="true" outlineLevel="0" collapsed="false">
      <c r="A247" s="27" t="s">
        <v>137</v>
      </c>
      <c r="B247" s="24" t="s">
        <v>167</v>
      </c>
      <c r="C247" s="28" t="n">
        <f aca="false">SUM(C248:C267)</f>
        <v>24617</v>
      </c>
      <c r="D247" s="28" t="n">
        <f aca="false">SUM(D248:D267)</f>
        <v>10299</v>
      </c>
      <c r="E247" s="24"/>
    </row>
    <row r="248" s="31" customFormat="true" ht="18" hidden="false" customHeight="true" outlineLevel="0" collapsed="false">
      <c r="A248" s="27"/>
      <c r="B248" s="27" t="s">
        <v>398</v>
      </c>
      <c r="C248" s="30" t="n">
        <v>1743</v>
      </c>
      <c r="D248" s="27" t="n">
        <v>678</v>
      </c>
      <c r="E248" s="27"/>
    </row>
    <row r="249" s="31" customFormat="true" ht="18" hidden="false" customHeight="true" outlineLevel="0" collapsed="false">
      <c r="A249" s="27"/>
      <c r="B249" s="27" t="s">
        <v>399</v>
      </c>
      <c r="C249" s="30" t="n">
        <v>1172</v>
      </c>
      <c r="D249" s="27"/>
      <c r="E249" s="27"/>
    </row>
    <row r="250" s="31" customFormat="true" ht="18" hidden="false" customHeight="true" outlineLevel="0" collapsed="false">
      <c r="A250" s="27"/>
      <c r="B250" s="27" t="s">
        <v>400</v>
      </c>
      <c r="C250" s="30" t="n">
        <v>702</v>
      </c>
      <c r="D250" s="27"/>
      <c r="E250" s="27"/>
    </row>
    <row r="251" s="31" customFormat="true" ht="18" hidden="false" customHeight="true" outlineLevel="0" collapsed="false">
      <c r="A251" s="27"/>
      <c r="B251" s="27" t="s">
        <v>401</v>
      </c>
      <c r="C251" s="30" t="n">
        <v>530</v>
      </c>
      <c r="D251" s="27" t="n">
        <v>530</v>
      </c>
      <c r="E251" s="27"/>
    </row>
    <row r="252" s="31" customFormat="true" ht="18" hidden="false" customHeight="true" outlineLevel="0" collapsed="false">
      <c r="A252" s="27"/>
      <c r="B252" s="27" t="s">
        <v>402</v>
      </c>
      <c r="C252" s="30" t="n">
        <v>724</v>
      </c>
      <c r="D252" s="27" t="n">
        <v>220</v>
      </c>
      <c r="E252" s="27"/>
    </row>
    <row r="253" s="31" customFormat="true" ht="18" hidden="false" customHeight="true" outlineLevel="0" collapsed="false">
      <c r="A253" s="27"/>
      <c r="B253" s="27" t="s">
        <v>403</v>
      </c>
      <c r="C253" s="30" t="n">
        <v>987</v>
      </c>
      <c r="D253" s="27" t="n">
        <v>987</v>
      </c>
      <c r="E253" s="27"/>
    </row>
    <row r="254" s="31" customFormat="true" ht="18" hidden="false" customHeight="true" outlineLevel="0" collapsed="false">
      <c r="A254" s="27"/>
      <c r="B254" s="27" t="s">
        <v>404</v>
      </c>
      <c r="C254" s="30" t="n">
        <v>2998</v>
      </c>
      <c r="D254" s="27" t="n">
        <v>243</v>
      </c>
      <c r="E254" s="27"/>
    </row>
    <row r="255" s="31" customFormat="true" ht="18" hidden="false" customHeight="true" outlineLevel="0" collapsed="false">
      <c r="A255" s="27"/>
      <c r="B255" s="27" t="s">
        <v>405</v>
      </c>
      <c r="C255" s="30" t="n">
        <v>826</v>
      </c>
      <c r="D255" s="27" t="n">
        <v>206</v>
      </c>
      <c r="E255" s="27"/>
    </row>
    <row r="256" s="31" customFormat="true" ht="18" hidden="false" customHeight="true" outlineLevel="0" collapsed="false">
      <c r="A256" s="27"/>
      <c r="B256" s="27" t="s">
        <v>406</v>
      </c>
      <c r="C256" s="30" t="n">
        <v>2640</v>
      </c>
      <c r="D256" s="27" t="n">
        <v>1100</v>
      </c>
      <c r="E256" s="27"/>
    </row>
    <row r="257" s="31" customFormat="true" ht="18" hidden="false" customHeight="true" outlineLevel="0" collapsed="false">
      <c r="A257" s="27"/>
      <c r="B257" s="27" t="s">
        <v>407</v>
      </c>
      <c r="C257" s="30" t="n">
        <v>672</v>
      </c>
      <c r="D257" s="27" t="n">
        <v>672</v>
      </c>
      <c r="E257" s="27"/>
    </row>
    <row r="258" s="31" customFormat="true" ht="18" hidden="false" customHeight="true" outlineLevel="0" collapsed="false">
      <c r="A258" s="27"/>
      <c r="B258" s="27" t="s">
        <v>408</v>
      </c>
      <c r="C258" s="30" t="n">
        <v>1775</v>
      </c>
      <c r="D258" s="27" t="n">
        <v>900</v>
      </c>
      <c r="E258" s="27"/>
    </row>
    <row r="259" s="31" customFormat="true" ht="18" hidden="false" customHeight="true" outlineLevel="0" collapsed="false">
      <c r="A259" s="27"/>
      <c r="B259" s="27" t="s">
        <v>409</v>
      </c>
      <c r="C259" s="30" t="n">
        <v>678</v>
      </c>
      <c r="D259" s="27" t="n">
        <v>458</v>
      </c>
      <c r="E259" s="27"/>
    </row>
    <row r="260" s="31" customFormat="true" ht="18" hidden="false" customHeight="true" outlineLevel="0" collapsed="false">
      <c r="A260" s="27"/>
      <c r="B260" s="27" t="s">
        <v>410</v>
      </c>
      <c r="C260" s="30" t="n">
        <v>1094</v>
      </c>
      <c r="D260" s="27" t="n">
        <v>1094</v>
      </c>
      <c r="E260" s="27"/>
    </row>
    <row r="261" s="31" customFormat="true" ht="18" hidden="false" customHeight="true" outlineLevel="0" collapsed="false">
      <c r="A261" s="27"/>
      <c r="B261" s="27" t="s">
        <v>411</v>
      </c>
      <c r="C261" s="30" t="n">
        <v>1129</v>
      </c>
      <c r="D261" s="27" t="n">
        <v>1129</v>
      </c>
      <c r="E261" s="27"/>
    </row>
    <row r="262" s="31" customFormat="true" ht="18" hidden="false" customHeight="true" outlineLevel="0" collapsed="false">
      <c r="A262" s="27"/>
      <c r="B262" s="27" t="s">
        <v>412</v>
      </c>
      <c r="C262" s="30" t="n">
        <v>893</v>
      </c>
      <c r="D262" s="27" t="n">
        <v>893</v>
      </c>
      <c r="E262" s="27"/>
    </row>
    <row r="263" s="31" customFormat="true" ht="18" hidden="false" customHeight="true" outlineLevel="0" collapsed="false">
      <c r="A263" s="27"/>
      <c r="B263" s="27" t="s">
        <v>413</v>
      </c>
      <c r="C263" s="30" t="n">
        <v>569</v>
      </c>
      <c r="D263" s="27" t="n">
        <v>569</v>
      </c>
      <c r="E263" s="27"/>
    </row>
    <row r="264" s="31" customFormat="true" ht="18" hidden="false" customHeight="true" outlineLevel="0" collapsed="false">
      <c r="A264" s="27"/>
      <c r="B264" s="27" t="s">
        <v>414</v>
      </c>
      <c r="C264" s="30" t="n">
        <v>598</v>
      </c>
      <c r="D264" s="27"/>
      <c r="E264" s="27"/>
    </row>
    <row r="265" s="31" customFormat="true" ht="18" hidden="false" customHeight="true" outlineLevel="0" collapsed="false">
      <c r="A265" s="27"/>
      <c r="B265" s="27" t="s">
        <v>415</v>
      </c>
      <c r="C265" s="30" t="n">
        <v>1120</v>
      </c>
      <c r="D265" s="27" t="n">
        <v>620</v>
      </c>
      <c r="E265" s="27"/>
    </row>
    <row r="266" s="31" customFormat="true" ht="18" hidden="false" customHeight="true" outlineLevel="0" collapsed="false">
      <c r="A266" s="27"/>
      <c r="B266" s="27" t="s">
        <v>416</v>
      </c>
      <c r="C266" s="30" t="n">
        <v>1769</v>
      </c>
      <c r="D266" s="27"/>
      <c r="E266" s="27"/>
    </row>
    <row r="267" s="31" customFormat="true" ht="18" hidden="false" customHeight="true" outlineLevel="0" collapsed="false">
      <c r="A267" s="27"/>
      <c r="B267" s="27" t="s">
        <v>417</v>
      </c>
      <c r="C267" s="30" t="n">
        <v>1998</v>
      </c>
      <c r="D267" s="27"/>
      <c r="E267" s="27"/>
    </row>
    <row r="268" s="26" customFormat="true" ht="18" hidden="false" customHeight="true" outlineLevel="0" collapsed="false">
      <c r="A268" s="27" t="s">
        <v>151</v>
      </c>
      <c r="B268" s="24" t="s">
        <v>167</v>
      </c>
      <c r="C268" s="28" t="n">
        <f aca="false">SUM(C269:C290)</f>
        <v>25342</v>
      </c>
      <c r="D268" s="28" t="n">
        <f aca="false">SUM(D269:D290)</f>
        <v>13378</v>
      </c>
      <c r="E268" s="24"/>
    </row>
    <row r="269" s="31" customFormat="true" ht="18" hidden="false" customHeight="true" outlineLevel="0" collapsed="false">
      <c r="A269" s="27"/>
      <c r="B269" s="27" t="s">
        <v>418</v>
      </c>
      <c r="C269" s="30" t="n">
        <v>1875</v>
      </c>
      <c r="D269" s="27" t="n">
        <v>1875</v>
      </c>
      <c r="E269" s="27"/>
    </row>
    <row r="270" s="31" customFormat="true" ht="18" hidden="false" customHeight="true" outlineLevel="0" collapsed="false">
      <c r="A270" s="27"/>
      <c r="B270" s="27" t="s">
        <v>419</v>
      </c>
      <c r="C270" s="30" t="n">
        <v>984</v>
      </c>
      <c r="D270" s="27"/>
      <c r="E270" s="27"/>
    </row>
    <row r="271" s="31" customFormat="true" ht="18" hidden="false" customHeight="true" outlineLevel="0" collapsed="false">
      <c r="A271" s="27"/>
      <c r="B271" s="27" t="s">
        <v>420</v>
      </c>
      <c r="C271" s="30" t="n">
        <v>1120</v>
      </c>
      <c r="D271" s="27" t="n">
        <v>1120</v>
      </c>
      <c r="E271" s="27"/>
    </row>
    <row r="272" s="31" customFormat="true" ht="18" hidden="false" customHeight="true" outlineLevel="0" collapsed="false">
      <c r="A272" s="27"/>
      <c r="B272" s="27" t="s">
        <v>421</v>
      </c>
      <c r="C272" s="30" t="n">
        <v>610</v>
      </c>
      <c r="D272" s="27"/>
      <c r="E272" s="27"/>
    </row>
    <row r="273" s="31" customFormat="true" ht="18" hidden="false" customHeight="true" outlineLevel="0" collapsed="false">
      <c r="A273" s="27" t="s">
        <v>151</v>
      </c>
      <c r="B273" s="27" t="s">
        <v>422</v>
      </c>
      <c r="C273" s="30" t="n">
        <v>1260</v>
      </c>
      <c r="D273" s="27" t="n">
        <v>1260</v>
      </c>
      <c r="E273" s="27"/>
    </row>
    <row r="274" s="31" customFormat="true" ht="18" hidden="false" customHeight="true" outlineLevel="0" collapsed="false">
      <c r="A274" s="27"/>
      <c r="B274" s="27" t="s">
        <v>423</v>
      </c>
      <c r="C274" s="30" t="n">
        <v>1355</v>
      </c>
      <c r="D274" s="27" t="n">
        <v>1355</v>
      </c>
      <c r="E274" s="27"/>
    </row>
    <row r="275" s="31" customFormat="true" ht="18" hidden="false" customHeight="true" outlineLevel="0" collapsed="false">
      <c r="A275" s="27"/>
      <c r="B275" s="27" t="s">
        <v>424</v>
      </c>
      <c r="C275" s="30" t="n">
        <v>489</v>
      </c>
      <c r="D275" s="27" t="n">
        <v>489</v>
      </c>
      <c r="E275" s="27"/>
    </row>
    <row r="276" s="31" customFormat="true" ht="18" hidden="false" customHeight="true" outlineLevel="0" collapsed="false">
      <c r="A276" s="27"/>
      <c r="B276" s="27" t="s">
        <v>425</v>
      </c>
      <c r="C276" s="30" t="n">
        <v>2438</v>
      </c>
      <c r="D276" s="27" t="n">
        <v>2438</v>
      </c>
      <c r="E276" s="27"/>
    </row>
    <row r="277" s="31" customFormat="true" ht="18" hidden="false" customHeight="true" outlineLevel="0" collapsed="false">
      <c r="A277" s="27"/>
      <c r="B277" s="27" t="s">
        <v>426</v>
      </c>
      <c r="C277" s="30" t="n">
        <v>1453</v>
      </c>
      <c r="D277" s="27" t="n">
        <v>1453</v>
      </c>
      <c r="E277" s="27"/>
    </row>
    <row r="278" s="31" customFormat="true" ht="18" hidden="false" customHeight="true" outlineLevel="0" collapsed="false">
      <c r="A278" s="27"/>
      <c r="B278" s="27" t="s">
        <v>427</v>
      </c>
      <c r="C278" s="30" t="n">
        <v>1197</v>
      </c>
      <c r="D278" s="27"/>
      <c r="E278" s="27"/>
    </row>
    <row r="279" s="31" customFormat="true" ht="18" hidden="false" customHeight="true" outlineLevel="0" collapsed="false">
      <c r="A279" s="27"/>
      <c r="B279" s="27" t="s">
        <v>428</v>
      </c>
      <c r="C279" s="30" t="n">
        <v>1500</v>
      </c>
      <c r="D279" s="27" t="n">
        <v>1500</v>
      </c>
      <c r="E279" s="27"/>
    </row>
    <row r="280" s="31" customFormat="true" ht="18" hidden="false" customHeight="true" outlineLevel="0" collapsed="false">
      <c r="A280" s="27"/>
      <c r="B280" s="27" t="s">
        <v>429</v>
      </c>
      <c r="C280" s="30" t="n">
        <v>2380</v>
      </c>
      <c r="D280" s="27"/>
      <c r="E280" s="27"/>
    </row>
    <row r="281" s="31" customFormat="true" ht="18" hidden="false" customHeight="true" outlineLevel="0" collapsed="false">
      <c r="A281" s="27"/>
      <c r="B281" s="27" t="s">
        <v>430</v>
      </c>
      <c r="C281" s="30" t="n">
        <v>625</v>
      </c>
      <c r="D281" s="27"/>
      <c r="E281" s="27"/>
    </row>
    <row r="282" s="31" customFormat="true" ht="18" hidden="false" customHeight="true" outlineLevel="0" collapsed="false">
      <c r="A282" s="27"/>
      <c r="B282" s="27" t="s">
        <v>431</v>
      </c>
      <c r="C282" s="30" t="n">
        <v>323</v>
      </c>
      <c r="D282" s="27"/>
      <c r="E282" s="27"/>
    </row>
    <row r="283" s="31" customFormat="true" ht="18" hidden="false" customHeight="true" outlineLevel="0" collapsed="false">
      <c r="A283" s="27"/>
      <c r="B283" s="27" t="s">
        <v>432</v>
      </c>
      <c r="C283" s="30" t="n">
        <v>523</v>
      </c>
      <c r="D283" s="27" t="n">
        <v>523</v>
      </c>
      <c r="E283" s="27"/>
    </row>
    <row r="284" s="31" customFormat="true" ht="18" hidden="false" customHeight="true" outlineLevel="0" collapsed="false">
      <c r="A284" s="27"/>
      <c r="B284" s="27" t="s">
        <v>433</v>
      </c>
      <c r="C284" s="30" t="n">
        <v>1346</v>
      </c>
      <c r="D284" s="27"/>
      <c r="E284" s="27"/>
    </row>
    <row r="285" s="31" customFormat="true" ht="18" hidden="false" customHeight="true" outlineLevel="0" collapsed="false">
      <c r="A285" s="27"/>
      <c r="B285" s="27" t="s">
        <v>434</v>
      </c>
      <c r="C285" s="30" t="n">
        <v>843</v>
      </c>
      <c r="D285" s="27" t="n">
        <v>409</v>
      </c>
      <c r="E285" s="27"/>
    </row>
    <row r="286" s="31" customFormat="true" ht="18" hidden="false" customHeight="true" outlineLevel="0" collapsed="false">
      <c r="A286" s="27"/>
      <c r="B286" s="27" t="s">
        <v>435</v>
      </c>
      <c r="C286" s="30" t="n">
        <v>791</v>
      </c>
      <c r="D286" s="27"/>
      <c r="E286" s="27"/>
    </row>
    <row r="287" s="31" customFormat="true" ht="18" hidden="false" customHeight="true" outlineLevel="0" collapsed="false">
      <c r="A287" s="27"/>
      <c r="B287" s="27" t="s">
        <v>436</v>
      </c>
      <c r="C287" s="30" t="n">
        <v>717</v>
      </c>
      <c r="D287" s="27"/>
      <c r="E287" s="27"/>
    </row>
    <row r="288" s="31" customFormat="true" ht="18" hidden="false" customHeight="true" outlineLevel="0" collapsed="false">
      <c r="A288" s="27"/>
      <c r="B288" s="27" t="s">
        <v>437</v>
      </c>
      <c r="C288" s="30" t="n">
        <v>1504</v>
      </c>
      <c r="D288" s="27"/>
      <c r="E288" s="27"/>
    </row>
    <row r="289" s="31" customFormat="true" ht="18" hidden="false" customHeight="true" outlineLevel="0" collapsed="false">
      <c r="A289" s="27"/>
      <c r="B289" s="27" t="s">
        <v>438</v>
      </c>
      <c r="C289" s="30" t="n">
        <v>1053</v>
      </c>
      <c r="D289" s="27"/>
      <c r="E289" s="27"/>
    </row>
    <row r="290" s="31" customFormat="true" ht="18" hidden="false" customHeight="true" outlineLevel="0" collapsed="false">
      <c r="A290" s="27"/>
      <c r="B290" s="27" t="s">
        <v>439</v>
      </c>
      <c r="C290" s="30" t="n">
        <v>956</v>
      </c>
      <c r="D290" s="27" t="n">
        <v>956</v>
      </c>
      <c r="E290" s="27"/>
    </row>
  </sheetData>
  <mergeCells count="20">
    <mergeCell ref="A2:E2"/>
    <mergeCell ref="A4:B4"/>
    <mergeCell ref="A5:A35"/>
    <mergeCell ref="A36:A42"/>
    <mergeCell ref="A43:A69"/>
    <mergeCell ref="A70:A83"/>
    <mergeCell ref="A84:A102"/>
    <mergeCell ref="A103:A116"/>
    <mergeCell ref="A117:A136"/>
    <mergeCell ref="A137:A145"/>
    <mergeCell ref="A146:A170"/>
    <mergeCell ref="A171:A180"/>
    <mergeCell ref="A181:A198"/>
    <mergeCell ref="A199:A204"/>
    <mergeCell ref="A205:A217"/>
    <mergeCell ref="A218:A238"/>
    <mergeCell ref="A239:A246"/>
    <mergeCell ref="A247:A267"/>
    <mergeCell ref="A268:A272"/>
    <mergeCell ref="A273:A2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宋体,Regular" — &amp;P —</oddFooter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28:02Z</dcterms:created>
  <dc:creator>微软用户</dc:creator>
  <dc:description/>
  <dc:language>en-US</dc:language>
  <cp:lastModifiedBy>微软用户</cp:lastModifiedBy>
  <cp:lastPrinted>2012-10-23T07:17:56Z</cp:lastPrinted>
  <dcterms:modified xsi:type="dcterms:W3CDTF">2012-10-23T07:17:57Z</dcterms:modified>
  <cp:revision>0</cp:revision>
  <dc:subject/>
  <dc:title/>
</cp:coreProperties>
</file>