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情况表" sheetId="1" state="visible" r:id="rId2"/>
    <sheet name="甘峪学校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户县甘峪集中供水工程供水范围和人口情况表</t>
  </si>
  <si>
    <t xml:space="preserve">乡镇</t>
  </si>
  <si>
    <t xml:space="preserve">行政村</t>
  </si>
  <si>
    <t xml:space="preserve">现状年农村总人口（人）</t>
  </si>
  <si>
    <t xml:space="preserve">纳入规划饮水不安全人数（人）</t>
  </si>
  <si>
    <t xml:space="preserve">备注</t>
  </si>
  <si>
    <t xml:space="preserve">合计</t>
  </si>
  <si>
    <t xml:space="preserve">蒋村镇</t>
  </si>
  <si>
    <t xml:space="preserve">甘峪口</t>
  </si>
  <si>
    <t xml:space="preserve">曹  村</t>
  </si>
  <si>
    <t xml:space="preserve">念  庄</t>
  </si>
  <si>
    <t xml:space="preserve">富  羊</t>
  </si>
  <si>
    <t xml:space="preserve">王  坊</t>
  </si>
  <si>
    <t xml:space="preserve">半个城</t>
  </si>
  <si>
    <t xml:space="preserve">白  庙</t>
  </si>
  <si>
    <t xml:space="preserve">罗  堡</t>
  </si>
  <si>
    <t xml:space="preserve">桑  堡</t>
  </si>
  <si>
    <t xml:space="preserve">中  堡</t>
  </si>
  <si>
    <t xml:space="preserve">白  龙</t>
  </si>
  <si>
    <t xml:space="preserve">柳  西</t>
  </si>
  <si>
    <t xml:space="preserve">吴  堡</t>
  </si>
  <si>
    <t xml:space="preserve">柳泉村</t>
  </si>
  <si>
    <t xml:space="preserve">蒋  村</t>
  </si>
  <si>
    <t xml:space="preserve">东  寨</t>
  </si>
  <si>
    <t xml:space="preserve">洪  庵</t>
  </si>
  <si>
    <t xml:space="preserve">仝  兴</t>
  </si>
  <si>
    <t xml:space="preserve">王  过</t>
  </si>
  <si>
    <t xml:space="preserve">青一村</t>
  </si>
  <si>
    <t xml:space="preserve">青二村</t>
  </si>
  <si>
    <t xml:space="preserve">聂  堡</t>
  </si>
  <si>
    <t xml:space="preserve">祖庵镇</t>
  </si>
  <si>
    <t xml:space="preserve">石佛寺</t>
  </si>
  <si>
    <t xml:space="preserve">庄  头</t>
  </si>
  <si>
    <t xml:space="preserve">养老宫</t>
  </si>
  <si>
    <t xml:space="preserve">双  南</t>
  </si>
  <si>
    <t xml:space="preserve">双  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户县甘峪集中供水工程解决农村学校师生
饮水安全问题情况表</t>
  </si>
  <si>
    <t xml:space="preserve">乡镇名称</t>
  </si>
  <si>
    <t xml:space="preserve">学校名称</t>
  </si>
  <si>
    <t xml:space="preserve">学校师生人数（人）</t>
  </si>
  <si>
    <t xml:space="preserve">备注（所在村）</t>
  </si>
  <si>
    <t xml:space="preserve">合     计</t>
  </si>
  <si>
    <t xml:space="preserve">户县蒋村镇中心小学</t>
  </si>
  <si>
    <t xml:space="preserve">蒋村镇镇区</t>
  </si>
  <si>
    <t xml:space="preserve">户县白龙小学</t>
  </si>
  <si>
    <t xml:space="preserve">蒋村镇白龙村</t>
  </si>
  <si>
    <t xml:space="preserve">户县王过小学</t>
  </si>
  <si>
    <t xml:space="preserve">蒋村镇王过村</t>
  </si>
  <si>
    <t xml:space="preserve">户县洪庵小学</t>
  </si>
  <si>
    <t xml:space="preserve">蒋村镇洪庵村</t>
  </si>
  <si>
    <t xml:space="preserve">户县同兴小学</t>
  </si>
  <si>
    <t xml:space="preserve">蒋村镇同兴村</t>
  </si>
  <si>
    <t xml:space="preserve">户县双柳小学</t>
  </si>
  <si>
    <t xml:space="preserve">蒋村镇柳泉村</t>
  </si>
  <si>
    <t xml:space="preserve">户县白庙小学</t>
  </si>
  <si>
    <t xml:space="preserve">蒋村镇白庙村</t>
  </si>
  <si>
    <t xml:space="preserve">户县曹村小学</t>
  </si>
  <si>
    <t xml:space="preserve">蒋村镇曹村</t>
  </si>
  <si>
    <t xml:space="preserve">户县甘峪口小学</t>
  </si>
  <si>
    <t xml:space="preserve">蒋村镇甘峪口村</t>
  </si>
  <si>
    <t xml:space="preserve">户县青阳小学</t>
  </si>
  <si>
    <t xml:space="preserve">蒋村镇聂堡村</t>
  </si>
  <si>
    <t xml:space="preserve">户县富村尧小学</t>
  </si>
  <si>
    <t xml:space="preserve">蒋村镇富羊村</t>
  </si>
  <si>
    <t xml:space="preserve">户县蒋村初级中学</t>
  </si>
  <si>
    <t xml:space="preserve">户县白庙初级中学</t>
  </si>
  <si>
    <t xml:space="preserve">蒋村镇半个城村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63" xfId="22"/>
    <cellStyle name="常规_表12_14" xfId="23"/>
    <cellStyle name="常规_附表7" xfId="24"/>
    <cellStyle name="超链接_表12_10" xfId="25"/>
    <cellStyle name="超链接_表12_14" xfId="26"/>
    <cellStyle name="超链接_表12_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4" min="3" style="0" width="18.37"/>
    <col collapsed="false" customWidth="true" hidden="false" outlineLevel="0" max="5" min="5" style="0" width="23.12"/>
  </cols>
  <sheetData>
    <row r="1" customFormat="false" ht="21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s="5" customFormat="true" ht="21" hidden="false" customHeight="true" outlineLevel="0" collapsed="false">
      <c r="A4" s="3" t="s">
        <v>7</v>
      </c>
      <c r="B4" s="3"/>
      <c r="C4" s="3" t="n">
        <f aca="false">SUM(C5:C31)</f>
        <v>25181</v>
      </c>
      <c r="D4" s="3" t="n">
        <f aca="false">SUM(D5:D31)</f>
        <v>17769</v>
      </c>
      <c r="E4" s="4"/>
    </row>
    <row r="5" s="9" customFormat="true" ht="21" hidden="false" customHeight="true" outlineLevel="0" collapsed="false">
      <c r="A5" s="6" t="s">
        <v>8</v>
      </c>
      <c r="B5" s="7" t="s">
        <v>9</v>
      </c>
      <c r="C5" s="8" t="n">
        <v>1115</v>
      </c>
      <c r="D5" s="8" t="n">
        <v>1070</v>
      </c>
      <c r="E5" s="8"/>
    </row>
    <row r="6" s="9" customFormat="true" ht="21" hidden="false" customHeight="true" outlineLevel="0" collapsed="false">
      <c r="A6" s="6"/>
      <c r="B6" s="7" t="s">
        <v>10</v>
      </c>
      <c r="C6" s="8" t="n">
        <v>1242</v>
      </c>
      <c r="D6" s="8" t="n">
        <v>1242</v>
      </c>
      <c r="E6" s="8"/>
    </row>
    <row r="7" s="9" customFormat="true" ht="21" hidden="false" customHeight="true" outlineLevel="0" collapsed="false">
      <c r="A7" s="6"/>
      <c r="B7" s="7" t="s">
        <v>11</v>
      </c>
      <c r="C7" s="8" t="n">
        <v>974</v>
      </c>
      <c r="D7" s="8" t="n">
        <v>974</v>
      </c>
      <c r="E7" s="8"/>
    </row>
    <row r="8" s="9" customFormat="true" ht="21" hidden="false" customHeight="true" outlineLevel="0" collapsed="false">
      <c r="A8" s="6"/>
      <c r="B8" s="7" t="s">
        <v>12</v>
      </c>
      <c r="C8" s="8" t="n">
        <v>992</v>
      </c>
      <c r="D8" s="8" t="n">
        <v>992</v>
      </c>
      <c r="E8" s="8"/>
    </row>
    <row r="9" s="9" customFormat="true" ht="21" hidden="false" customHeight="true" outlineLevel="0" collapsed="false">
      <c r="A9" s="6"/>
      <c r="B9" s="7" t="s">
        <v>13</v>
      </c>
      <c r="C9" s="8" t="n">
        <v>745</v>
      </c>
      <c r="D9" s="8" t="n">
        <v>745</v>
      </c>
      <c r="E9" s="8"/>
    </row>
    <row r="10" s="9" customFormat="true" ht="21" hidden="false" customHeight="true" outlineLevel="0" collapsed="false">
      <c r="A10" s="6"/>
      <c r="B10" s="7" t="s">
        <v>14</v>
      </c>
      <c r="C10" s="8" t="n">
        <v>825</v>
      </c>
      <c r="D10" s="8" t="n">
        <v>825</v>
      </c>
      <c r="E10" s="8"/>
    </row>
    <row r="11" s="9" customFormat="true" ht="21" hidden="false" customHeight="true" outlineLevel="0" collapsed="false">
      <c r="A11" s="6"/>
      <c r="B11" s="7" t="s">
        <v>15</v>
      </c>
      <c r="C11" s="8" t="n">
        <v>640</v>
      </c>
      <c r="D11" s="8" t="n">
        <v>514</v>
      </c>
      <c r="E11" s="8"/>
    </row>
    <row r="12" s="9" customFormat="true" ht="21" hidden="false" customHeight="true" outlineLevel="0" collapsed="false">
      <c r="A12" s="6"/>
      <c r="B12" s="7" t="s">
        <v>16</v>
      </c>
      <c r="C12" s="8" t="n">
        <v>1212</v>
      </c>
      <c r="D12" s="8" t="n">
        <v>1212</v>
      </c>
      <c r="E12" s="8"/>
    </row>
    <row r="13" s="9" customFormat="true" ht="21" hidden="false" customHeight="true" outlineLevel="0" collapsed="false">
      <c r="A13" s="6"/>
      <c r="B13" s="7" t="s">
        <v>17</v>
      </c>
      <c r="C13" s="8" t="n">
        <v>852</v>
      </c>
      <c r="D13" s="8" t="n">
        <v>852</v>
      </c>
      <c r="E13" s="8"/>
    </row>
    <row r="14" s="9" customFormat="true" ht="21" hidden="false" customHeight="true" outlineLevel="0" collapsed="false">
      <c r="A14" s="6"/>
      <c r="B14" s="7" t="s">
        <v>18</v>
      </c>
      <c r="C14" s="8" t="n">
        <v>364</v>
      </c>
      <c r="D14" s="8" t="n">
        <v>364</v>
      </c>
      <c r="E14" s="8"/>
    </row>
    <row r="15" s="9" customFormat="true" ht="21" hidden="false" customHeight="true" outlineLevel="0" collapsed="false">
      <c r="A15" s="6"/>
      <c r="B15" s="7" t="s">
        <v>19</v>
      </c>
      <c r="C15" s="8" t="n">
        <v>1124</v>
      </c>
      <c r="D15" s="8" t="n">
        <v>1124</v>
      </c>
      <c r="E15" s="8"/>
    </row>
    <row r="16" s="9" customFormat="true" ht="21" hidden="false" customHeight="true" outlineLevel="0" collapsed="false">
      <c r="A16" s="6"/>
      <c r="B16" s="7" t="s">
        <v>20</v>
      </c>
      <c r="C16" s="8" t="n">
        <v>513</v>
      </c>
      <c r="D16" s="8" t="n">
        <v>513</v>
      </c>
      <c r="E16" s="8"/>
    </row>
    <row r="17" s="9" customFormat="true" ht="21" hidden="false" customHeight="true" outlineLevel="0" collapsed="false">
      <c r="A17" s="6"/>
      <c r="B17" s="7" t="s">
        <v>21</v>
      </c>
      <c r="C17" s="8" t="n">
        <v>484</v>
      </c>
      <c r="D17" s="8" t="n">
        <v>484</v>
      </c>
      <c r="E17" s="8"/>
    </row>
    <row r="18" s="9" customFormat="true" ht="21" hidden="false" customHeight="true" outlineLevel="0" collapsed="false">
      <c r="A18" s="6"/>
      <c r="B18" s="7" t="s">
        <v>22</v>
      </c>
      <c r="C18" s="8" t="n">
        <v>765</v>
      </c>
      <c r="D18" s="8"/>
      <c r="E18" s="8"/>
    </row>
    <row r="19" s="9" customFormat="true" ht="21" hidden="false" customHeight="true" outlineLevel="0" collapsed="false">
      <c r="A19" s="6"/>
      <c r="B19" s="7" t="s">
        <v>23</v>
      </c>
      <c r="C19" s="8" t="n">
        <v>4197</v>
      </c>
      <c r="D19" s="8"/>
      <c r="E19" s="8"/>
    </row>
    <row r="20" s="9" customFormat="true" ht="21" hidden="false" customHeight="true" outlineLevel="0" collapsed="false">
      <c r="A20" s="6"/>
      <c r="B20" s="7" t="s">
        <v>24</v>
      </c>
      <c r="C20" s="8" t="n">
        <v>1016</v>
      </c>
      <c r="D20" s="8" t="n">
        <v>1016</v>
      </c>
      <c r="E20" s="8"/>
    </row>
    <row r="21" s="9" customFormat="true" ht="21" hidden="false" customHeight="true" outlineLevel="0" collapsed="false">
      <c r="A21" s="6"/>
      <c r="B21" s="7" t="s">
        <v>25</v>
      </c>
      <c r="C21" s="8" t="n">
        <v>1537</v>
      </c>
      <c r="D21" s="8" t="n">
        <v>1537</v>
      </c>
      <c r="E21" s="8"/>
    </row>
    <row r="22" s="9" customFormat="true" ht="21" hidden="false" customHeight="true" outlineLevel="0" collapsed="false">
      <c r="A22" s="6"/>
      <c r="B22" s="7" t="s">
        <v>26</v>
      </c>
      <c r="C22" s="8" t="n">
        <v>640</v>
      </c>
      <c r="D22" s="8"/>
      <c r="E22" s="8"/>
    </row>
    <row r="23" s="9" customFormat="true" ht="21" hidden="false" customHeight="true" outlineLevel="0" collapsed="false">
      <c r="A23" s="6"/>
      <c r="B23" s="7" t="s">
        <v>27</v>
      </c>
      <c r="C23" s="8" t="n">
        <v>1270</v>
      </c>
      <c r="D23" s="8"/>
      <c r="E23" s="8"/>
    </row>
    <row r="24" s="9" customFormat="true" ht="21" hidden="false" customHeight="true" outlineLevel="0" collapsed="false">
      <c r="A24" s="6"/>
      <c r="B24" s="7" t="s">
        <v>28</v>
      </c>
      <c r="C24" s="8" t="n">
        <v>363</v>
      </c>
      <c r="D24" s="8" t="n">
        <v>363</v>
      </c>
      <c r="E24" s="8"/>
    </row>
    <row r="25" s="9" customFormat="true" ht="21" hidden="false" customHeight="true" outlineLevel="0" collapsed="false">
      <c r="A25" s="6"/>
      <c r="B25" s="7" t="s">
        <v>29</v>
      </c>
      <c r="C25" s="8" t="n">
        <v>355</v>
      </c>
      <c r="D25" s="8"/>
      <c r="E25" s="8"/>
    </row>
    <row r="26" s="9" customFormat="true" ht="21" hidden="false" customHeight="true" outlineLevel="0" collapsed="false">
      <c r="A26" s="6"/>
      <c r="B26" s="7" t="s">
        <v>30</v>
      </c>
      <c r="C26" s="8" t="n">
        <v>520</v>
      </c>
      <c r="D26" s="8" t="n">
        <v>520</v>
      </c>
      <c r="E26" s="8"/>
    </row>
    <row r="27" s="9" customFormat="true" ht="21" hidden="false" customHeight="true" outlineLevel="0" collapsed="false">
      <c r="A27" s="7" t="s">
        <v>31</v>
      </c>
      <c r="B27" s="7" t="s">
        <v>32</v>
      </c>
      <c r="C27" s="8" t="n">
        <v>885</v>
      </c>
      <c r="D27" s="8" t="n">
        <v>885</v>
      </c>
      <c r="E27" s="8"/>
    </row>
    <row r="28" s="9" customFormat="true" ht="21" hidden="false" customHeight="true" outlineLevel="0" collapsed="false">
      <c r="A28" s="7"/>
      <c r="B28" s="7" t="s">
        <v>33</v>
      </c>
      <c r="C28" s="8" t="n">
        <v>975</v>
      </c>
      <c r="D28" s="8" t="n">
        <v>975</v>
      </c>
      <c r="E28" s="8"/>
    </row>
    <row r="29" s="9" customFormat="true" ht="21" hidden="false" customHeight="true" outlineLevel="0" collapsed="false">
      <c r="A29" s="7"/>
      <c r="B29" s="7" t="s">
        <v>34</v>
      </c>
      <c r="C29" s="8" t="n">
        <v>648</v>
      </c>
      <c r="D29" s="8" t="n">
        <v>648</v>
      </c>
      <c r="E29" s="8"/>
    </row>
    <row r="30" s="9" customFormat="true" ht="21" hidden="false" customHeight="true" outlineLevel="0" collapsed="false">
      <c r="A30" s="7"/>
      <c r="B30" s="7" t="s">
        <v>35</v>
      </c>
      <c r="C30" s="8" t="n">
        <v>508</v>
      </c>
      <c r="D30" s="8" t="n">
        <v>494</v>
      </c>
      <c r="E30" s="8"/>
    </row>
    <row r="31" s="9" customFormat="true" ht="21" hidden="false" customHeight="true" outlineLevel="0" collapsed="false">
      <c r="A31" s="7"/>
      <c r="B31" s="7" t="s">
        <v>36</v>
      </c>
      <c r="C31" s="8" t="n">
        <v>420</v>
      </c>
      <c r="D31" s="8" t="n">
        <v>420</v>
      </c>
      <c r="E31" s="8"/>
    </row>
  </sheetData>
  <mergeCells count="4">
    <mergeCell ref="A2:E2"/>
    <mergeCell ref="A4:B4"/>
    <mergeCell ref="A5:A26"/>
    <mergeCell ref="A27:A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36"/>
    <col collapsed="false" customWidth="true" hidden="false" outlineLevel="0" max="2" min="2" style="10" width="25.12"/>
    <col collapsed="false" customWidth="true" hidden="false" outlineLevel="0" max="3" min="3" style="11" width="16.62"/>
    <col collapsed="false" customWidth="true" hidden="false" outlineLevel="0" max="4" min="4" style="10" width="26.87"/>
    <col collapsed="false" customWidth="true" hidden="false" outlineLevel="0" max="215" min="5" style="10" width="14.12"/>
    <col collapsed="false" customWidth="false" hidden="false" outlineLevel="0" max="216" min="216" style="10" width="8.99"/>
    <col collapsed="false" customWidth="true" hidden="false" outlineLevel="0" max="228" min="217" style="10" width="14.12"/>
    <col collapsed="false" customWidth="false" hidden="false" outlineLevel="0" max="257" min="229" style="10" width="8.99"/>
  </cols>
  <sheetData>
    <row r="1" customFormat="false" ht="26.25" hidden="false" customHeight="true" outlineLevel="0" collapsed="false">
      <c r="A1" s="12" t="s">
        <v>37</v>
      </c>
    </row>
    <row r="2" customFormat="false" ht="73.5" hidden="false" customHeight="true" outlineLevel="0" collapsed="false">
      <c r="A2" s="13" t="s">
        <v>38</v>
      </c>
      <c r="B2" s="13"/>
      <c r="C2" s="13"/>
      <c r="D2" s="13"/>
    </row>
    <row r="3" s="19" customFormat="true" ht="43.5" hidden="false" customHeight="true" outlineLevel="0" collapsed="false">
      <c r="A3" s="14" t="s">
        <v>39</v>
      </c>
      <c r="B3" s="14" t="s">
        <v>40</v>
      </c>
      <c r="C3" s="15" t="s">
        <v>41</v>
      </c>
      <c r="D3" s="16" t="s">
        <v>42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</row>
    <row r="4" s="25" customFormat="true" ht="33" hidden="false" customHeight="true" outlineLevel="0" collapsed="false">
      <c r="A4" s="20" t="s">
        <v>43</v>
      </c>
      <c r="B4" s="20"/>
      <c r="C4" s="21" t="n">
        <f aca="false">SUM(C5:C17)</f>
        <v>3692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</row>
    <row r="5" s="25" customFormat="true" ht="33" hidden="false" customHeight="true" outlineLevel="0" collapsed="false">
      <c r="A5" s="20" t="s">
        <v>8</v>
      </c>
      <c r="B5" s="26" t="s">
        <v>44</v>
      </c>
      <c r="C5" s="21" t="n">
        <v>538</v>
      </c>
      <c r="D5" s="26" t="s">
        <v>4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</row>
    <row r="6" s="25" customFormat="true" ht="33" hidden="false" customHeight="true" outlineLevel="0" collapsed="false">
      <c r="A6" s="20"/>
      <c r="B6" s="26" t="s">
        <v>46</v>
      </c>
      <c r="C6" s="21" t="n">
        <v>110</v>
      </c>
      <c r="D6" s="26" t="s">
        <v>4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</row>
    <row r="7" s="25" customFormat="true" ht="33" hidden="false" customHeight="true" outlineLevel="0" collapsed="false">
      <c r="A7" s="20"/>
      <c r="B7" s="26" t="s">
        <v>48</v>
      </c>
      <c r="C7" s="21" t="n">
        <v>77</v>
      </c>
      <c r="D7" s="26" t="s">
        <v>4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</row>
    <row r="8" s="25" customFormat="true" ht="33" hidden="false" customHeight="true" outlineLevel="0" collapsed="false">
      <c r="A8" s="20"/>
      <c r="B8" s="26" t="s">
        <v>50</v>
      </c>
      <c r="C8" s="21" t="n">
        <v>117</v>
      </c>
      <c r="D8" s="26" t="s">
        <v>5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</row>
    <row r="9" s="25" customFormat="true" ht="33" hidden="false" customHeight="true" outlineLevel="0" collapsed="false">
      <c r="A9" s="20"/>
      <c r="B9" s="26" t="s">
        <v>52</v>
      </c>
      <c r="C9" s="21" t="n">
        <v>58</v>
      </c>
      <c r="D9" s="26" t="s">
        <v>5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</row>
    <row r="10" s="25" customFormat="true" ht="33" hidden="false" customHeight="true" outlineLevel="0" collapsed="false">
      <c r="A10" s="20"/>
      <c r="B10" s="26" t="s">
        <v>54</v>
      </c>
      <c r="C10" s="21" t="n">
        <v>80</v>
      </c>
      <c r="D10" s="26" t="s">
        <v>5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</row>
    <row r="11" s="25" customFormat="true" ht="33" hidden="false" customHeight="true" outlineLevel="0" collapsed="false">
      <c r="A11" s="20"/>
      <c r="B11" s="26" t="s">
        <v>56</v>
      </c>
      <c r="C11" s="21" t="n">
        <v>310</v>
      </c>
      <c r="D11" s="26" t="s">
        <v>5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</row>
    <row r="12" s="25" customFormat="true" ht="33" hidden="false" customHeight="true" outlineLevel="0" collapsed="false">
      <c r="A12" s="20"/>
      <c r="B12" s="26" t="s">
        <v>58</v>
      </c>
      <c r="C12" s="21" t="n">
        <v>235</v>
      </c>
      <c r="D12" s="26" t="s">
        <v>5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</row>
    <row r="13" s="25" customFormat="true" ht="33" hidden="false" customHeight="true" outlineLevel="0" collapsed="false">
      <c r="A13" s="20"/>
      <c r="B13" s="26" t="s">
        <v>60</v>
      </c>
      <c r="C13" s="21" t="n">
        <v>62</v>
      </c>
      <c r="D13" s="26" t="s">
        <v>6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</row>
    <row r="14" s="25" customFormat="true" ht="33" hidden="false" customHeight="true" outlineLevel="0" collapsed="false">
      <c r="A14" s="20"/>
      <c r="B14" s="27" t="s">
        <v>62</v>
      </c>
      <c r="C14" s="21" t="n">
        <v>268</v>
      </c>
      <c r="D14" s="26" t="s">
        <v>63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</row>
    <row r="15" s="25" customFormat="true" ht="33" hidden="false" customHeight="true" outlineLevel="0" collapsed="false">
      <c r="A15" s="20"/>
      <c r="B15" s="28" t="s">
        <v>64</v>
      </c>
      <c r="C15" s="21" t="n">
        <v>22</v>
      </c>
      <c r="D15" s="26" t="s">
        <v>6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</row>
    <row r="16" s="25" customFormat="true" ht="33" hidden="false" customHeight="true" outlineLevel="0" collapsed="false">
      <c r="A16" s="20"/>
      <c r="B16" s="29" t="s">
        <v>66</v>
      </c>
      <c r="C16" s="21" t="n">
        <v>1011</v>
      </c>
      <c r="D16" s="26" t="s">
        <v>4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</row>
    <row r="17" s="19" customFormat="true" ht="33" hidden="false" customHeight="true" outlineLevel="0" collapsed="false">
      <c r="A17" s="20"/>
      <c r="B17" s="29" t="s">
        <v>67</v>
      </c>
      <c r="C17" s="21" t="n">
        <v>804</v>
      </c>
      <c r="D17" s="26" t="s">
        <v>68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</row>
    <row r="18" customFormat="false" ht="14.25" hidden="false" customHeight="false" outlineLevel="0" collapsed="false">
      <c r="D18" s="11"/>
    </row>
  </sheetData>
  <mergeCells count="3">
    <mergeCell ref="A2:D2"/>
    <mergeCell ref="A4:B4"/>
    <mergeCell ref="A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18:33Z</dcterms:created>
  <dc:creator>User</dc:creator>
  <dc:description/>
  <dc:language>en-US</dc:language>
  <cp:lastModifiedBy>微软用户</cp:lastModifiedBy>
  <cp:lastPrinted>2012-11-22T01:58:18Z</cp:lastPrinted>
  <dcterms:modified xsi:type="dcterms:W3CDTF">2012-11-22T01:58:19Z</dcterms:modified>
  <cp:revision>0</cp:revision>
  <dc:subject/>
  <dc:title/>
</cp:coreProperties>
</file>