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实施方案" sheetId="1" state="visible" r:id="rId2"/>
    <sheet name="Sheet3" sheetId="2" state="visible" r:id="rId3"/>
  </sheets>
  <definedNames>
    <definedName function="false" hidden="false" localSheetId="0" name="_xlnm.Print_Area" vbProcedure="false">实施方案!$A$1:$W$187</definedName>
    <definedName function="false" hidden="false" localSheetId="0" name="_xlnm.Print_Titles" vbProcedure="false">实施方案!$2:$8</definedName>
    <definedName function="false" hidden="false" localSheetId="0" name="Excel_BuiltIn__FilterDatabase" vbProcedure="false">实施方案!$A$9:$W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" uniqueCount="427">
  <si>
    <r>
      <rPr>
        <sz val="9"/>
        <color rgb="FF000000"/>
        <rFont val="Noto Sans"/>
        <family val="2"/>
      </rPr>
      <t xml:space="preserve">附件</t>
    </r>
    <r>
      <rPr>
        <sz val="9"/>
        <color rgb="FF000000"/>
        <rFont val="宋体"/>
        <family val="0"/>
        <charset val="134"/>
      </rPr>
      <t xml:space="preserve">:</t>
    </r>
  </si>
  <si>
    <r>
      <rPr>
        <sz val="18"/>
        <color rgb="FF000000"/>
        <rFont val="Noto Sans"/>
        <family val="2"/>
      </rPr>
      <t xml:space="preserve">西安市</t>
    </r>
    <r>
      <rPr>
        <sz val="18"/>
        <color rgb="FF000000"/>
        <rFont val="方正小标宋简体"/>
        <family val="0"/>
        <charset val="134"/>
      </rPr>
      <t xml:space="preserve">2011</t>
    </r>
    <r>
      <rPr>
        <sz val="18"/>
        <color rgb="FF000000"/>
        <rFont val="Noto Sans"/>
        <family val="2"/>
      </rPr>
      <t xml:space="preserve">年第二批国家农村饮水安全项目建设情况表</t>
    </r>
  </si>
  <si>
    <t xml:space="preserve">序号</t>
  </si>
  <si>
    <t xml:space="preserve">项目名称</t>
  </si>
  <si>
    <t xml:space="preserve">工程供水范围及人数</t>
  </si>
  <si>
    <t xml:space="preserve">工程类型（改扩建及管网延伸、新建）</t>
  </si>
  <si>
    <t xml:space="preserve">水源类型（地表水、地下水、泉水）</t>
  </si>
  <si>
    <r>
      <rPr>
        <sz val="9"/>
        <color rgb="FF000000"/>
        <rFont val="Noto Sans"/>
        <family val="2"/>
      </rPr>
      <t xml:space="preserve">设计供水规模（</t>
    </r>
    <r>
      <rPr>
        <sz val="9"/>
        <color rgb="FF000000"/>
        <rFont val="宋体"/>
        <family val="0"/>
        <charset val="134"/>
      </rPr>
      <t xml:space="preserve">m</t>
    </r>
    <r>
      <rPr>
        <vertAlign val="superscript"/>
        <sz val="9"/>
        <rFont val="宋体"/>
        <family val="0"/>
        <charset val="134"/>
      </rPr>
      <t xml:space="preserve">3</t>
    </r>
    <r>
      <rPr>
        <sz val="9"/>
        <rFont val="宋体"/>
        <family val="0"/>
        <charset val="134"/>
      </rPr>
      <t xml:space="preserve">/d)</t>
    </r>
  </si>
  <si>
    <r>
      <rPr>
        <sz val="9"/>
        <color rgb="FF000000"/>
        <rFont val="Noto Sans"/>
        <family val="2"/>
      </rPr>
      <t xml:space="preserve">输配水管网（不含入户）总长（</t>
    </r>
    <r>
      <rPr>
        <sz val="9"/>
        <color rgb="FF000000"/>
        <rFont val="宋体"/>
        <family val="0"/>
        <charset val="134"/>
      </rPr>
      <t xml:space="preserve">km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工程运行成本（元</t>
    </r>
    <r>
      <rPr>
        <sz val="9"/>
        <color rgb="FF000000"/>
        <rFont val="宋体"/>
        <family val="0"/>
        <charset val="134"/>
      </rPr>
      <t xml:space="preserve">/m</t>
    </r>
    <r>
      <rPr>
        <vertAlign val="superscript"/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t xml:space="preserve">工程概算投资（万元）</t>
  </si>
  <si>
    <t xml:space="preserve">项目初步设计批复文号</t>
  </si>
  <si>
    <t xml:space="preserve">乡（镇）行政村名称</t>
  </si>
  <si>
    <t xml:space="preserve">受益人数</t>
  </si>
  <si>
    <t xml:space="preserve">总投资</t>
  </si>
  <si>
    <t xml:space="preserve">其中建安工程</t>
  </si>
  <si>
    <t xml:space="preserve">规划内人数</t>
  </si>
  <si>
    <t xml:space="preserve">大中型水库移民</t>
  </si>
  <si>
    <t xml:space="preserve">农村   学校</t>
  </si>
  <si>
    <t xml:space="preserve">国有农林场</t>
  </si>
  <si>
    <t xml:space="preserve">小计</t>
  </si>
  <si>
    <t xml:space="preserve">水量不达标</t>
  </si>
  <si>
    <t xml:space="preserve">水质不达标</t>
  </si>
  <si>
    <t xml:space="preserve">保证率不达标</t>
  </si>
  <si>
    <t xml:space="preserve">方便程度不达标</t>
  </si>
  <si>
    <t xml:space="preserve">水源</t>
  </si>
  <si>
    <t xml:space="preserve">水厂</t>
  </si>
  <si>
    <t xml:space="preserve">管网</t>
  </si>
  <si>
    <t xml:space="preserve">入户</t>
  </si>
  <si>
    <t xml:space="preserve">一</t>
  </si>
  <si>
    <t xml:space="preserve">西安市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临潼区</t>
  </si>
  <si>
    <t xml:space="preserve">北郭村供水工程</t>
  </si>
  <si>
    <t xml:space="preserve">代王北郭村</t>
  </si>
  <si>
    <t xml:space="preserve">新建</t>
  </si>
  <si>
    <t xml:space="preserve">地下水</t>
  </si>
  <si>
    <r>
      <rPr>
        <sz val="10"/>
        <rFont val="Noto Sans"/>
        <family val="2"/>
      </rPr>
      <t xml:space="preserve">市水发</t>
    </r>
    <r>
      <rPr>
        <sz val="10"/>
        <rFont val="宋体"/>
        <family val="0"/>
        <charset val="134"/>
      </rPr>
      <t xml:space="preserve">[2010]204</t>
    </r>
    <r>
      <rPr>
        <sz val="10"/>
        <rFont val="Noto Sans"/>
        <family val="2"/>
      </rPr>
      <t xml:space="preserve">号</t>
    </r>
  </si>
  <si>
    <t xml:space="preserve">行东村供水工程</t>
  </si>
  <si>
    <t xml:space="preserve">行者行东村</t>
  </si>
  <si>
    <t xml:space="preserve">三育村供水工程</t>
  </si>
  <si>
    <t xml:space="preserve">新丰三育村</t>
  </si>
  <si>
    <t xml:space="preserve">五店村供水工程</t>
  </si>
  <si>
    <t xml:space="preserve">新丰五店村</t>
  </si>
  <si>
    <t xml:space="preserve">粉张村供水工程</t>
  </si>
  <si>
    <t xml:space="preserve">何寨镇粉张村</t>
  </si>
  <si>
    <t xml:space="preserve">季家村供水工程</t>
  </si>
  <si>
    <t xml:space="preserve">何寨街办季家村、董家村、庙底村、福柳村</t>
  </si>
  <si>
    <r>
      <rPr>
        <sz val="10"/>
        <rFont val="Noto Sans"/>
        <family val="2"/>
      </rPr>
      <t xml:space="preserve">陕水规计发</t>
    </r>
    <r>
      <rPr>
        <sz val="10"/>
        <rFont val="宋体"/>
        <family val="0"/>
        <charset val="134"/>
      </rPr>
      <t xml:space="preserve">[2011]289</t>
    </r>
    <r>
      <rPr>
        <sz val="10"/>
        <rFont val="Noto Sans"/>
        <family val="2"/>
      </rPr>
      <t xml:space="preserve">号</t>
    </r>
  </si>
  <si>
    <t xml:space="preserve">马寨集中供水工程</t>
  </si>
  <si>
    <t xml:space="preserve">何寨街办的马寨村、圣力寺村、孙家村</t>
  </si>
  <si>
    <r>
      <rPr>
        <sz val="10"/>
        <rFont val="Noto Sans"/>
        <family val="2"/>
      </rPr>
      <t xml:space="preserve">陕水规计发</t>
    </r>
    <r>
      <rPr>
        <sz val="10"/>
        <rFont val="宋体"/>
        <family val="0"/>
        <charset val="134"/>
      </rPr>
      <t xml:space="preserve">[2011]366</t>
    </r>
    <r>
      <rPr>
        <sz val="10"/>
        <rFont val="Noto Sans"/>
        <family val="2"/>
      </rPr>
      <t xml:space="preserve">号</t>
    </r>
  </si>
  <si>
    <t xml:space="preserve">马额集镇供水工程</t>
  </si>
  <si>
    <r>
      <rPr>
        <sz val="10"/>
        <rFont val="Noto Sans"/>
        <family val="2"/>
      </rPr>
      <t xml:space="preserve">马额街办企事业单位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及马家、硷底、冢王、马额村、宁家嘴东嘴西</t>
    </r>
  </si>
  <si>
    <r>
      <rPr>
        <sz val="10"/>
        <rFont val="Noto Sans"/>
        <family val="2"/>
      </rPr>
      <t xml:space="preserve">陕水规计发</t>
    </r>
    <r>
      <rPr>
        <sz val="10"/>
        <rFont val="宋体"/>
        <family val="0"/>
        <charset val="134"/>
      </rPr>
      <t xml:space="preserve">[2011]367</t>
    </r>
    <r>
      <rPr>
        <sz val="10"/>
        <rFont val="Noto Sans"/>
        <family val="2"/>
      </rPr>
      <t xml:space="preserve">号</t>
    </r>
  </si>
  <si>
    <t xml:space="preserve">坡张村供水工程</t>
  </si>
  <si>
    <t xml:space="preserve">新丰坡张村</t>
  </si>
  <si>
    <r>
      <rPr>
        <sz val="10"/>
        <rFont val="Noto Sans"/>
        <family val="2"/>
      </rPr>
      <t xml:space="preserve">市水发</t>
    </r>
    <r>
      <rPr>
        <sz val="10"/>
        <rFont val="宋体"/>
        <family val="0"/>
        <charset val="134"/>
      </rPr>
      <t xml:space="preserve">[2011]119</t>
    </r>
    <r>
      <rPr>
        <sz val="10"/>
        <rFont val="Noto Sans"/>
        <family val="2"/>
      </rPr>
      <t xml:space="preserve">号</t>
    </r>
  </si>
  <si>
    <t xml:space="preserve">代王集镇供水工程</t>
  </si>
  <si>
    <t xml:space="preserve">代王门家、代王村</t>
  </si>
  <si>
    <t xml:space="preserve">庙张村供水工程</t>
  </si>
  <si>
    <t xml:space="preserve">马额庙张村</t>
  </si>
  <si>
    <t xml:space="preserve">李尧村供水工程</t>
  </si>
  <si>
    <t xml:space="preserve">铁炉李尧村</t>
  </si>
  <si>
    <r>
      <rPr>
        <sz val="10"/>
        <rFont val="Noto Sans"/>
        <family val="2"/>
      </rPr>
      <t xml:space="preserve">市水发</t>
    </r>
    <r>
      <rPr>
        <sz val="10"/>
        <rFont val="宋体"/>
        <family val="0"/>
        <charset val="134"/>
      </rPr>
      <t xml:space="preserve">[2011]343</t>
    </r>
    <r>
      <rPr>
        <sz val="10"/>
        <rFont val="Noto Sans"/>
        <family val="2"/>
      </rPr>
      <t xml:space="preserve">号</t>
    </r>
  </si>
  <si>
    <t xml:space="preserve">严上村供水工程</t>
  </si>
  <si>
    <t xml:space="preserve">新丰严上村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长安区</t>
  </si>
  <si>
    <t xml:space="preserve">西杨万供水工程</t>
  </si>
  <si>
    <t xml:space="preserve">杜曲街办西杨万村</t>
  </si>
  <si>
    <r>
      <rPr>
        <sz val="10"/>
        <rFont val="Noto Sans"/>
        <family val="2"/>
      </rPr>
      <t xml:space="preserve">市水发</t>
    </r>
    <r>
      <rPr>
        <sz val="10"/>
        <rFont val="宋体"/>
        <family val="0"/>
        <charset val="134"/>
      </rPr>
      <t xml:space="preserve">[2010]65</t>
    </r>
    <r>
      <rPr>
        <sz val="10"/>
        <rFont val="Noto Sans"/>
        <family val="2"/>
      </rPr>
      <t xml:space="preserve">号</t>
    </r>
  </si>
  <si>
    <t xml:space="preserve">满江红供水工程</t>
  </si>
  <si>
    <t xml:space="preserve">王曲街办满江红村</t>
  </si>
  <si>
    <t xml:space="preserve">小邵村供水工程</t>
  </si>
  <si>
    <t xml:space="preserve">黄良街办小邵村</t>
  </si>
  <si>
    <r>
      <rPr>
        <sz val="10"/>
        <rFont val="Noto Sans"/>
        <family val="2"/>
      </rPr>
      <t xml:space="preserve">长饮指办发</t>
    </r>
    <r>
      <rPr>
        <sz val="10"/>
        <rFont val="宋体"/>
        <family val="0"/>
        <charset val="134"/>
      </rPr>
      <t xml:space="preserve">[2011]2</t>
    </r>
    <r>
      <rPr>
        <sz val="10"/>
        <rFont val="Noto Sans"/>
        <family val="2"/>
      </rPr>
      <t xml:space="preserve">号</t>
    </r>
  </si>
  <si>
    <t xml:space="preserve">罗湾村供水工程</t>
  </si>
  <si>
    <t xml:space="preserve">王曲街办罗湾村</t>
  </si>
  <si>
    <t xml:space="preserve">上塬村供水工程</t>
  </si>
  <si>
    <t xml:space="preserve">炮里乡上塬村</t>
  </si>
  <si>
    <t xml:space="preserve">东甘村供水工程</t>
  </si>
  <si>
    <t xml:space="preserve">五台街办东甘村</t>
  </si>
  <si>
    <r>
      <rPr>
        <sz val="10"/>
        <rFont val="Noto Sans"/>
        <family val="2"/>
      </rPr>
      <t xml:space="preserve">长水政发</t>
    </r>
    <r>
      <rPr>
        <sz val="10"/>
        <rFont val="宋体"/>
        <family val="0"/>
        <charset val="134"/>
      </rPr>
      <t xml:space="preserve">[2010]5</t>
    </r>
    <r>
      <rPr>
        <sz val="10"/>
        <rFont val="Noto Sans"/>
        <family val="2"/>
      </rPr>
      <t xml:space="preserve">号</t>
    </r>
  </si>
  <si>
    <t xml:space="preserve">小马村供水工程</t>
  </si>
  <si>
    <t xml:space="preserve">五台街办小马村</t>
  </si>
  <si>
    <t xml:space="preserve">地表水</t>
  </si>
  <si>
    <t xml:space="preserve">天子峪供水工程</t>
  </si>
  <si>
    <t xml:space="preserve">子午街办天子峪村</t>
  </si>
  <si>
    <t xml:space="preserve">泉水</t>
  </si>
  <si>
    <t xml:space="preserve">下河滩供水工程</t>
  </si>
  <si>
    <t xml:space="preserve">引镇街办下河滩村</t>
  </si>
  <si>
    <t xml:space="preserve">岔道口供水工程</t>
  </si>
  <si>
    <t xml:space="preserve">引镇街办岔道口村</t>
  </si>
  <si>
    <t xml:space="preserve">白杨寨供水工程</t>
  </si>
  <si>
    <t xml:space="preserve">滦镇街办白杨寨村</t>
  </si>
  <si>
    <t xml:space="preserve">南八元村供水工程</t>
  </si>
  <si>
    <t xml:space="preserve">滦镇街办南八元村</t>
  </si>
  <si>
    <t xml:space="preserve">石峡村供水工程</t>
  </si>
  <si>
    <t xml:space="preserve">滦镇街办石峡村</t>
  </si>
  <si>
    <t xml:space="preserve">杜东村供水工程</t>
  </si>
  <si>
    <t xml:space="preserve">杜曲街办杜东村</t>
  </si>
  <si>
    <t xml:space="preserve">小峪河供水工程</t>
  </si>
  <si>
    <t xml:space="preserve">王莽街办小峪河</t>
  </si>
  <si>
    <t xml:space="preserve">上红庙供水工程</t>
  </si>
  <si>
    <t xml:space="preserve">王莽街办上红庙</t>
  </si>
  <si>
    <t xml:space="preserve">清禅寺供水工程</t>
  </si>
  <si>
    <t xml:space="preserve">王莽街办清禅寺</t>
  </si>
  <si>
    <t xml:space="preserve">南正村供水工程</t>
  </si>
  <si>
    <t xml:space="preserve">灵沼乡南正村</t>
  </si>
  <si>
    <t xml:space="preserve">东正村供水工程</t>
  </si>
  <si>
    <t xml:space="preserve">灵沼乡东正村</t>
  </si>
  <si>
    <t xml:space="preserve">兴胜村供水工程</t>
  </si>
  <si>
    <r>
      <rPr>
        <sz val="10"/>
        <rFont val="Noto Sans"/>
        <family val="2"/>
      </rPr>
      <t xml:space="preserve">王曲街办兴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村</t>
    </r>
  </si>
  <si>
    <t xml:space="preserve">胜利村供水工程</t>
  </si>
  <si>
    <t xml:space="preserve">王曲街办胜利村</t>
  </si>
  <si>
    <t xml:space="preserve">新庄村供水工程</t>
  </si>
  <si>
    <t xml:space="preserve">王曲街办新庄村</t>
  </si>
  <si>
    <t xml:space="preserve">西祝村供水工程</t>
  </si>
  <si>
    <t xml:space="preserve">郭杜街办西祝村</t>
  </si>
  <si>
    <t xml:space="preserve">西石村供水工程</t>
  </si>
  <si>
    <t xml:space="preserve">滦镇街办西石村</t>
  </si>
  <si>
    <t xml:space="preserve">抱石村供水工程</t>
  </si>
  <si>
    <t xml:space="preserve">子午街办抱石村</t>
  </si>
  <si>
    <r>
      <rPr>
        <sz val="10"/>
        <rFont val="Noto Sans"/>
        <family val="2"/>
      </rPr>
      <t xml:space="preserve">市水发</t>
    </r>
    <r>
      <rPr>
        <sz val="10"/>
        <rFont val="宋体"/>
        <family val="0"/>
        <charset val="134"/>
      </rPr>
      <t xml:space="preserve">[2010]66</t>
    </r>
    <r>
      <rPr>
        <sz val="10"/>
        <rFont val="Noto Sans"/>
        <family val="2"/>
      </rPr>
      <t xml:space="preserve">号</t>
    </r>
  </si>
  <si>
    <t xml:space="preserve">羊村供水工程</t>
  </si>
  <si>
    <t xml:space="preserve">韦曲街办羊村</t>
  </si>
  <si>
    <t xml:space="preserve">李宅村供水工程</t>
  </si>
  <si>
    <t xml:space="preserve">郭杜街办李宅村</t>
  </si>
  <si>
    <t xml:space="preserve">甫张村供水工程</t>
  </si>
  <si>
    <t xml:space="preserve">郭杜街办甫张村</t>
  </si>
  <si>
    <t xml:space="preserve">苗驾村供水工程</t>
  </si>
  <si>
    <t xml:space="preserve">灵沼乡苗驾村</t>
  </si>
  <si>
    <r>
      <rPr>
        <sz val="10"/>
        <rFont val="Noto Sans"/>
        <family val="2"/>
      </rPr>
      <t xml:space="preserve">市水发</t>
    </r>
    <r>
      <rPr>
        <sz val="10"/>
        <rFont val="宋体"/>
        <family val="0"/>
        <charset val="134"/>
      </rPr>
      <t xml:space="preserve">[2011]131</t>
    </r>
    <r>
      <rPr>
        <sz val="10"/>
        <rFont val="Noto Sans"/>
        <family val="2"/>
      </rPr>
      <t xml:space="preserve">号</t>
    </r>
  </si>
  <si>
    <t xml:space="preserve">东韦村供水工程</t>
  </si>
  <si>
    <t xml:space="preserve">杜曲街办东韦村 </t>
  </si>
  <si>
    <t xml:space="preserve">瓜洲村供水工程</t>
  </si>
  <si>
    <t xml:space="preserve">韦曲街办瓜洲村</t>
  </si>
  <si>
    <t xml:space="preserve">小丰村供水工程</t>
  </si>
  <si>
    <t xml:space="preserve">灵沼乡小丰村</t>
  </si>
  <si>
    <t xml:space="preserve">黎明村供水工程</t>
  </si>
  <si>
    <t xml:space="preserve">鸣犊街办黎明村</t>
  </si>
  <si>
    <t xml:space="preserve">留公三供水工程</t>
  </si>
  <si>
    <t xml:space="preserve">鸣犊街办留公三</t>
  </si>
  <si>
    <t xml:space="preserve">客省庄供水工程</t>
  </si>
  <si>
    <t xml:space="preserve">马王街办客省庄</t>
  </si>
  <si>
    <t xml:space="preserve">关家村供水工程</t>
  </si>
  <si>
    <t xml:space="preserve">太乙街办关家村</t>
  </si>
  <si>
    <t xml:space="preserve">白家湾供水工程</t>
  </si>
  <si>
    <t xml:space="preserve">太乙街办白家湾</t>
  </si>
  <si>
    <t xml:space="preserve">沙场村供水工程</t>
  </si>
  <si>
    <t xml:space="preserve">太乙街办沙场村</t>
  </si>
  <si>
    <t xml:space="preserve">三埝村供水工程</t>
  </si>
  <si>
    <t xml:space="preserve">兴隆街办三埝村</t>
  </si>
  <si>
    <t xml:space="preserve">南雷村供水工程</t>
  </si>
  <si>
    <t xml:space="preserve">兴隆街办南雷村</t>
  </si>
  <si>
    <t xml:space="preserve">崔家街供水工程</t>
  </si>
  <si>
    <t xml:space="preserve">魏寨乡崔家街</t>
  </si>
  <si>
    <t xml:space="preserve">东石村供水工程</t>
  </si>
  <si>
    <t xml:space="preserve">滦镇街办东石村</t>
  </si>
  <si>
    <t xml:space="preserve">岳村供水工程</t>
  </si>
  <si>
    <t xml:space="preserve">杜曲街办岳村</t>
  </si>
  <si>
    <r>
      <rPr>
        <sz val="10"/>
        <rFont val="Noto Sans"/>
        <family val="2"/>
      </rPr>
      <t xml:space="preserve">市水发</t>
    </r>
    <r>
      <rPr>
        <sz val="10"/>
        <rFont val="宋体"/>
        <family val="0"/>
        <charset val="134"/>
      </rPr>
      <t xml:space="preserve">[2011]132</t>
    </r>
    <r>
      <rPr>
        <sz val="10"/>
        <rFont val="Noto Sans"/>
        <family val="2"/>
      </rPr>
      <t xml:space="preserve">号</t>
    </r>
  </si>
  <si>
    <t xml:space="preserve">南一村供水工程</t>
  </si>
  <si>
    <t xml:space="preserve">杜曲街办南一村</t>
  </si>
  <si>
    <t xml:space="preserve">小江村供水工程</t>
  </si>
  <si>
    <t xml:space="preserve">杜曲街办小江村</t>
  </si>
  <si>
    <t xml:space="preserve">西江坡供水工程</t>
  </si>
  <si>
    <t xml:space="preserve">杜曲街办西江坡</t>
  </si>
  <si>
    <t xml:space="preserve">东江坡供水工程</t>
  </si>
  <si>
    <t xml:space="preserve">杜曲街办东江坡</t>
  </si>
  <si>
    <t xml:space="preserve">西韦村供水工程</t>
  </si>
  <si>
    <t xml:space="preserve">杜曲街办西韦村</t>
  </si>
  <si>
    <t xml:space="preserve">柳林村供水工程</t>
  </si>
  <si>
    <t xml:space="preserve">灵沼乡柳林村</t>
  </si>
  <si>
    <t xml:space="preserve">王曲村供水工程</t>
  </si>
  <si>
    <t xml:space="preserve">王曲街办王曲村 </t>
  </si>
  <si>
    <t xml:space="preserve">新民村供水工程</t>
  </si>
  <si>
    <t xml:space="preserve">王曲街办新民村</t>
  </si>
  <si>
    <t xml:space="preserve">南江兆供水工程</t>
  </si>
  <si>
    <t xml:space="preserve">王曲街办南江兆</t>
  </si>
  <si>
    <t xml:space="preserve">枣园村供水工程</t>
  </si>
  <si>
    <t xml:space="preserve">王曲街办枣园村</t>
  </si>
  <si>
    <t xml:space="preserve">彭村供水工程</t>
  </si>
  <si>
    <t xml:space="preserve">魏寨乡彭村</t>
  </si>
  <si>
    <t xml:space="preserve">前锋村供水工程</t>
  </si>
  <si>
    <t xml:space="preserve">郭杜街办前锋村</t>
  </si>
  <si>
    <t xml:space="preserve">古刘村供水工程</t>
  </si>
  <si>
    <t xml:space="preserve">魏寨乡古刘村</t>
  </si>
  <si>
    <t xml:space="preserve">四府井供水工程</t>
  </si>
  <si>
    <t xml:space="preserve">韦曲街办四府井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</si>
  <si>
    <t xml:space="preserve">高陵县</t>
  </si>
  <si>
    <t xml:space="preserve">船张村供水工程</t>
  </si>
  <si>
    <t xml:space="preserve">崇皇乡船张村</t>
  </si>
  <si>
    <t xml:space="preserve">改造</t>
  </si>
  <si>
    <r>
      <rPr>
        <sz val="10"/>
        <rFont val="Noto Sans"/>
        <family val="2"/>
      </rPr>
      <t xml:space="preserve">高水函</t>
    </r>
    <r>
      <rPr>
        <sz val="10"/>
        <rFont val="宋体"/>
        <family val="0"/>
        <charset val="134"/>
      </rPr>
      <t xml:space="preserve">[2011]2</t>
    </r>
    <r>
      <rPr>
        <sz val="10"/>
        <rFont val="Noto Sans"/>
        <family val="2"/>
      </rPr>
      <t xml:space="preserve">号</t>
    </r>
  </si>
  <si>
    <t xml:space="preserve">麦张村供水工程</t>
  </si>
  <si>
    <t xml:space="preserve">药惠乡麦张村</t>
  </si>
  <si>
    <t xml:space="preserve">桑家村供水工程</t>
  </si>
  <si>
    <t xml:space="preserve">崇皇乡桑家村</t>
  </si>
  <si>
    <t xml:space="preserve">江流村供水工程</t>
  </si>
  <si>
    <t xml:space="preserve">药惠乡江流村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)</t>
    </r>
  </si>
  <si>
    <t xml:space="preserve">户  县</t>
  </si>
  <si>
    <t xml:space="preserve">李北供水工程</t>
  </si>
  <si>
    <t xml:space="preserve">苍游乡李北村</t>
  </si>
  <si>
    <r>
      <rPr>
        <sz val="10"/>
        <rFont val="Noto Sans"/>
        <family val="2"/>
      </rPr>
      <t xml:space="preserve">县水发</t>
    </r>
    <r>
      <rPr>
        <sz val="10"/>
        <rFont val="宋体"/>
        <family val="0"/>
        <charset val="134"/>
      </rPr>
      <t xml:space="preserve">[2010]45</t>
    </r>
    <r>
      <rPr>
        <sz val="10"/>
        <rFont val="Noto Sans"/>
        <family val="2"/>
      </rPr>
      <t xml:space="preserve">号</t>
    </r>
  </si>
  <si>
    <t xml:space="preserve">中北供水工程</t>
  </si>
  <si>
    <t xml:space="preserve">涝店镇中北村</t>
  </si>
  <si>
    <t xml:space="preserve">跃进供水工程</t>
  </si>
  <si>
    <t xml:space="preserve">甘河镇跃进村</t>
  </si>
  <si>
    <t xml:space="preserve">保峪坊供水工程</t>
  </si>
  <si>
    <t xml:space="preserve">甘亭镇保峪坊村</t>
  </si>
  <si>
    <r>
      <rPr>
        <sz val="10"/>
        <rFont val="Noto Sans"/>
        <family val="2"/>
      </rPr>
      <t xml:space="preserve">县水发</t>
    </r>
    <r>
      <rPr>
        <sz val="10"/>
        <rFont val="宋体"/>
        <family val="0"/>
        <charset val="134"/>
      </rPr>
      <t xml:space="preserve">[2009]30</t>
    </r>
    <r>
      <rPr>
        <sz val="10"/>
        <rFont val="Noto Sans"/>
        <family val="2"/>
      </rPr>
      <t xml:space="preserve">号</t>
    </r>
  </si>
  <si>
    <t xml:space="preserve">扶托供水工程</t>
  </si>
  <si>
    <t xml:space="preserve">甘亭镇扶托村</t>
  </si>
  <si>
    <r>
      <rPr>
        <sz val="10"/>
        <rFont val="Noto Sans"/>
        <family val="2"/>
      </rPr>
      <t xml:space="preserve">县水发</t>
    </r>
    <r>
      <rPr>
        <sz val="10"/>
        <rFont val="宋体"/>
        <family val="0"/>
        <charset val="134"/>
      </rPr>
      <t xml:space="preserve">[2011]33</t>
    </r>
    <r>
      <rPr>
        <sz val="10"/>
        <rFont val="Noto Sans"/>
        <family val="2"/>
      </rPr>
      <t xml:space="preserve">号</t>
    </r>
  </si>
  <si>
    <t xml:space="preserve">崔北供水工程</t>
  </si>
  <si>
    <t xml:space="preserve">甘亭镇崔北村</t>
  </si>
  <si>
    <t xml:space="preserve">东关供水工程</t>
  </si>
  <si>
    <t xml:space="preserve">甘亭镇东关村</t>
  </si>
  <si>
    <t xml:space="preserve">南街供水工程</t>
  </si>
  <si>
    <t xml:space="preserve">甘亭镇南街村</t>
  </si>
  <si>
    <t xml:space="preserve">甘亭镇小丰村</t>
  </si>
  <si>
    <t xml:space="preserve">西马营供水工程</t>
  </si>
  <si>
    <t xml:space="preserve">甘亭镇西马营村</t>
  </si>
  <si>
    <t xml:space="preserve">安善坊供水工程</t>
  </si>
  <si>
    <t xml:space="preserve">余下镇安善坊村</t>
  </si>
  <si>
    <t xml:space="preserve">沈家营供水工程</t>
  </si>
  <si>
    <t xml:space="preserve">余下镇沈家营村</t>
  </si>
  <si>
    <t xml:space="preserve">祖北供水工程</t>
  </si>
  <si>
    <t xml:space="preserve">祖庵镇祖北村</t>
  </si>
  <si>
    <t xml:space="preserve">阿姑泉供水工程</t>
  </si>
  <si>
    <t xml:space="preserve">石井镇阿姑泉村</t>
  </si>
  <si>
    <t xml:space="preserve">丈北供水工程</t>
  </si>
  <si>
    <t xml:space="preserve">天桥乡丈北村</t>
  </si>
  <si>
    <t xml:space="preserve">平堰下供水工程</t>
  </si>
  <si>
    <t xml:space="preserve">草堂镇平堰下村</t>
  </si>
  <si>
    <t xml:space="preserve">真东村供水工程</t>
  </si>
  <si>
    <t xml:space="preserve">渭丰乡真东村</t>
  </si>
  <si>
    <t xml:space="preserve">真西村供水工程</t>
  </si>
  <si>
    <t xml:space="preserve">渭丰乡真西村</t>
  </si>
  <si>
    <t xml:space="preserve">东羊供水工程</t>
  </si>
  <si>
    <t xml:space="preserve">甘亭镇东羊村</t>
  </si>
  <si>
    <r>
      <rPr>
        <sz val="10"/>
        <rFont val="Noto Sans"/>
        <family val="2"/>
      </rPr>
      <t xml:space="preserve">市水发</t>
    </r>
    <r>
      <rPr>
        <sz val="10"/>
        <rFont val="宋体"/>
        <family val="0"/>
        <charset val="134"/>
      </rPr>
      <t xml:space="preserve">[2011]266</t>
    </r>
    <r>
      <rPr>
        <sz val="10"/>
        <rFont val="Noto Sans"/>
        <family val="2"/>
      </rPr>
      <t xml:space="preserve">号</t>
    </r>
  </si>
  <si>
    <t xml:space="preserve">西街供水工程</t>
  </si>
  <si>
    <t xml:space="preserve">甘亭镇西街村</t>
  </si>
  <si>
    <t xml:space="preserve">七一供水工程</t>
  </si>
  <si>
    <t xml:space="preserve">甘亭镇七一村</t>
  </si>
  <si>
    <t xml:space="preserve">连丰供水工程</t>
  </si>
  <si>
    <t xml:space="preserve">甘亭镇连丰村</t>
  </si>
  <si>
    <t xml:space="preserve">丈南供水工程</t>
  </si>
  <si>
    <t xml:space="preserve">天桥乡丈南村</t>
  </si>
  <si>
    <t xml:space="preserve">东马营供水工程</t>
  </si>
  <si>
    <t xml:space="preserve">甘亭镇东马营村</t>
  </si>
  <si>
    <t xml:space="preserve">郭家寨供水工程</t>
  </si>
  <si>
    <t xml:space="preserve">五竹乡郭家寨村</t>
  </si>
  <si>
    <t xml:space="preserve">四府供水工程</t>
  </si>
  <si>
    <t xml:space="preserve">庞光镇四府村</t>
  </si>
  <si>
    <t xml:space="preserve">西郭村供水工程</t>
  </si>
  <si>
    <t xml:space="preserve">甘亭镇西郭村</t>
  </si>
  <si>
    <t xml:space="preserve">元南供水工程</t>
  </si>
  <si>
    <t xml:space="preserve">渭丰乡元南村</t>
  </si>
  <si>
    <t xml:space="preserve">真南村供水工程</t>
  </si>
  <si>
    <t xml:space="preserve">渭丰乡真南村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</si>
  <si>
    <t xml:space="preserve">蓝田县</t>
  </si>
  <si>
    <t xml:space="preserve">蒋寨村供水工程</t>
  </si>
  <si>
    <t xml:space="preserve">蓝关镇蒋寨村</t>
  </si>
  <si>
    <r>
      <rPr>
        <sz val="10"/>
        <rFont val="Noto Sans"/>
        <family val="2"/>
      </rPr>
      <t xml:space="preserve">市水发</t>
    </r>
    <r>
      <rPr>
        <sz val="10"/>
        <rFont val="宋体"/>
        <family val="0"/>
        <charset val="134"/>
      </rPr>
      <t xml:space="preserve">[2010]205</t>
    </r>
    <r>
      <rPr>
        <sz val="10"/>
        <rFont val="Noto Sans"/>
        <family val="2"/>
      </rPr>
      <t xml:space="preserve">号</t>
    </r>
  </si>
  <si>
    <t xml:space="preserve">薛家村供水工程</t>
  </si>
  <si>
    <t xml:space="preserve">蓝关镇薛家村</t>
  </si>
  <si>
    <t xml:space="preserve">孟岩村供水工程</t>
  </si>
  <si>
    <t xml:space="preserve">华胥镇孟岩村</t>
  </si>
  <si>
    <t xml:space="preserve">管网延伸</t>
  </si>
  <si>
    <r>
      <rPr>
        <sz val="10"/>
        <rFont val="Noto Sans"/>
        <family val="2"/>
      </rPr>
      <t xml:space="preserve">蓝饮指发</t>
    </r>
    <r>
      <rPr>
        <sz val="10"/>
        <rFont val="宋体"/>
        <family val="0"/>
        <charset val="134"/>
      </rPr>
      <t xml:space="preserve">[2010]11</t>
    </r>
    <r>
      <rPr>
        <sz val="10"/>
        <rFont val="Noto Sans"/>
        <family val="2"/>
      </rPr>
      <t xml:space="preserve">号</t>
    </r>
  </si>
  <si>
    <t xml:space="preserve">上雷村供水工程</t>
  </si>
  <si>
    <t xml:space="preserve">华胥镇上雷村</t>
  </si>
  <si>
    <t xml:space="preserve">东邓村供水工程</t>
  </si>
  <si>
    <t xml:space="preserve">华胥镇东邓村</t>
  </si>
  <si>
    <r>
      <rPr>
        <sz val="10"/>
        <rFont val="Noto Sans"/>
        <family val="2"/>
      </rPr>
      <t xml:space="preserve">蓝饮指发</t>
    </r>
    <r>
      <rPr>
        <sz val="10"/>
        <rFont val="宋体"/>
        <family val="0"/>
        <charset val="134"/>
      </rPr>
      <t xml:space="preserve">[2011]1</t>
    </r>
    <r>
      <rPr>
        <sz val="10"/>
        <rFont val="Noto Sans"/>
        <family val="2"/>
      </rPr>
      <t xml:space="preserve">号</t>
    </r>
  </si>
  <si>
    <t xml:space="preserve">田家湾村供水工程</t>
  </si>
  <si>
    <t xml:space="preserve">前卫镇田家湾村</t>
  </si>
  <si>
    <t xml:space="preserve">凫峪村供水工程</t>
  </si>
  <si>
    <t xml:space="preserve">前卫镇凫峪村</t>
  </si>
  <si>
    <t xml:space="preserve">上峙峪村供水工程</t>
  </si>
  <si>
    <t xml:space="preserve">汤峪镇上峙峪村</t>
  </si>
  <si>
    <t xml:space="preserve">下峙峪村供水工程</t>
  </si>
  <si>
    <t xml:space="preserve">汤峪镇下峙峪村</t>
  </si>
  <si>
    <t xml:space="preserve">老凹沟村供水工程</t>
  </si>
  <si>
    <t xml:space="preserve">汤峪镇老凹沟村</t>
  </si>
  <si>
    <t xml:space="preserve">汤二村供水工程</t>
  </si>
  <si>
    <t xml:space="preserve">汤峪镇汤二村</t>
  </si>
  <si>
    <t xml:space="preserve">汤四村供水工程</t>
  </si>
  <si>
    <t xml:space="preserve">汤峪镇汤四村</t>
  </si>
  <si>
    <t xml:space="preserve">磨李村供水工程</t>
  </si>
  <si>
    <t xml:space="preserve">三里镇磨李村</t>
  </si>
  <si>
    <t xml:space="preserve">马山村供水工程</t>
  </si>
  <si>
    <t xml:space="preserve">普化镇马山村</t>
  </si>
  <si>
    <t xml:space="preserve">南街村供水工程</t>
  </si>
  <si>
    <t xml:space="preserve">厚镇乡南街村</t>
  </si>
  <si>
    <r>
      <rPr>
        <sz val="10"/>
        <rFont val="Noto Sans"/>
        <family val="2"/>
      </rPr>
      <t xml:space="preserve">蓝饮指发</t>
    </r>
    <r>
      <rPr>
        <sz val="10"/>
        <rFont val="宋体"/>
        <family val="0"/>
        <charset val="134"/>
      </rPr>
      <t xml:space="preserve">[2010]8</t>
    </r>
    <r>
      <rPr>
        <sz val="10"/>
        <rFont val="Noto Sans"/>
        <family val="2"/>
      </rPr>
      <t xml:space="preserve">号</t>
    </r>
  </si>
  <si>
    <t xml:space="preserve">张岭村供水工程</t>
  </si>
  <si>
    <t xml:space="preserve">厚镇乡张岭村</t>
  </si>
  <si>
    <t xml:space="preserve">东嘴村供水工程</t>
  </si>
  <si>
    <t xml:space="preserve">厚镇乡东嘴村</t>
  </si>
  <si>
    <t xml:space="preserve">小梨园村供水工程</t>
  </si>
  <si>
    <t xml:space="preserve">戈牌镇小梨园村</t>
  </si>
  <si>
    <t xml:space="preserve">葛牌沟村供水工程</t>
  </si>
  <si>
    <t xml:space="preserve">戈牌镇葛牌沟村</t>
  </si>
  <si>
    <t xml:space="preserve">夏家村供水工程</t>
  </si>
  <si>
    <t xml:space="preserve">戈牌镇夏家村</t>
  </si>
  <si>
    <t xml:space="preserve">瓦屋庄村供水工程</t>
  </si>
  <si>
    <t xml:space="preserve">戈牌镇瓦屋庄村</t>
  </si>
  <si>
    <t xml:space="preserve">铁索桥村供水工程</t>
  </si>
  <si>
    <t xml:space="preserve">戈牌镇铁索桥村</t>
  </si>
  <si>
    <t xml:space="preserve">虎岔沟村供水工程</t>
  </si>
  <si>
    <t xml:space="preserve">戈牌镇虎岔沟村</t>
  </si>
  <si>
    <t xml:space="preserve">白家村供水工程</t>
  </si>
  <si>
    <t xml:space="preserve">戈牌镇白家村</t>
  </si>
  <si>
    <t xml:space="preserve">东杆沟村供水工程</t>
  </si>
  <si>
    <t xml:space="preserve">辋川乡东杆沟村</t>
  </si>
  <si>
    <t xml:space="preserve">六郎关村供水工程</t>
  </si>
  <si>
    <t xml:space="preserve">辋川乡六郎关村</t>
  </si>
  <si>
    <t xml:space="preserve">扇车沟村供水工程</t>
  </si>
  <si>
    <t xml:space="preserve">蓝桥乡扇车沟村</t>
  </si>
  <si>
    <t xml:space="preserve">新店子村供水工程</t>
  </si>
  <si>
    <t xml:space="preserve">蓝桥乡新店子村</t>
  </si>
  <si>
    <t xml:space="preserve">李家硷村供水工程</t>
  </si>
  <si>
    <t xml:space="preserve">灞源乡李家硷村</t>
  </si>
  <si>
    <t xml:space="preserve">王沟村供水工程</t>
  </si>
  <si>
    <t xml:space="preserve">孟村乡王沟村</t>
  </si>
  <si>
    <t xml:space="preserve">张郗河村供水工程</t>
  </si>
  <si>
    <t xml:space="preserve">孟村乡张郗河村</t>
  </si>
  <si>
    <t xml:space="preserve">巨东村供水工程</t>
  </si>
  <si>
    <t xml:space="preserve">安村乡巨东村</t>
  </si>
  <si>
    <t xml:space="preserve">偏白村供水工程</t>
  </si>
  <si>
    <t xml:space="preserve">安村乡偏白村</t>
  </si>
  <si>
    <t xml:space="preserve">野狐村供水工程</t>
  </si>
  <si>
    <t xml:space="preserve">安村乡野狐村</t>
  </si>
  <si>
    <t xml:space="preserve">牟家村供水工程</t>
  </si>
  <si>
    <t xml:space="preserve">安村乡牟家村</t>
  </si>
  <si>
    <t xml:space="preserve">宋家坡村供水工程</t>
  </si>
  <si>
    <t xml:space="preserve">三官庙乡宋家坡村</t>
  </si>
  <si>
    <t xml:space="preserve">冯岭村供水工程</t>
  </si>
  <si>
    <t xml:space="preserve">三官庙乡冯岭村</t>
  </si>
  <si>
    <t xml:space="preserve">延伸管网</t>
  </si>
  <si>
    <t xml:space="preserve">粉房沟村供水工程</t>
  </si>
  <si>
    <t xml:space="preserve">葛牌镇粉房沟村</t>
  </si>
  <si>
    <t xml:space="preserve">双龙村供水工程</t>
  </si>
  <si>
    <t xml:space="preserve">辋川乡双龙村</t>
  </si>
  <si>
    <t xml:space="preserve">七安子村供水工程</t>
  </si>
  <si>
    <t xml:space="preserve">玉川乡七安子村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)</t>
    </r>
  </si>
  <si>
    <t xml:space="preserve">周至县</t>
  </si>
  <si>
    <t xml:space="preserve">渭永村供水工程</t>
  </si>
  <si>
    <t xml:space="preserve">侯家村乡渭永村</t>
  </si>
  <si>
    <r>
      <rPr>
        <sz val="10"/>
        <rFont val="Noto Sans"/>
        <family val="2"/>
      </rPr>
      <t xml:space="preserve">市水发</t>
    </r>
    <r>
      <rPr>
        <sz val="10"/>
        <rFont val="宋体"/>
        <family val="0"/>
        <charset val="134"/>
      </rPr>
      <t xml:space="preserve">[2010]145</t>
    </r>
    <r>
      <rPr>
        <sz val="10"/>
        <rFont val="Noto Sans"/>
        <family val="2"/>
      </rPr>
      <t xml:space="preserve">号</t>
    </r>
  </si>
  <si>
    <t xml:space="preserve">胡家村供水工程</t>
  </si>
  <si>
    <t xml:space="preserve">九峰乡胡家村</t>
  </si>
  <si>
    <r>
      <rPr>
        <sz val="10"/>
        <rFont val="Noto Sans"/>
        <family val="2"/>
      </rPr>
      <t xml:space="preserve">市水发</t>
    </r>
    <r>
      <rPr>
        <sz val="10"/>
        <rFont val="宋体"/>
        <family val="0"/>
        <charset val="134"/>
      </rPr>
      <t xml:space="preserve">[2009]193</t>
    </r>
    <r>
      <rPr>
        <sz val="10"/>
        <rFont val="Noto Sans"/>
        <family val="2"/>
      </rPr>
      <t xml:space="preserve">号</t>
    </r>
  </si>
  <si>
    <t xml:space="preserve">上三屯村供水工程</t>
  </si>
  <si>
    <t xml:space="preserve">四屯乡上三屯村</t>
  </si>
  <si>
    <r>
      <rPr>
        <sz val="10"/>
        <rFont val="Noto Sans"/>
        <family val="2"/>
      </rPr>
      <t xml:space="preserve">市水发</t>
    </r>
    <r>
      <rPr>
        <sz val="10"/>
        <rFont val="宋体"/>
        <family val="0"/>
        <charset val="134"/>
      </rPr>
      <t xml:space="preserve">[2010]147</t>
    </r>
    <r>
      <rPr>
        <sz val="10"/>
        <rFont val="Noto Sans"/>
        <family val="2"/>
      </rPr>
      <t xml:space="preserve">号</t>
    </r>
  </si>
  <si>
    <t xml:space="preserve">下三屯村供水工程</t>
  </si>
  <si>
    <t xml:space="preserve">四屯乡下三屯村</t>
  </si>
  <si>
    <t xml:space="preserve">杏园村供水工程</t>
  </si>
  <si>
    <t xml:space="preserve">青化乡杏园村</t>
  </si>
  <si>
    <t xml:space="preserve">渭滩村供水工程</t>
  </si>
  <si>
    <t xml:space="preserve">二曲镇渭滩村</t>
  </si>
  <si>
    <r>
      <rPr>
        <sz val="10"/>
        <rFont val="Noto Sans"/>
        <family val="2"/>
      </rPr>
      <t xml:space="preserve">周水发</t>
    </r>
    <r>
      <rPr>
        <sz val="10"/>
        <rFont val="宋体"/>
        <family val="0"/>
        <charset val="134"/>
      </rPr>
      <t xml:space="preserve">[2009]14</t>
    </r>
    <r>
      <rPr>
        <sz val="10"/>
        <rFont val="Noto Sans"/>
        <family val="2"/>
      </rPr>
      <t xml:space="preserve">号</t>
    </r>
  </si>
  <si>
    <t xml:space="preserve">中旺村供水工程</t>
  </si>
  <si>
    <t xml:space="preserve">侯家村乡中旺村</t>
  </si>
  <si>
    <t xml:space="preserve">油坊头村供水工程</t>
  </si>
  <si>
    <t xml:space="preserve">司竹乡油坊头村</t>
  </si>
  <si>
    <r>
      <rPr>
        <sz val="10"/>
        <rFont val="Noto Sans"/>
        <family val="2"/>
      </rPr>
      <t xml:space="preserve">市水发</t>
    </r>
    <r>
      <rPr>
        <sz val="10"/>
        <rFont val="宋体"/>
        <family val="0"/>
        <charset val="134"/>
      </rPr>
      <t xml:space="preserve">[2009]193</t>
    </r>
    <r>
      <rPr>
        <sz val="10"/>
        <rFont val="Noto Sans"/>
        <family val="2"/>
      </rPr>
      <t xml:space="preserve">号文</t>
    </r>
  </si>
  <si>
    <t xml:space="preserve">永红村供水工程</t>
  </si>
  <si>
    <t xml:space="preserve">广济镇永红村</t>
  </si>
  <si>
    <r>
      <rPr>
        <sz val="10"/>
        <rFont val="Noto Sans"/>
        <family val="2"/>
      </rPr>
      <t xml:space="preserve">市水发</t>
    </r>
    <r>
      <rPr>
        <sz val="10"/>
        <rFont val="宋体"/>
        <family val="0"/>
        <charset val="134"/>
      </rPr>
      <t xml:space="preserve">[2010]146</t>
    </r>
    <r>
      <rPr>
        <sz val="10"/>
        <rFont val="Noto Sans"/>
        <family val="2"/>
      </rPr>
      <t xml:space="preserve">号</t>
    </r>
  </si>
  <si>
    <t xml:space="preserve">丁家凹村供水工程</t>
  </si>
  <si>
    <t xml:space="preserve">翠峰乡丁家凹村</t>
  </si>
  <si>
    <t xml:space="preserve">北淇水村供水工程</t>
  </si>
  <si>
    <t xml:space="preserve">司竹乡北淇水村</t>
  </si>
  <si>
    <r>
      <rPr>
        <sz val="10"/>
        <rFont val="Noto Sans"/>
        <family val="2"/>
      </rPr>
      <t xml:space="preserve">市水发</t>
    </r>
    <r>
      <rPr>
        <sz val="10"/>
        <rFont val="宋体"/>
        <family val="0"/>
        <charset val="134"/>
      </rPr>
      <t xml:space="preserve">[2010]291</t>
    </r>
    <r>
      <rPr>
        <sz val="10"/>
        <rFont val="Noto Sans"/>
        <family val="2"/>
      </rPr>
      <t xml:space="preserve">号</t>
    </r>
  </si>
  <si>
    <t xml:space="preserve">来家村供水工程</t>
  </si>
  <si>
    <t xml:space="preserve">侯家村乡来家村</t>
  </si>
  <si>
    <r>
      <rPr>
        <sz val="10"/>
        <rFont val="Noto Sans"/>
        <family val="2"/>
      </rPr>
      <t xml:space="preserve">周水发</t>
    </r>
    <r>
      <rPr>
        <sz val="10"/>
        <rFont val="宋体"/>
        <family val="0"/>
        <charset val="134"/>
      </rPr>
      <t xml:space="preserve">[2010]10</t>
    </r>
    <r>
      <rPr>
        <sz val="10"/>
        <rFont val="Noto Sans"/>
        <family val="2"/>
      </rPr>
      <t xml:space="preserve">号</t>
    </r>
  </si>
  <si>
    <t xml:space="preserve">临桥寺村供水工程</t>
  </si>
  <si>
    <t xml:space="preserve">尚村镇临桥村</t>
  </si>
  <si>
    <t xml:space="preserve">宋滩村供水工程</t>
  </si>
  <si>
    <t xml:space="preserve">尚村镇宋滩村</t>
  </si>
  <si>
    <t xml:space="preserve">西坡村供水工程</t>
  </si>
  <si>
    <t xml:space="preserve">尚村镇西坡</t>
  </si>
  <si>
    <t xml:space="preserve">富兴村供水工程</t>
  </si>
  <si>
    <t xml:space="preserve">富仁乡富兴村</t>
  </si>
  <si>
    <r>
      <rPr>
        <sz val="10"/>
        <rFont val="Noto Sans"/>
        <family val="2"/>
      </rPr>
      <t xml:space="preserve">市水发</t>
    </r>
    <r>
      <rPr>
        <sz val="10"/>
        <rFont val="宋体"/>
        <family val="0"/>
        <charset val="134"/>
      </rPr>
      <t xml:space="preserve">[2010]148</t>
    </r>
    <r>
      <rPr>
        <sz val="10"/>
        <rFont val="Noto Sans"/>
        <family val="2"/>
      </rPr>
      <t xml:space="preserve">号</t>
    </r>
  </si>
  <si>
    <t xml:space="preserve">南辛头村供水工程</t>
  </si>
  <si>
    <t xml:space="preserve">二曲镇南辛头村</t>
  </si>
  <si>
    <t xml:space="preserve">师家庵供水工程</t>
  </si>
  <si>
    <t xml:space="preserve">广济镇师家庵</t>
  </si>
  <si>
    <r>
      <rPr>
        <sz val="10"/>
        <rFont val="Noto Sans"/>
        <family val="2"/>
      </rPr>
      <t xml:space="preserve">市水发</t>
    </r>
    <r>
      <rPr>
        <sz val="10"/>
        <rFont val="宋体"/>
        <family val="0"/>
        <charset val="134"/>
      </rPr>
      <t xml:space="preserve">[2009]264</t>
    </r>
    <r>
      <rPr>
        <sz val="10"/>
        <rFont val="Noto Sans"/>
        <family val="2"/>
      </rPr>
      <t xml:space="preserve">号</t>
    </r>
  </si>
  <si>
    <t xml:space="preserve">耿西村供水工程</t>
  </si>
  <si>
    <t xml:space="preserve">九峰乡耿西村</t>
  </si>
  <si>
    <t xml:space="preserve">高庙村供水工程</t>
  </si>
  <si>
    <t xml:space="preserve">终南镇高庙村</t>
  </si>
  <si>
    <t xml:space="preserve">庄头村供水工程</t>
  </si>
  <si>
    <t xml:space="preserve">哑柏镇庄头村</t>
  </si>
  <si>
    <t xml:space="preserve">渭丰村供水工程</t>
  </si>
  <si>
    <t xml:space="preserve">富仁乡渭丰村</t>
  </si>
  <si>
    <r>
      <rPr>
        <sz val="10"/>
        <rFont val="Noto Sans"/>
        <family val="2"/>
      </rPr>
      <t xml:space="preserve">市水发</t>
    </r>
    <r>
      <rPr>
        <sz val="10"/>
        <rFont val="宋体"/>
        <family val="0"/>
        <charset val="134"/>
      </rPr>
      <t xml:space="preserve">[2011]118</t>
    </r>
    <r>
      <rPr>
        <sz val="10"/>
        <rFont val="Noto Sans"/>
        <family val="2"/>
      </rPr>
      <t xml:space="preserve">号</t>
    </r>
  </si>
  <si>
    <t xml:space="preserve">恒州供水工程</t>
  </si>
  <si>
    <t xml:space="preserve">辛家寨乡恒州村</t>
  </si>
  <si>
    <t xml:space="preserve">中合村供水工程</t>
  </si>
  <si>
    <t xml:space="preserve">司竹乡中合村</t>
  </si>
  <si>
    <t xml:space="preserve">黄兴村供水工程</t>
  </si>
  <si>
    <t xml:space="preserve">广济镇黄兴村</t>
  </si>
  <si>
    <t xml:space="preserve">寇家堡村、余家村供水工程</t>
  </si>
  <si>
    <t xml:space="preserve">九峰乡寇家堡、余家村</t>
  </si>
  <si>
    <r>
      <rPr>
        <sz val="10"/>
        <rFont val="Noto Sans"/>
        <family val="2"/>
      </rPr>
      <t xml:space="preserve">周水发</t>
    </r>
    <r>
      <rPr>
        <sz val="10"/>
        <rFont val="宋体"/>
        <family val="0"/>
        <charset val="134"/>
      </rPr>
      <t xml:space="preserve">[2010]15</t>
    </r>
    <r>
      <rPr>
        <sz val="10"/>
        <rFont val="Noto Sans"/>
        <family val="2"/>
      </rPr>
      <t xml:space="preserve">号</t>
    </r>
  </si>
  <si>
    <t xml:space="preserve">姚村供水工程</t>
  </si>
  <si>
    <t xml:space="preserve">楼观镇姚村</t>
  </si>
  <si>
    <t xml:space="preserve">昌东村供水工程</t>
  </si>
  <si>
    <t xml:space="preserve">哑柏镇昌东村</t>
  </si>
  <si>
    <t xml:space="preserve">槐花村集中供水工程</t>
  </si>
  <si>
    <t xml:space="preserve">哑柏镇槐花村、西阳花、上阳花、七典、坡典</t>
  </si>
  <si>
    <r>
      <rPr>
        <sz val="10"/>
        <rFont val="Noto Sans"/>
        <family val="2"/>
      </rPr>
      <t xml:space="preserve">陕水规计发</t>
    </r>
    <r>
      <rPr>
        <sz val="10"/>
        <rFont val="宋体"/>
        <family val="0"/>
        <charset val="134"/>
      </rPr>
      <t xml:space="preserve">[2011]343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_ "/>
    <numFmt numFmtId="167" formatCode="0.0_ "/>
    <numFmt numFmtId="168" formatCode="0.00_);[RED]\(0.00\)"/>
    <numFmt numFmtId="169" formatCode="0.00_ 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vertAlign val="superscript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10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10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10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10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10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10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10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37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" xfId="21"/>
    <cellStyle name="常规 10 11" xfId="22"/>
    <cellStyle name="常规 10 12" xfId="23"/>
    <cellStyle name="常规 10 13" xfId="24"/>
    <cellStyle name="常规 10 14" xfId="25"/>
    <cellStyle name="常规 10 15" xfId="26"/>
    <cellStyle name="常规 10 16" xfId="27"/>
    <cellStyle name="常规 10 2" xfId="28"/>
    <cellStyle name="常规 10 2 10" xfId="29"/>
    <cellStyle name="常规 10 2 11" xfId="30"/>
    <cellStyle name="常规 10 2 12" xfId="31"/>
    <cellStyle name="常规 10 2 13" xfId="32"/>
    <cellStyle name="常规 10 2 14" xfId="33"/>
    <cellStyle name="常规 10 2 2" xfId="34"/>
    <cellStyle name="常规 10 2 2 2" xfId="35"/>
    <cellStyle name="常规 10 2 2 3" xfId="36"/>
    <cellStyle name="常规 10 2 2 4" xfId="37"/>
    <cellStyle name="常规 10 2 2 5" xfId="38"/>
    <cellStyle name="常规 10 2 3" xfId="39"/>
    <cellStyle name="常规 10 2 4" xfId="40"/>
    <cellStyle name="常规 10 2 5" xfId="41"/>
    <cellStyle name="常规 10 2 6" xfId="42"/>
    <cellStyle name="常规 10 2 7" xfId="43"/>
    <cellStyle name="常规 10 2 8" xfId="44"/>
    <cellStyle name="常规 10 2 9" xfId="45"/>
    <cellStyle name="常规 10 3" xfId="46"/>
    <cellStyle name="常规 10 3 10" xfId="47"/>
    <cellStyle name="常规 10 3 11" xfId="48"/>
    <cellStyle name="常规 10 3 12" xfId="49"/>
    <cellStyle name="常规 10 3 13" xfId="50"/>
    <cellStyle name="常规 10 3 14" xfId="51"/>
    <cellStyle name="常规 10 3 2" xfId="52"/>
    <cellStyle name="常规 10 3 2 2" xfId="53"/>
    <cellStyle name="常规 10 3 2 3" xfId="54"/>
    <cellStyle name="常规 10 3 2 4" xfId="55"/>
    <cellStyle name="常规 10 3 2 5" xfId="56"/>
    <cellStyle name="常规 10 3 3" xfId="57"/>
    <cellStyle name="常规 10 3 4" xfId="58"/>
    <cellStyle name="常规 10 3 5" xfId="59"/>
    <cellStyle name="常规 10 3 6" xfId="60"/>
    <cellStyle name="常规 10 3 7" xfId="61"/>
    <cellStyle name="常规 10 3 8" xfId="62"/>
    <cellStyle name="常规 10 3 9" xfId="63"/>
    <cellStyle name="常规 10 4" xfId="64"/>
    <cellStyle name="常规 10 4 2" xfId="65"/>
    <cellStyle name="常规 10 4 3" xfId="66"/>
    <cellStyle name="常规 10 4 4" xfId="67"/>
    <cellStyle name="常规 10 4 5" xfId="68"/>
    <cellStyle name="常规 10 5" xfId="69"/>
    <cellStyle name="常规 10 6" xfId="70"/>
    <cellStyle name="常规 10 7" xfId="71"/>
    <cellStyle name="常规 10 8" xfId="72"/>
    <cellStyle name="常规 10 9" xfId="73"/>
    <cellStyle name="常规 100" xfId="74"/>
    <cellStyle name="常规 101" xfId="75"/>
    <cellStyle name="常规 102" xfId="76"/>
    <cellStyle name="常规 103" xfId="77"/>
    <cellStyle name="常规 104" xfId="78"/>
    <cellStyle name="常规 105" xfId="79"/>
    <cellStyle name="常规 106" xfId="80"/>
    <cellStyle name="常规 107" xfId="81"/>
    <cellStyle name="常规 107 2" xfId="82"/>
    <cellStyle name="常规 107 2 2" xfId="83"/>
    <cellStyle name="常规 107 3" xfId="84"/>
    <cellStyle name="常规 108" xfId="85"/>
    <cellStyle name="常规 109" xfId="86"/>
    <cellStyle name="常规 109 2" xfId="87"/>
    <cellStyle name="常规 11" xfId="88"/>
    <cellStyle name="常规 11 2" xfId="89"/>
    <cellStyle name="常规 11 2 10" xfId="90"/>
    <cellStyle name="常规 11 2 11" xfId="91"/>
    <cellStyle name="常规 11 2 12" xfId="92"/>
    <cellStyle name="常规 11 2 13" xfId="93"/>
    <cellStyle name="常规 11 2 14" xfId="94"/>
    <cellStyle name="常规 11 2 2" xfId="95"/>
    <cellStyle name="常规 11 2 2 2" xfId="96"/>
    <cellStyle name="常规 11 2 2 3" xfId="97"/>
    <cellStyle name="常规 11 2 2 4" xfId="98"/>
    <cellStyle name="常规 11 2 2 5" xfId="99"/>
    <cellStyle name="常规 11 2 3" xfId="100"/>
    <cellStyle name="常规 11 2 4" xfId="101"/>
    <cellStyle name="常规 11 2 5" xfId="102"/>
    <cellStyle name="常规 11 2 6" xfId="103"/>
    <cellStyle name="常规 11 2 7" xfId="104"/>
    <cellStyle name="常规 11 2 8" xfId="105"/>
    <cellStyle name="常规 11 2 9" xfId="106"/>
    <cellStyle name="常规 11 3" xfId="107"/>
    <cellStyle name="常规 11 3 10" xfId="108"/>
    <cellStyle name="常规 11 3 11" xfId="109"/>
    <cellStyle name="常规 11 3 12" xfId="110"/>
    <cellStyle name="常规 11 3 13" xfId="111"/>
    <cellStyle name="常规 11 3 14" xfId="112"/>
    <cellStyle name="常规 11 3 2" xfId="113"/>
    <cellStyle name="常规 11 3 2 2" xfId="114"/>
    <cellStyle name="常规 11 3 2 3" xfId="115"/>
    <cellStyle name="常规 11 3 2 4" xfId="116"/>
    <cellStyle name="常规 11 3 2 5" xfId="117"/>
    <cellStyle name="常规 11 3 3" xfId="118"/>
    <cellStyle name="常规 11 3 4" xfId="119"/>
    <cellStyle name="常规 11 3 5" xfId="120"/>
    <cellStyle name="常规 11 3 6" xfId="121"/>
    <cellStyle name="常规 11 3 7" xfId="122"/>
    <cellStyle name="常规 11 3 8" xfId="123"/>
    <cellStyle name="常规 11 3 9" xfId="124"/>
    <cellStyle name="常规 11 4" xfId="125"/>
    <cellStyle name="常规 11 5" xfId="126"/>
    <cellStyle name="常规 11 6" xfId="127"/>
    <cellStyle name="常规 11 7" xfId="128"/>
    <cellStyle name="常规 11 8" xfId="129"/>
    <cellStyle name="常规 110" xfId="130"/>
    <cellStyle name="常规 110 2" xfId="131"/>
    <cellStyle name="常规 111" xfId="132"/>
    <cellStyle name="常规 111 2" xfId="133"/>
    <cellStyle name="常规 112" xfId="134"/>
    <cellStyle name="常规 112 2" xfId="135"/>
    <cellStyle name="常规 113" xfId="136"/>
    <cellStyle name="常规 113 2" xfId="137"/>
    <cellStyle name="常规 114" xfId="138"/>
    <cellStyle name="常规 114 2" xfId="139"/>
    <cellStyle name="常规 115" xfId="140"/>
    <cellStyle name="常规 115 2" xfId="141"/>
    <cellStyle name="常规 116" xfId="142"/>
    <cellStyle name="常规 116 2" xfId="143"/>
    <cellStyle name="常规 117" xfId="144"/>
    <cellStyle name="常规 117 2" xfId="145"/>
    <cellStyle name="常规 118" xfId="146"/>
    <cellStyle name="常规 118 2" xfId="147"/>
    <cellStyle name="常规 119" xfId="148"/>
    <cellStyle name="常规 119 2" xfId="149"/>
    <cellStyle name="常规 12" xfId="150"/>
    <cellStyle name="常规 12 10" xfId="151"/>
    <cellStyle name="常规 12 11" xfId="152"/>
    <cellStyle name="常规 12 12" xfId="153"/>
    <cellStyle name="常规 12 13" xfId="154"/>
    <cellStyle name="常规 12 14" xfId="155"/>
    <cellStyle name="常规 12 15" xfId="156"/>
    <cellStyle name="常规 12 2" xfId="157"/>
    <cellStyle name="常规 12 2 10" xfId="158"/>
    <cellStyle name="常规 12 2 11" xfId="159"/>
    <cellStyle name="常规 12 2 12" xfId="160"/>
    <cellStyle name="常规 12 2 13" xfId="161"/>
    <cellStyle name="常规 12 2 14" xfId="162"/>
    <cellStyle name="常规 12 2 2" xfId="163"/>
    <cellStyle name="常规 12 2 2 2" xfId="164"/>
    <cellStyle name="常规 12 2 2 3" xfId="165"/>
    <cellStyle name="常规 12 2 2 4" xfId="166"/>
    <cellStyle name="常规 12 2 2 5" xfId="167"/>
    <cellStyle name="常规 12 2 3" xfId="168"/>
    <cellStyle name="常规 12 2 4" xfId="169"/>
    <cellStyle name="常规 12 2 5" xfId="170"/>
    <cellStyle name="常规 12 2 6" xfId="171"/>
    <cellStyle name="常规 12 2 7" xfId="172"/>
    <cellStyle name="常规 12 2 8" xfId="173"/>
    <cellStyle name="常规 12 2 9" xfId="174"/>
    <cellStyle name="常规 12 3" xfId="175"/>
    <cellStyle name="常规 12 3 10" xfId="176"/>
    <cellStyle name="常规 12 3 11" xfId="177"/>
    <cellStyle name="常规 12 3 12" xfId="178"/>
    <cellStyle name="常规 12 3 13" xfId="179"/>
    <cellStyle name="常规 12 3 2" xfId="180"/>
    <cellStyle name="常规 12 3 3" xfId="181"/>
    <cellStyle name="常规 12 3 4" xfId="182"/>
    <cellStyle name="常规 12 3 5" xfId="183"/>
    <cellStyle name="常规 12 3 6" xfId="184"/>
    <cellStyle name="常规 12 3 7" xfId="185"/>
    <cellStyle name="常规 12 3 8" xfId="186"/>
    <cellStyle name="常规 12 3 9" xfId="187"/>
    <cellStyle name="常规 12 4" xfId="188"/>
    <cellStyle name="常规 12 5" xfId="189"/>
    <cellStyle name="常规 12 6" xfId="190"/>
    <cellStyle name="常规 12 7" xfId="191"/>
    <cellStyle name="常规 12 8" xfId="192"/>
    <cellStyle name="常规 12 9" xfId="193"/>
    <cellStyle name="常规 120" xfId="194"/>
    <cellStyle name="常规 120 2" xfId="195"/>
    <cellStyle name="常规 121" xfId="196"/>
    <cellStyle name="常规 121 2" xfId="197"/>
    <cellStyle name="常规 122" xfId="198"/>
    <cellStyle name="常规 122 2" xfId="199"/>
    <cellStyle name="常规 123" xfId="200"/>
    <cellStyle name="常规 123 2" xfId="201"/>
    <cellStyle name="常规 124" xfId="202"/>
    <cellStyle name="常规 125" xfId="203"/>
    <cellStyle name="常规 126" xfId="204"/>
    <cellStyle name="常规 127" xfId="205"/>
    <cellStyle name="常规 128" xfId="206"/>
    <cellStyle name="常规 128 2" xfId="207"/>
    <cellStyle name="常规 129" xfId="208"/>
    <cellStyle name="常规 13" xfId="209"/>
    <cellStyle name="常规 13 10" xfId="210"/>
    <cellStyle name="常规 13 11" xfId="211"/>
    <cellStyle name="常规 13 12" xfId="212"/>
    <cellStyle name="常规 13 13" xfId="213"/>
    <cellStyle name="常规 13 14" xfId="214"/>
    <cellStyle name="常规 13 15" xfId="215"/>
    <cellStyle name="常规 13 16" xfId="216"/>
    <cellStyle name="常规 13 2" xfId="217"/>
    <cellStyle name="常规 13 2 10" xfId="218"/>
    <cellStyle name="常规 13 2 11" xfId="219"/>
    <cellStyle name="常规 13 2 12" xfId="220"/>
    <cellStyle name="常规 13 2 13" xfId="221"/>
    <cellStyle name="常规 13 2 14" xfId="222"/>
    <cellStyle name="常规 13 2 2" xfId="223"/>
    <cellStyle name="常规 13 2 2 2" xfId="224"/>
    <cellStyle name="常规 13 2 2 3" xfId="225"/>
    <cellStyle name="常规 13 2 2 4" xfId="226"/>
    <cellStyle name="常规 13 2 2 5" xfId="227"/>
    <cellStyle name="常规 13 2 3" xfId="228"/>
    <cellStyle name="常规 13 2 4" xfId="229"/>
    <cellStyle name="常规 13 2 5" xfId="230"/>
    <cellStyle name="常规 13 2 6" xfId="231"/>
    <cellStyle name="常规 13 2 7" xfId="232"/>
    <cellStyle name="常规 13 2 8" xfId="233"/>
    <cellStyle name="常规 13 2 9" xfId="234"/>
    <cellStyle name="常规 13 3" xfId="235"/>
    <cellStyle name="常规 13 3 10" xfId="236"/>
    <cellStyle name="常规 13 3 11" xfId="237"/>
    <cellStyle name="常规 13 3 12" xfId="238"/>
    <cellStyle name="常规 13 3 13" xfId="239"/>
    <cellStyle name="常规 13 3 14" xfId="240"/>
    <cellStyle name="常规 13 3 2" xfId="241"/>
    <cellStyle name="常规 13 3 2 2" xfId="242"/>
    <cellStyle name="常规 13 3 2 3" xfId="243"/>
    <cellStyle name="常规 13 3 2 4" xfId="244"/>
    <cellStyle name="常规 13 3 2 5" xfId="245"/>
    <cellStyle name="常规 13 3 3" xfId="246"/>
    <cellStyle name="常规 13 3 4" xfId="247"/>
    <cellStyle name="常规 13 3 5" xfId="248"/>
    <cellStyle name="常规 13 3 6" xfId="249"/>
    <cellStyle name="常规 13 3 7" xfId="250"/>
    <cellStyle name="常规 13 3 8" xfId="251"/>
    <cellStyle name="常规 13 3 9" xfId="252"/>
    <cellStyle name="常规 13 4" xfId="253"/>
    <cellStyle name="常规 13 4 2" xfId="254"/>
    <cellStyle name="常规 13 4 3" xfId="255"/>
    <cellStyle name="常规 13 4 4" xfId="256"/>
    <cellStyle name="常规 13 4 5" xfId="257"/>
    <cellStyle name="常规 13 5" xfId="258"/>
    <cellStyle name="常规 13 6" xfId="259"/>
    <cellStyle name="常规 13 7" xfId="260"/>
    <cellStyle name="常规 13 8" xfId="261"/>
    <cellStyle name="常规 13 9" xfId="262"/>
    <cellStyle name="常规 130" xfId="263"/>
    <cellStyle name="常规 131" xfId="264"/>
    <cellStyle name="常规 132" xfId="265"/>
    <cellStyle name="常规 14" xfId="266"/>
    <cellStyle name="常规 14 10" xfId="267"/>
    <cellStyle name="常规 14 11" xfId="268"/>
    <cellStyle name="常规 14 12" xfId="269"/>
    <cellStyle name="常规 14 13" xfId="270"/>
    <cellStyle name="常规 14 14" xfId="271"/>
    <cellStyle name="常规 14 15" xfId="272"/>
    <cellStyle name="常规 14 16" xfId="273"/>
    <cellStyle name="常规 14 2" xfId="274"/>
    <cellStyle name="常规 14 2 10" xfId="275"/>
    <cellStyle name="常规 14 2 11" xfId="276"/>
    <cellStyle name="常规 14 2 12" xfId="277"/>
    <cellStyle name="常规 14 2 13" xfId="278"/>
    <cellStyle name="常规 14 2 14" xfId="279"/>
    <cellStyle name="常规 14 2 2" xfId="280"/>
    <cellStyle name="常规 14 2 2 2" xfId="281"/>
    <cellStyle name="常规 14 2 2 3" xfId="282"/>
    <cellStyle name="常规 14 2 2 4" xfId="283"/>
    <cellStyle name="常规 14 2 2 5" xfId="284"/>
    <cellStyle name="常规 14 2 3" xfId="285"/>
    <cellStyle name="常规 14 2 4" xfId="286"/>
    <cellStyle name="常规 14 2 5" xfId="287"/>
    <cellStyle name="常规 14 2 6" xfId="288"/>
    <cellStyle name="常规 14 2 7" xfId="289"/>
    <cellStyle name="常规 14 2 8" xfId="290"/>
    <cellStyle name="常规 14 2 9" xfId="291"/>
    <cellStyle name="常规 14 3" xfId="292"/>
    <cellStyle name="常规 14 3 10" xfId="293"/>
    <cellStyle name="常规 14 3 11" xfId="294"/>
    <cellStyle name="常规 14 3 12" xfId="295"/>
    <cellStyle name="常规 14 3 13" xfId="296"/>
    <cellStyle name="常规 14 3 14" xfId="297"/>
    <cellStyle name="常规 14 3 2" xfId="298"/>
    <cellStyle name="常规 14 3 2 2" xfId="299"/>
    <cellStyle name="常规 14 3 2 3" xfId="300"/>
    <cellStyle name="常规 14 3 2 4" xfId="301"/>
    <cellStyle name="常规 14 3 2 5" xfId="302"/>
    <cellStyle name="常规 14 3 3" xfId="303"/>
    <cellStyle name="常规 14 3 4" xfId="304"/>
    <cellStyle name="常规 14 3 5" xfId="305"/>
    <cellStyle name="常规 14 3 6" xfId="306"/>
    <cellStyle name="常规 14 3 7" xfId="307"/>
    <cellStyle name="常规 14 3 8" xfId="308"/>
    <cellStyle name="常规 14 3 9" xfId="309"/>
    <cellStyle name="常规 14 4" xfId="310"/>
    <cellStyle name="常规 14 4 2" xfId="311"/>
    <cellStyle name="常规 14 4 3" xfId="312"/>
    <cellStyle name="常规 14 4 4" xfId="313"/>
    <cellStyle name="常规 14 4 5" xfId="314"/>
    <cellStyle name="常规 14 5" xfId="315"/>
    <cellStyle name="常规 14 6" xfId="316"/>
    <cellStyle name="常规 14 7" xfId="317"/>
    <cellStyle name="常规 14 8" xfId="318"/>
    <cellStyle name="常规 14 9" xfId="319"/>
    <cellStyle name="常规 15" xfId="320"/>
    <cellStyle name="常规 15 10" xfId="321"/>
    <cellStyle name="常规 15 11" xfId="322"/>
    <cellStyle name="常规 15 12" xfId="323"/>
    <cellStyle name="常规 15 13" xfId="324"/>
    <cellStyle name="常规 15 14" xfId="325"/>
    <cellStyle name="常规 15 15" xfId="326"/>
    <cellStyle name="常规 15 16" xfId="327"/>
    <cellStyle name="常规 15 2" xfId="328"/>
    <cellStyle name="常规 15 2 10" xfId="329"/>
    <cellStyle name="常规 15 2 11" xfId="330"/>
    <cellStyle name="常规 15 2 12" xfId="331"/>
    <cellStyle name="常规 15 2 13" xfId="332"/>
    <cellStyle name="常规 15 2 14" xfId="333"/>
    <cellStyle name="常规 15 2 2" xfId="334"/>
    <cellStyle name="常规 15 2 2 2" xfId="335"/>
    <cellStyle name="常规 15 2 2 3" xfId="336"/>
    <cellStyle name="常规 15 2 2 4" xfId="337"/>
    <cellStyle name="常规 15 2 2 5" xfId="338"/>
    <cellStyle name="常规 15 2 3" xfId="339"/>
    <cellStyle name="常规 15 2 4" xfId="340"/>
    <cellStyle name="常规 15 2 5" xfId="341"/>
    <cellStyle name="常规 15 2 6" xfId="342"/>
    <cellStyle name="常规 15 2 7" xfId="343"/>
    <cellStyle name="常规 15 2 8" xfId="344"/>
    <cellStyle name="常规 15 2 9" xfId="345"/>
    <cellStyle name="常规 15 3" xfId="346"/>
    <cellStyle name="常规 15 3 10" xfId="347"/>
    <cellStyle name="常规 15 3 11" xfId="348"/>
    <cellStyle name="常规 15 3 12" xfId="349"/>
    <cellStyle name="常规 15 3 13" xfId="350"/>
    <cellStyle name="常规 15 3 14" xfId="351"/>
    <cellStyle name="常规 15 3 2" xfId="352"/>
    <cellStyle name="常规 15 3 2 2" xfId="353"/>
    <cellStyle name="常规 15 3 2 3" xfId="354"/>
    <cellStyle name="常规 15 3 2 4" xfId="355"/>
    <cellStyle name="常规 15 3 2 5" xfId="356"/>
    <cellStyle name="常规 15 3 3" xfId="357"/>
    <cellStyle name="常规 15 3 4" xfId="358"/>
    <cellStyle name="常规 15 3 5" xfId="359"/>
    <cellStyle name="常规 15 3 6" xfId="360"/>
    <cellStyle name="常规 15 3 7" xfId="361"/>
    <cellStyle name="常规 15 3 8" xfId="362"/>
    <cellStyle name="常规 15 3 9" xfId="363"/>
    <cellStyle name="常规 15 4" xfId="364"/>
    <cellStyle name="常规 15 4 2" xfId="365"/>
    <cellStyle name="常规 15 4 3" xfId="366"/>
    <cellStyle name="常规 15 4 4" xfId="367"/>
    <cellStyle name="常规 15 4 5" xfId="368"/>
    <cellStyle name="常规 15 5" xfId="369"/>
    <cellStyle name="常规 15 6" xfId="370"/>
    <cellStyle name="常规 15 7" xfId="371"/>
    <cellStyle name="常规 15 8" xfId="372"/>
    <cellStyle name="常规 15 9" xfId="373"/>
    <cellStyle name="常规 16" xfId="374"/>
    <cellStyle name="常规 16 10" xfId="375"/>
    <cellStyle name="常规 16 11" xfId="376"/>
    <cellStyle name="常规 16 12" xfId="377"/>
    <cellStyle name="常规 16 13" xfId="378"/>
    <cellStyle name="常规 16 14" xfId="379"/>
    <cellStyle name="常规 16 15" xfId="380"/>
    <cellStyle name="常规 16 16" xfId="381"/>
    <cellStyle name="常规 16 2" xfId="382"/>
    <cellStyle name="常规 16 2 10" xfId="383"/>
    <cellStyle name="常规 16 2 11" xfId="384"/>
    <cellStyle name="常规 16 2 12" xfId="385"/>
    <cellStyle name="常规 16 2 13" xfId="386"/>
    <cellStyle name="常规 16 2 14" xfId="387"/>
    <cellStyle name="常规 16 2 2" xfId="388"/>
    <cellStyle name="常规 16 2 2 2" xfId="389"/>
    <cellStyle name="常规 16 2 2 3" xfId="390"/>
    <cellStyle name="常规 16 2 2 4" xfId="391"/>
    <cellStyle name="常规 16 2 2 5" xfId="392"/>
    <cellStyle name="常规 16 2 3" xfId="393"/>
    <cellStyle name="常规 16 2 4" xfId="394"/>
    <cellStyle name="常规 16 2 5" xfId="395"/>
    <cellStyle name="常规 16 2 6" xfId="396"/>
    <cellStyle name="常规 16 2 7" xfId="397"/>
    <cellStyle name="常规 16 2 8" xfId="398"/>
    <cellStyle name="常规 16 2 9" xfId="399"/>
    <cellStyle name="常规 16 3" xfId="400"/>
    <cellStyle name="常规 16 3 10" xfId="401"/>
    <cellStyle name="常规 16 3 11" xfId="402"/>
    <cellStyle name="常规 16 3 12" xfId="403"/>
    <cellStyle name="常规 16 3 13" xfId="404"/>
    <cellStyle name="常规 16 3 14" xfId="405"/>
    <cellStyle name="常规 16 3 2" xfId="406"/>
    <cellStyle name="常规 16 3 2 2" xfId="407"/>
    <cellStyle name="常规 16 3 2 3" xfId="408"/>
    <cellStyle name="常规 16 3 2 4" xfId="409"/>
    <cellStyle name="常规 16 3 2 5" xfId="410"/>
    <cellStyle name="常规 16 3 3" xfId="411"/>
    <cellStyle name="常规 16 3 4" xfId="412"/>
    <cellStyle name="常规 16 3 5" xfId="413"/>
    <cellStyle name="常规 16 3 6" xfId="414"/>
    <cellStyle name="常规 16 3 7" xfId="415"/>
    <cellStyle name="常规 16 3 8" xfId="416"/>
    <cellStyle name="常规 16 3 9" xfId="417"/>
    <cellStyle name="常规 16 4" xfId="418"/>
    <cellStyle name="常规 16 4 2" xfId="419"/>
    <cellStyle name="常规 16 4 3" xfId="420"/>
    <cellStyle name="常规 16 4 4" xfId="421"/>
    <cellStyle name="常规 16 4 5" xfId="422"/>
    <cellStyle name="常规 16 5" xfId="423"/>
    <cellStyle name="常规 16 6" xfId="424"/>
    <cellStyle name="常规 16 7" xfId="425"/>
    <cellStyle name="常规 16 8" xfId="426"/>
    <cellStyle name="常规 16 9" xfId="427"/>
    <cellStyle name="常规 17" xfId="428"/>
    <cellStyle name="常规 17 10" xfId="429"/>
    <cellStyle name="常规 17 11" xfId="430"/>
    <cellStyle name="常规 17 12" xfId="431"/>
    <cellStyle name="常规 17 13" xfId="432"/>
    <cellStyle name="常规 17 14" xfId="433"/>
    <cellStyle name="常规 17 15" xfId="434"/>
    <cellStyle name="常规 17 16" xfId="435"/>
    <cellStyle name="常规 17 2" xfId="436"/>
    <cellStyle name="常规 17 2 10" xfId="437"/>
    <cellStyle name="常规 17 2 11" xfId="438"/>
    <cellStyle name="常规 17 2 12" xfId="439"/>
    <cellStyle name="常规 17 2 13" xfId="440"/>
    <cellStyle name="常规 17 2 14" xfId="441"/>
    <cellStyle name="常规 17 2 2" xfId="442"/>
    <cellStyle name="常规 17 2 2 2" xfId="443"/>
    <cellStyle name="常规 17 2 2 3" xfId="444"/>
    <cellStyle name="常规 17 2 2 4" xfId="445"/>
    <cellStyle name="常规 17 2 2 5" xfId="446"/>
    <cellStyle name="常规 17 2 3" xfId="447"/>
    <cellStyle name="常规 17 2 4" xfId="448"/>
    <cellStyle name="常规 17 2 5" xfId="449"/>
    <cellStyle name="常规 17 2 6" xfId="450"/>
    <cellStyle name="常规 17 2 7" xfId="451"/>
    <cellStyle name="常规 17 2 8" xfId="452"/>
    <cellStyle name="常规 17 2 9" xfId="453"/>
    <cellStyle name="常规 17 3" xfId="454"/>
    <cellStyle name="常规 17 3 10" xfId="455"/>
    <cellStyle name="常规 17 3 11" xfId="456"/>
    <cellStyle name="常规 17 3 12" xfId="457"/>
    <cellStyle name="常规 17 3 13" xfId="458"/>
    <cellStyle name="常规 17 3 14" xfId="459"/>
    <cellStyle name="常规 17 3 2" xfId="460"/>
    <cellStyle name="常规 17 3 2 2" xfId="461"/>
    <cellStyle name="常规 17 3 2 3" xfId="462"/>
    <cellStyle name="常规 17 3 2 4" xfId="463"/>
    <cellStyle name="常规 17 3 2 5" xfId="464"/>
    <cellStyle name="常规 17 3 3" xfId="465"/>
    <cellStyle name="常规 17 3 4" xfId="466"/>
    <cellStyle name="常规 17 3 5" xfId="467"/>
    <cellStyle name="常规 17 3 6" xfId="468"/>
    <cellStyle name="常规 17 3 7" xfId="469"/>
    <cellStyle name="常规 17 3 8" xfId="470"/>
    <cellStyle name="常规 17 3 9" xfId="471"/>
    <cellStyle name="常规 17 4" xfId="472"/>
    <cellStyle name="常规 17 4 2" xfId="473"/>
    <cellStyle name="常规 17 4 3" xfId="474"/>
    <cellStyle name="常规 17 4 4" xfId="475"/>
    <cellStyle name="常规 17 4 5" xfId="476"/>
    <cellStyle name="常规 17 5" xfId="477"/>
    <cellStyle name="常规 17 6" xfId="478"/>
    <cellStyle name="常规 17 7" xfId="479"/>
    <cellStyle name="常规 17 8" xfId="480"/>
    <cellStyle name="常规 17 9" xfId="481"/>
    <cellStyle name="常规 175" xfId="482"/>
    <cellStyle name="常规 18" xfId="483"/>
    <cellStyle name="常规 18 10" xfId="484"/>
    <cellStyle name="常规 18 11" xfId="485"/>
    <cellStyle name="常规 18 12" xfId="486"/>
    <cellStyle name="常规 18 13" xfId="487"/>
    <cellStyle name="常规 18 14" xfId="488"/>
    <cellStyle name="常规 18 2" xfId="489"/>
    <cellStyle name="常规 18 2 10" xfId="490"/>
    <cellStyle name="常规 18 2 11" xfId="491"/>
    <cellStyle name="常规 18 2 12" xfId="492"/>
    <cellStyle name="常规 18 2 13" xfId="493"/>
    <cellStyle name="常规 18 2 2" xfId="494"/>
    <cellStyle name="常规 18 2 3" xfId="495"/>
    <cellStyle name="常规 18 2 4" xfId="496"/>
    <cellStyle name="常规 18 2 5" xfId="497"/>
    <cellStyle name="常规 18 2 6" xfId="498"/>
    <cellStyle name="常规 18 2 7" xfId="499"/>
    <cellStyle name="常规 18 2 8" xfId="500"/>
    <cellStyle name="常规 18 2 9" xfId="501"/>
    <cellStyle name="常规 18 3" xfId="502"/>
    <cellStyle name="常规 18 3 2" xfId="503"/>
    <cellStyle name="常规 18 3 3" xfId="504"/>
    <cellStyle name="常规 18 4" xfId="505"/>
    <cellStyle name="常规 18 5" xfId="506"/>
    <cellStyle name="常规 18 6" xfId="507"/>
    <cellStyle name="常规 18 7" xfId="508"/>
    <cellStyle name="常规 18 8" xfId="509"/>
    <cellStyle name="常规 18 9" xfId="510"/>
    <cellStyle name="常规 180" xfId="511"/>
    <cellStyle name="常规 182" xfId="512"/>
    <cellStyle name="常规 183" xfId="513"/>
    <cellStyle name="常规 185" xfId="514"/>
    <cellStyle name="常规 187" xfId="515"/>
    <cellStyle name="常规 188" xfId="516"/>
    <cellStyle name="常规 19" xfId="517"/>
    <cellStyle name="常规 19 10" xfId="518"/>
    <cellStyle name="常规 19 11" xfId="519"/>
    <cellStyle name="常规 19 12" xfId="520"/>
    <cellStyle name="常规 19 13" xfId="521"/>
    <cellStyle name="常规 19 14" xfId="522"/>
    <cellStyle name="常规 19 15" xfId="523"/>
    <cellStyle name="常规 19 16" xfId="524"/>
    <cellStyle name="常规 19 2" xfId="525"/>
    <cellStyle name="常规 19 2 10" xfId="526"/>
    <cellStyle name="常规 19 2 11" xfId="527"/>
    <cellStyle name="常规 19 2 12" xfId="528"/>
    <cellStyle name="常规 19 2 13" xfId="529"/>
    <cellStyle name="常规 19 2 14" xfId="530"/>
    <cellStyle name="常规 19 2 2" xfId="531"/>
    <cellStyle name="常规 19 2 2 2" xfId="532"/>
    <cellStyle name="常规 19 2 2 3" xfId="533"/>
    <cellStyle name="常规 19 2 2 4" xfId="534"/>
    <cellStyle name="常规 19 2 2 5" xfId="535"/>
    <cellStyle name="常规 19 2 3" xfId="536"/>
    <cellStyle name="常规 19 2 4" xfId="537"/>
    <cellStyle name="常规 19 2 5" xfId="538"/>
    <cellStyle name="常规 19 2 6" xfId="539"/>
    <cellStyle name="常规 19 2 7" xfId="540"/>
    <cellStyle name="常规 19 2 8" xfId="541"/>
    <cellStyle name="常规 19 2 9" xfId="542"/>
    <cellStyle name="常规 19 3" xfId="543"/>
    <cellStyle name="常规 19 3 10" xfId="544"/>
    <cellStyle name="常规 19 3 11" xfId="545"/>
    <cellStyle name="常规 19 3 12" xfId="546"/>
    <cellStyle name="常规 19 3 13" xfId="547"/>
    <cellStyle name="常规 19 3 14" xfId="548"/>
    <cellStyle name="常规 19 3 2" xfId="549"/>
    <cellStyle name="常规 19 3 2 2" xfId="550"/>
    <cellStyle name="常规 19 3 2 3" xfId="551"/>
    <cellStyle name="常规 19 3 2 4" xfId="552"/>
    <cellStyle name="常规 19 3 2 5" xfId="553"/>
    <cellStyle name="常规 19 3 3" xfId="554"/>
    <cellStyle name="常规 19 3 4" xfId="555"/>
    <cellStyle name="常规 19 3 5" xfId="556"/>
    <cellStyle name="常规 19 3 6" xfId="557"/>
    <cellStyle name="常规 19 3 7" xfId="558"/>
    <cellStyle name="常规 19 3 8" xfId="559"/>
    <cellStyle name="常规 19 3 9" xfId="560"/>
    <cellStyle name="常规 19 4" xfId="561"/>
    <cellStyle name="常规 19 4 2" xfId="562"/>
    <cellStyle name="常规 19 4 3" xfId="563"/>
    <cellStyle name="常规 19 4 4" xfId="564"/>
    <cellStyle name="常规 19 4 5" xfId="565"/>
    <cellStyle name="常规 19 5" xfId="566"/>
    <cellStyle name="常规 19 6" xfId="567"/>
    <cellStyle name="常规 19 7" xfId="568"/>
    <cellStyle name="常规 19 8" xfId="569"/>
    <cellStyle name="常规 19 9" xfId="570"/>
    <cellStyle name="常规 192" xfId="571"/>
    <cellStyle name="常规 193" xfId="572"/>
    <cellStyle name="常规 194" xfId="573"/>
    <cellStyle name="常规 195" xfId="574"/>
    <cellStyle name="常规 197" xfId="575"/>
    <cellStyle name="常规 198" xfId="576"/>
    <cellStyle name="常规 199" xfId="577"/>
    <cellStyle name="常规 2" xfId="578"/>
    <cellStyle name="常规 2 10" xfId="579"/>
    <cellStyle name="常规 2 10 10" xfId="580"/>
    <cellStyle name="常规 2 10 10 2" xfId="581"/>
    <cellStyle name="常规 2 10 11" xfId="582"/>
    <cellStyle name="常规 2 10 11 2" xfId="583"/>
    <cellStyle name="常规 2 10 12" xfId="584"/>
    <cellStyle name="常规 2 10 12 2" xfId="585"/>
    <cellStyle name="常规 2 10 13" xfId="586"/>
    <cellStyle name="常规 2 10 13 2" xfId="587"/>
    <cellStyle name="常规 2 10 14" xfId="588"/>
    <cellStyle name="常规 2 10 14 2" xfId="589"/>
    <cellStyle name="常规 2 10 15" xfId="590"/>
    <cellStyle name="常规 2 10 15 2" xfId="591"/>
    <cellStyle name="常规 2 10 16" xfId="592"/>
    <cellStyle name="常规 2 10 16 2" xfId="593"/>
    <cellStyle name="常规 2 10 17" xfId="594"/>
    <cellStyle name="常规 2 10 17 2" xfId="595"/>
    <cellStyle name="常规 2 10 18" xfId="596"/>
    <cellStyle name="常规 2 10 18 2" xfId="597"/>
    <cellStyle name="常规 2 10 19" xfId="598"/>
    <cellStyle name="常规 2 10 19 2" xfId="599"/>
    <cellStyle name="常规 2 10 2" xfId="600"/>
    <cellStyle name="常规 2 10 2 10" xfId="601"/>
    <cellStyle name="常规 2 10 2 11" xfId="602"/>
    <cellStyle name="常规 2 10 2 12" xfId="603"/>
    <cellStyle name="常规 2 10 2 13" xfId="604"/>
    <cellStyle name="常规 2 10 2 14" xfId="605"/>
    <cellStyle name="常规 2 10 2 15" xfId="606"/>
    <cellStyle name="常规 2 10 2 2" xfId="607"/>
    <cellStyle name="常规 2 10 2 2 2" xfId="608"/>
    <cellStyle name="常规 2 10 2 2 3" xfId="609"/>
    <cellStyle name="常规 2 10 2 2 4" xfId="610"/>
    <cellStyle name="常规 2 10 2 2 5" xfId="611"/>
    <cellStyle name="常规 2 10 2 2 6" xfId="612"/>
    <cellStyle name="常规 2 10 2 3" xfId="613"/>
    <cellStyle name="常规 2 10 2 3 2" xfId="614"/>
    <cellStyle name="常规 2 10 2 3 3" xfId="615"/>
    <cellStyle name="常规 2 10 2 3 4" xfId="616"/>
    <cellStyle name="常规 2 10 2 3 5" xfId="617"/>
    <cellStyle name="常规 2 10 2 4" xfId="618"/>
    <cellStyle name="常规 2 10 2 5" xfId="619"/>
    <cellStyle name="常规 2 10 2 6" xfId="620"/>
    <cellStyle name="常规 2 10 2 7" xfId="621"/>
    <cellStyle name="常规 2 10 2 8" xfId="622"/>
    <cellStyle name="常规 2 10 2 9" xfId="623"/>
    <cellStyle name="常规 2 10 20" xfId="624"/>
    <cellStyle name="常规 2 10 20 2" xfId="625"/>
    <cellStyle name="常规 2 10 21" xfId="626"/>
    <cellStyle name="常规 2 10 21 2" xfId="627"/>
    <cellStyle name="常规 2 10 22" xfId="628"/>
    <cellStyle name="常规 2 10 22 2" xfId="629"/>
    <cellStyle name="常规 2 10 23" xfId="630"/>
    <cellStyle name="常规 2 10 23 2" xfId="631"/>
    <cellStyle name="常规 2 10 24" xfId="632"/>
    <cellStyle name="常规 2 10 24 2" xfId="633"/>
    <cellStyle name="常规 2 10 25" xfId="634"/>
    <cellStyle name="常规 2 10 25 2" xfId="635"/>
    <cellStyle name="常规 2 10 26" xfId="636"/>
    <cellStyle name="常规 2 10 26 2" xfId="637"/>
    <cellStyle name="常规 2 10 27" xfId="638"/>
    <cellStyle name="常规 2 10 27 2" xfId="639"/>
    <cellStyle name="常规 2 10 28" xfId="640"/>
    <cellStyle name="常规 2 10 28 2" xfId="641"/>
    <cellStyle name="常规 2 10 29" xfId="642"/>
    <cellStyle name="常规 2 10 29 2" xfId="643"/>
    <cellStyle name="常规 2 10 3" xfId="644"/>
    <cellStyle name="常规 2 10 3 2" xfId="645"/>
    <cellStyle name="常规 2 10 3 2 2" xfId="646"/>
    <cellStyle name="常规 2 10 3 3" xfId="647"/>
    <cellStyle name="常规 2 10 3 4" xfId="648"/>
    <cellStyle name="常规 2 10 3 5" xfId="649"/>
    <cellStyle name="常规 2 10 3 6" xfId="650"/>
    <cellStyle name="常规 2 10 3 7" xfId="651"/>
    <cellStyle name="常规 2 10 30" xfId="652"/>
    <cellStyle name="常规 2 10 30 2" xfId="653"/>
    <cellStyle name="常规 2 10 31" xfId="654"/>
    <cellStyle name="常规 2 10 31 2" xfId="655"/>
    <cellStyle name="常规 2 10 32" xfId="656"/>
    <cellStyle name="常规 2 10 32 2" xfId="657"/>
    <cellStyle name="常规 2 10 33" xfId="658"/>
    <cellStyle name="常规 2 10 34" xfId="659"/>
    <cellStyle name="常规 2 10 35" xfId="660"/>
    <cellStyle name="常规 2 10 36" xfId="661"/>
    <cellStyle name="常规 2 10 37" xfId="662"/>
    <cellStyle name="常规 2 10 38" xfId="663"/>
    <cellStyle name="常规 2 10 39" xfId="664"/>
    <cellStyle name="常规 2 10 4" xfId="665"/>
    <cellStyle name="常规 2 10 4 2" xfId="666"/>
    <cellStyle name="常规 2 10 4 2 2" xfId="667"/>
    <cellStyle name="常规 2 10 4 3" xfId="668"/>
    <cellStyle name="常规 2 10 4 4" xfId="669"/>
    <cellStyle name="常规 2 10 4 5" xfId="670"/>
    <cellStyle name="常规 2 10 4 6" xfId="671"/>
    <cellStyle name="常规 2 10 4 7" xfId="672"/>
    <cellStyle name="常规 2 10 40" xfId="673"/>
    <cellStyle name="常规 2 10 41" xfId="674"/>
    <cellStyle name="常规 2 10 42" xfId="675"/>
    <cellStyle name="常规 2 10 43" xfId="676"/>
    <cellStyle name="常规 2 10 44" xfId="677"/>
    <cellStyle name="常规 2 10 45" xfId="678"/>
    <cellStyle name="常规 2 10 5" xfId="679"/>
    <cellStyle name="常规 2 10 5 2" xfId="680"/>
    <cellStyle name="常规 2 10 6" xfId="681"/>
    <cellStyle name="常规 2 10 6 2" xfId="682"/>
    <cellStyle name="常规 2 10 7" xfId="683"/>
    <cellStyle name="常规 2 10 7 2" xfId="684"/>
    <cellStyle name="常规 2 10 8" xfId="685"/>
    <cellStyle name="常规 2 10 8 2" xfId="686"/>
    <cellStyle name="常规 2 10 9" xfId="687"/>
    <cellStyle name="常规 2 10 9 2" xfId="688"/>
    <cellStyle name="常规 2 100" xfId="689"/>
    <cellStyle name="常规 2 101" xfId="690"/>
    <cellStyle name="常规 2 102" xfId="691"/>
    <cellStyle name="常规 2 103" xfId="692"/>
    <cellStyle name="常规 2 104" xfId="693"/>
    <cellStyle name="常规 2 105" xfId="694"/>
    <cellStyle name="常规 2 106" xfId="695"/>
    <cellStyle name="常规 2 107" xfId="696"/>
    <cellStyle name="常规 2 108" xfId="697"/>
    <cellStyle name="常规 2 109" xfId="698"/>
    <cellStyle name="常规 2 11" xfId="699"/>
    <cellStyle name="常规 2 11 10" xfId="700"/>
    <cellStyle name="常规 2 11 10 2" xfId="701"/>
    <cellStyle name="常规 2 11 11" xfId="702"/>
    <cellStyle name="常规 2 11 11 2" xfId="703"/>
    <cellStyle name="常规 2 11 12" xfId="704"/>
    <cellStyle name="常规 2 11 12 2" xfId="705"/>
    <cellStyle name="常规 2 11 13" xfId="706"/>
    <cellStyle name="常规 2 11 13 2" xfId="707"/>
    <cellStyle name="常规 2 11 14" xfId="708"/>
    <cellStyle name="常规 2 11 14 2" xfId="709"/>
    <cellStyle name="常规 2 11 15" xfId="710"/>
    <cellStyle name="常规 2 11 15 2" xfId="711"/>
    <cellStyle name="常规 2 11 16" xfId="712"/>
    <cellStyle name="常规 2 11 16 2" xfId="713"/>
    <cellStyle name="常规 2 11 17" xfId="714"/>
    <cellStyle name="常规 2 11 17 2" xfId="715"/>
    <cellStyle name="常规 2 11 18" xfId="716"/>
    <cellStyle name="常规 2 11 18 2" xfId="717"/>
    <cellStyle name="常规 2 11 19" xfId="718"/>
    <cellStyle name="常规 2 11 19 2" xfId="719"/>
    <cellStyle name="常规 2 11 2" xfId="720"/>
    <cellStyle name="常规 2 11 2 2" xfId="721"/>
    <cellStyle name="常规 2 11 2 2 2" xfId="722"/>
    <cellStyle name="常规 2 11 2 3" xfId="723"/>
    <cellStyle name="常规 2 11 2 4" xfId="724"/>
    <cellStyle name="常规 2 11 2 5" xfId="725"/>
    <cellStyle name="常规 2 11 2 6" xfId="726"/>
    <cellStyle name="常规 2 11 2 7" xfId="727"/>
    <cellStyle name="常规 2 11 20" xfId="728"/>
    <cellStyle name="常规 2 11 20 2" xfId="729"/>
    <cellStyle name="常规 2 11 21" xfId="730"/>
    <cellStyle name="常规 2 11 21 2" xfId="731"/>
    <cellStyle name="常规 2 11 22" xfId="732"/>
    <cellStyle name="常规 2 11 22 2" xfId="733"/>
    <cellStyle name="常规 2 11 23" xfId="734"/>
    <cellStyle name="常规 2 11 23 2" xfId="735"/>
    <cellStyle name="常规 2 11 24" xfId="736"/>
    <cellStyle name="常规 2 11 24 2" xfId="737"/>
    <cellStyle name="常规 2 11 25" xfId="738"/>
    <cellStyle name="常规 2 11 25 2" xfId="739"/>
    <cellStyle name="常规 2 11 26" xfId="740"/>
    <cellStyle name="常规 2 11 26 2" xfId="741"/>
    <cellStyle name="常规 2 11 27" xfId="742"/>
    <cellStyle name="常规 2 11 27 2" xfId="743"/>
    <cellStyle name="常规 2 11 28" xfId="744"/>
    <cellStyle name="常规 2 11 28 2" xfId="745"/>
    <cellStyle name="常规 2 11 29" xfId="746"/>
    <cellStyle name="常规 2 11 29 2" xfId="747"/>
    <cellStyle name="常规 2 11 3" xfId="748"/>
    <cellStyle name="常规 2 11 3 2" xfId="749"/>
    <cellStyle name="常规 2 11 3 2 2" xfId="750"/>
    <cellStyle name="常规 2 11 3 3" xfId="751"/>
    <cellStyle name="常规 2 11 3 4" xfId="752"/>
    <cellStyle name="常规 2 11 3 5" xfId="753"/>
    <cellStyle name="常规 2 11 3 6" xfId="754"/>
    <cellStyle name="常规 2 11 3 7" xfId="755"/>
    <cellStyle name="常规 2 11 30" xfId="756"/>
    <cellStyle name="常规 2 11 30 2" xfId="757"/>
    <cellStyle name="常规 2 11 31" xfId="758"/>
    <cellStyle name="常规 2 11 31 2" xfId="759"/>
    <cellStyle name="常规 2 11 32" xfId="760"/>
    <cellStyle name="常规 2 11 32 2" xfId="761"/>
    <cellStyle name="常规 2 11 33" xfId="762"/>
    <cellStyle name="常规 2 11 34" xfId="763"/>
    <cellStyle name="常规 2 11 35" xfId="764"/>
    <cellStyle name="常规 2 11 36" xfId="765"/>
    <cellStyle name="常规 2 11 37" xfId="766"/>
    <cellStyle name="常规 2 11 38" xfId="767"/>
    <cellStyle name="常规 2 11 39" xfId="768"/>
    <cellStyle name="常规 2 11 4" xfId="769"/>
    <cellStyle name="常规 2 11 4 2" xfId="770"/>
    <cellStyle name="常规 2 11 4 2 2" xfId="771"/>
    <cellStyle name="常规 2 11 4 3" xfId="772"/>
    <cellStyle name="常规 2 11 40" xfId="773"/>
    <cellStyle name="常规 2 11 41" xfId="774"/>
    <cellStyle name="常规 2 11 42" xfId="775"/>
    <cellStyle name="常规 2 11 43" xfId="776"/>
    <cellStyle name="常规 2 11 44" xfId="777"/>
    <cellStyle name="常规 2 11 45" xfId="778"/>
    <cellStyle name="常规 2 11 5" xfId="779"/>
    <cellStyle name="常规 2 11 5 2" xfId="780"/>
    <cellStyle name="常规 2 11 6" xfId="781"/>
    <cellStyle name="常规 2 11 6 2" xfId="782"/>
    <cellStyle name="常规 2 11 7" xfId="783"/>
    <cellStyle name="常规 2 11 7 2" xfId="784"/>
    <cellStyle name="常规 2 11 8" xfId="785"/>
    <cellStyle name="常规 2 11 8 2" xfId="786"/>
    <cellStyle name="常规 2 11 9" xfId="787"/>
    <cellStyle name="常规 2 11 9 2" xfId="788"/>
    <cellStyle name="常规 2 110" xfId="789"/>
    <cellStyle name="常规 2 111" xfId="790"/>
    <cellStyle name="常规 2 112" xfId="791"/>
    <cellStyle name="常规 2 113" xfId="792"/>
    <cellStyle name="常规 2 114" xfId="793"/>
    <cellStyle name="常规 2 115" xfId="794"/>
    <cellStyle name="常规 2 116" xfId="795"/>
    <cellStyle name="常规 2 117" xfId="796"/>
    <cellStyle name="常规 2 118" xfId="797"/>
    <cellStyle name="常规 2 119" xfId="798"/>
    <cellStyle name="常规 2 12" xfId="799"/>
    <cellStyle name="常规 2 12 10" xfId="800"/>
    <cellStyle name="常规 2 12 10 2" xfId="801"/>
    <cellStyle name="常规 2 12 11" xfId="802"/>
    <cellStyle name="常规 2 12 11 2" xfId="803"/>
    <cellStyle name="常规 2 12 12" xfId="804"/>
    <cellStyle name="常规 2 12 12 2" xfId="805"/>
    <cellStyle name="常规 2 12 13" xfId="806"/>
    <cellStyle name="常规 2 12 13 2" xfId="807"/>
    <cellStyle name="常规 2 12 14" xfId="808"/>
    <cellStyle name="常规 2 12 14 2" xfId="809"/>
    <cellStyle name="常规 2 12 15" xfId="810"/>
    <cellStyle name="常规 2 12 15 2" xfId="811"/>
    <cellStyle name="常规 2 12 16" xfId="812"/>
    <cellStyle name="常规 2 12 16 2" xfId="813"/>
    <cellStyle name="常规 2 12 17" xfId="814"/>
    <cellStyle name="常规 2 12 17 2" xfId="815"/>
    <cellStyle name="常规 2 12 18" xfId="816"/>
    <cellStyle name="常规 2 12 18 2" xfId="817"/>
    <cellStyle name="常规 2 12 19" xfId="818"/>
    <cellStyle name="常规 2 12 19 2" xfId="819"/>
    <cellStyle name="常规 2 12 2" xfId="820"/>
    <cellStyle name="常规 2 12 2 2" xfId="821"/>
    <cellStyle name="常规 2 12 2 2 2" xfId="822"/>
    <cellStyle name="常规 2 12 2 3" xfId="823"/>
    <cellStyle name="常规 2 12 20" xfId="824"/>
    <cellStyle name="常规 2 12 20 2" xfId="825"/>
    <cellStyle name="常规 2 12 21" xfId="826"/>
    <cellStyle name="常规 2 12 21 2" xfId="827"/>
    <cellStyle name="常规 2 12 22" xfId="828"/>
    <cellStyle name="常规 2 12 22 2" xfId="829"/>
    <cellStyle name="常规 2 12 23" xfId="830"/>
    <cellStyle name="常规 2 12 23 2" xfId="831"/>
    <cellStyle name="常规 2 12 24" xfId="832"/>
    <cellStyle name="常规 2 12 24 2" xfId="833"/>
    <cellStyle name="常规 2 12 25" xfId="834"/>
    <cellStyle name="常规 2 12 25 2" xfId="835"/>
    <cellStyle name="常规 2 12 26" xfId="836"/>
    <cellStyle name="常规 2 12 26 2" xfId="837"/>
    <cellStyle name="常规 2 12 27" xfId="838"/>
    <cellStyle name="常规 2 12 27 2" xfId="839"/>
    <cellStyle name="常规 2 12 28" xfId="840"/>
    <cellStyle name="常规 2 12 28 2" xfId="841"/>
    <cellStyle name="常规 2 12 29" xfId="842"/>
    <cellStyle name="常规 2 12 29 2" xfId="843"/>
    <cellStyle name="常规 2 12 3" xfId="844"/>
    <cellStyle name="常规 2 12 3 2" xfId="845"/>
    <cellStyle name="常规 2 12 3 2 2" xfId="846"/>
    <cellStyle name="常规 2 12 3 3" xfId="847"/>
    <cellStyle name="常规 2 12 30" xfId="848"/>
    <cellStyle name="常规 2 12 30 2" xfId="849"/>
    <cellStyle name="常规 2 12 31" xfId="850"/>
    <cellStyle name="常规 2 12 31 2" xfId="851"/>
    <cellStyle name="常规 2 12 32" xfId="852"/>
    <cellStyle name="常规 2 12 32 2" xfId="853"/>
    <cellStyle name="常规 2 12 33" xfId="854"/>
    <cellStyle name="常规 2 12 4" xfId="855"/>
    <cellStyle name="常规 2 12 4 2" xfId="856"/>
    <cellStyle name="常规 2 12 4 2 2" xfId="857"/>
    <cellStyle name="常规 2 12 4 3" xfId="858"/>
    <cellStyle name="常规 2 12 5" xfId="859"/>
    <cellStyle name="常规 2 12 5 2" xfId="860"/>
    <cellStyle name="常规 2 12 6" xfId="861"/>
    <cellStyle name="常规 2 12 6 2" xfId="862"/>
    <cellStyle name="常规 2 12 7" xfId="863"/>
    <cellStyle name="常规 2 12 7 2" xfId="864"/>
    <cellStyle name="常规 2 12 8" xfId="865"/>
    <cellStyle name="常规 2 12 8 2" xfId="866"/>
    <cellStyle name="常规 2 12 9" xfId="867"/>
    <cellStyle name="常规 2 12 9 2" xfId="868"/>
    <cellStyle name="常规 2 120" xfId="869"/>
    <cellStyle name="常规 2 121" xfId="870"/>
    <cellStyle name="常规 2 122" xfId="871"/>
    <cellStyle name="常规 2 123" xfId="872"/>
    <cellStyle name="常规 2 124" xfId="873"/>
    <cellStyle name="常规 2 125" xfId="874"/>
    <cellStyle name="常规 2 126" xfId="875"/>
    <cellStyle name="常规 2 127" xfId="876"/>
    <cellStyle name="常规 2 128" xfId="877"/>
    <cellStyle name="常规 2 129" xfId="878"/>
    <cellStyle name="常规 2 13" xfId="879"/>
    <cellStyle name="常规 2 13 10" xfId="880"/>
    <cellStyle name="常规 2 13 10 2" xfId="881"/>
    <cellStyle name="常规 2 13 11" xfId="882"/>
    <cellStyle name="常规 2 13 11 2" xfId="883"/>
    <cellStyle name="常规 2 13 12" xfId="884"/>
    <cellStyle name="常规 2 13 12 2" xfId="885"/>
    <cellStyle name="常规 2 13 13" xfId="886"/>
    <cellStyle name="常规 2 13 13 2" xfId="887"/>
    <cellStyle name="常规 2 13 14" xfId="888"/>
    <cellStyle name="常规 2 13 14 2" xfId="889"/>
    <cellStyle name="常规 2 13 15" xfId="890"/>
    <cellStyle name="常规 2 13 15 2" xfId="891"/>
    <cellStyle name="常规 2 13 16" xfId="892"/>
    <cellStyle name="常规 2 13 16 2" xfId="893"/>
    <cellStyle name="常规 2 13 17" xfId="894"/>
    <cellStyle name="常规 2 13 17 2" xfId="895"/>
    <cellStyle name="常规 2 13 18" xfId="896"/>
    <cellStyle name="常规 2 13 18 2" xfId="897"/>
    <cellStyle name="常规 2 13 19" xfId="898"/>
    <cellStyle name="常规 2 13 19 2" xfId="899"/>
    <cellStyle name="常规 2 13 2" xfId="900"/>
    <cellStyle name="常规 2 13 2 2" xfId="901"/>
    <cellStyle name="常规 2 13 2 2 2" xfId="902"/>
    <cellStyle name="常规 2 13 2 3" xfId="903"/>
    <cellStyle name="常规 2 13 20" xfId="904"/>
    <cellStyle name="常规 2 13 20 2" xfId="905"/>
    <cellStyle name="常规 2 13 21" xfId="906"/>
    <cellStyle name="常规 2 13 21 2" xfId="907"/>
    <cellStyle name="常规 2 13 22" xfId="908"/>
    <cellStyle name="常规 2 13 22 2" xfId="909"/>
    <cellStyle name="常规 2 13 23" xfId="910"/>
    <cellStyle name="常规 2 13 23 2" xfId="911"/>
    <cellStyle name="常规 2 13 24" xfId="912"/>
    <cellStyle name="常规 2 13 24 2" xfId="913"/>
    <cellStyle name="常规 2 13 25" xfId="914"/>
    <cellStyle name="常规 2 13 25 2" xfId="915"/>
    <cellStyle name="常规 2 13 26" xfId="916"/>
    <cellStyle name="常规 2 13 26 2" xfId="917"/>
    <cellStyle name="常规 2 13 27" xfId="918"/>
    <cellStyle name="常规 2 13 27 2" xfId="919"/>
    <cellStyle name="常规 2 13 28" xfId="920"/>
    <cellStyle name="常规 2 13 28 2" xfId="921"/>
    <cellStyle name="常规 2 13 29" xfId="922"/>
    <cellStyle name="常规 2 13 29 2" xfId="923"/>
    <cellStyle name="常规 2 13 3" xfId="924"/>
    <cellStyle name="常规 2 13 3 2" xfId="925"/>
    <cellStyle name="常规 2 13 3 2 2" xfId="926"/>
    <cellStyle name="常规 2 13 3 3" xfId="927"/>
    <cellStyle name="常规 2 13 30" xfId="928"/>
    <cellStyle name="常规 2 13 30 2" xfId="929"/>
    <cellStyle name="常规 2 13 31" xfId="930"/>
    <cellStyle name="常规 2 13 31 2" xfId="931"/>
    <cellStyle name="常规 2 13 32" xfId="932"/>
    <cellStyle name="常规 2 13 32 2" xfId="933"/>
    <cellStyle name="常规 2 13 33" xfId="934"/>
    <cellStyle name="常规 2 13 4" xfId="935"/>
    <cellStyle name="常规 2 13 4 2" xfId="936"/>
    <cellStyle name="常规 2 13 4 2 2" xfId="937"/>
    <cellStyle name="常规 2 13 4 3" xfId="938"/>
    <cellStyle name="常规 2 13 5" xfId="939"/>
    <cellStyle name="常规 2 13 5 2" xfId="940"/>
    <cellStyle name="常规 2 13 6" xfId="941"/>
    <cellStyle name="常规 2 13 6 2" xfId="942"/>
    <cellStyle name="常规 2 13 7" xfId="943"/>
    <cellStyle name="常规 2 13 7 2" xfId="944"/>
    <cellStyle name="常规 2 13 8" xfId="945"/>
    <cellStyle name="常规 2 13 8 2" xfId="946"/>
    <cellStyle name="常规 2 13 9" xfId="947"/>
    <cellStyle name="常规 2 13 9 2" xfId="948"/>
    <cellStyle name="常规 2 130" xfId="949"/>
    <cellStyle name="常规 2 131" xfId="950"/>
    <cellStyle name="常规 2 132" xfId="951"/>
    <cellStyle name="常规 2 133" xfId="952"/>
    <cellStyle name="常规 2 134" xfId="953"/>
    <cellStyle name="常规 2 135" xfId="954"/>
    <cellStyle name="常规 2 136" xfId="955"/>
    <cellStyle name="常规 2 14" xfId="956"/>
    <cellStyle name="常规 2 14 10" xfId="957"/>
    <cellStyle name="常规 2 14 10 2" xfId="958"/>
    <cellStyle name="常规 2 14 11" xfId="959"/>
    <cellStyle name="常规 2 14 11 2" xfId="960"/>
    <cellStyle name="常规 2 14 12" xfId="961"/>
    <cellStyle name="常规 2 14 12 2" xfId="962"/>
    <cellStyle name="常规 2 14 13" xfId="963"/>
    <cellStyle name="常规 2 14 13 2" xfId="964"/>
    <cellStyle name="常规 2 14 14" xfId="965"/>
    <cellStyle name="常规 2 14 14 2" xfId="966"/>
    <cellStyle name="常规 2 14 15" xfId="967"/>
    <cellStyle name="常规 2 14 15 2" xfId="968"/>
    <cellStyle name="常规 2 14 16" xfId="969"/>
    <cellStyle name="常规 2 14 16 2" xfId="970"/>
    <cellStyle name="常规 2 14 17" xfId="971"/>
    <cellStyle name="常规 2 14 17 2" xfId="972"/>
    <cellStyle name="常规 2 14 18" xfId="973"/>
    <cellStyle name="常规 2 14 18 2" xfId="974"/>
    <cellStyle name="常规 2 14 19" xfId="975"/>
    <cellStyle name="常规 2 14 19 2" xfId="976"/>
    <cellStyle name="常规 2 14 2" xfId="977"/>
    <cellStyle name="常规 2 14 2 2" xfId="978"/>
    <cellStyle name="常规 2 14 2 2 2" xfId="979"/>
    <cellStyle name="常规 2 14 2 3" xfId="980"/>
    <cellStyle name="常规 2 14 20" xfId="981"/>
    <cellStyle name="常规 2 14 20 2" xfId="982"/>
    <cellStyle name="常规 2 14 21" xfId="983"/>
    <cellStyle name="常规 2 14 21 2" xfId="984"/>
    <cellStyle name="常规 2 14 22" xfId="985"/>
    <cellStyle name="常规 2 14 22 2" xfId="986"/>
    <cellStyle name="常规 2 14 23" xfId="987"/>
    <cellStyle name="常规 2 14 23 2" xfId="988"/>
    <cellStyle name="常规 2 14 24" xfId="989"/>
    <cellStyle name="常规 2 14 24 2" xfId="990"/>
    <cellStyle name="常规 2 14 25" xfId="991"/>
    <cellStyle name="常规 2 14 25 2" xfId="992"/>
    <cellStyle name="常规 2 14 26" xfId="993"/>
    <cellStyle name="常规 2 14 26 2" xfId="994"/>
    <cellStyle name="常规 2 14 27" xfId="995"/>
    <cellStyle name="常规 2 14 27 2" xfId="996"/>
    <cellStyle name="常规 2 14 28" xfId="997"/>
    <cellStyle name="常规 2 14 28 2" xfId="998"/>
    <cellStyle name="常规 2 14 29" xfId="999"/>
    <cellStyle name="常规 2 14 29 2" xfId="1000"/>
    <cellStyle name="常规 2 14 3" xfId="1001"/>
    <cellStyle name="常规 2 14 3 2" xfId="1002"/>
    <cellStyle name="常规 2 14 3 2 2" xfId="1003"/>
    <cellStyle name="常规 2 14 3 3" xfId="1004"/>
    <cellStyle name="常规 2 14 30" xfId="1005"/>
    <cellStyle name="常规 2 14 30 2" xfId="1006"/>
    <cellStyle name="常规 2 14 31" xfId="1007"/>
    <cellStyle name="常规 2 14 31 2" xfId="1008"/>
    <cellStyle name="常规 2 14 32" xfId="1009"/>
    <cellStyle name="常规 2 14 32 2" xfId="1010"/>
    <cellStyle name="常规 2 14 33" xfId="1011"/>
    <cellStyle name="常规 2 14 4" xfId="1012"/>
    <cellStyle name="常规 2 14 4 2" xfId="1013"/>
    <cellStyle name="常规 2 14 4 2 2" xfId="1014"/>
    <cellStyle name="常规 2 14 4 3" xfId="1015"/>
    <cellStyle name="常规 2 14 5" xfId="1016"/>
    <cellStyle name="常规 2 14 5 2" xfId="1017"/>
    <cellStyle name="常规 2 14 6" xfId="1018"/>
    <cellStyle name="常规 2 14 6 2" xfId="1019"/>
    <cellStyle name="常规 2 14 7" xfId="1020"/>
    <cellStyle name="常规 2 14 7 2" xfId="1021"/>
    <cellStyle name="常规 2 14 8" xfId="1022"/>
    <cellStyle name="常规 2 14 8 2" xfId="1023"/>
    <cellStyle name="常规 2 14 9" xfId="1024"/>
    <cellStyle name="常规 2 14 9 2" xfId="1025"/>
    <cellStyle name="常规 2 15" xfId="1026"/>
    <cellStyle name="常规 2 15 10" xfId="1027"/>
    <cellStyle name="常规 2 15 10 2" xfId="1028"/>
    <cellStyle name="常规 2 15 11" xfId="1029"/>
    <cellStyle name="常规 2 15 11 2" xfId="1030"/>
    <cellStyle name="常规 2 15 12" xfId="1031"/>
    <cellStyle name="常规 2 15 12 2" xfId="1032"/>
    <cellStyle name="常规 2 15 12_实施方案" xfId="1033"/>
    <cellStyle name="常规 2 15 12_实施方案_1" xfId="1034"/>
    <cellStyle name="常规 2 15 12_建议计划表" xfId="1035"/>
    <cellStyle name="常规 2 15 13" xfId="1036"/>
    <cellStyle name="常规 2 15 13 2" xfId="1037"/>
    <cellStyle name="常规 2 15 14" xfId="1038"/>
    <cellStyle name="常规 2 15 14 2" xfId="1039"/>
    <cellStyle name="常规 2 15 15" xfId="1040"/>
    <cellStyle name="常规 2 15 15 2" xfId="1041"/>
    <cellStyle name="常规 2 15 16" xfId="1042"/>
    <cellStyle name="常规 2 15 16 2" xfId="1043"/>
    <cellStyle name="常规 2 15 17" xfId="1044"/>
    <cellStyle name="常规 2 15 17 2" xfId="1045"/>
    <cellStyle name="常规 2 15 18" xfId="1046"/>
    <cellStyle name="常规 2 15 18 2" xfId="1047"/>
    <cellStyle name="常规 2 15 19" xfId="1048"/>
    <cellStyle name="常规 2 15 19 2" xfId="1049"/>
    <cellStyle name="常规 2 15 2" xfId="1050"/>
    <cellStyle name="常规 2 15 2 2" xfId="1051"/>
    <cellStyle name="常规 2 15 2 2 2" xfId="1052"/>
    <cellStyle name="常规 2 15 2 3" xfId="1053"/>
    <cellStyle name="常规 2 15 20" xfId="1054"/>
    <cellStyle name="常规 2 15 20 2" xfId="1055"/>
    <cellStyle name="常规 2 15 21" xfId="1056"/>
    <cellStyle name="常规 2 15 21 2" xfId="1057"/>
    <cellStyle name="常规 2 15 22" xfId="1058"/>
    <cellStyle name="常规 2 15 22 2" xfId="1059"/>
    <cellStyle name="常规 2 15 23" xfId="1060"/>
    <cellStyle name="常规 2 15 23 2" xfId="1061"/>
    <cellStyle name="常规 2 15 24" xfId="1062"/>
    <cellStyle name="常规 2 15 24 2" xfId="1063"/>
    <cellStyle name="常规 2 15 25" xfId="1064"/>
    <cellStyle name="常规 2 15 25 2" xfId="1065"/>
    <cellStyle name="常规 2 15 26" xfId="1066"/>
    <cellStyle name="常规 2 15 26 2" xfId="1067"/>
    <cellStyle name="常规 2 15 27" xfId="1068"/>
    <cellStyle name="常规 2 15 27 2" xfId="1069"/>
    <cellStyle name="常规 2 15 28" xfId="1070"/>
    <cellStyle name="常规 2 15 28 2" xfId="1071"/>
    <cellStyle name="常规 2 15 29" xfId="1072"/>
    <cellStyle name="常规 2 15 29 2" xfId="1073"/>
    <cellStyle name="常规 2 15 3" xfId="1074"/>
    <cellStyle name="常规 2 15 3 2" xfId="1075"/>
    <cellStyle name="常规 2 15 3 2 2" xfId="1076"/>
    <cellStyle name="常规 2 15 3 3" xfId="1077"/>
    <cellStyle name="常规 2 15 30" xfId="1078"/>
    <cellStyle name="常规 2 15 30 2" xfId="1079"/>
    <cellStyle name="常规 2 15 31" xfId="1080"/>
    <cellStyle name="常规 2 15 31 2" xfId="1081"/>
    <cellStyle name="常规 2 15 32" xfId="1082"/>
    <cellStyle name="常规 2 15 32 2" xfId="1083"/>
    <cellStyle name="常规 2 15 33" xfId="1084"/>
    <cellStyle name="常规 2 15 4" xfId="1085"/>
    <cellStyle name="常规 2 15 4 2" xfId="1086"/>
    <cellStyle name="常规 2 15 4 2 2" xfId="1087"/>
    <cellStyle name="常规 2 15 4 3" xfId="1088"/>
    <cellStyle name="常规 2 15 5" xfId="1089"/>
    <cellStyle name="常规 2 15 5 2" xfId="1090"/>
    <cellStyle name="常规 2 15 6" xfId="1091"/>
    <cellStyle name="常规 2 15 6 2" xfId="1092"/>
    <cellStyle name="常规 2 15 7" xfId="1093"/>
    <cellStyle name="常规 2 15 7 2" xfId="1094"/>
    <cellStyle name="常规 2 15 8" xfId="1095"/>
    <cellStyle name="常规 2 15 8 2" xfId="1096"/>
    <cellStyle name="常规 2 15 9" xfId="1097"/>
    <cellStyle name="常规 2 15 9 2" xfId="1098"/>
    <cellStyle name="常规 2 16" xfId="1099"/>
    <cellStyle name="常规 2 16 10" xfId="1100"/>
    <cellStyle name="常规 2 16 10 2" xfId="1101"/>
    <cellStyle name="常规 2 16 11" xfId="1102"/>
    <cellStyle name="常规 2 16 11 2" xfId="1103"/>
    <cellStyle name="常规 2 16 12" xfId="1104"/>
    <cellStyle name="常规 2 16 12 2" xfId="1105"/>
    <cellStyle name="常规 2 16 13" xfId="1106"/>
    <cellStyle name="常规 2 16 13 2" xfId="1107"/>
    <cellStyle name="常规 2 16 14" xfId="1108"/>
    <cellStyle name="常规 2 16 14 2" xfId="1109"/>
    <cellStyle name="常规 2 16 15" xfId="1110"/>
    <cellStyle name="常规 2 16 15 2" xfId="1111"/>
    <cellStyle name="常规 2 16 16" xfId="1112"/>
    <cellStyle name="常规 2 16 16 2" xfId="1113"/>
    <cellStyle name="常规 2 16 17" xfId="1114"/>
    <cellStyle name="常规 2 16 17 2" xfId="1115"/>
    <cellStyle name="常规 2 16 18" xfId="1116"/>
    <cellStyle name="常规 2 16 18 2" xfId="1117"/>
    <cellStyle name="常规 2 16 19" xfId="1118"/>
    <cellStyle name="常规 2 16 19 2" xfId="1119"/>
    <cellStyle name="常规 2 16 2" xfId="1120"/>
    <cellStyle name="常规 2 16 2 2" xfId="1121"/>
    <cellStyle name="常规 2 16 2 2 2" xfId="1122"/>
    <cellStyle name="常规 2 16 2 3" xfId="1123"/>
    <cellStyle name="常规 2 16 20" xfId="1124"/>
    <cellStyle name="常规 2 16 20 2" xfId="1125"/>
    <cellStyle name="常规 2 16 21" xfId="1126"/>
    <cellStyle name="常规 2 16 21 2" xfId="1127"/>
    <cellStyle name="常规 2 16 22" xfId="1128"/>
    <cellStyle name="常规 2 16 22 2" xfId="1129"/>
    <cellStyle name="常规 2 16 23" xfId="1130"/>
    <cellStyle name="常规 2 16 23 2" xfId="1131"/>
    <cellStyle name="常规 2 16 24" xfId="1132"/>
    <cellStyle name="常规 2 16 24 2" xfId="1133"/>
    <cellStyle name="常规 2 16 25" xfId="1134"/>
    <cellStyle name="常规 2 16 25 2" xfId="1135"/>
    <cellStyle name="常规 2 16 26" xfId="1136"/>
    <cellStyle name="常规 2 16 26 2" xfId="1137"/>
    <cellStyle name="常规 2 16 27" xfId="1138"/>
    <cellStyle name="常规 2 16 27 2" xfId="1139"/>
    <cellStyle name="常规 2 16 28" xfId="1140"/>
    <cellStyle name="常规 2 16 28 2" xfId="1141"/>
    <cellStyle name="常规 2 16 29" xfId="1142"/>
    <cellStyle name="常规 2 16 29 2" xfId="1143"/>
    <cellStyle name="常规 2 16 3" xfId="1144"/>
    <cellStyle name="常规 2 16 3 2" xfId="1145"/>
    <cellStyle name="常规 2 16 3 2 2" xfId="1146"/>
    <cellStyle name="常规 2 16 3 3" xfId="1147"/>
    <cellStyle name="常规 2 16 30" xfId="1148"/>
    <cellStyle name="常规 2 16 30 2" xfId="1149"/>
    <cellStyle name="常规 2 16 31" xfId="1150"/>
    <cellStyle name="常规 2 16 31 2" xfId="1151"/>
    <cellStyle name="常规 2 16 32" xfId="1152"/>
    <cellStyle name="常规 2 16 32 2" xfId="1153"/>
    <cellStyle name="常规 2 16 33" xfId="1154"/>
    <cellStyle name="常规 2 16 4" xfId="1155"/>
    <cellStyle name="常规 2 16 4 2" xfId="1156"/>
    <cellStyle name="常规 2 16 4 2 2" xfId="1157"/>
    <cellStyle name="常规 2 16 4 3" xfId="1158"/>
    <cellStyle name="常规 2 16 5" xfId="1159"/>
    <cellStyle name="常规 2 16 5 2" xfId="1160"/>
    <cellStyle name="常规 2 16 6" xfId="1161"/>
    <cellStyle name="常规 2 16 6 2" xfId="1162"/>
    <cellStyle name="常规 2 16 7" xfId="1163"/>
    <cellStyle name="常规 2 16 7 2" xfId="1164"/>
    <cellStyle name="常规 2 16 8" xfId="1165"/>
    <cellStyle name="常规 2 16 8 2" xfId="1166"/>
    <cellStyle name="常规 2 16 9" xfId="1167"/>
    <cellStyle name="常规 2 16 9 2" xfId="1168"/>
    <cellStyle name="常规 2 17" xfId="1169"/>
    <cellStyle name="常规 2 17 10" xfId="1170"/>
    <cellStyle name="常规 2 17 10 2" xfId="1171"/>
    <cellStyle name="常规 2 17 11" xfId="1172"/>
    <cellStyle name="常规 2 17 11 2" xfId="1173"/>
    <cellStyle name="常规 2 17 12" xfId="1174"/>
    <cellStyle name="常规 2 17 12 2" xfId="1175"/>
    <cellStyle name="常规 2 17 13" xfId="1176"/>
    <cellStyle name="常规 2 17 13 2" xfId="1177"/>
    <cellStyle name="常规 2 17 14" xfId="1178"/>
    <cellStyle name="常规 2 17 14 2" xfId="1179"/>
    <cellStyle name="常规 2 17 15" xfId="1180"/>
    <cellStyle name="常规 2 17 15 2" xfId="1181"/>
    <cellStyle name="常规 2 17 16" xfId="1182"/>
    <cellStyle name="常规 2 17 16 2" xfId="1183"/>
    <cellStyle name="常规 2 17 17" xfId="1184"/>
    <cellStyle name="常规 2 17 17 2" xfId="1185"/>
    <cellStyle name="常规 2 17 18" xfId="1186"/>
    <cellStyle name="常规 2 17 18 2" xfId="1187"/>
    <cellStyle name="常规 2 17 19" xfId="1188"/>
    <cellStyle name="常规 2 17 19 2" xfId="1189"/>
    <cellStyle name="常规 2 17 2" xfId="1190"/>
    <cellStyle name="常规 2 17 2 2" xfId="1191"/>
    <cellStyle name="常规 2 17 2 2 2" xfId="1192"/>
    <cellStyle name="常规 2 17 2 3" xfId="1193"/>
    <cellStyle name="常规 2 17 20" xfId="1194"/>
    <cellStyle name="常规 2 17 20 2" xfId="1195"/>
    <cellStyle name="常规 2 17 21" xfId="1196"/>
    <cellStyle name="常规 2 17 21 2" xfId="1197"/>
    <cellStyle name="常规 2 17 22" xfId="1198"/>
    <cellStyle name="常规 2 17 22 2" xfId="1199"/>
    <cellStyle name="常规 2 17 23" xfId="1200"/>
    <cellStyle name="常规 2 17 23 2" xfId="1201"/>
    <cellStyle name="常规 2 17 24" xfId="1202"/>
    <cellStyle name="常规 2 17 24 2" xfId="1203"/>
    <cellStyle name="常规 2 17 25" xfId="1204"/>
    <cellStyle name="常规 2 17 25 2" xfId="1205"/>
    <cellStyle name="常规 2 17 26" xfId="1206"/>
    <cellStyle name="常规 2 17 26 2" xfId="1207"/>
    <cellStyle name="常规 2 17 27" xfId="1208"/>
    <cellStyle name="常规 2 17 27 2" xfId="1209"/>
    <cellStyle name="常规 2 17 28" xfId="1210"/>
    <cellStyle name="常规 2 17 28 2" xfId="1211"/>
    <cellStyle name="常规 2 17 29" xfId="1212"/>
    <cellStyle name="常规 2 17 29 2" xfId="1213"/>
    <cellStyle name="常规 2 17 3" xfId="1214"/>
    <cellStyle name="常规 2 17 3 2" xfId="1215"/>
    <cellStyle name="常规 2 17 3 2 2" xfId="1216"/>
    <cellStyle name="常规 2 17 3 3" xfId="1217"/>
    <cellStyle name="常规 2 17 30" xfId="1218"/>
    <cellStyle name="常规 2 17 30 2" xfId="1219"/>
    <cellStyle name="常规 2 17 31" xfId="1220"/>
    <cellStyle name="常规 2 17 31 2" xfId="1221"/>
    <cellStyle name="常规 2 17 32" xfId="1222"/>
    <cellStyle name="常规 2 17 32 2" xfId="1223"/>
    <cellStyle name="常规 2 17 33" xfId="1224"/>
    <cellStyle name="常规 2 17 4" xfId="1225"/>
    <cellStyle name="常规 2 17 4 2" xfId="1226"/>
    <cellStyle name="常规 2 17 4 2 2" xfId="1227"/>
    <cellStyle name="常规 2 17 4 3" xfId="1228"/>
    <cellStyle name="常规 2 17 5" xfId="1229"/>
    <cellStyle name="常规 2 17 5 2" xfId="1230"/>
    <cellStyle name="常规 2 17 6" xfId="1231"/>
    <cellStyle name="常规 2 17 6 2" xfId="1232"/>
    <cellStyle name="常规 2 17 7" xfId="1233"/>
    <cellStyle name="常规 2 17 7 2" xfId="1234"/>
    <cellStyle name="常规 2 17 8" xfId="1235"/>
    <cellStyle name="常规 2 17 8 2" xfId="1236"/>
    <cellStyle name="常规 2 17 9" xfId="1237"/>
    <cellStyle name="常规 2 17 9 2" xfId="1238"/>
    <cellStyle name="常规 2 18" xfId="1239"/>
    <cellStyle name="常规 2 18 10" xfId="1240"/>
    <cellStyle name="常规 2 18 10 2" xfId="1241"/>
    <cellStyle name="常规 2 18 11" xfId="1242"/>
    <cellStyle name="常规 2 18 11 2" xfId="1243"/>
    <cellStyle name="常规 2 18 12" xfId="1244"/>
    <cellStyle name="常规 2 18 12 2" xfId="1245"/>
    <cellStyle name="常规 2 18 13" xfId="1246"/>
    <cellStyle name="常规 2 18 13 2" xfId="1247"/>
    <cellStyle name="常规 2 18 14" xfId="1248"/>
    <cellStyle name="常规 2 18 14 2" xfId="1249"/>
    <cellStyle name="常规 2 18 15" xfId="1250"/>
    <cellStyle name="常规 2 18 15 2" xfId="1251"/>
    <cellStyle name="常规 2 18 16" xfId="1252"/>
    <cellStyle name="常规 2 18 16 2" xfId="1253"/>
    <cellStyle name="常规 2 18 17" xfId="1254"/>
    <cellStyle name="常规 2 18 17 2" xfId="1255"/>
    <cellStyle name="常规 2 18 18" xfId="1256"/>
    <cellStyle name="常规 2 18 18 2" xfId="1257"/>
    <cellStyle name="常规 2 18 19" xfId="1258"/>
    <cellStyle name="常规 2 18 19 2" xfId="1259"/>
    <cellStyle name="常规 2 18 2" xfId="1260"/>
    <cellStyle name="常规 2 18 2 2" xfId="1261"/>
    <cellStyle name="常规 2 18 2 2 2" xfId="1262"/>
    <cellStyle name="常规 2 18 2 3" xfId="1263"/>
    <cellStyle name="常规 2 18 20" xfId="1264"/>
    <cellStyle name="常规 2 18 20 2" xfId="1265"/>
    <cellStyle name="常规 2 18 21" xfId="1266"/>
    <cellStyle name="常规 2 18 21 2" xfId="1267"/>
    <cellStyle name="常规 2 18 22" xfId="1268"/>
    <cellStyle name="常规 2 18 22 2" xfId="1269"/>
    <cellStyle name="常规 2 18 23" xfId="1270"/>
    <cellStyle name="常规 2 18 23 2" xfId="1271"/>
    <cellStyle name="常规 2 18 24" xfId="1272"/>
    <cellStyle name="常规 2 18 24 2" xfId="1273"/>
    <cellStyle name="常规 2 18 25" xfId="1274"/>
    <cellStyle name="常规 2 18 25 2" xfId="1275"/>
    <cellStyle name="常规 2 18 26" xfId="1276"/>
    <cellStyle name="常规 2 18 26 2" xfId="1277"/>
    <cellStyle name="常规 2 18 27" xfId="1278"/>
    <cellStyle name="常规 2 18 27 2" xfId="1279"/>
    <cellStyle name="常规 2 18 28" xfId="1280"/>
    <cellStyle name="常规 2 18 28 2" xfId="1281"/>
    <cellStyle name="常规 2 18 29" xfId="1282"/>
    <cellStyle name="常规 2 18 29 2" xfId="1283"/>
    <cellStyle name="常规 2 18 3" xfId="1284"/>
    <cellStyle name="常规 2 18 3 2" xfId="1285"/>
    <cellStyle name="常规 2 18 3 2 2" xfId="1286"/>
    <cellStyle name="常规 2 18 3 3" xfId="1287"/>
    <cellStyle name="常规 2 18 30" xfId="1288"/>
    <cellStyle name="常规 2 18 30 2" xfId="1289"/>
    <cellStyle name="常规 2 18 31" xfId="1290"/>
    <cellStyle name="常规 2 18 31 2" xfId="1291"/>
    <cellStyle name="常规 2 18 32" xfId="1292"/>
    <cellStyle name="常规 2 18 32 2" xfId="1293"/>
    <cellStyle name="常规 2 18 33" xfId="1294"/>
    <cellStyle name="常规 2 18 4" xfId="1295"/>
    <cellStyle name="常规 2 18 4 2" xfId="1296"/>
    <cellStyle name="常规 2 18 4 2 2" xfId="1297"/>
    <cellStyle name="常规 2 18 4 3" xfId="1298"/>
    <cellStyle name="常规 2 18 5" xfId="1299"/>
    <cellStyle name="常规 2 18 5 2" xfId="1300"/>
    <cellStyle name="常规 2 18 6" xfId="1301"/>
    <cellStyle name="常规 2 18 6 2" xfId="1302"/>
    <cellStyle name="常规 2 18 7" xfId="1303"/>
    <cellStyle name="常规 2 18 7 2" xfId="1304"/>
    <cellStyle name="常规 2 18 8" xfId="1305"/>
    <cellStyle name="常规 2 18 8 2" xfId="1306"/>
    <cellStyle name="常规 2 18 9" xfId="1307"/>
    <cellStyle name="常规 2 18 9 2" xfId="1308"/>
    <cellStyle name="常规 2 19" xfId="1309"/>
    <cellStyle name="常规 2 19 10" xfId="1310"/>
    <cellStyle name="常规 2 19 10 2" xfId="1311"/>
    <cellStyle name="常规 2 19 11" xfId="1312"/>
    <cellStyle name="常规 2 19 11 2" xfId="1313"/>
    <cellStyle name="常规 2 19 12" xfId="1314"/>
    <cellStyle name="常规 2 19 12 2" xfId="1315"/>
    <cellStyle name="常规 2 19 13" xfId="1316"/>
    <cellStyle name="常规 2 19 13 2" xfId="1317"/>
    <cellStyle name="常规 2 19 14" xfId="1318"/>
    <cellStyle name="常规 2 19 14 2" xfId="1319"/>
    <cellStyle name="常规 2 19 15" xfId="1320"/>
    <cellStyle name="常规 2 19 15 2" xfId="1321"/>
    <cellStyle name="常规 2 19 16" xfId="1322"/>
    <cellStyle name="常规 2 19 16 2" xfId="1323"/>
    <cellStyle name="常规 2 19 17" xfId="1324"/>
    <cellStyle name="常规 2 19 17 2" xfId="1325"/>
    <cellStyle name="常规 2 19 18" xfId="1326"/>
    <cellStyle name="常规 2 19 18 2" xfId="1327"/>
    <cellStyle name="常规 2 19 19" xfId="1328"/>
    <cellStyle name="常规 2 19 19 2" xfId="1329"/>
    <cellStyle name="常规 2 19 2" xfId="1330"/>
    <cellStyle name="常规 2 19 2 2" xfId="1331"/>
    <cellStyle name="常规 2 19 2 2 2" xfId="1332"/>
    <cellStyle name="常规 2 19 2 3" xfId="1333"/>
    <cellStyle name="常规 2 19 20" xfId="1334"/>
    <cellStyle name="常规 2 19 20 2" xfId="1335"/>
    <cellStyle name="常规 2 19 21" xfId="1336"/>
    <cellStyle name="常规 2 19 21 2" xfId="1337"/>
    <cellStyle name="常规 2 19 22" xfId="1338"/>
    <cellStyle name="常规 2 19 22 2" xfId="1339"/>
    <cellStyle name="常规 2 19 23" xfId="1340"/>
    <cellStyle name="常规 2 19 23 2" xfId="1341"/>
    <cellStyle name="常规 2 19 24" xfId="1342"/>
    <cellStyle name="常规 2 19 24 2" xfId="1343"/>
    <cellStyle name="常规 2 19 25" xfId="1344"/>
    <cellStyle name="常规 2 19 25 2" xfId="1345"/>
    <cellStyle name="常规 2 19 26" xfId="1346"/>
    <cellStyle name="常规 2 19 26 2" xfId="1347"/>
    <cellStyle name="常规 2 19 27" xfId="1348"/>
    <cellStyle name="常规 2 19 27 2" xfId="1349"/>
    <cellStyle name="常规 2 19 28" xfId="1350"/>
    <cellStyle name="常规 2 19 28 2" xfId="1351"/>
    <cellStyle name="常规 2 19 29" xfId="1352"/>
    <cellStyle name="常规 2 19 29 2" xfId="1353"/>
    <cellStyle name="常规 2 19 3" xfId="1354"/>
    <cellStyle name="常规 2 19 3 2" xfId="1355"/>
    <cellStyle name="常规 2 19 3 2 2" xfId="1356"/>
    <cellStyle name="常规 2 19 3 3" xfId="1357"/>
    <cellStyle name="常规 2 19 30" xfId="1358"/>
    <cellStyle name="常规 2 19 30 2" xfId="1359"/>
    <cellStyle name="常规 2 19 31" xfId="1360"/>
    <cellStyle name="常规 2 19 31 2" xfId="1361"/>
    <cellStyle name="常规 2 19 32" xfId="1362"/>
    <cellStyle name="常规 2 19 32 2" xfId="1363"/>
    <cellStyle name="常规 2 19 33" xfId="1364"/>
    <cellStyle name="常规 2 19 4" xfId="1365"/>
    <cellStyle name="常规 2 19 4 2" xfId="1366"/>
    <cellStyle name="常规 2 19 4 2 2" xfId="1367"/>
    <cellStyle name="常规 2 19 4 3" xfId="1368"/>
    <cellStyle name="常规 2 19 5" xfId="1369"/>
    <cellStyle name="常规 2 19 5 2" xfId="1370"/>
    <cellStyle name="常规 2 19 6" xfId="1371"/>
    <cellStyle name="常规 2 19 6 2" xfId="1372"/>
    <cellStyle name="常规 2 19 7" xfId="1373"/>
    <cellStyle name="常规 2 19 7 2" xfId="1374"/>
    <cellStyle name="常规 2 19 8" xfId="1375"/>
    <cellStyle name="常规 2 19 8 2" xfId="1376"/>
    <cellStyle name="常规 2 19 9" xfId="1377"/>
    <cellStyle name="常规 2 19 9 2" xfId="1378"/>
    <cellStyle name="常规 2 2" xfId="1379"/>
    <cellStyle name="常规 2 2 10" xfId="1380"/>
    <cellStyle name="常规 2 2 10 2" xfId="1381"/>
    <cellStyle name="常规 2 2 10 2 2" xfId="1382"/>
    <cellStyle name="常规 2 2 10 3" xfId="1383"/>
    <cellStyle name="常规 2 2 10 3 2" xfId="1384"/>
    <cellStyle name="常规 2 2 10 4" xfId="1385"/>
    <cellStyle name="常规 2 2 11" xfId="1386"/>
    <cellStyle name="常规 2 2 11 2" xfId="1387"/>
    <cellStyle name="常规 2 2 11 2 2" xfId="1388"/>
    <cellStyle name="常规 2 2 11 3" xfId="1389"/>
    <cellStyle name="常规 2 2 11 3 2" xfId="1390"/>
    <cellStyle name="常规 2 2 11 4" xfId="1391"/>
    <cellStyle name="常规 2 2 12" xfId="1392"/>
    <cellStyle name="常规 2 2 12 2" xfId="1393"/>
    <cellStyle name="常规 2 2 12 2 2" xfId="1394"/>
    <cellStyle name="常规 2 2 12 3" xfId="1395"/>
    <cellStyle name="常规 2 2 12 3 2" xfId="1396"/>
    <cellStyle name="常规 2 2 12 4" xfId="1397"/>
    <cellStyle name="常规 2 2 13" xfId="1398"/>
    <cellStyle name="常规 2 2 13 2" xfId="1399"/>
    <cellStyle name="常规 2 2 13 2 2" xfId="1400"/>
    <cellStyle name="常规 2 2 13 3" xfId="1401"/>
    <cellStyle name="常规 2 2 13 3 2" xfId="1402"/>
    <cellStyle name="常规 2 2 13 4" xfId="1403"/>
    <cellStyle name="常规 2 2 14" xfId="1404"/>
    <cellStyle name="常规 2 2 14 2" xfId="1405"/>
    <cellStyle name="常规 2 2 14 2 2" xfId="1406"/>
    <cellStyle name="常规 2 2 14 3" xfId="1407"/>
    <cellStyle name="常规 2 2 14 3 2" xfId="1408"/>
    <cellStyle name="常规 2 2 14 4" xfId="1409"/>
    <cellStyle name="常规 2 2 15" xfId="1410"/>
    <cellStyle name="常规 2 2 15 2" xfId="1411"/>
    <cellStyle name="常规 2 2 15 2 2" xfId="1412"/>
    <cellStyle name="常规 2 2 15 3" xfId="1413"/>
    <cellStyle name="常规 2 2 15 3 2" xfId="1414"/>
    <cellStyle name="常规 2 2 15 4" xfId="1415"/>
    <cellStyle name="常规 2 2 16" xfId="1416"/>
    <cellStyle name="常规 2 2 16 2" xfId="1417"/>
    <cellStyle name="常规 2 2 16 2 2" xfId="1418"/>
    <cellStyle name="常规 2 2 16 3" xfId="1419"/>
    <cellStyle name="常规 2 2 16 3 2" xfId="1420"/>
    <cellStyle name="常规 2 2 16 4" xfId="1421"/>
    <cellStyle name="常规 2 2 17" xfId="1422"/>
    <cellStyle name="常规 2 2 17 2" xfId="1423"/>
    <cellStyle name="常规 2 2 17 2 2" xfId="1424"/>
    <cellStyle name="常规 2 2 17 3" xfId="1425"/>
    <cellStyle name="常规 2 2 17 3 2" xfId="1426"/>
    <cellStyle name="常规 2 2 17 4" xfId="1427"/>
    <cellStyle name="常规 2 2 18" xfId="1428"/>
    <cellStyle name="常规 2 2 18 2" xfId="1429"/>
    <cellStyle name="常规 2 2 18 2 2" xfId="1430"/>
    <cellStyle name="常规 2 2 18 3" xfId="1431"/>
    <cellStyle name="常规 2 2 18 3 2" xfId="1432"/>
    <cellStyle name="常规 2 2 18 4" xfId="1433"/>
    <cellStyle name="常规 2 2 19" xfId="1434"/>
    <cellStyle name="常规 2 2 19 2" xfId="1435"/>
    <cellStyle name="常规 2 2 19 2 2" xfId="1436"/>
    <cellStyle name="常规 2 2 19 3" xfId="1437"/>
    <cellStyle name="常规 2 2 19 3 2" xfId="1438"/>
    <cellStyle name="常规 2 2 19 4" xfId="1439"/>
    <cellStyle name="常规 2 2 2" xfId="1440"/>
    <cellStyle name="常规 2 2 2 10" xfId="1441"/>
    <cellStyle name="常规 2 2 2 11" xfId="1442"/>
    <cellStyle name="常规 2 2 2 12" xfId="1443"/>
    <cellStyle name="常规 2 2 2 13" xfId="1444"/>
    <cellStyle name="常规 2 2 2 14" xfId="1445"/>
    <cellStyle name="常规 2 2 2 15" xfId="1446"/>
    <cellStyle name="常规 2 2 2 16" xfId="1447"/>
    <cellStyle name="常规 2 2 2 2" xfId="1448"/>
    <cellStyle name="常规 2 2 2 2 2" xfId="1449"/>
    <cellStyle name="常规 2 2 2 2 3" xfId="1450"/>
    <cellStyle name="常规 2 2 2 2 4" xfId="1451"/>
    <cellStyle name="常规 2 2 2 2 5" xfId="1452"/>
    <cellStyle name="常规 2 2 2 2 6" xfId="1453"/>
    <cellStyle name="常规 2 2 2 3" xfId="1454"/>
    <cellStyle name="常规 2 2 2 3 2" xfId="1455"/>
    <cellStyle name="常规 2 2 2 3 3" xfId="1456"/>
    <cellStyle name="常规 2 2 2 3 4" xfId="1457"/>
    <cellStyle name="常规 2 2 2 3 5" xfId="1458"/>
    <cellStyle name="常规 2 2 2 3 6" xfId="1459"/>
    <cellStyle name="常规 2 2 2 4" xfId="1460"/>
    <cellStyle name="常规 2 2 2 5" xfId="1461"/>
    <cellStyle name="常规 2 2 2 6" xfId="1462"/>
    <cellStyle name="常规 2 2 2 7" xfId="1463"/>
    <cellStyle name="常规 2 2 2 8" xfId="1464"/>
    <cellStyle name="常规 2 2 2 9" xfId="1465"/>
    <cellStyle name="常规 2 2 20" xfId="1466"/>
    <cellStyle name="常规 2 2 20 2" xfId="1467"/>
    <cellStyle name="常规 2 2 20 2 2" xfId="1468"/>
    <cellStyle name="常规 2 2 20 3" xfId="1469"/>
    <cellStyle name="常规 2 2 20 3 2" xfId="1470"/>
    <cellStyle name="常规 2 2 20 4" xfId="1471"/>
    <cellStyle name="常规 2 2 21" xfId="1472"/>
    <cellStyle name="常规 2 2 21 2" xfId="1473"/>
    <cellStyle name="常规 2 2 21 2 2" xfId="1474"/>
    <cellStyle name="常规 2 2 21 3" xfId="1475"/>
    <cellStyle name="常规 2 2 21 3 2" xfId="1476"/>
    <cellStyle name="常规 2 2 21 4" xfId="1477"/>
    <cellStyle name="常规 2 2 22" xfId="1478"/>
    <cellStyle name="常规 2 2 22 2" xfId="1479"/>
    <cellStyle name="常规 2 2 22 2 2" xfId="1480"/>
    <cellStyle name="常规 2 2 22 3" xfId="1481"/>
    <cellStyle name="常规 2 2 22 3 2" xfId="1482"/>
    <cellStyle name="常规 2 2 22 4" xfId="1483"/>
    <cellStyle name="常规 2 2 23" xfId="1484"/>
    <cellStyle name="常规 2 2 23 2" xfId="1485"/>
    <cellStyle name="常规 2 2 23 2 2" xfId="1486"/>
    <cellStyle name="常规 2 2 23 3" xfId="1487"/>
    <cellStyle name="常规 2 2 23 3 2" xfId="1488"/>
    <cellStyle name="常规 2 2 23 4" xfId="1489"/>
    <cellStyle name="常规 2 2 24" xfId="1490"/>
    <cellStyle name="常规 2 2 24 2" xfId="1491"/>
    <cellStyle name="常规 2 2 24 2 2" xfId="1492"/>
    <cellStyle name="常规 2 2 24 3" xfId="1493"/>
    <cellStyle name="常规 2 2 24 3 2" xfId="1494"/>
    <cellStyle name="常规 2 2 24 4" xfId="1495"/>
    <cellStyle name="常规 2 2 25" xfId="1496"/>
    <cellStyle name="常规 2 2 25 2" xfId="1497"/>
    <cellStyle name="常规 2 2 25 2 2" xfId="1498"/>
    <cellStyle name="常规 2 2 25 3" xfId="1499"/>
    <cellStyle name="常规 2 2 25 3 2" xfId="1500"/>
    <cellStyle name="常规 2 2 25 4" xfId="1501"/>
    <cellStyle name="常规 2 2 26" xfId="1502"/>
    <cellStyle name="常规 2 2 26 2" xfId="1503"/>
    <cellStyle name="常规 2 2 27" xfId="1504"/>
    <cellStyle name="常规 2 2 27 2" xfId="1505"/>
    <cellStyle name="常规 2 2 28" xfId="1506"/>
    <cellStyle name="常规 2 2 28 2" xfId="1507"/>
    <cellStyle name="常规 2 2 29" xfId="1508"/>
    <cellStyle name="常规 2 2 29 2" xfId="1509"/>
    <cellStyle name="常规 2 2 3" xfId="1510"/>
    <cellStyle name="常规 2 2 3 2" xfId="1511"/>
    <cellStyle name="常规 2 2 3 2 2" xfId="1512"/>
    <cellStyle name="常规 2 2 3 3" xfId="1513"/>
    <cellStyle name="常规 2 2 3 3 2" xfId="1514"/>
    <cellStyle name="常规 2 2 3 4" xfId="1515"/>
    <cellStyle name="常规 2 2 3 5" xfId="1516"/>
    <cellStyle name="常规 2 2 3 6" xfId="1517"/>
    <cellStyle name="常规 2 2 3 7" xfId="1518"/>
    <cellStyle name="常规 2 2 3 8" xfId="1519"/>
    <cellStyle name="常规 2 2 30" xfId="1520"/>
    <cellStyle name="常规 2 2 30 2" xfId="1521"/>
    <cellStyle name="常规 2 2 31" xfId="1522"/>
    <cellStyle name="常规 2 2 31 2" xfId="1523"/>
    <cellStyle name="常规 2 2 32" xfId="1524"/>
    <cellStyle name="常规 2 2 32 2" xfId="1525"/>
    <cellStyle name="常规 2 2 33" xfId="1526"/>
    <cellStyle name="常规 2 2 34" xfId="1527"/>
    <cellStyle name="常规 2 2 35" xfId="1528"/>
    <cellStyle name="常规 2 2 36" xfId="1529"/>
    <cellStyle name="常规 2 2 37" xfId="1530"/>
    <cellStyle name="常规 2 2 38" xfId="1531"/>
    <cellStyle name="常规 2 2 39" xfId="1532"/>
    <cellStyle name="常规 2 2 4" xfId="1533"/>
    <cellStyle name="常规 2 2 4 2" xfId="1534"/>
    <cellStyle name="常规 2 2 4 2 2" xfId="1535"/>
    <cellStyle name="常规 2 2 4 3" xfId="1536"/>
    <cellStyle name="常规 2 2 4 3 2" xfId="1537"/>
    <cellStyle name="常规 2 2 4 4" xfId="1538"/>
    <cellStyle name="常规 2 2 4 5" xfId="1539"/>
    <cellStyle name="常规 2 2 4 6" xfId="1540"/>
    <cellStyle name="常规 2 2 4 7" xfId="1541"/>
    <cellStyle name="常规 2 2 4 8" xfId="1542"/>
    <cellStyle name="常规 2 2 40" xfId="1543"/>
    <cellStyle name="常规 2 2 41" xfId="1544"/>
    <cellStyle name="常规 2 2 42" xfId="1545"/>
    <cellStyle name="常规 2 2 43" xfId="1546"/>
    <cellStyle name="常规 2 2 44" xfId="1547"/>
    <cellStyle name="常规 2 2 45" xfId="1548"/>
    <cellStyle name="常规 2 2 5" xfId="1549"/>
    <cellStyle name="常规 2 2 5 2" xfId="1550"/>
    <cellStyle name="常规 2 2 5 2 2" xfId="1551"/>
    <cellStyle name="常规 2 2 5 3" xfId="1552"/>
    <cellStyle name="常规 2 2 5 3 2" xfId="1553"/>
    <cellStyle name="常规 2 2 5 4" xfId="1554"/>
    <cellStyle name="常规 2 2 6" xfId="1555"/>
    <cellStyle name="常规 2 2 6 2" xfId="0"/>
    <cellStyle name="常规 2 2 6 2 2" xfId="0"/>
    <cellStyle name="常规 2 2 6 3" xfId="0"/>
    <cellStyle name="常规 2 2 6 3 2" xfId="0"/>
    <cellStyle name="常规 2 2 6 4" xfId="0"/>
    <cellStyle name="常规 2 2 7" xfId="0"/>
    <cellStyle name="常规 2 2 7 2" xfId="0"/>
    <cellStyle name="常规 2 2 7 2 2" xfId="0"/>
    <cellStyle name="常规 2 2 7 3" xfId="0"/>
    <cellStyle name="常规 2 2 7 3 2" xfId="0"/>
    <cellStyle name="常规 2 2 7 4" xfId="0"/>
    <cellStyle name="常规 2 2 8" xfId="0"/>
    <cellStyle name="常规 2 2 8 2" xfId="0"/>
    <cellStyle name="常规 2 2 8 2 2" xfId="0"/>
    <cellStyle name="常规 2 2 8 3" xfId="0"/>
    <cellStyle name="常规 2 2 8 3 2" xfId="0"/>
    <cellStyle name="常规 2 2 8 4" xfId="0"/>
    <cellStyle name="常规 2 2 9" xfId="0"/>
    <cellStyle name="常规 2 2 9 2" xfId="0"/>
    <cellStyle name="常规 2 2 9 2 2" xfId="0"/>
    <cellStyle name="常规 2 2 9 3" xfId="0"/>
    <cellStyle name="常规 2 2 9 3 2" xfId="0"/>
    <cellStyle name="常规 2 2 9 4" xfId="0"/>
    <cellStyle name="常规 2 20" xfId="0"/>
    <cellStyle name="常规 2 20 2" xfId="0"/>
    <cellStyle name="常规 2 20 2 2" xfId="0"/>
    <cellStyle name="常规 2 20 3" xfId="0"/>
    <cellStyle name="常规 2 20 3 2" xfId="0"/>
    <cellStyle name="常规 2 20 4" xfId="0"/>
    <cellStyle name="常规 2 21" xfId="0"/>
    <cellStyle name="常规 2 21 2" xfId="0"/>
    <cellStyle name="常规 2 22" xfId="0"/>
    <cellStyle name="常规 2 22 2" xfId="0"/>
    <cellStyle name="常规 2 23" xfId="0"/>
    <cellStyle name="常规 2 23 2" xfId="0"/>
    <cellStyle name="常规 2 24" xfId="0"/>
    <cellStyle name="常规 2 24 2" xfId="0"/>
    <cellStyle name="常规 2 25" xfId="0"/>
    <cellStyle name="常规 2 25 2" xfId="0"/>
    <cellStyle name="常规 2 26" xfId="0"/>
    <cellStyle name="常规 2 26 2" xfId="0"/>
    <cellStyle name="常规 2 27" xfId="0"/>
    <cellStyle name="常规 2 27 2" xfId="0"/>
    <cellStyle name="常规 2 28" xfId="0"/>
    <cellStyle name="常规 2 28 2" xfId="0"/>
    <cellStyle name="常规 2 29" xfId="0"/>
    <cellStyle name="常规 2 29 2" xfId="0"/>
    <cellStyle name="常规 2 3" xfId="0"/>
    <cellStyle name="常规 2 3 10" xfId="0"/>
    <cellStyle name="常规 2 3 10 2" xfId="0"/>
    <cellStyle name="常规 2 3 11" xfId="0"/>
    <cellStyle name="常规 2 3 11 2" xfId="0"/>
    <cellStyle name="常规 2 3 12" xfId="0"/>
    <cellStyle name="常规 2 3 12 2" xfId="0"/>
    <cellStyle name="常规 2 3 13" xfId="0"/>
    <cellStyle name="常规 2 3 13 2" xfId="0"/>
    <cellStyle name="常规 2 3 14" xfId="0"/>
    <cellStyle name="常规 2 3 14 2" xfId="0"/>
    <cellStyle name="常规 2 3 15" xfId="0"/>
    <cellStyle name="常规 2 3 15 2" xfId="0"/>
    <cellStyle name="常规 2 3 16" xfId="0"/>
    <cellStyle name="常规 2 3 16 2" xfId="0"/>
    <cellStyle name="常规 2 3 17" xfId="0"/>
    <cellStyle name="常规 2 3 17 2" xfId="0"/>
    <cellStyle name="常规 2 3 18" xfId="0"/>
    <cellStyle name="常规 2 3 18 2" xfId="0"/>
    <cellStyle name="常规 2 3 19" xfId="0"/>
    <cellStyle name="常规 2 3 19 2" xfId="0"/>
    <cellStyle name="常规 2 3 2" xfId="0"/>
    <cellStyle name="常规 2 3 2 10" xfId="0"/>
    <cellStyle name="常规 2 3 2 11" xfId="0"/>
    <cellStyle name="常规 2 3 2 12" xfId="0"/>
    <cellStyle name="常规 2 3 2 13" xfId="0"/>
    <cellStyle name="常规 2 3 2 14" xfId="0"/>
    <cellStyle name="常规 2 3 2 15" xfId="0"/>
    <cellStyle name="常规 2 3 2 2" xfId="0"/>
    <cellStyle name="常规 2 3 2 2 2" xfId="0"/>
    <cellStyle name="常规 2 3 2 2 3" xfId="0"/>
    <cellStyle name="常规 2 3 2 2 4" xfId="0"/>
    <cellStyle name="常规 2 3 2 2 5" xfId="0"/>
    <cellStyle name="常规 2 3 2 2 6" xfId="0"/>
    <cellStyle name="常规 2 3 2 3" xfId="0"/>
    <cellStyle name="常规 2 3 2 3 2" xfId="0"/>
    <cellStyle name="常规 2 3 2 3 3" xfId="0"/>
    <cellStyle name="常规 2 3 2 3 4" xfId="0"/>
    <cellStyle name="常规 2 3 2 3 5" xfId="0"/>
    <cellStyle name="常规 2 3 2 4" xfId="0"/>
    <cellStyle name="常规 2 3 2 5" xfId="0"/>
    <cellStyle name="常规 2 3 2 6" xfId="0"/>
    <cellStyle name="常规 2 3 2 7" xfId="0"/>
    <cellStyle name="常规 2 3 2 8" xfId="0"/>
    <cellStyle name="常规 2 3 2 9" xfId="0"/>
    <cellStyle name="常规 2 3 20" xfId="0"/>
    <cellStyle name="常规 2 3 20 2" xfId="0"/>
    <cellStyle name="常规 2 3 21" xfId="0"/>
    <cellStyle name="常规 2 3 21 2" xfId="0"/>
    <cellStyle name="常规 2 3 22" xfId="0"/>
    <cellStyle name="常规 2 3 22 2" xfId="0"/>
    <cellStyle name="常规 2 3 23" xfId="0"/>
    <cellStyle name="常规 2 3 23 2" xfId="0"/>
    <cellStyle name="常规 2 3 24" xfId="0"/>
    <cellStyle name="常规 2 3 24 2" xfId="0"/>
    <cellStyle name="常规 2 3 25" xfId="0"/>
    <cellStyle name="常规 2 3 25 2" xfId="0"/>
    <cellStyle name="常规 2 3 26" xfId="0"/>
    <cellStyle name="常规 2 3 26 2" xfId="0"/>
    <cellStyle name="常规 2 3 27" xfId="0"/>
    <cellStyle name="常规 2 3 27 2" xfId="0"/>
    <cellStyle name="常规 2 3 28" xfId="0"/>
    <cellStyle name="常规 2 3 28 2" xfId="0"/>
    <cellStyle name="常规 2 3 29" xfId="0"/>
    <cellStyle name="常规 2 3 29 2" xfId="0"/>
    <cellStyle name="常规 2 3 3" xfId="0"/>
    <cellStyle name="常规 2 3 3 2" xfId="0"/>
    <cellStyle name="常规 2 3 3 2 2" xfId="0"/>
    <cellStyle name="常规 2 3 3 3" xfId="0"/>
    <cellStyle name="常规 2 3 3 4" xfId="0"/>
    <cellStyle name="常规 2 3 3 5" xfId="0"/>
    <cellStyle name="常规 2 3 3 6" xfId="0"/>
    <cellStyle name="常规 2 3 3 7" xfId="0"/>
    <cellStyle name="常规 2 3 30" xfId="0"/>
    <cellStyle name="常规 2 3 30 2" xfId="0"/>
    <cellStyle name="常规 2 3 31" xfId="0"/>
    <cellStyle name="常规 2 3 31 2" xfId="0"/>
    <cellStyle name="常规 2 3 32" xfId="0"/>
    <cellStyle name="常规 2 3 32 2" xfId="0"/>
    <cellStyle name="常规 2 3 33" xfId="0"/>
    <cellStyle name="常规 2 3 34" xfId="0"/>
    <cellStyle name="常规 2 3 35" xfId="0"/>
    <cellStyle name="常规 2 3 36" xfId="0"/>
    <cellStyle name="常规 2 3 37" xfId="0"/>
    <cellStyle name="常规 2 3 38" xfId="0"/>
    <cellStyle name="常规 2 3 39" xfId="0"/>
    <cellStyle name="常规 2 3 4" xfId="0"/>
    <cellStyle name="常规 2 3 4 2" xfId="0"/>
    <cellStyle name="常规 2 3 4 2 2" xfId="0"/>
    <cellStyle name="常规 2 3 4 3" xfId="0"/>
    <cellStyle name="常规 2 3 4 4" xfId="0"/>
    <cellStyle name="常规 2 3 4 5" xfId="0"/>
    <cellStyle name="常规 2 3 4 6" xfId="0"/>
    <cellStyle name="常规 2 3 4 7" xfId="0"/>
    <cellStyle name="常规 2 3 40" xfId="0"/>
    <cellStyle name="常规 2 3 41" xfId="0"/>
    <cellStyle name="常规 2 3 42" xfId="0"/>
    <cellStyle name="常规 2 3 43" xfId="0"/>
    <cellStyle name="常规 2 3 44" xfId="0"/>
    <cellStyle name="常规 2 3 45" xfId="0"/>
    <cellStyle name="常规 2 3 5" xfId="0"/>
    <cellStyle name="常规 2 3 5 2" xfId="0"/>
    <cellStyle name="常规 2 3 6" xfId="0"/>
    <cellStyle name="常规 2 3 6 2" xfId="0"/>
    <cellStyle name="常规 2 3 7" xfId="0"/>
    <cellStyle name="常规 2 3 7 2" xfId="0"/>
    <cellStyle name="常规 2 3 8" xfId="0"/>
    <cellStyle name="常规 2 3 8 2" xfId="0"/>
    <cellStyle name="常规 2 3 9" xfId="0"/>
    <cellStyle name="常规 2 3 9 2" xfId="0"/>
    <cellStyle name="常规 2 30" xfId="0"/>
    <cellStyle name="常规 2 30 2" xfId="0"/>
    <cellStyle name="常规 2 31" xfId="0"/>
    <cellStyle name="常规 2 31 2" xfId="0"/>
    <cellStyle name="常规 2 32" xfId="0"/>
    <cellStyle name="常规 2 32 2" xfId="0"/>
    <cellStyle name="常规 2 33" xfId="0"/>
    <cellStyle name="常规 2 33 2" xfId="0"/>
    <cellStyle name="常规 2 34" xfId="0"/>
    <cellStyle name="常规 2 34 2" xfId="0"/>
    <cellStyle name="常规 2 35" xfId="0"/>
    <cellStyle name="常规 2 35 2" xfId="0"/>
    <cellStyle name="常规 2 36" xfId="0"/>
    <cellStyle name="常规 2 36 2" xfId="0"/>
    <cellStyle name="常规 2 37" xfId="0"/>
    <cellStyle name="常规 2 37 2" xfId="0"/>
    <cellStyle name="常规 2 38" xfId="0"/>
    <cellStyle name="常规 2 38 2" xfId="0"/>
    <cellStyle name="常规 2 39" xfId="0"/>
    <cellStyle name="常规 2 39 2" xfId="0"/>
    <cellStyle name="常规 2 4" xfId="0"/>
    <cellStyle name="常规 2 4 10" xfId="0"/>
    <cellStyle name="常规 2 4 10 2" xfId="0"/>
    <cellStyle name="常规 2 4 11" xfId="0"/>
    <cellStyle name="常规 2 4 11 2" xfId="0"/>
    <cellStyle name="常规 2 4 12" xfId="0"/>
    <cellStyle name="常规 2 4 12 2" xfId="0"/>
    <cellStyle name="常规 2 4 13" xfId="0"/>
    <cellStyle name="常规 2 4 13 2" xfId="0"/>
    <cellStyle name="常规 2 4 14" xfId="0"/>
    <cellStyle name="常规 2 4 14 2" xfId="0"/>
    <cellStyle name="常规 2 4 15" xfId="0"/>
    <cellStyle name="常规 2 4 15 2" xfId="0"/>
    <cellStyle name="常规 2 4 16" xfId="0"/>
    <cellStyle name="常规 2 4 16 2" xfId="0"/>
    <cellStyle name="常规 2 4 17" xfId="0"/>
    <cellStyle name="常规 2 4 17 2" xfId="0"/>
    <cellStyle name="常规 2 4 18" xfId="0"/>
    <cellStyle name="常规 2 4 18 2" xfId="0"/>
    <cellStyle name="常规 2 4 19" xfId="0"/>
    <cellStyle name="常规 2 4 19 2" xfId="0"/>
    <cellStyle name="常规 2 4 2" xfId="0"/>
    <cellStyle name="常规 2 4 2 10" xfId="0"/>
    <cellStyle name="常规 2 4 2 11" xfId="0"/>
    <cellStyle name="常规 2 4 2 12" xfId="0"/>
    <cellStyle name="常规 2 4 2 13" xfId="0"/>
    <cellStyle name="常规 2 4 2 14" xfId="0"/>
    <cellStyle name="常规 2 4 2 15" xfId="0"/>
    <cellStyle name="常规 2 4 2 2" xfId="0"/>
    <cellStyle name="常规 2 4 2 2 2" xfId="0"/>
    <cellStyle name="常规 2 4 2 2 3" xfId="0"/>
    <cellStyle name="常规 2 4 2 2 4" xfId="0"/>
    <cellStyle name="常规 2 4 2 2 5" xfId="0"/>
    <cellStyle name="常规 2 4 2 2 6" xfId="0"/>
    <cellStyle name="常规 2 4 2 3" xfId="0"/>
    <cellStyle name="常规 2 4 2 3 2" xfId="0"/>
    <cellStyle name="常规 2 4 2 3 3" xfId="0"/>
    <cellStyle name="常规 2 4 2 3 4" xfId="0"/>
    <cellStyle name="常规 2 4 2 3 5" xfId="0"/>
    <cellStyle name="常规 2 4 2 4" xfId="0"/>
    <cellStyle name="常规 2 4 2 5" xfId="0"/>
    <cellStyle name="常规 2 4 2 6" xfId="0"/>
    <cellStyle name="常规 2 4 2 7" xfId="0"/>
    <cellStyle name="常规 2 4 2 8" xfId="0"/>
    <cellStyle name="常规 2 4 2 9" xfId="0"/>
    <cellStyle name="常规 2 4 20" xfId="0"/>
    <cellStyle name="常规 2 4 20 2" xfId="0"/>
    <cellStyle name="常规 2 4 21" xfId="0"/>
    <cellStyle name="常规 2 4 21 2" xfId="0"/>
    <cellStyle name="常规 2 4 22" xfId="0"/>
    <cellStyle name="常规 2 4 22 2" xfId="0"/>
    <cellStyle name="常规 2 4 23" xfId="0"/>
    <cellStyle name="常规 2 4 23 2" xfId="0"/>
    <cellStyle name="常规 2 4 24" xfId="0"/>
    <cellStyle name="常规 2 4 24 2" xfId="0"/>
    <cellStyle name="常规 2 4 25" xfId="0"/>
    <cellStyle name="常规 2 4 25 2" xfId="0"/>
    <cellStyle name="常规 2 4 26" xfId="0"/>
    <cellStyle name="常规 2 4 26 2" xfId="0"/>
    <cellStyle name="常规 2 4 27" xfId="0"/>
    <cellStyle name="常规 2 4 27 2" xfId="0"/>
    <cellStyle name="常规 2 4 28" xfId="0"/>
    <cellStyle name="常规 2 4 28 2" xfId="0"/>
    <cellStyle name="常规 2 4 29" xfId="0"/>
    <cellStyle name="常规 2 4 29 2" xfId="0"/>
    <cellStyle name="常规 2 4 3" xfId="0"/>
    <cellStyle name="常规 2 4 3 2" xfId="0"/>
    <cellStyle name="常规 2 4 3 2 2" xfId="0"/>
    <cellStyle name="常规 2 4 3 3" xfId="0"/>
    <cellStyle name="常规 2 4 3 4" xfId="0"/>
    <cellStyle name="常规 2 4 3 5" xfId="0"/>
    <cellStyle name="常规 2 4 3 6" xfId="0"/>
    <cellStyle name="常规 2 4 3 7" xfId="0"/>
    <cellStyle name="常规 2 4 30" xfId="0"/>
    <cellStyle name="常规 2 4 30 2" xfId="0"/>
    <cellStyle name="常规 2 4 31" xfId="0"/>
    <cellStyle name="常规 2 4 31 2" xfId="0"/>
    <cellStyle name="常规 2 4 32" xfId="0"/>
    <cellStyle name="常规 2 4 32 2" xfId="0"/>
    <cellStyle name="常规 2 4 33" xfId="0"/>
    <cellStyle name="常规 2 4 34" xfId="0"/>
    <cellStyle name="常规 2 4 35" xfId="0"/>
    <cellStyle name="常规 2 4 36" xfId="0"/>
    <cellStyle name="常规 2 4 37" xfId="0"/>
    <cellStyle name="常规 2 4 38" xfId="0"/>
    <cellStyle name="常规 2 4 39" xfId="0"/>
    <cellStyle name="常规 2 4 4" xfId="0"/>
    <cellStyle name="常规 2 4 4 2" xfId="0"/>
    <cellStyle name="常规 2 4 4 2 2" xfId="0"/>
    <cellStyle name="常规 2 4 4 3" xfId="0"/>
    <cellStyle name="常规 2 4 4 4" xfId="0"/>
    <cellStyle name="常规 2 4 4 5" xfId="0"/>
    <cellStyle name="常规 2 4 4 6" xfId="0"/>
    <cellStyle name="常规 2 4 4 7" xfId="0"/>
    <cellStyle name="常规 2 4 40" xfId="0"/>
    <cellStyle name="常规 2 4 41" xfId="0"/>
    <cellStyle name="常规 2 4 42" xfId="0"/>
    <cellStyle name="常规 2 4 43" xfId="0"/>
    <cellStyle name="常规 2 4 44" xfId="0"/>
    <cellStyle name="常规 2 4 45" xfId="0"/>
    <cellStyle name="常规 2 4 5" xfId="0"/>
    <cellStyle name="常规 2 4 5 2" xfId="0"/>
    <cellStyle name="常规 2 4 6" xfId="0"/>
    <cellStyle name="常规 2 4 6 2" xfId="0"/>
    <cellStyle name="常规 2 4 7" xfId="0"/>
    <cellStyle name="常规 2 4 7 2" xfId="0"/>
    <cellStyle name="常规 2 4 8" xfId="0"/>
    <cellStyle name="常规 2 4 8 2" xfId="0"/>
    <cellStyle name="常规 2 4 9" xfId="0"/>
    <cellStyle name="常规 2 4 9 2" xfId="0"/>
    <cellStyle name="常规 2 40" xfId="0"/>
    <cellStyle name="常规 2 40 2" xfId="0"/>
    <cellStyle name="常规 2 41" xfId="0"/>
    <cellStyle name="常规 2 41 2" xfId="0"/>
    <cellStyle name="常规 2 42" xfId="0"/>
    <cellStyle name="常规 2 42 2" xfId="0"/>
    <cellStyle name="常规 2 43" xfId="0"/>
    <cellStyle name="常规 2 43 2" xfId="0"/>
    <cellStyle name="常规 2 44" xfId="0"/>
    <cellStyle name="常规 2 44 2" xfId="0"/>
    <cellStyle name="常规 2 45" xfId="0"/>
    <cellStyle name="常规 2 45 2" xfId="0"/>
    <cellStyle name="常规 2 46" xfId="0"/>
    <cellStyle name="常规 2 47" xfId="0"/>
    <cellStyle name="常规 2 48" xfId="0"/>
    <cellStyle name="常规 2 49" xfId="0"/>
    <cellStyle name="常规 2 5" xfId="0"/>
    <cellStyle name="常规 2 5 10" xfId="0"/>
    <cellStyle name="常规 2 5 10 2" xfId="0"/>
    <cellStyle name="常规 2 5 11" xfId="0"/>
    <cellStyle name="常规 2 5 11 2" xfId="0"/>
    <cellStyle name="常规 2 5 12" xfId="0"/>
    <cellStyle name="常规 2 5 12 2" xfId="0"/>
    <cellStyle name="常规 2 5 13" xfId="0"/>
    <cellStyle name="常规 2 5 13 2" xfId="0"/>
    <cellStyle name="常规 2 5 14" xfId="0"/>
    <cellStyle name="常规 2 5 14 2" xfId="0"/>
    <cellStyle name="常规 2 5 15" xfId="0"/>
    <cellStyle name="常规 2 5 15 2" xfId="0"/>
    <cellStyle name="常规 2 5 16" xfId="0"/>
    <cellStyle name="常规 2 5 16 2" xfId="0"/>
    <cellStyle name="常规 2 5 17" xfId="0"/>
    <cellStyle name="常规 2 5 17 2" xfId="0"/>
    <cellStyle name="常规 2 5 18" xfId="0"/>
    <cellStyle name="常规 2 5 18 2" xfId="0"/>
    <cellStyle name="常规 2 5 19" xfId="0"/>
    <cellStyle name="常规 2 5 19 2" xfId="0"/>
    <cellStyle name="常规 2 5 2" xfId="0"/>
    <cellStyle name="常规 2 5 2 10" xfId="0"/>
    <cellStyle name="常规 2 5 2 11" xfId="0"/>
    <cellStyle name="常规 2 5 2 12" xfId="0"/>
    <cellStyle name="常规 2 5 2 13" xfId="0"/>
    <cellStyle name="常规 2 5 2 14" xfId="0"/>
    <cellStyle name="常规 2 5 2 15" xfId="0"/>
    <cellStyle name="常规 2 5 2 2" xfId="0"/>
    <cellStyle name="常规 2 5 2 2 2" xfId="0"/>
    <cellStyle name="常规 2 5 2 2 3" xfId="0"/>
    <cellStyle name="常规 2 5 2 2 4" xfId="0"/>
    <cellStyle name="常规 2 5 2 2 5" xfId="0"/>
    <cellStyle name="常规 2 5 2 2 6" xfId="0"/>
    <cellStyle name="常规 2 5 2 3" xfId="0"/>
    <cellStyle name="常规 2 5 2 3 2" xfId="0"/>
    <cellStyle name="常规 2 5 2 3 3" xfId="0"/>
    <cellStyle name="常规 2 5 2 3 4" xfId="0"/>
    <cellStyle name="常规 2 5 2 3 5" xfId="0"/>
    <cellStyle name="常规 2 5 2 4" xfId="0"/>
    <cellStyle name="常规 2 5 2 5" xfId="0"/>
    <cellStyle name="常规 2 5 2 6" xfId="0"/>
    <cellStyle name="常规 2 5 2 7" xfId="0"/>
    <cellStyle name="常规 2 5 2 8" xfId="0"/>
    <cellStyle name="常规 2 5 2 9" xfId="0"/>
    <cellStyle name="常规 2 5 20" xfId="0"/>
    <cellStyle name="常规 2 5 20 2" xfId="0"/>
    <cellStyle name="常规 2 5 21" xfId="0"/>
    <cellStyle name="常规 2 5 21 2" xfId="0"/>
    <cellStyle name="常规 2 5 22" xfId="0"/>
    <cellStyle name="常规 2 5 22 2" xfId="0"/>
    <cellStyle name="常规 2 5 23" xfId="0"/>
    <cellStyle name="常规 2 5 23 2" xfId="0"/>
    <cellStyle name="常规 2 5 24" xfId="0"/>
    <cellStyle name="常规 2 5 24 2" xfId="0"/>
    <cellStyle name="常规 2 5 25" xfId="0"/>
    <cellStyle name="常规 2 5 25 2" xfId="0"/>
    <cellStyle name="常规 2 5 26" xfId="0"/>
    <cellStyle name="常规 2 5 26 2" xfId="0"/>
    <cellStyle name="常规 2 5 27" xfId="0"/>
    <cellStyle name="常规 2 5 27 2" xfId="0"/>
    <cellStyle name="常规 2 5 28" xfId="0"/>
    <cellStyle name="常规 2 5 28 2" xfId="0"/>
    <cellStyle name="常规 2 5 29" xfId="0"/>
    <cellStyle name="常规 2 5 29 2" xfId="0"/>
    <cellStyle name="常规 2 5 3" xfId="0"/>
    <cellStyle name="常规 2 5 3 2" xfId="0"/>
    <cellStyle name="常规 2 5 3 2 2" xfId="0"/>
    <cellStyle name="常规 2 5 3 3" xfId="0"/>
    <cellStyle name="常规 2 5 3 4" xfId="0"/>
    <cellStyle name="常规 2 5 3 5" xfId="0"/>
    <cellStyle name="常规 2 5 3 6" xfId="0"/>
    <cellStyle name="常规 2 5 3 7" xfId="0"/>
    <cellStyle name="常规 2 5 30" xfId="0"/>
    <cellStyle name="常规 2 5 30 2" xfId="0"/>
    <cellStyle name="常规 2 5 31" xfId="0"/>
    <cellStyle name="常规 2 5 31 2" xfId="0"/>
    <cellStyle name="常规 2 5 32" xfId="0"/>
    <cellStyle name="常规 2 5 32 2" xfId="0"/>
    <cellStyle name="常规 2 5 33" xfId="0"/>
    <cellStyle name="常规 2 5 34" xfId="0"/>
    <cellStyle name="常规 2 5 35" xfId="0"/>
    <cellStyle name="常规 2 5 36" xfId="0"/>
    <cellStyle name="常规 2 5 37" xfId="0"/>
    <cellStyle name="常规 2 5 38" xfId="0"/>
    <cellStyle name="常规 2 5 39" xfId="0"/>
    <cellStyle name="常规 2 5 4" xfId="0"/>
    <cellStyle name="常规 2 5 4 2" xfId="0"/>
    <cellStyle name="常规 2 5 4 2 2" xfId="0"/>
    <cellStyle name="常规 2 5 4 3" xfId="0"/>
    <cellStyle name="常规 2 5 4 4" xfId="0"/>
    <cellStyle name="常规 2 5 4 5" xfId="0"/>
    <cellStyle name="常规 2 5 4 6" xfId="0"/>
    <cellStyle name="常规 2 5 4 7" xfId="0"/>
    <cellStyle name="常规 2 5 40" xfId="0"/>
    <cellStyle name="常规 2 5 41" xfId="0"/>
    <cellStyle name="常规 2 5 42" xfId="0"/>
    <cellStyle name="常规 2 5 43" xfId="0"/>
    <cellStyle name="常规 2 5 44" xfId="0"/>
    <cellStyle name="常规 2 5 45" xfId="0"/>
    <cellStyle name="常规 2 5 5" xfId="0"/>
    <cellStyle name="常规 2 5 5 2" xfId="0"/>
    <cellStyle name="常规 2 5 6" xfId="0"/>
    <cellStyle name="常规 2 5 6 2" xfId="0"/>
    <cellStyle name="常规 2 5 7" xfId="0"/>
    <cellStyle name="常规 2 5 7 2" xfId="0"/>
    <cellStyle name="常规 2 5 8" xfId="0"/>
    <cellStyle name="常规 2 5 8 2" xfId="0"/>
    <cellStyle name="常规 2 5 9" xfId="0"/>
    <cellStyle name="常规 2 5 9 2" xfId="0"/>
    <cellStyle name="常规 2 50" xfId="0"/>
    <cellStyle name="常规 2 51" xfId="0"/>
    <cellStyle name="常规 2 52" xfId="0"/>
    <cellStyle name="常规 2 53" xfId="0"/>
    <cellStyle name="常规 2 54" xfId="0"/>
    <cellStyle name="常规 2 55" xfId="0"/>
    <cellStyle name="常规 2 56" xfId="0"/>
    <cellStyle name="常规 2 57" xfId="0"/>
    <cellStyle name="常规 2 58" xfId="0"/>
    <cellStyle name="常规 2 59" xfId="0"/>
    <cellStyle name="常规 2 6" xfId="0"/>
    <cellStyle name="常规 2 6 10" xfId="0"/>
    <cellStyle name="常规 2 6 10 2" xfId="0"/>
    <cellStyle name="常规 2 6 11" xfId="0"/>
    <cellStyle name="常规 2 6 11 2" xfId="0"/>
    <cellStyle name="常规 2 6 12" xfId="0"/>
    <cellStyle name="常规 2 6 12 2" xfId="0"/>
    <cellStyle name="常规 2 6 13" xfId="0"/>
    <cellStyle name="常规 2 6 13 2" xfId="0"/>
    <cellStyle name="常规 2 6 14" xfId="0"/>
    <cellStyle name="常规 2 6 14 2" xfId="0"/>
    <cellStyle name="常规 2 6 15" xfId="0"/>
    <cellStyle name="常规 2 6 15 2" xfId="0"/>
    <cellStyle name="常规 2 6 16" xfId="0"/>
    <cellStyle name="常规 2 6 16 2" xfId="0"/>
    <cellStyle name="常规 2 6 17" xfId="0"/>
    <cellStyle name="常规 2 6 17 2" xfId="0"/>
    <cellStyle name="常规 2 6 18" xfId="0"/>
    <cellStyle name="常规 2 6 18 2" xfId="0"/>
    <cellStyle name="常规 2 6 19" xfId="0"/>
    <cellStyle name="常规 2 6 19 2" xfId="0"/>
    <cellStyle name="常规 2 6 2" xfId="0"/>
    <cellStyle name="常规 2 6 2 10" xfId="0"/>
    <cellStyle name="常规 2 6 2 11" xfId="0"/>
    <cellStyle name="常规 2 6 2 12" xfId="0"/>
    <cellStyle name="常规 2 6 2 13" xfId="0"/>
    <cellStyle name="常规 2 6 2 14" xfId="0"/>
    <cellStyle name="常规 2 6 2 15" xfId="0"/>
    <cellStyle name="常规 2 6 2 2" xfId="0"/>
    <cellStyle name="常规 2 6 2 2 2" xfId="0"/>
    <cellStyle name="常规 2 6 2 2 3" xfId="0"/>
    <cellStyle name="常规 2 6 2 2 4" xfId="0"/>
    <cellStyle name="常规 2 6 2 2 5" xfId="0"/>
    <cellStyle name="常规 2 6 2 2 6" xfId="0"/>
    <cellStyle name="常规 2 6 2 3" xfId="0"/>
    <cellStyle name="常规 2 6 2 3 2" xfId="0"/>
    <cellStyle name="常规 2 6 2 3 3" xfId="0"/>
    <cellStyle name="常规 2 6 2 3 4" xfId="0"/>
    <cellStyle name="常规 2 6 2 3 5" xfId="0"/>
    <cellStyle name="常规 2 6 2 4" xfId="0"/>
    <cellStyle name="常规 2 6 2 5" xfId="0"/>
    <cellStyle name="常规 2 6 2 6" xfId="0"/>
    <cellStyle name="常规 2 6 2 7" xfId="0"/>
    <cellStyle name="常规 2 6 2 8" xfId="0"/>
    <cellStyle name="常规 2 6 2 9" xfId="0"/>
    <cellStyle name="常规 2 6 20" xfId="0"/>
    <cellStyle name="常规 2 6 20 2" xfId="0"/>
    <cellStyle name="常规 2 6 21" xfId="0"/>
    <cellStyle name="常规 2 6 21 2" xfId="0"/>
    <cellStyle name="常规 2 6 22" xfId="0"/>
    <cellStyle name="常规 2 6 22 2" xfId="0"/>
    <cellStyle name="常规 2 6 23" xfId="0"/>
    <cellStyle name="常规 2 6 23 2" xfId="0"/>
    <cellStyle name="常规 2 6 24" xfId="0"/>
    <cellStyle name="常规 2 6 24 2" xfId="0"/>
    <cellStyle name="常规 2 6 25" xfId="0"/>
    <cellStyle name="常规 2 6 25 2" xfId="0"/>
    <cellStyle name="常规 2 6 26" xfId="0"/>
    <cellStyle name="常规 2 6 26 2" xfId="0"/>
    <cellStyle name="常规 2 6 27" xfId="0"/>
    <cellStyle name="常规 2 6 27 2" xfId="0"/>
    <cellStyle name="常规 2 6 28" xfId="0"/>
    <cellStyle name="常规 2 6 28 2" xfId="0"/>
    <cellStyle name="常规 2 6 29" xfId="0"/>
    <cellStyle name="常规 2 6 29 2" xfId="0"/>
    <cellStyle name="常规 2 6 3" xfId="0"/>
    <cellStyle name="常规 2 6 3 2" xfId="0"/>
    <cellStyle name="常规 2 6 3 2 2" xfId="0"/>
    <cellStyle name="常规 2 6 3 3" xfId="0"/>
    <cellStyle name="常规 2 6 3 4" xfId="0"/>
    <cellStyle name="常规 2 6 3 5" xfId="0"/>
    <cellStyle name="常规 2 6 3 6" xfId="0"/>
    <cellStyle name="常规 2 6 3 7" xfId="0"/>
    <cellStyle name="常规 2 6 30" xfId="0"/>
    <cellStyle name="常规 2 6 30 2" xfId="0"/>
    <cellStyle name="常规 2 6 31" xfId="0"/>
    <cellStyle name="常规 2 6 31 2" xfId="0"/>
    <cellStyle name="常规 2 6 32" xfId="0"/>
    <cellStyle name="常规 2 6 32 2" xfId="0"/>
    <cellStyle name="常规 2 6 33" xfId="0"/>
    <cellStyle name="常规 2 6 34" xfId="0"/>
    <cellStyle name="常规 2 6 35" xfId="0"/>
    <cellStyle name="常规 2 6 36" xfId="0"/>
    <cellStyle name="常规 2 6 37" xfId="0"/>
    <cellStyle name="常规 2 6 38" xfId="0"/>
    <cellStyle name="常规 2 6 39" xfId="0"/>
    <cellStyle name="常规 2 6 4" xfId="0"/>
    <cellStyle name="常规 2 6 4 2" xfId="0"/>
    <cellStyle name="常规 2 6 4 2 2" xfId="0"/>
    <cellStyle name="常规 2 6 4 3" xfId="0"/>
    <cellStyle name="常规 2 6 4 4" xfId="0"/>
    <cellStyle name="常规 2 6 4 5" xfId="0"/>
    <cellStyle name="常规 2 6 4 6" xfId="0"/>
    <cellStyle name="常规 2 6 4 7" xfId="0"/>
    <cellStyle name="常规 2 6 40" xfId="0"/>
    <cellStyle name="常规 2 6 41" xfId="0"/>
    <cellStyle name="常规 2 6 42" xfId="0"/>
    <cellStyle name="常规 2 6 43" xfId="0"/>
    <cellStyle name="常规 2 6 44" xfId="0"/>
    <cellStyle name="常规 2 6 45" xfId="0"/>
    <cellStyle name="常规 2 6 5" xfId="0"/>
    <cellStyle name="常规 2 6 5 2" xfId="0"/>
    <cellStyle name="常规 2 6 6" xfId="0"/>
    <cellStyle name="常规 2 6 6 2" xfId="0"/>
    <cellStyle name="常规 2 6 7" xfId="0"/>
    <cellStyle name="常规 2 6 7 2" xfId="0"/>
    <cellStyle name="常规 2 6 8" xfId="0"/>
    <cellStyle name="常规 2 6 8 2" xfId="0"/>
    <cellStyle name="常规 2 6 9" xfId="0"/>
    <cellStyle name="常规 2 6 9 2" xfId="0"/>
    <cellStyle name="常规 2 60" xfId="0"/>
    <cellStyle name="常规 2 61" xfId="0"/>
    <cellStyle name="常规 2 62" xfId="0"/>
    <cellStyle name="常规 2 63" xfId="0"/>
    <cellStyle name="常规 2 64" xfId="0"/>
    <cellStyle name="常规 2 65" xfId="0"/>
    <cellStyle name="常规 2 66" xfId="0"/>
    <cellStyle name="常规 2 67" xfId="0"/>
    <cellStyle name="常规 2 68" xfId="0"/>
    <cellStyle name="常规 2 69" xfId="0"/>
    <cellStyle name="常规 2 7" xfId="0"/>
    <cellStyle name="常规 2 7 10" xfId="0"/>
    <cellStyle name="常规 2 7 10 2" xfId="0"/>
    <cellStyle name="常规 2 7 11" xfId="0"/>
    <cellStyle name="常规 2 7 11 2" xfId="0"/>
    <cellStyle name="常规 2 7 12" xfId="0"/>
    <cellStyle name="常规 2 7 12 2" xfId="0"/>
    <cellStyle name="常规 2 7 13" xfId="0"/>
    <cellStyle name="常规 2 7 13 2" xfId="0"/>
    <cellStyle name="常规 2 7 14" xfId="0"/>
    <cellStyle name="常规 2 7 14 2" xfId="0"/>
    <cellStyle name="常规 2 7 15" xfId="0"/>
    <cellStyle name="常规 2 7 15 2" xfId="0"/>
    <cellStyle name="常规 2 7 16" xfId="0"/>
    <cellStyle name="常规 2 7 16 2" xfId="0"/>
    <cellStyle name="常规 2 7 17" xfId="0"/>
    <cellStyle name="常规 2 7 17 2" xfId="0"/>
    <cellStyle name="常规 2 7 18" xfId="0"/>
    <cellStyle name="常规 2 7 18 2" xfId="0"/>
    <cellStyle name="常规 2 7 19" xfId="0"/>
    <cellStyle name="常规 2 7 19 2" xfId="0"/>
    <cellStyle name="常规 2 7 2" xfId="0"/>
    <cellStyle name="常规 2 7 2 10" xfId="0"/>
    <cellStyle name="常规 2 7 2 11" xfId="0"/>
    <cellStyle name="常规 2 7 2 12" xfId="0"/>
    <cellStyle name="常规 2 7 2 13" xfId="0"/>
    <cellStyle name="常规 2 7 2 14" xfId="0"/>
    <cellStyle name="常规 2 7 2 15" xfId="0"/>
    <cellStyle name="常规 2 7 2 2" xfId="0"/>
    <cellStyle name="常规 2 7 2 2 2" xfId="0"/>
    <cellStyle name="常规 2 7 2 2 3" xfId="0"/>
    <cellStyle name="常规 2 7 2 2 4" xfId="0"/>
    <cellStyle name="常规 2 7 2 2 5" xfId="0"/>
    <cellStyle name="常规 2 7 2 2 6" xfId="0"/>
    <cellStyle name="常规 2 7 2 3" xfId="0"/>
    <cellStyle name="常规 2 7 2 3 2" xfId="0"/>
    <cellStyle name="常规 2 7 2 3 3" xfId="0"/>
    <cellStyle name="常规 2 7 2 3 4" xfId="0"/>
    <cellStyle name="常规 2 7 2 3 5" xfId="0"/>
    <cellStyle name="常规 2 7 2 4" xfId="0"/>
    <cellStyle name="常规 2 7 2 5" xfId="0"/>
    <cellStyle name="常规 2 7 2 6" xfId="0"/>
    <cellStyle name="常规 2 7 2 7" xfId="0"/>
    <cellStyle name="常规 2 7 2 8" xfId="0"/>
    <cellStyle name="常规 2 7 2 9" xfId="0"/>
    <cellStyle name="常规 2 7 20" xfId="0"/>
    <cellStyle name="常规 2 7 20 2" xfId="0"/>
    <cellStyle name="常规 2 7 21" xfId="0"/>
    <cellStyle name="常规 2 7 21 2" xfId="0"/>
    <cellStyle name="常规 2 7 22" xfId="0"/>
    <cellStyle name="常规 2 7 22 2" xfId="0"/>
    <cellStyle name="常规 2 7 23" xfId="0"/>
    <cellStyle name="常规 2 7 23 2" xfId="0"/>
    <cellStyle name="常规 2 7 24" xfId="0"/>
    <cellStyle name="常规 2 7 24 2" xfId="0"/>
    <cellStyle name="常规 2 7 25" xfId="0"/>
    <cellStyle name="常规 2 7 25 2" xfId="0"/>
    <cellStyle name="常规 2 7 26" xfId="0"/>
    <cellStyle name="常规 2 7 26 2" xfId="0"/>
    <cellStyle name="常规 2 7 27" xfId="0"/>
    <cellStyle name="常规 2 7 27 2" xfId="0"/>
    <cellStyle name="常规 2 7 28" xfId="0"/>
    <cellStyle name="常规 2 7 28 2" xfId="0"/>
    <cellStyle name="常规 2 7 29" xfId="0"/>
    <cellStyle name="常规 2 7 29 2" xfId="0"/>
    <cellStyle name="常规 2 7 3" xfId="0"/>
    <cellStyle name="常规 2 7 3 2" xfId="0"/>
    <cellStyle name="常规 2 7 3 2 2" xfId="0"/>
    <cellStyle name="常规 2 7 3 3" xfId="0"/>
    <cellStyle name="常规 2 7 3 4" xfId="0"/>
    <cellStyle name="常规 2 7 3 5" xfId="0"/>
    <cellStyle name="常规 2 7 3 6" xfId="0"/>
    <cellStyle name="常规 2 7 3 7" xfId="0"/>
    <cellStyle name="常规 2 7 30" xfId="0"/>
    <cellStyle name="常规 2 7 30 2" xfId="0"/>
    <cellStyle name="常规 2 7 31" xfId="0"/>
    <cellStyle name="常规 2 7 31 2" xfId="0"/>
    <cellStyle name="常规 2 7 32" xfId="0"/>
    <cellStyle name="常规 2 7 32 2" xfId="0"/>
    <cellStyle name="常规 2 7 33" xfId="0"/>
    <cellStyle name="常规 2 7 34" xfId="0"/>
    <cellStyle name="常规 2 7 35" xfId="0"/>
    <cellStyle name="常规 2 7 36" xfId="0"/>
    <cellStyle name="常规 2 7 37" xfId="0"/>
    <cellStyle name="常规 2 7 38" xfId="0"/>
    <cellStyle name="常规 2 7 39" xfId="0"/>
    <cellStyle name="常规 2 7 4" xfId="0"/>
    <cellStyle name="常规 2 7 4 2" xfId="0"/>
    <cellStyle name="常规 2 7 4 2 2" xfId="0"/>
    <cellStyle name="常规 2 7 4 3" xfId="0"/>
    <cellStyle name="常规 2 7 4 4" xfId="0"/>
    <cellStyle name="常规 2 7 4 5" xfId="0"/>
    <cellStyle name="常规 2 7 4 6" xfId="0"/>
    <cellStyle name="常规 2 7 4 7" xfId="0"/>
    <cellStyle name="常规 2 7 40" xfId="0"/>
    <cellStyle name="常规 2 7 41" xfId="0"/>
    <cellStyle name="常规 2 7 42" xfId="0"/>
    <cellStyle name="常规 2 7 43" xfId="0"/>
    <cellStyle name="常规 2 7 44" xfId="0"/>
    <cellStyle name="常规 2 7 45" xfId="0"/>
    <cellStyle name="常规 2 7 5" xfId="0"/>
    <cellStyle name="常规 2 7 5 2" xfId="0"/>
    <cellStyle name="常规 2 7 6" xfId="0"/>
    <cellStyle name="常规 2 7 6 2" xfId="0"/>
    <cellStyle name="常规 2 7 7" xfId="0"/>
    <cellStyle name="常规 2 7 7 2" xfId="0"/>
    <cellStyle name="常规 2 7 8" xfId="0"/>
    <cellStyle name="常规 2 7 8 2" xfId="0"/>
    <cellStyle name="常规 2 7 9" xfId="0"/>
    <cellStyle name="常规 2 7 9 2" xfId="0"/>
    <cellStyle name="常规 2 70" xfId="0"/>
    <cellStyle name="常规 2 71" xfId="0"/>
    <cellStyle name="常规 2 72" xfId="0"/>
    <cellStyle name="常规 2 73" xfId="0"/>
    <cellStyle name="常规 2 74" xfId="0"/>
    <cellStyle name="常规 2 75" xfId="0"/>
    <cellStyle name="常规 2 76" xfId="0"/>
    <cellStyle name="常规 2 77" xfId="0"/>
    <cellStyle name="常规 2 78" xfId="0"/>
    <cellStyle name="常规 2 79" xfId="0"/>
    <cellStyle name="常规 2 8" xfId="0"/>
    <cellStyle name="常规 2 8 10" xfId="0"/>
    <cellStyle name="常规 2 8 10 2" xfId="0"/>
    <cellStyle name="常规 2 8 11" xfId="0"/>
    <cellStyle name="常规 2 8 11 2" xfId="0"/>
    <cellStyle name="常规 2 8 12" xfId="0"/>
    <cellStyle name="常规 2 8 12 2" xfId="0"/>
    <cellStyle name="常规 2 8 13" xfId="0"/>
    <cellStyle name="常规 2 8 13 2" xfId="0"/>
    <cellStyle name="常规 2 8 14" xfId="0"/>
    <cellStyle name="常规 2 8 14 2" xfId="0"/>
    <cellStyle name="常规 2 8 15" xfId="0"/>
    <cellStyle name="常规 2 8 15 2" xfId="0"/>
    <cellStyle name="常规 2 8 16" xfId="0"/>
    <cellStyle name="常规 2 8 16 2" xfId="0"/>
    <cellStyle name="常规 2 8 17" xfId="0"/>
    <cellStyle name="常规 2 8 17 2" xfId="0"/>
    <cellStyle name="常规 2 8 18" xfId="0"/>
    <cellStyle name="常规 2 8 18 2" xfId="0"/>
    <cellStyle name="常规 2 8 19" xfId="0"/>
    <cellStyle name="常规 2 8 19 2" xfId="0"/>
    <cellStyle name="常规 2 8 2" xfId="0"/>
    <cellStyle name="常规 2 8 2 10" xfId="0"/>
    <cellStyle name="常规 2 8 2 11" xfId="0"/>
    <cellStyle name="常规 2 8 2 12" xfId="0"/>
    <cellStyle name="常规 2 8 2 13" xfId="0"/>
    <cellStyle name="常规 2 8 2 14" xfId="0"/>
    <cellStyle name="常规 2 8 2 15" xfId="0"/>
    <cellStyle name="常规 2 8 2 2" xfId="0"/>
    <cellStyle name="常规 2 8 2 2 2" xfId="0"/>
    <cellStyle name="常规 2 8 2 2 3" xfId="0"/>
    <cellStyle name="常规 2 8 2 2 4" xfId="0"/>
    <cellStyle name="常规 2 8 2 2 5" xfId="0"/>
    <cellStyle name="常规 2 8 2 2 6" xfId="0"/>
    <cellStyle name="常规 2 8 2 3" xfId="0"/>
    <cellStyle name="常规 2 8 2 3 2" xfId="0"/>
    <cellStyle name="常规 2 8 2 3 3" xfId="0"/>
    <cellStyle name="常规 2 8 2 3 4" xfId="0"/>
    <cellStyle name="常规 2 8 2 3 5" xfId="0"/>
    <cellStyle name="常规 2 8 2 4" xfId="0"/>
    <cellStyle name="常规 2 8 2 5" xfId="0"/>
    <cellStyle name="常规 2 8 2 6" xfId="0"/>
    <cellStyle name="常规 2 8 2 7" xfId="0"/>
    <cellStyle name="常规 2 8 2 8" xfId="0"/>
    <cellStyle name="常规 2 8 2 9" xfId="0"/>
    <cellStyle name="常规 2 8 20" xfId="0"/>
    <cellStyle name="常规 2 8 20 2" xfId="0"/>
    <cellStyle name="常规 2 8 21" xfId="0"/>
    <cellStyle name="常规 2 8 21 2" xfId="0"/>
    <cellStyle name="常规 2 8 22" xfId="0"/>
    <cellStyle name="常规 2 8 22 2" xfId="0"/>
    <cellStyle name="常规 2 8 23" xfId="0"/>
    <cellStyle name="常规 2 8 23 2" xfId="0"/>
    <cellStyle name="常规 2 8 24" xfId="0"/>
    <cellStyle name="常规 2 8 24 2" xfId="0"/>
    <cellStyle name="常规 2 8 25" xfId="0"/>
    <cellStyle name="常规 2 8 25 2" xfId="0"/>
    <cellStyle name="常规 2 8 26" xfId="0"/>
    <cellStyle name="常规 2 8 26 2" xfId="0"/>
    <cellStyle name="常规 2 8 27" xfId="0"/>
    <cellStyle name="常规 2 8 27 2" xfId="0"/>
    <cellStyle name="常规 2 8 28" xfId="0"/>
    <cellStyle name="常规 2 8 28 2" xfId="0"/>
    <cellStyle name="常规 2 8 29" xfId="0"/>
    <cellStyle name="常规 2 8 29 2" xfId="0"/>
    <cellStyle name="常规 2 8 3" xfId="0"/>
    <cellStyle name="常规 2 8 3 2" xfId="0"/>
    <cellStyle name="常规 2 8 3 2 2" xfId="0"/>
    <cellStyle name="常规 2 8 3 3" xfId="0"/>
    <cellStyle name="常规 2 8 3 4" xfId="0"/>
    <cellStyle name="常规 2 8 3 5" xfId="0"/>
    <cellStyle name="常规 2 8 3 6" xfId="0"/>
    <cellStyle name="常规 2 8 3 7" xfId="0"/>
    <cellStyle name="常规 2 8 30" xfId="0"/>
    <cellStyle name="常规 2 8 30 2" xfId="0"/>
    <cellStyle name="常规 2 8 31" xfId="0"/>
    <cellStyle name="常规 2 8 31 2" xfId="0"/>
    <cellStyle name="常规 2 8 32" xfId="0"/>
    <cellStyle name="常规 2 8 32 2" xfId="0"/>
    <cellStyle name="常规 2 8 33" xfId="0"/>
    <cellStyle name="常规 2 8 34" xfId="0"/>
    <cellStyle name="常规 2 8 35" xfId="0"/>
    <cellStyle name="常规 2 8 36" xfId="0"/>
    <cellStyle name="常规 2 8 37" xfId="0"/>
    <cellStyle name="常规 2 8 38" xfId="0"/>
    <cellStyle name="常规 2 8 39" xfId="0"/>
    <cellStyle name="常规 2 8 4" xfId="0"/>
    <cellStyle name="常规 2 8 4 2" xfId="0"/>
    <cellStyle name="常规 2 8 4 2 2" xfId="0"/>
    <cellStyle name="常规 2 8 4 3" xfId="0"/>
    <cellStyle name="常规 2 8 4 4" xfId="0"/>
    <cellStyle name="常规 2 8 4 5" xfId="0"/>
    <cellStyle name="常规 2 8 4 6" xfId="0"/>
    <cellStyle name="常规 2 8 4 7" xfId="0"/>
    <cellStyle name="常规 2 8 40" xfId="0"/>
    <cellStyle name="常规 2 8 41" xfId="0"/>
    <cellStyle name="常规 2 8 42" xfId="0"/>
    <cellStyle name="常规 2 8 43" xfId="0"/>
    <cellStyle name="常规 2 8 44" xfId="0"/>
    <cellStyle name="常规 2 8 45" xfId="0"/>
    <cellStyle name="常规 2 8 5" xfId="0"/>
    <cellStyle name="常规 2 8 5 2" xfId="0"/>
    <cellStyle name="常规 2 8 6" xfId="0"/>
    <cellStyle name="常规 2 8 6 2" xfId="0"/>
    <cellStyle name="常规 2 8 7" xfId="0"/>
    <cellStyle name="常规 2 8 7 2" xfId="0"/>
    <cellStyle name="常规 2 8 8" xfId="0"/>
    <cellStyle name="常规 2 8 8 2" xfId="0"/>
    <cellStyle name="常规 2 8 9" xfId="0"/>
    <cellStyle name="常规 2 8 9 2" xfId="0"/>
    <cellStyle name="常规 2 80" xfId="0"/>
    <cellStyle name="常规 2 81" xfId="0"/>
    <cellStyle name="常规 2 82" xfId="0"/>
    <cellStyle name="常规 2 83" xfId="0"/>
    <cellStyle name="常规 2 84" xfId="0"/>
    <cellStyle name="常规 2 85" xfId="0"/>
    <cellStyle name="常规 2 86" xfId="0"/>
    <cellStyle name="常规 2 87" xfId="0"/>
    <cellStyle name="常规 2 88" xfId="0"/>
    <cellStyle name="常规 2 89" xfId="0"/>
    <cellStyle name="常规 2 9" xfId="0"/>
    <cellStyle name="常规 2 9 10" xfId="0"/>
    <cellStyle name="常规 2 9 10 2" xfId="0"/>
    <cellStyle name="常规 2 9 11" xfId="0"/>
    <cellStyle name="常规 2 9 11 2" xfId="0"/>
    <cellStyle name="常规 2 9 12" xfId="0"/>
    <cellStyle name="常规 2 9 12 2" xfId="0"/>
    <cellStyle name="常规 2 9 13" xfId="0"/>
    <cellStyle name="常规 2 9 13 2" xfId="0"/>
    <cellStyle name="常规 2 9 14" xfId="0"/>
    <cellStyle name="常规 2 9 14 2" xfId="0"/>
    <cellStyle name="常规 2 9 15" xfId="0"/>
    <cellStyle name="常规 2 9 15 2" xfId="0"/>
    <cellStyle name="常规 2 9 16" xfId="0"/>
    <cellStyle name="常规 2 9 16 2" xfId="0"/>
    <cellStyle name="常规 2 9 17" xfId="0"/>
    <cellStyle name="常规 2 9 17 2" xfId="0"/>
    <cellStyle name="常规 2 9 18" xfId="0"/>
    <cellStyle name="常规 2 9 18 2" xfId="0"/>
    <cellStyle name="常规 2 9 19" xfId="0"/>
    <cellStyle name="常规 2 9 19 2" xfId="0"/>
    <cellStyle name="常规 2 9 2" xfId="0"/>
    <cellStyle name="常规 2 9 2 10" xfId="0"/>
    <cellStyle name="常规 2 9 2 11" xfId="0"/>
    <cellStyle name="常规 2 9 2 12" xfId="0"/>
    <cellStyle name="常规 2 9 2 13" xfId="0"/>
    <cellStyle name="常规 2 9 2 14" xfId="0"/>
    <cellStyle name="常规 2 9 2 15" xfId="0"/>
    <cellStyle name="常规 2 9 2 2" xfId="0"/>
    <cellStyle name="常规 2 9 2 2 2" xfId="0"/>
    <cellStyle name="常规 2 9 2 2 3" xfId="0"/>
    <cellStyle name="常规 2 9 2 2 4" xfId="0"/>
    <cellStyle name="常规 2 9 2 2 5" xfId="0"/>
    <cellStyle name="常规 2 9 2 2 6" xfId="0"/>
    <cellStyle name="常规 2 9 2 3" xfId="0"/>
    <cellStyle name="常规 2 9 2 3 2" xfId="0"/>
    <cellStyle name="常规 2 9 2 3 3" xfId="0"/>
    <cellStyle name="常规 2 9 2 3 4" xfId="0"/>
    <cellStyle name="常规 2 9 2 3 5" xfId="0"/>
    <cellStyle name="常规 2 9 2 4" xfId="0"/>
    <cellStyle name="常规 2 9 2 5" xfId="0"/>
    <cellStyle name="常规 2 9 2 6" xfId="0"/>
    <cellStyle name="常规 2 9 2 7" xfId="0"/>
    <cellStyle name="常规 2 9 2 8" xfId="0"/>
    <cellStyle name="常规 2 9 2 9" xfId="0"/>
    <cellStyle name="常规 2 9 20" xfId="0"/>
    <cellStyle name="常规 2 9 20 2" xfId="0"/>
    <cellStyle name="常规 2 9 21" xfId="0"/>
    <cellStyle name="常规 2 9 21 2" xfId="0"/>
    <cellStyle name="常规 2 9 22" xfId="0"/>
    <cellStyle name="常规 2 9 22 2" xfId="0"/>
    <cellStyle name="常规 2 9 23" xfId="0"/>
    <cellStyle name="常规 2 9 23 2" xfId="0"/>
    <cellStyle name="常规 2 9 24" xfId="0"/>
    <cellStyle name="常规 2 9 24 2" xfId="0"/>
    <cellStyle name="常规 2 9 25" xfId="0"/>
    <cellStyle name="常规 2 9 25 2" xfId="0"/>
    <cellStyle name="常规 2 9 26" xfId="0"/>
    <cellStyle name="常规 2 9 26 2" xfId="0"/>
    <cellStyle name="常规 2 9 27" xfId="0"/>
    <cellStyle name="常规 2 9 27 2" xfId="0"/>
    <cellStyle name="常规 2 9 28" xfId="0"/>
    <cellStyle name="常规 2 9 28 2" xfId="0"/>
    <cellStyle name="常规 2 9 29" xfId="0"/>
    <cellStyle name="常规 2 9 29 2" xfId="0"/>
    <cellStyle name="常规 2 9 3" xfId="0"/>
    <cellStyle name="常规 2 9 3 2" xfId="0"/>
    <cellStyle name="常规 2 9 3 2 2" xfId="0"/>
    <cellStyle name="常规 2 9 3 3" xfId="0"/>
    <cellStyle name="常规 2 9 3 4" xfId="0"/>
    <cellStyle name="常规 2 9 3 5" xfId="0"/>
    <cellStyle name="常规 2 9 3 6" xfId="0"/>
    <cellStyle name="常规 2 9 3 7" xfId="0"/>
    <cellStyle name="常规 2 9 30" xfId="0"/>
    <cellStyle name="常规 2 9 30 2" xfId="0"/>
    <cellStyle name="常规 2 9 31" xfId="0"/>
    <cellStyle name="常规 2 9 31 2" xfId="0"/>
    <cellStyle name="常规 2 9 32" xfId="0"/>
    <cellStyle name="常规 2 9 32 2" xfId="0"/>
    <cellStyle name="常规 2 9 33" xfId="0"/>
    <cellStyle name="常规 2 9 34" xfId="0"/>
    <cellStyle name="常规 2 9 35" xfId="0"/>
    <cellStyle name="常规 2 9 36" xfId="0"/>
    <cellStyle name="常规 2 9 37" xfId="0"/>
    <cellStyle name="常规 2 9 38" xfId="0"/>
    <cellStyle name="常规 2 9 39" xfId="0"/>
    <cellStyle name="常规 2 9 4" xfId="0"/>
    <cellStyle name="常规 2 9 4 2" xfId="0"/>
    <cellStyle name="常规 2 9 4 2 2" xfId="0"/>
    <cellStyle name="常规 2 9 4 3" xfId="0"/>
    <cellStyle name="常规 2 9 4 4" xfId="0"/>
    <cellStyle name="常规 2 9 4 5" xfId="0"/>
    <cellStyle name="常规 2 9 4 6" xfId="0"/>
    <cellStyle name="常规 2 9 4 7" xfId="0"/>
    <cellStyle name="常规 2 9 40" xfId="0"/>
    <cellStyle name="常规 2 9 41" xfId="0"/>
    <cellStyle name="常规 2 9 42" xfId="0"/>
    <cellStyle name="常规 2 9 43" xfId="0"/>
    <cellStyle name="常规 2 9 44" xfId="0"/>
    <cellStyle name="常规 2 9 45" xfId="0"/>
    <cellStyle name="常规 2 9 5" xfId="0"/>
    <cellStyle name="常规 2 9 5 2" xfId="0"/>
    <cellStyle name="常规 2 9 6" xfId="0"/>
    <cellStyle name="常规 2 9 6 2" xfId="0"/>
    <cellStyle name="常规 2 9 7" xfId="0"/>
    <cellStyle name="常规 2 9 7 2" xfId="0"/>
    <cellStyle name="常规 2 9 8" xfId="0"/>
    <cellStyle name="常规 2 9 8 2" xfId="0"/>
    <cellStyle name="常规 2 9 9" xfId="0"/>
    <cellStyle name="常规 2 9 9 2" xfId="0"/>
    <cellStyle name="常规 2 90" xfId="0"/>
    <cellStyle name="常规 2 91" xfId="0"/>
    <cellStyle name="常规 2 92" xfId="0"/>
    <cellStyle name="常规 2 93" xfId="0"/>
    <cellStyle name="常规 2 94" xfId="0"/>
    <cellStyle name="常规 2 95" xfId="0"/>
    <cellStyle name="常规 2 96" xfId="0"/>
    <cellStyle name="常规 2 97" xfId="0"/>
    <cellStyle name="常规 2 98" xfId="0"/>
    <cellStyle name="常规 2 99" xfId="0"/>
    <cellStyle name="常规 20" xfId="0"/>
    <cellStyle name="常规 20 10" xfId="0"/>
    <cellStyle name="常规 20 11" xfId="0"/>
    <cellStyle name="常规 20 12" xfId="0"/>
    <cellStyle name="常规 20 13" xfId="0"/>
    <cellStyle name="常规 20 14" xfId="0"/>
    <cellStyle name="常规 20 15" xfId="0"/>
    <cellStyle name="常规 20 16" xfId="0"/>
    <cellStyle name="常规 20 2" xfId="0"/>
    <cellStyle name="常规 20 2 10" xfId="0"/>
    <cellStyle name="常规 20 2 11" xfId="0"/>
    <cellStyle name="常规 20 2 12" xfId="0"/>
    <cellStyle name="常规 20 2 13" xfId="0"/>
    <cellStyle name="常规 20 2 14" xfId="0"/>
    <cellStyle name="常规 20 2 2" xfId="0"/>
    <cellStyle name="常规 20 2 2 2" xfId="0"/>
    <cellStyle name="常规 20 2 2 3" xfId="0"/>
    <cellStyle name="常规 20 2 2 4" xfId="0"/>
    <cellStyle name="常规 20 2 2 5" xfId="0"/>
    <cellStyle name="常规 20 2 3" xfId="0"/>
    <cellStyle name="常规 20 2 4" xfId="0"/>
    <cellStyle name="常规 20 2 5" xfId="0"/>
    <cellStyle name="常规 20 2 6" xfId="0"/>
    <cellStyle name="常规 20 2 7" xfId="0"/>
    <cellStyle name="常规 20 2 8" xfId="0"/>
    <cellStyle name="常规 20 2 9" xfId="0"/>
    <cellStyle name="常规 20 3" xfId="0"/>
    <cellStyle name="常规 20 3 10" xfId="0"/>
    <cellStyle name="常规 20 3 11" xfId="0"/>
    <cellStyle name="常规 20 3 12" xfId="0"/>
    <cellStyle name="常规 20 3 13" xfId="0"/>
    <cellStyle name="常规 20 3 14" xfId="0"/>
    <cellStyle name="常规 20 3 2" xfId="0"/>
    <cellStyle name="常规 20 3 2 2" xfId="0"/>
    <cellStyle name="常规 20 3 2 3" xfId="0"/>
    <cellStyle name="常规 20 3 2 4" xfId="0"/>
    <cellStyle name="常规 20 3 2 5" xfId="0"/>
    <cellStyle name="常规 20 3 3" xfId="0"/>
    <cellStyle name="常规 20 3 4" xfId="0"/>
    <cellStyle name="常规 20 3 5" xfId="0"/>
    <cellStyle name="常规 20 3 6" xfId="0"/>
    <cellStyle name="常规 20 3 7" xfId="0"/>
    <cellStyle name="常规 20 3 8" xfId="0"/>
    <cellStyle name="常规 20 3 9" xfId="0"/>
    <cellStyle name="常规 20 4" xfId="0"/>
    <cellStyle name="常规 20 4 2" xfId="0"/>
    <cellStyle name="常规 20 4 3" xfId="0"/>
    <cellStyle name="常规 20 4 4" xfId="0"/>
    <cellStyle name="常规 20 4 5" xfId="0"/>
    <cellStyle name="常规 20 5" xfId="0"/>
    <cellStyle name="常规 20 6" xfId="0"/>
    <cellStyle name="常规 20 7" xfId="0"/>
    <cellStyle name="常规 20 8" xfId="0"/>
    <cellStyle name="常规 20 9" xfId="0"/>
    <cellStyle name="常规 205" xfId="0"/>
    <cellStyle name="常规 206" xfId="0"/>
    <cellStyle name="常规 208" xfId="0"/>
    <cellStyle name="常规 21" xfId="0"/>
    <cellStyle name="常规 21 2" xfId="0"/>
    <cellStyle name="常规 21 2 10" xfId="0"/>
    <cellStyle name="常规 21 2 11" xfId="0"/>
    <cellStyle name="常规 21 2 12" xfId="0"/>
    <cellStyle name="常规 21 2 13" xfId="0"/>
    <cellStyle name="常规 21 2 14" xfId="0"/>
    <cellStyle name="常规 21 2 2" xfId="0"/>
    <cellStyle name="常规 21 2 2 2" xfId="0"/>
    <cellStyle name="常规 21 2 2 3" xfId="0"/>
    <cellStyle name="常规 21 2 2 4" xfId="0"/>
    <cellStyle name="常规 21 2 2 5" xfId="0"/>
    <cellStyle name="常规 21 2 3" xfId="0"/>
    <cellStyle name="常规 21 2 4" xfId="0"/>
    <cellStyle name="常规 21 2 5" xfId="0"/>
    <cellStyle name="常规 21 2 6" xfId="0"/>
    <cellStyle name="常规 21 2 7" xfId="0"/>
    <cellStyle name="常规 21 2 8" xfId="0"/>
    <cellStyle name="常规 21 2 9" xfId="0"/>
    <cellStyle name="常规 21 3" xfId="0"/>
    <cellStyle name="常规 21 3 10" xfId="0"/>
    <cellStyle name="常规 21 3 11" xfId="0"/>
    <cellStyle name="常规 21 3 12" xfId="0"/>
    <cellStyle name="常规 21 3 13" xfId="0"/>
    <cellStyle name="常规 21 3 14" xfId="0"/>
    <cellStyle name="常规 21 3 2" xfId="0"/>
    <cellStyle name="常规 21 3 2 2" xfId="0"/>
    <cellStyle name="常规 21 3 2 3" xfId="0"/>
    <cellStyle name="常规 21 3 2 4" xfId="0"/>
    <cellStyle name="常规 21 3 2 5" xfId="0"/>
    <cellStyle name="常规 21 3 3" xfId="0"/>
    <cellStyle name="常规 21 3 4" xfId="0"/>
    <cellStyle name="常规 21 3 5" xfId="0"/>
    <cellStyle name="常规 21 3 6" xfId="0"/>
    <cellStyle name="常规 21 3 7" xfId="0"/>
    <cellStyle name="常规 21 3 8" xfId="0"/>
    <cellStyle name="常规 21 3 9" xfId="0"/>
    <cellStyle name="常规 21 4" xfId="0"/>
    <cellStyle name="常规 21 5" xfId="0"/>
    <cellStyle name="常规 21 6" xfId="0"/>
    <cellStyle name="常规 21 7" xfId="0"/>
    <cellStyle name="常规 21 8" xfId="0"/>
    <cellStyle name="常规 210" xfId="0"/>
    <cellStyle name="常规 211" xfId="0"/>
    <cellStyle name="常规 22" xfId="0"/>
    <cellStyle name="常规 22 2" xfId="0"/>
    <cellStyle name="常规 22 2 10" xfId="0"/>
    <cellStyle name="常规 22 2 11" xfId="0"/>
    <cellStyle name="常规 22 2 12" xfId="0"/>
    <cellStyle name="常规 22 2 13" xfId="0"/>
    <cellStyle name="常规 22 2 14" xfId="0"/>
    <cellStyle name="常规 22 2 2" xfId="0"/>
    <cellStyle name="常规 22 2 2 2" xfId="0"/>
    <cellStyle name="常规 22 2 2 3" xfId="0"/>
    <cellStyle name="常规 22 2 2 4" xfId="0"/>
    <cellStyle name="常规 22 2 2 5" xfId="0"/>
    <cellStyle name="常规 22 2 3" xfId="0"/>
    <cellStyle name="常规 22 2 4" xfId="0"/>
    <cellStyle name="常规 22 2 5" xfId="0"/>
    <cellStyle name="常规 22 2 6" xfId="0"/>
    <cellStyle name="常规 22 2 7" xfId="0"/>
    <cellStyle name="常规 22 2 8" xfId="0"/>
    <cellStyle name="常规 22 2 9" xfId="0"/>
    <cellStyle name="常规 22 3" xfId="0"/>
    <cellStyle name="常规 22 3 2" xfId="0"/>
    <cellStyle name="常规 22 4" xfId="0"/>
    <cellStyle name="常规 22 5" xfId="0"/>
    <cellStyle name="常规 22 6" xfId="0"/>
    <cellStyle name="常规 22 7" xfId="0"/>
    <cellStyle name="常规 22 8" xfId="0"/>
    <cellStyle name="常规 227" xfId="0"/>
    <cellStyle name="常规 23" xfId="0"/>
    <cellStyle name="常规 23 2" xfId="0"/>
    <cellStyle name="常规 23 2 10" xfId="0"/>
    <cellStyle name="常规 23 2 11" xfId="0"/>
    <cellStyle name="常规 23 2 12" xfId="0"/>
    <cellStyle name="常规 23 2 13" xfId="0"/>
    <cellStyle name="常规 23 2 14" xfId="0"/>
    <cellStyle name="常规 23 2 2" xfId="0"/>
    <cellStyle name="常规 23 2 2 2" xfId="0"/>
    <cellStyle name="常规 23 2 2 3" xfId="0"/>
    <cellStyle name="常规 23 2 2 4" xfId="0"/>
    <cellStyle name="常规 23 2 2 5" xfId="0"/>
    <cellStyle name="常规 23 2 3" xfId="0"/>
    <cellStyle name="常规 23 2 4" xfId="0"/>
    <cellStyle name="常规 23 2 5" xfId="0"/>
    <cellStyle name="常规 23 2 6" xfId="0"/>
    <cellStyle name="常规 23 2 7" xfId="0"/>
    <cellStyle name="常规 23 2 8" xfId="0"/>
    <cellStyle name="常规 23 2 9" xfId="0"/>
    <cellStyle name="常规 23 3" xfId="0"/>
    <cellStyle name="常规 23 3 2" xfId="0"/>
    <cellStyle name="常规 23 4" xfId="0"/>
    <cellStyle name="常规 23 5" xfId="0"/>
    <cellStyle name="常规 23 6" xfId="0"/>
    <cellStyle name="常规 23 7" xfId="0"/>
    <cellStyle name="常规 23 8" xfId="0"/>
    <cellStyle name="常规 24" xfId="0"/>
    <cellStyle name="常规 24 2" xfId="0"/>
    <cellStyle name="常规 24 2 10" xfId="0"/>
    <cellStyle name="常规 24 2 11" xfId="0"/>
    <cellStyle name="常规 24 2 12" xfId="0"/>
    <cellStyle name="常规 24 2 13" xfId="0"/>
    <cellStyle name="常规 24 2 14" xfId="0"/>
    <cellStyle name="常规 24 2 2" xfId="0"/>
    <cellStyle name="常规 24 2 2 2" xfId="0"/>
    <cellStyle name="常规 24 2 2 3" xfId="0"/>
    <cellStyle name="常规 24 2 2 4" xfId="0"/>
    <cellStyle name="常规 24 2 2 5" xfId="0"/>
    <cellStyle name="常规 24 2 3" xfId="0"/>
    <cellStyle name="常规 24 2 4" xfId="0"/>
    <cellStyle name="常规 24 2 5" xfId="0"/>
    <cellStyle name="常规 24 2 6" xfId="0"/>
    <cellStyle name="常规 24 2 7" xfId="0"/>
    <cellStyle name="常规 24 2 8" xfId="0"/>
    <cellStyle name="常规 24 2 9" xfId="0"/>
    <cellStyle name="常规 24 3" xfId="0"/>
    <cellStyle name="常规 24 3 2" xfId="0"/>
    <cellStyle name="常规 24 4" xfId="0"/>
    <cellStyle name="常规 24 5" xfId="0"/>
    <cellStyle name="常规 24 6" xfId="0"/>
    <cellStyle name="常规 24 7" xfId="0"/>
    <cellStyle name="常规 24 8" xfId="0"/>
    <cellStyle name="常规 25" xfId="0"/>
    <cellStyle name="常规 25 2" xfId="0"/>
    <cellStyle name="常规 25 2 10" xfId="0"/>
    <cellStyle name="常规 25 2 11" xfId="0"/>
    <cellStyle name="常规 25 2 12" xfId="0"/>
    <cellStyle name="常规 25 2 13" xfId="0"/>
    <cellStyle name="常规 25 2 14" xfId="0"/>
    <cellStyle name="常规 25 2 2" xfId="0"/>
    <cellStyle name="常规 25 2 2 2" xfId="0"/>
    <cellStyle name="常规 25 2 2 3" xfId="0"/>
    <cellStyle name="常规 25 2 2 4" xfId="0"/>
    <cellStyle name="常规 25 2 2 5" xfId="0"/>
    <cellStyle name="常规 25 2 3" xfId="0"/>
    <cellStyle name="常规 25 2 4" xfId="0"/>
    <cellStyle name="常规 25 2 5" xfId="0"/>
    <cellStyle name="常规 25 2 6" xfId="0"/>
    <cellStyle name="常规 25 2 7" xfId="0"/>
    <cellStyle name="常规 25 2 8" xfId="0"/>
    <cellStyle name="常规 25 2 9" xfId="0"/>
    <cellStyle name="常规 25 3" xfId="0"/>
    <cellStyle name="常规 25 3 2" xfId="0"/>
    <cellStyle name="常规 25 4" xfId="0"/>
    <cellStyle name="常规 25 5" xfId="0"/>
    <cellStyle name="常规 25 6" xfId="0"/>
    <cellStyle name="常规 25 7" xfId="0"/>
    <cellStyle name="常规 25 8" xfId="0"/>
    <cellStyle name="常规 26" xfId="0"/>
    <cellStyle name="常规 26 2" xfId="0"/>
    <cellStyle name="常规 26 2 10" xfId="0"/>
    <cellStyle name="常规 26 2 11" xfId="0"/>
    <cellStyle name="常规 26 2 12" xfId="0"/>
    <cellStyle name="常规 26 2 13" xfId="0"/>
    <cellStyle name="常规 26 2 14" xfId="0"/>
    <cellStyle name="常规 26 2 2" xfId="0"/>
    <cellStyle name="常规 26 2 2 2" xfId="0"/>
    <cellStyle name="常规 26 2 2 3" xfId="0"/>
    <cellStyle name="常规 26 2 2 4" xfId="0"/>
    <cellStyle name="常规 26 2 2 5" xfId="0"/>
    <cellStyle name="常规 26 2 3" xfId="0"/>
    <cellStyle name="常规 26 2 4" xfId="0"/>
    <cellStyle name="常规 26 2 5" xfId="0"/>
    <cellStyle name="常规 26 2 6" xfId="0"/>
    <cellStyle name="常规 26 2 7" xfId="0"/>
    <cellStyle name="常规 26 2 8" xfId="0"/>
    <cellStyle name="常规 26 2 9" xfId="0"/>
    <cellStyle name="常规 26 3" xfId="0"/>
    <cellStyle name="常规 26 3 2" xfId="0"/>
    <cellStyle name="常规 26 4" xfId="0"/>
    <cellStyle name="常规 26 5" xfId="0"/>
    <cellStyle name="常规 26 6" xfId="0"/>
    <cellStyle name="常规 26 7" xfId="0"/>
    <cellStyle name="常规 26 8" xfId="0"/>
    <cellStyle name="常规 27" xfId="0"/>
    <cellStyle name="常规 27 2" xfId="0"/>
    <cellStyle name="常规 27 2 10" xfId="0"/>
    <cellStyle name="常规 27 2 11" xfId="0"/>
    <cellStyle name="常规 27 2 12" xfId="0"/>
    <cellStyle name="常规 27 2 13" xfId="0"/>
    <cellStyle name="常规 27 2 14" xfId="0"/>
    <cellStyle name="常规 27 2 2" xfId="0"/>
    <cellStyle name="常规 27 2 2 2" xfId="0"/>
    <cellStyle name="常规 27 2 2 3" xfId="0"/>
    <cellStyle name="常规 27 2 2 4" xfId="0"/>
    <cellStyle name="常规 27 2 2 5" xfId="0"/>
    <cellStyle name="常规 27 2 3" xfId="0"/>
    <cellStyle name="常规 27 2 4" xfId="0"/>
    <cellStyle name="常规 27 2 5" xfId="0"/>
    <cellStyle name="常规 27 2 6" xfId="0"/>
    <cellStyle name="常规 27 2 7" xfId="0"/>
    <cellStyle name="常规 27 2 8" xfId="0"/>
    <cellStyle name="常规 27 2 9" xfId="0"/>
    <cellStyle name="常规 27 3" xfId="0"/>
    <cellStyle name="常规 27 3 2" xfId="0"/>
    <cellStyle name="常规 27 4" xfId="0"/>
    <cellStyle name="常规 27 5" xfId="0"/>
    <cellStyle name="常规 27 6" xfId="0"/>
    <cellStyle name="常规 27 7" xfId="0"/>
    <cellStyle name="常规 27 8" xfId="0"/>
    <cellStyle name="常规 28" xfId="0"/>
    <cellStyle name="常规 28 2" xfId="0"/>
    <cellStyle name="常规 28 2 2" xfId="0"/>
    <cellStyle name="常规 28 3" xfId="0"/>
    <cellStyle name="常规 28 3 2" xfId="0"/>
    <cellStyle name="常规 28 4" xfId="0"/>
    <cellStyle name="常规 28 5" xfId="0"/>
    <cellStyle name="常规 28 6" xfId="0"/>
    <cellStyle name="常规 28 7" xfId="0"/>
    <cellStyle name="常规 28 8" xfId="0"/>
    <cellStyle name="常规 29" xfId="0"/>
    <cellStyle name="常规 29 2" xfId="0"/>
    <cellStyle name="常规 29 2 2" xfId="0"/>
    <cellStyle name="常规 29 3" xfId="0"/>
    <cellStyle name="常规 29 3 2" xfId="0"/>
    <cellStyle name="常规 29 4" xfId="0"/>
    <cellStyle name="常规 29 5" xfId="0"/>
    <cellStyle name="常规 29 6" xfId="0"/>
    <cellStyle name="常规 29 7" xfId="0"/>
    <cellStyle name="常规 29 8" xfId="0"/>
    <cellStyle name="常规 3" xfId="0"/>
    <cellStyle name="常规 3 10" xfId="0"/>
    <cellStyle name="常规 3 10 2" xfId="0"/>
    <cellStyle name="常规 3 11" xfId="0"/>
    <cellStyle name="常规 3 11 2" xfId="0"/>
    <cellStyle name="常规 3 12" xfId="0"/>
    <cellStyle name="常规 3 12 2" xfId="0"/>
    <cellStyle name="常规 3 13" xfId="0"/>
    <cellStyle name="常规 3 13 2" xfId="0"/>
    <cellStyle name="常规 3 14" xfId="0"/>
    <cellStyle name="常规 3 14 2" xfId="0"/>
    <cellStyle name="常规 3 15" xfId="0"/>
    <cellStyle name="常规 3 15 2" xfId="0"/>
    <cellStyle name="常规 3 16" xfId="0"/>
    <cellStyle name="常规 3 16 2" xfId="0"/>
    <cellStyle name="常规 3 17" xfId="0"/>
    <cellStyle name="常规 3 17 2" xfId="0"/>
    <cellStyle name="常规 3 18" xfId="0"/>
    <cellStyle name="常规 3 18 2" xfId="0"/>
    <cellStyle name="常规 3 19" xfId="0"/>
    <cellStyle name="常规 3 19 2" xfId="0"/>
    <cellStyle name="常规 3 2" xfId="0"/>
    <cellStyle name="常规 3 2 10" xfId="0"/>
    <cellStyle name="常规 3 2 11" xfId="0"/>
    <cellStyle name="常规 3 2 12" xfId="0"/>
    <cellStyle name="常规 3 2 13" xfId="0"/>
    <cellStyle name="常规 3 2 14" xfId="0"/>
    <cellStyle name="常规 3 2 15" xfId="0"/>
    <cellStyle name="常规 3 2 16" xfId="0"/>
    <cellStyle name="常规 3 2 2" xfId="0"/>
    <cellStyle name="常规 3 2 2 2" xfId="0"/>
    <cellStyle name="常规 3 2 2 3" xfId="0"/>
    <cellStyle name="常规 3 2 2 4" xfId="0"/>
    <cellStyle name="常规 3 2 2 5" xfId="0"/>
    <cellStyle name="常规 3 2 2 6" xfId="0"/>
    <cellStyle name="常规 3 2 3" xfId="0"/>
    <cellStyle name="常规 3 2 3 2" xfId="0"/>
    <cellStyle name="常规 3 2 3 3" xfId="0"/>
    <cellStyle name="常规 3 2 3 4" xfId="0"/>
    <cellStyle name="常规 3 2 3 5" xfId="0"/>
    <cellStyle name="常规 3 2 3 6" xfId="0"/>
    <cellStyle name="常规 3 2 4" xfId="0"/>
    <cellStyle name="常规 3 2 5" xfId="0"/>
    <cellStyle name="常规 3 2 6" xfId="0"/>
    <cellStyle name="常规 3 2 7" xfId="0"/>
    <cellStyle name="常规 3 2 8" xfId="0"/>
    <cellStyle name="常规 3 2 9" xfId="0"/>
    <cellStyle name="常规 3 20" xfId="0"/>
    <cellStyle name="常规 3 20 2" xfId="0"/>
    <cellStyle name="常规 3 21" xfId="0"/>
    <cellStyle name="常规 3 21 2" xfId="0"/>
    <cellStyle name="常规 3 22" xfId="0"/>
    <cellStyle name="常规 3 22 2" xfId="0"/>
    <cellStyle name="常规 3 23" xfId="0"/>
    <cellStyle name="常规 3 23 2" xfId="0"/>
    <cellStyle name="常规 3 24" xfId="0"/>
    <cellStyle name="常规 3 24 2" xfId="0"/>
    <cellStyle name="常规 3 25" xfId="0"/>
    <cellStyle name="常规 3 25 2" xfId="0"/>
    <cellStyle name="常规 3 26" xfId="0"/>
    <cellStyle name="常规 3 26 2" xfId="0"/>
    <cellStyle name="常规 3 27" xfId="0"/>
    <cellStyle name="常规 3 27 2" xfId="0"/>
    <cellStyle name="常规 3 28" xfId="0"/>
    <cellStyle name="常规 3 29" xfId="0"/>
    <cellStyle name="常规 3 3" xfId="0"/>
    <cellStyle name="常规 3 3 10" xfId="0"/>
    <cellStyle name="常规 3 3 11" xfId="0"/>
    <cellStyle name="常规 3 3 12" xfId="0"/>
    <cellStyle name="常规 3 3 13" xfId="0"/>
    <cellStyle name="常规 3 3 14" xfId="0"/>
    <cellStyle name="常规 3 3 2" xfId="0"/>
    <cellStyle name="常规 3 3 2 2" xfId="0"/>
    <cellStyle name="常规 3 3 2 3" xfId="0"/>
    <cellStyle name="常规 3 3 2 4" xfId="0"/>
    <cellStyle name="常规 3 3 2 5" xfId="0"/>
    <cellStyle name="常规 3 3 3" xfId="0"/>
    <cellStyle name="常规 3 3 4" xfId="0"/>
    <cellStyle name="常规 3 3 5" xfId="0"/>
    <cellStyle name="常规 3 3 6" xfId="0"/>
    <cellStyle name="常规 3 3 7" xfId="0"/>
    <cellStyle name="常规 3 3 8" xfId="0"/>
    <cellStyle name="常规 3 3 9" xfId="0"/>
    <cellStyle name="常规 3 30" xfId="0"/>
    <cellStyle name="常规 3 31" xfId="0"/>
    <cellStyle name="常规 3 32" xfId="0"/>
    <cellStyle name="常规 3 33" xfId="0"/>
    <cellStyle name="常规 3 34" xfId="0"/>
    <cellStyle name="常规 3 35" xfId="0"/>
    <cellStyle name="常规 3 36" xfId="0"/>
    <cellStyle name="常规 3 37" xfId="0"/>
    <cellStyle name="常规 3 38" xfId="0"/>
    <cellStyle name="常规 3 39" xfId="0"/>
    <cellStyle name="常规 3 4" xfId="0"/>
    <cellStyle name="常规 3 4 2" xfId="0"/>
    <cellStyle name="常规 3 4 3" xfId="0"/>
    <cellStyle name="常规 3 4 4" xfId="0"/>
    <cellStyle name="常规 3 4 5" xfId="0"/>
    <cellStyle name="常规 3 4 6" xfId="0"/>
    <cellStyle name="常规 3 40" xfId="0"/>
    <cellStyle name="常规 3 5" xfId="0"/>
    <cellStyle name="常规 3 5 2" xfId="0"/>
    <cellStyle name="常规 3 5 3" xfId="0"/>
    <cellStyle name="常规 3 5 4" xfId="0"/>
    <cellStyle name="常规 3 5 5" xfId="0"/>
    <cellStyle name="常规 3 5 6" xfId="0"/>
    <cellStyle name="常规 3 6" xfId="0"/>
    <cellStyle name="常规 3 6 2" xfId="0"/>
    <cellStyle name="常规 3 7" xfId="0"/>
    <cellStyle name="常规 3 7 2" xfId="0"/>
    <cellStyle name="常规 3 8" xfId="0"/>
    <cellStyle name="常规 3 8 2" xfId="0"/>
    <cellStyle name="常规 3 9" xfId="0"/>
    <cellStyle name="常规 3 9 2" xfId="0"/>
    <cellStyle name="常规 30" xfId="0"/>
    <cellStyle name="常规 30 2" xfId="0"/>
    <cellStyle name="常规 30 2 2" xfId="0"/>
    <cellStyle name="常规 30 3" xfId="0"/>
    <cellStyle name="常规 30 3 2" xfId="0"/>
    <cellStyle name="常规 30 4" xfId="0"/>
    <cellStyle name="常规 31" xfId="0"/>
    <cellStyle name="常规 31 2" xfId="0"/>
    <cellStyle name="常规 31 2 2" xfId="0"/>
    <cellStyle name="常规 31 3" xfId="0"/>
    <cellStyle name="常规 31 3 2" xfId="0"/>
    <cellStyle name="常规 31 4" xfId="0"/>
    <cellStyle name="常规 32" xfId="0"/>
    <cellStyle name="常规 32 2" xfId="0"/>
    <cellStyle name="常规 32 2 2" xfId="0"/>
    <cellStyle name="常规 32 3" xfId="0"/>
    <cellStyle name="常规 32 3 2" xfId="0"/>
    <cellStyle name="常规 32 4" xfId="0"/>
    <cellStyle name="常规 33" xfId="0"/>
    <cellStyle name="常规 33 2" xfId="0"/>
    <cellStyle name="常规 33 2 2" xfId="0"/>
    <cellStyle name="常规 33 3" xfId="0"/>
    <cellStyle name="常规 33 3 2" xfId="0"/>
    <cellStyle name="常规 33 4" xfId="0"/>
    <cellStyle name="常规 34" xfId="0"/>
    <cellStyle name="常规 34 2" xfId="0"/>
    <cellStyle name="常规 34 2 2" xfId="0"/>
    <cellStyle name="常规 34 3" xfId="0"/>
    <cellStyle name="常规 34 3 2" xfId="0"/>
    <cellStyle name="常规 34 4" xfId="0"/>
    <cellStyle name="常规 35" xfId="0"/>
    <cellStyle name="常规 35 2" xfId="0"/>
    <cellStyle name="常规 35 2 2" xfId="0"/>
    <cellStyle name="常规 35 3" xfId="0"/>
    <cellStyle name="常规 35 3 2" xfId="0"/>
    <cellStyle name="常规 35 4" xfId="0"/>
    <cellStyle name="常规 36" xfId="0"/>
    <cellStyle name="常规 36 2" xfId="0"/>
    <cellStyle name="常规 36 2 2" xfId="0"/>
    <cellStyle name="常规 36 3" xfId="0"/>
    <cellStyle name="常规 36 3 2" xfId="0"/>
    <cellStyle name="常规 36 4" xfId="0"/>
    <cellStyle name="常规 37" xfId="0"/>
    <cellStyle name="常规 37 2" xfId="0"/>
    <cellStyle name="常规 37 2 2" xfId="0"/>
    <cellStyle name="常规 37 3" xfId="0"/>
    <cellStyle name="常规 37 3 2" xfId="0"/>
    <cellStyle name="常规 37 4" xfId="0"/>
    <cellStyle name="常规 38" xfId="0"/>
    <cellStyle name="常规 38 2" xfId="0"/>
    <cellStyle name="常规 38 2 2" xfId="0"/>
    <cellStyle name="常规 38 3" xfId="0"/>
    <cellStyle name="常规 38 3 2" xfId="0"/>
    <cellStyle name="常规 38 4" xfId="0"/>
    <cellStyle name="常规 39 2" xfId="0"/>
    <cellStyle name="常规 39 2 2" xfId="0"/>
    <cellStyle name="常规 39 3" xfId="0"/>
    <cellStyle name="常规 39 3 2" xfId="0"/>
    <cellStyle name="常规 39 4" xfId="0"/>
    <cellStyle name="常规 4" xfId="0"/>
    <cellStyle name="常规 4 10" xfId="0"/>
    <cellStyle name="常规 4 11" xfId="0"/>
    <cellStyle name="常规 4 12" xfId="0"/>
    <cellStyle name="常规 4 13" xfId="0"/>
    <cellStyle name="常规 4 14" xfId="0"/>
    <cellStyle name="常规 4 15" xfId="0"/>
    <cellStyle name="常规 4 16" xfId="0"/>
    <cellStyle name="常规 4 2" xfId="0"/>
    <cellStyle name="常规 4 2 10" xfId="0"/>
    <cellStyle name="常规 4 2 11" xfId="0"/>
    <cellStyle name="常规 4 2 12" xfId="0"/>
    <cellStyle name="常规 4 2 13" xfId="0"/>
    <cellStyle name="常规 4 2 14" xfId="0"/>
    <cellStyle name="常规 4 2 2" xfId="0"/>
    <cellStyle name="常规 4 2 2 2" xfId="0"/>
    <cellStyle name="常规 4 2 2 3" xfId="0"/>
    <cellStyle name="常规 4 2 2 4" xfId="0"/>
    <cellStyle name="常规 4 2 2 5" xfId="0"/>
    <cellStyle name="常规 4 2 3" xfId="0"/>
    <cellStyle name="常规 4 2 4" xfId="0"/>
    <cellStyle name="常规 4 2 5" xfId="0"/>
    <cellStyle name="常规 4 2 6" xfId="0"/>
    <cellStyle name="常规 4 2 7" xfId="0"/>
    <cellStyle name="常规 4 2 8" xfId="0"/>
    <cellStyle name="常规 4 2 9" xfId="0"/>
    <cellStyle name="常规 4 3" xfId="0"/>
    <cellStyle name="常规 4 3 10" xfId="0"/>
    <cellStyle name="常规 4 3 11" xfId="0"/>
    <cellStyle name="常规 4 3 12" xfId="0"/>
    <cellStyle name="常规 4 3 13" xfId="0"/>
    <cellStyle name="常规 4 3 14" xfId="0"/>
    <cellStyle name="常规 4 3 2" xfId="0"/>
    <cellStyle name="常规 4 3 2 2" xfId="0"/>
    <cellStyle name="常规 4 3 2 3" xfId="0"/>
    <cellStyle name="常规 4 3 2 4" xfId="0"/>
    <cellStyle name="常规 4 3 2 5" xfId="0"/>
    <cellStyle name="常规 4 3 3" xfId="0"/>
    <cellStyle name="常规 4 3 4" xfId="0"/>
    <cellStyle name="常规 4 3 5" xfId="0"/>
    <cellStyle name="常规 4 3 6" xfId="0"/>
    <cellStyle name="常规 4 3 7" xfId="0"/>
    <cellStyle name="常规 4 3 8" xfId="0"/>
    <cellStyle name="常规 4 3 9" xfId="0"/>
    <cellStyle name="常规 4 4" xfId="0"/>
    <cellStyle name="常规 4 4 2" xfId="0"/>
    <cellStyle name="常规 4 4 3" xfId="0"/>
    <cellStyle name="常规 4 4 4" xfId="0"/>
    <cellStyle name="常规 4 4 5" xfId="0"/>
    <cellStyle name="常规 4 5" xfId="0"/>
    <cellStyle name="常规 4 6" xfId="0"/>
    <cellStyle name="常规 4 7" xfId="0"/>
    <cellStyle name="常规 4 8" xfId="0"/>
    <cellStyle name="常规 4 9" xfId="0"/>
    <cellStyle name="常规 40" xfId="0"/>
    <cellStyle name="常规 40 2" xfId="0"/>
    <cellStyle name="常规 40 2 2" xfId="0"/>
    <cellStyle name="常规 40 3" xfId="0"/>
    <cellStyle name="常规 41" xfId="0"/>
    <cellStyle name="常规 41 2" xfId="0"/>
    <cellStyle name="常规 41 2 2" xfId="0"/>
    <cellStyle name="常规 41 3" xfId="0"/>
    <cellStyle name="常规 42" xfId="0"/>
    <cellStyle name="常规 42 2" xfId="0"/>
    <cellStyle name="常规 42 2 2" xfId="0"/>
    <cellStyle name="常规 42 3" xfId="0"/>
    <cellStyle name="常规 43" xfId="0"/>
    <cellStyle name="常规 43 2" xfId="0"/>
    <cellStyle name="常规 43 2 2" xfId="0"/>
    <cellStyle name="常规 43 3" xfId="0"/>
    <cellStyle name="常规 44" xfId="0"/>
    <cellStyle name="常规 44 2" xfId="0"/>
    <cellStyle name="常规 44 2 2" xfId="0"/>
    <cellStyle name="常规 44 3" xfId="0"/>
    <cellStyle name="常规 45" xfId="0"/>
    <cellStyle name="常规 45 2" xfId="0"/>
    <cellStyle name="常规 45 2 2" xfId="0"/>
    <cellStyle name="常规 45 3" xfId="0"/>
    <cellStyle name="常规 46" xfId="0"/>
    <cellStyle name="常规 46 2" xfId="0"/>
    <cellStyle name="常规 46 2 2" xfId="0"/>
    <cellStyle name="常规 46 3" xfId="0"/>
    <cellStyle name="常规 47" xfId="0"/>
    <cellStyle name="常规 47 2" xfId="0"/>
    <cellStyle name="常规 47 2 2" xfId="0"/>
    <cellStyle name="常规 47 3" xfId="0"/>
    <cellStyle name="常规 47 3 2" xfId="0"/>
    <cellStyle name="常规 47 4" xfId="0"/>
    <cellStyle name="常规 48" xfId="0"/>
    <cellStyle name="常规 48 2" xfId="0"/>
    <cellStyle name="常规 48 2 2" xfId="0"/>
    <cellStyle name="常规 48 3" xfId="0"/>
    <cellStyle name="常规 49" xfId="0"/>
    <cellStyle name="常规 49 2" xfId="0"/>
    <cellStyle name="常规 49 2 2" xfId="0"/>
    <cellStyle name="常规 49 3" xfId="0"/>
    <cellStyle name="常规 5" xfId="0"/>
    <cellStyle name="常规 5 2" xfId="0"/>
    <cellStyle name="常规 5 2 10" xfId="0"/>
    <cellStyle name="常规 5 2 11" xfId="0"/>
    <cellStyle name="常规 5 2 12" xfId="0"/>
    <cellStyle name="常规 5 2 13" xfId="0"/>
    <cellStyle name="常规 5 2 14" xfId="0"/>
    <cellStyle name="常规 5 2 2" xfId="0"/>
    <cellStyle name="常规 5 2 2 2" xfId="0"/>
    <cellStyle name="常规 5 2 2 3" xfId="0"/>
    <cellStyle name="常规 5 2 2 4" xfId="0"/>
    <cellStyle name="常规 5 2 2 5" xfId="0"/>
    <cellStyle name="常规 5 2 3" xfId="0"/>
    <cellStyle name="常规 5 2 4" xfId="0"/>
    <cellStyle name="常规 5 2 5" xfId="0"/>
    <cellStyle name="常规 5 2 6" xfId="0"/>
    <cellStyle name="常规 5 2 7" xfId="0"/>
    <cellStyle name="常规 5 2 8" xfId="0"/>
    <cellStyle name="常规 5 2 9" xfId="0"/>
    <cellStyle name="常规 5 3" xfId="0"/>
    <cellStyle name="常规 5 3 10" xfId="0"/>
    <cellStyle name="常规 5 3 11" xfId="0"/>
    <cellStyle name="常规 5 3 12" xfId="0"/>
    <cellStyle name="常规 5 3 13" xfId="0"/>
    <cellStyle name="常规 5 3 14" xfId="0"/>
    <cellStyle name="常规 5 3 2" xfId="0"/>
    <cellStyle name="常规 5 3 2 2" xfId="0"/>
    <cellStyle name="常规 5 3 2 3" xfId="0"/>
    <cellStyle name="常规 5 3 2 4" xfId="0"/>
    <cellStyle name="常规 5 3 2 5" xfId="0"/>
    <cellStyle name="常规 5 3 3" xfId="0"/>
    <cellStyle name="常规 5 3 4" xfId="0"/>
    <cellStyle name="常规 5 3 5" xfId="0"/>
    <cellStyle name="常规 5 3 6" xfId="0"/>
    <cellStyle name="常规 5 3 7" xfId="0"/>
    <cellStyle name="常规 5 3 8" xfId="0"/>
    <cellStyle name="常规 5 3 9" xfId="0"/>
    <cellStyle name="常规 5 4" xfId="0"/>
    <cellStyle name="常规 5 4 10" xfId="0"/>
    <cellStyle name="常规 5 4 11" xfId="0"/>
    <cellStyle name="常规 5 4 12" xfId="0"/>
    <cellStyle name="常规 5 4 13" xfId="0"/>
    <cellStyle name="常规 5 4 2" xfId="0"/>
    <cellStyle name="常规 5 4 3" xfId="0"/>
    <cellStyle name="常规 5 4 4" xfId="0"/>
    <cellStyle name="常规 5 4 5" xfId="0"/>
    <cellStyle name="常规 5 4 6" xfId="0"/>
    <cellStyle name="常规 5 4 7" xfId="0"/>
    <cellStyle name="常规 5 4 8" xfId="0"/>
    <cellStyle name="常规 5 4 9" xfId="0"/>
    <cellStyle name="常规 5 5" xfId="0"/>
    <cellStyle name="常规 5 6" xfId="0"/>
    <cellStyle name="常规 5 7" xfId="0"/>
    <cellStyle name="常规 5 8" xfId="0"/>
    <cellStyle name="常规 50" xfId="0"/>
    <cellStyle name="常规 50 2" xfId="0"/>
    <cellStyle name="常规 50 2 2" xfId="0"/>
    <cellStyle name="常规 50 3" xfId="0"/>
    <cellStyle name="常规 51" xfId="0"/>
    <cellStyle name="常规 51 2" xfId="0"/>
    <cellStyle name="常规 51 2 2" xfId="0"/>
    <cellStyle name="常规 51 3" xfId="0"/>
    <cellStyle name="常规 52" xfId="0"/>
    <cellStyle name="常规 52 2" xfId="0"/>
    <cellStyle name="常规 52 2 2" xfId="0"/>
    <cellStyle name="常规 52 3" xfId="0"/>
    <cellStyle name="常规 53" xfId="0"/>
    <cellStyle name="常规 53 2" xfId="0"/>
    <cellStyle name="常规 53 2 2" xfId="0"/>
    <cellStyle name="常规 53 3" xfId="0"/>
    <cellStyle name="常规 54" xfId="0"/>
    <cellStyle name="常规 54 2" xfId="0"/>
    <cellStyle name="常规 54 2 2" xfId="0"/>
    <cellStyle name="常规 54 3" xfId="0"/>
    <cellStyle name="常规 55" xfId="0"/>
    <cellStyle name="常规 55 2" xfId="0"/>
    <cellStyle name="常规 55 2 2" xfId="0"/>
    <cellStyle name="常规 55 3" xfId="0"/>
    <cellStyle name="常规 55 3 2" xfId="0"/>
    <cellStyle name="常规 55 4" xfId="0"/>
    <cellStyle name="常规 56" xfId="0"/>
    <cellStyle name="常规 56 2" xfId="0"/>
    <cellStyle name="常规 56 2 2" xfId="0"/>
    <cellStyle name="常规 56 3" xfId="0"/>
    <cellStyle name="常规 56 3 2" xfId="0"/>
    <cellStyle name="常规 56 4" xfId="0"/>
    <cellStyle name="常规 57" xfId="0"/>
    <cellStyle name="常规 57 2" xfId="0"/>
    <cellStyle name="常规 57 2 2" xfId="0"/>
    <cellStyle name="常规 57 3" xfId="0"/>
    <cellStyle name="常规 58" xfId="0"/>
    <cellStyle name="常规 58 2" xfId="0"/>
    <cellStyle name="常规 58 2 2" xfId="0"/>
    <cellStyle name="常规 58 3" xfId="0"/>
    <cellStyle name="常规 58 3 2" xfId="0"/>
    <cellStyle name="常规 58 4" xfId="0"/>
    <cellStyle name="常规 59" xfId="0"/>
    <cellStyle name="常规 59 2" xfId="0"/>
    <cellStyle name="常规 59 2 2" xfId="0"/>
    <cellStyle name="常规 59 3" xfId="0"/>
    <cellStyle name="常规 6" xfId="0"/>
    <cellStyle name="常规 6 10" xfId="0"/>
    <cellStyle name="常规 6 11" xfId="0"/>
    <cellStyle name="常规 6 12" xfId="0"/>
    <cellStyle name="常规 6 13" xfId="0"/>
    <cellStyle name="常规 6 14" xfId="0"/>
    <cellStyle name="常规 6 15" xfId="0"/>
    <cellStyle name="常规 6 16" xfId="0"/>
    <cellStyle name="常规 6 2" xfId="0"/>
    <cellStyle name="常规 6 2 10" xfId="0"/>
    <cellStyle name="常规 6 2 11" xfId="0"/>
    <cellStyle name="常规 6 2 12" xfId="0"/>
    <cellStyle name="常规 6 2 13" xfId="0"/>
    <cellStyle name="常规 6 2 14" xfId="0"/>
    <cellStyle name="常规 6 2 2" xfId="0"/>
    <cellStyle name="常规 6 2 2 2" xfId="0"/>
    <cellStyle name="常规 6 2 2 3" xfId="0"/>
    <cellStyle name="常规 6 2 2 4" xfId="0"/>
    <cellStyle name="常规 6 2 2 5" xfId="0"/>
    <cellStyle name="常规 6 2 3" xfId="0"/>
    <cellStyle name="常规 6 2 4" xfId="0"/>
    <cellStyle name="常规 6 2 5" xfId="0"/>
    <cellStyle name="常规 6 2 6" xfId="0"/>
    <cellStyle name="常规 6 2 7" xfId="0"/>
    <cellStyle name="常规 6 2 8" xfId="0"/>
    <cellStyle name="常规 6 2 9" xfId="0"/>
    <cellStyle name="常规 6 3" xfId="0"/>
    <cellStyle name="常规 6 3 10" xfId="0"/>
    <cellStyle name="常规 6 3 11" xfId="0"/>
    <cellStyle name="常规 6 3 12" xfId="0"/>
    <cellStyle name="常规 6 3 13" xfId="0"/>
    <cellStyle name="常规 6 3 14" xfId="0"/>
    <cellStyle name="常规 6 3 2" xfId="0"/>
    <cellStyle name="常规 6 3 2 2" xfId="0"/>
    <cellStyle name="常规 6 3 2 3" xfId="0"/>
    <cellStyle name="常规 6 3 2 4" xfId="0"/>
    <cellStyle name="常规 6 3 2 5" xfId="0"/>
    <cellStyle name="常规 6 3 3" xfId="0"/>
    <cellStyle name="常规 6 3 4" xfId="0"/>
    <cellStyle name="常规 6 3 5" xfId="0"/>
    <cellStyle name="常规 6 3 6" xfId="0"/>
    <cellStyle name="常规 6 3 7" xfId="0"/>
    <cellStyle name="常规 6 3 8" xfId="0"/>
    <cellStyle name="常规 6 3 9" xfId="0"/>
    <cellStyle name="常规 6 4" xfId="0"/>
    <cellStyle name="常规 6 4 2" xfId="0"/>
    <cellStyle name="常规 6 4 3" xfId="0"/>
    <cellStyle name="常规 6 4 4" xfId="0"/>
    <cellStyle name="常规 6 4 5" xfId="0"/>
    <cellStyle name="常规 6 5" xfId="0"/>
    <cellStyle name="常规 6 6" xfId="0"/>
    <cellStyle name="常规 6 7" xfId="0"/>
    <cellStyle name="常规 6 8" xfId="0"/>
    <cellStyle name="常规 6 9" xfId="0"/>
    <cellStyle name="常规 60" xfId="0"/>
    <cellStyle name="常规 60 2" xfId="0"/>
    <cellStyle name="常规 60 2 2" xfId="0"/>
    <cellStyle name="常规 60 3" xfId="0"/>
    <cellStyle name="常规 60 3 2" xfId="0"/>
    <cellStyle name="常规 60 4" xfId="0"/>
    <cellStyle name="常规 61" xfId="0"/>
    <cellStyle name="常规 61 2" xfId="0"/>
    <cellStyle name="常规 61 2 2" xfId="0"/>
    <cellStyle name="常规 61 3" xfId="0"/>
    <cellStyle name="常规 62" xfId="0"/>
    <cellStyle name="常规 62 2" xfId="0"/>
    <cellStyle name="常规 62 2 2" xfId="0"/>
    <cellStyle name="常规 62 3" xfId="0"/>
    <cellStyle name="常规 63" xfId="0"/>
    <cellStyle name="常规 63 2" xfId="0"/>
    <cellStyle name="常规 63 2 2" xfId="0"/>
    <cellStyle name="常规 63 3" xfId="0"/>
    <cellStyle name="常规 64" xfId="0"/>
    <cellStyle name="常规 64 2" xfId="0"/>
    <cellStyle name="常规 64 2 2" xfId="0"/>
    <cellStyle name="常规 64 3" xfId="0"/>
    <cellStyle name="常规 65" xfId="0"/>
    <cellStyle name="常规 65 2" xfId="0"/>
    <cellStyle name="常规 65 2 2" xfId="0"/>
    <cellStyle name="常规 65 3" xfId="0"/>
    <cellStyle name="常规 66" xfId="0"/>
    <cellStyle name="常规 66 2" xfId="0"/>
    <cellStyle name="常规 66 2 2" xfId="0"/>
    <cellStyle name="常规 66 3" xfId="0"/>
    <cellStyle name="常规 67" xfId="0"/>
    <cellStyle name="常规 67 2" xfId="0"/>
    <cellStyle name="常规 67 2 2" xfId="0"/>
    <cellStyle name="常规 67 3" xfId="0"/>
    <cellStyle name="常规 68" xfId="0"/>
    <cellStyle name="常规 68 2" xfId="0"/>
    <cellStyle name="常规 68 2 2" xfId="0"/>
    <cellStyle name="常规 68 3" xfId="0"/>
    <cellStyle name="常规 69" xfId="0"/>
    <cellStyle name="常规 69 2" xfId="0"/>
    <cellStyle name="常规 69 2 2" xfId="0"/>
    <cellStyle name="常规 69 3" xfId="0"/>
    <cellStyle name="常规 7" xfId="0"/>
    <cellStyle name="常规 7 10" xfId="0"/>
    <cellStyle name="常规 7 11" xfId="0"/>
    <cellStyle name="常规 7 12" xfId="0"/>
    <cellStyle name="常规 7 13" xfId="0"/>
    <cellStyle name="常规 7 14" xfId="0"/>
    <cellStyle name="常规 7 15" xfId="0"/>
    <cellStyle name="常规 7 16" xfId="0"/>
    <cellStyle name="常规 7 2" xfId="0"/>
    <cellStyle name="常规 7 2 10" xfId="0"/>
    <cellStyle name="常规 7 2 11" xfId="0"/>
    <cellStyle name="常规 7 2 12" xfId="0"/>
    <cellStyle name="常规 7 2 13" xfId="0"/>
    <cellStyle name="常规 7 2 14" xfId="0"/>
    <cellStyle name="常规 7 2 2" xfId="0"/>
    <cellStyle name="常规 7 2 2 2" xfId="0"/>
    <cellStyle name="常规 7 2 2 3" xfId="0"/>
    <cellStyle name="常规 7 2 2 4" xfId="0"/>
    <cellStyle name="常规 7 2 2 5" xfId="0"/>
    <cellStyle name="常规 7 2 3" xfId="0"/>
    <cellStyle name="常规 7 2 4" xfId="0"/>
    <cellStyle name="常规 7 2 5" xfId="0"/>
    <cellStyle name="常规 7 2 6" xfId="0"/>
    <cellStyle name="常规 7 2 7" xfId="0"/>
    <cellStyle name="常规 7 2 8" xfId="0"/>
    <cellStyle name="常规 7 2 9" xfId="0"/>
    <cellStyle name="常规 7 3" xfId="0"/>
    <cellStyle name="常规 7 3 10" xfId="0"/>
    <cellStyle name="常规 7 3 11" xfId="0"/>
    <cellStyle name="常规 7 3 12" xfId="0"/>
    <cellStyle name="常规 7 3 13" xfId="0"/>
    <cellStyle name="常规 7 3 14" xfId="0"/>
    <cellStyle name="常规 7 3 2" xfId="0"/>
    <cellStyle name="常规 7 3 2 2" xfId="0"/>
    <cellStyle name="常规 7 3 2 3" xfId="0"/>
    <cellStyle name="常规 7 3 2 4" xfId="0"/>
    <cellStyle name="常规 7 3 2 5" xfId="0"/>
    <cellStyle name="常规 7 3 3" xfId="0"/>
    <cellStyle name="常规 7 3 4" xfId="0"/>
    <cellStyle name="常规 7 3 5" xfId="0"/>
    <cellStyle name="常规 7 3 6" xfId="0"/>
    <cellStyle name="常规 7 3 7" xfId="0"/>
    <cellStyle name="常规 7 3 8" xfId="0"/>
    <cellStyle name="常规 7 3 9" xfId="0"/>
    <cellStyle name="常规 7 4" xfId="0"/>
    <cellStyle name="常规 7 4 2" xfId="0"/>
    <cellStyle name="常规 7 4 3" xfId="0"/>
    <cellStyle name="常规 7 4 4" xfId="0"/>
    <cellStyle name="常规 7 4 5" xfId="0"/>
    <cellStyle name="常规 7 5" xfId="0"/>
    <cellStyle name="常规 7 6" xfId="0"/>
    <cellStyle name="常规 7 7" xfId="0"/>
    <cellStyle name="常规 7 8" xfId="0"/>
    <cellStyle name="常规 7 9" xfId="0"/>
    <cellStyle name="常规 70" xfId="0"/>
    <cellStyle name="常规 70 2" xfId="0"/>
    <cellStyle name="常规 70 2 2" xfId="0"/>
    <cellStyle name="常规 70 3" xfId="0"/>
    <cellStyle name="常规 71" xfId="0"/>
    <cellStyle name="常规 71 2" xfId="0"/>
    <cellStyle name="常规 71 2 2" xfId="0"/>
    <cellStyle name="常规 71 3" xfId="0"/>
    <cellStyle name="常规 72" xfId="0"/>
    <cellStyle name="常规 72 2" xfId="0"/>
    <cellStyle name="常规 72 2 2" xfId="0"/>
    <cellStyle name="常规 72 3" xfId="0"/>
    <cellStyle name="常规 73" xfId="0"/>
    <cellStyle name="常规 73 2" xfId="0"/>
    <cellStyle name="常规 73 2 2" xfId="0"/>
    <cellStyle name="常规 73 3" xfId="0"/>
    <cellStyle name="常规 74" xfId="0"/>
    <cellStyle name="常规 75" xfId="0"/>
    <cellStyle name="常规 75 2" xfId="0"/>
    <cellStyle name="常规 75 2 2" xfId="0"/>
    <cellStyle name="常规 75 3" xfId="0"/>
    <cellStyle name="常规 76" xfId="0"/>
    <cellStyle name="常规 76 2" xfId="0"/>
    <cellStyle name="常规 76 2 2" xfId="0"/>
    <cellStyle name="常规 76 3" xfId="0"/>
    <cellStyle name="常规 77" xfId="0"/>
    <cellStyle name="常规 77 2" xfId="0"/>
    <cellStyle name="常规 77 2 2" xfId="0"/>
    <cellStyle name="常规 77 3" xfId="0"/>
    <cellStyle name="常规 78" xfId="0"/>
    <cellStyle name="常规 78 2" xfId="0"/>
    <cellStyle name="常规 78 2 2" xfId="0"/>
    <cellStyle name="常规 78 3" xfId="0"/>
    <cellStyle name="常规 79" xfId="0"/>
    <cellStyle name="常规 79 2" xfId="0"/>
    <cellStyle name="常规 79 2 2" xfId="0"/>
    <cellStyle name="常规 79 3" xfId="0"/>
    <cellStyle name="常规 8" xfId="0"/>
    <cellStyle name="常规 8 10" xfId="0"/>
    <cellStyle name="常规 8 11" xfId="0"/>
    <cellStyle name="常规 8 12" xfId="0"/>
    <cellStyle name="常规 8 13" xfId="0"/>
    <cellStyle name="常规 8 14" xfId="0"/>
    <cellStyle name="常规 8 15" xfId="0"/>
    <cellStyle name="常规 8 16" xfId="0"/>
    <cellStyle name="常规 8 2" xfId="0"/>
    <cellStyle name="常规 8 2 10" xfId="0"/>
    <cellStyle name="常规 8 2 11" xfId="0"/>
    <cellStyle name="常规 8 2 12" xfId="0"/>
    <cellStyle name="常规 8 2 13" xfId="0"/>
    <cellStyle name="常规 8 2 14" xfId="0"/>
    <cellStyle name="常规 8 2 2" xfId="0"/>
    <cellStyle name="常规 8 2 2 2" xfId="0"/>
    <cellStyle name="常规 8 2 2 3" xfId="0"/>
    <cellStyle name="常规 8 2 2 4" xfId="0"/>
    <cellStyle name="常规 8 2 2 5" xfId="0"/>
    <cellStyle name="常规 8 2 3" xfId="0"/>
    <cellStyle name="常规 8 2 4" xfId="0"/>
    <cellStyle name="常规 8 2 5" xfId="0"/>
    <cellStyle name="常规 8 2 6" xfId="0"/>
    <cellStyle name="常规 8 2 7" xfId="0"/>
    <cellStyle name="常规 8 2 8" xfId="0"/>
    <cellStyle name="常规 8 2 9" xfId="0"/>
    <cellStyle name="常规 8 3" xfId="0"/>
    <cellStyle name="常规 8 3 10" xfId="0"/>
    <cellStyle name="常规 8 3 11" xfId="0"/>
    <cellStyle name="常规 8 3 12" xfId="0"/>
    <cellStyle name="常规 8 3 13" xfId="0"/>
    <cellStyle name="常规 8 3 14" xfId="0"/>
    <cellStyle name="常规 8 3 2" xfId="0"/>
    <cellStyle name="常规 8 3 2 2" xfId="0"/>
    <cellStyle name="常规 8 3 2 3" xfId="0"/>
    <cellStyle name="常规 8 3 2 4" xfId="0"/>
    <cellStyle name="常规 8 3 2 5" xfId="0"/>
    <cellStyle name="常规 8 3 3" xfId="0"/>
    <cellStyle name="常规 8 3 4" xfId="0"/>
    <cellStyle name="常规 8 3 5" xfId="0"/>
    <cellStyle name="常规 8 3 6" xfId="0"/>
    <cellStyle name="常规 8 3 7" xfId="0"/>
    <cellStyle name="常规 8 3 8" xfId="0"/>
    <cellStyle name="常规 8 3 9" xfId="0"/>
    <cellStyle name="常规 8 4" xfId="0"/>
    <cellStyle name="常规 8 4 2" xfId="0"/>
    <cellStyle name="常规 8 4 2 2" xfId="0"/>
    <cellStyle name="常规 8 4 3" xfId="0"/>
    <cellStyle name="常规 8 4 3 2" xfId="0"/>
    <cellStyle name="常规 8 4 4" xfId="0"/>
    <cellStyle name="常规 8 4 4 2" xfId="0"/>
    <cellStyle name="常规 8 4 5" xfId="0"/>
    <cellStyle name="常规 8 4 5 2" xfId="0"/>
    <cellStyle name="常规 8 5" xfId="0"/>
    <cellStyle name="常规 8 5 2" xfId="0"/>
    <cellStyle name="常规 8 6" xfId="0"/>
    <cellStyle name="常规 8 6 2" xfId="0"/>
    <cellStyle name="常规 8 7" xfId="0"/>
    <cellStyle name="常规 8 7 2" xfId="0"/>
    <cellStyle name="常规 8 8" xfId="0"/>
    <cellStyle name="常规 8 8 2" xfId="0"/>
    <cellStyle name="常规 8 9" xfId="0"/>
    <cellStyle name="常规 8 9 2" xfId="0"/>
    <cellStyle name="常规 80" xfId="0"/>
    <cellStyle name="常规 80 2" xfId="0"/>
    <cellStyle name="常规 80 2 2" xfId="0"/>
    <cellStyle name="常规 80 3" xfId="0"/>
    <cellStyle name="常规 81" xfId="0"/>
    <cellStyle name="常规 81 2" xfId="0"/>
    <cellStyle name="常规 81 2 2" xfId="0"/>
    <cellStyle name="常规 81 3" xfId="0"/>
    <cellStyle name="常规 82" xfId="0"/>
    <cellStyle name="常规 82 2" xfId="0"/>
    <cellStyle name="常规 82 2 2" xfId="0"/>
    <cellStyle name="常规 82 3" xfId="0"/>
    <cellStyle name="常规 83" xfId="0"/>
    <cellStyle name="常规 83 2" xfId="0"/>
    <cellStyle name="常规 83 2 2" xfId="0"/>
    <cellStyle name="常规 83 3" xfId="0"/>
    <cellStyle name="常规 84" xfId="0"/>
    <cellStyle name="常规 84 2" xfId="0"/>
    <cellStyle name="常规 84 2 2" xfId="0"/>
    <cellStyle name="常规 84 3" xfId="0"/>
    <cellStyle name="常规 85" xfId="0"/>
    <cellStyle name="常规 85 2" xfId="0"/>
    <cellStyle name="常规 85 2 2" xfId="0"/>
    <cellStyle name="常规 85 3" xfId="0"/>
    <cellStyle name="常规 86" xfId="0"/>
    <cellStyle name="常规 86 2" xfId="0"/>
    <cellStyle name="常规 86 2 2" xfId="0"/>
    <cellStyle name="常规 86 3" xfId="0"/>
    <cellStyle name="常规 87" xfId="0"/>
    <cellStyle name="常规 87 2" xfId="0"/>
    <cellStyle name="常规 87 2 2" xfId="0"/>
    <cellStyle name="常规 87 3" xfId="0"/>
    <cellStyle name="常规 88" xfId="0"/>
    <cellStyle name="常规 88 2" xfId="0"/>
    <cellStyle name="常规 88 2 2" xfId="0"/>
    <cellStyle name="常规 88 3" xfId="0"/>
    <cellStyle name="常规 89" xfId="0"/>
    <cellStyle name="常规 89 2" xfId="0"/>
    <cellStyle name="常规 89 2 2" xfId="0"/>
    <cellStyle name="常规 89 3" xfId="0"/>
    <cellStyle name="常规 9" xfId="0"/>
    <cellStyle name="常规 9 10" xfId="0"/>
    <cellStyle name="常规 9 10 2" xfId="0"/>
    <cellStyle name="常规 9 11" xfId="0"/>
    <cellStyle name="常规 9 11 2" xfId="0"/>
    <cellStyle name="常规 9 12" xfId="0"/>
    <cellStyle name="常规 9 12 2" xfId="0"/>
    <cellStyle name="常规 9 13" xfId="0"/>
    <cellStyle name="常规 9 13 2" xfId="0"/>
    <cellStyle name="常规 9 14" xfId="0"/>
    <cellStyle name="常规 9 14 2" xfId="0"/>
    <cellStyle name="常规 9 15" xfId="0"/>
    <cellStyle name="常规 9 15 2" xfId="0"/>
    <cellStyle name="常规 9 16" xfId="0"/>
    <cellStyle name="常规 9 16 2" xfId="0"/>
    <cellStyle name="常规 9 17" xfId="0"/>
    <cellStyle name="常规 9 18" xfId="0"/>
    <cellStyle name="常规 9 19" xfId="0"/>
    <cellStyle name="常规 9 2" xfId="0"/>
    <cellStyle name="常规 9 2 10" xfId="0"/>
    <cellStyle name="常规 9 2 10 2" xfId="0"/>
    <cellStyle name="常规 9 2 11" xfId="0"/>
    <cellStyle name="常规 9 2 11 2" xfId="0"/>
    <cellStyle name="常规 9 2 12" xfId="0"/>
    <cellStyle name="常规 9 2 12 2" xfId="0"/>
    <cellStyle name="常规 9 2 13" xfId="0"/>
    <cellStyle name="常规 9 2 13 2" xfId="0"/>
    <cellStyle name="常规 9 2 14" xfId="0"/>
    <cellStyle name="常规 9 2 14 2" xfId="0"/>
    <cellStyle name="常规 9 2 15" xfId="0"/>
    <cellStyle name="常规 9 2 16" xfId="0"/>
    <cellStyle name="常规 9 2 17" xfId="0"/>
    <cellStyle name="常规 9 2 18" xfId="0"/>
    <cellStyle name="常规 9 2 2" xfId="0"/>
    <cellStyle name="常规 9 2 2 2" xfId="0"/>
    <cellStyle name="常规 9 2 2 2 2" xfId="0"/>
    <cellStyle name="常规 9 2 2 2 4" xfId="0"/>
    <cellStyle name="常规 9 2 2 3" xfId="0"/>
    <cellStyle name="常规 9 2 2 3 2" xfId="0"/>
    <cellStyle name="常规 9 2 2 3 4" xfId="0"/>
    <cellStyle name="常规 9 2 2 4" xfId="0"/>
    <cellStyle name="常规 9 2 2 4 2" xfId="0"/>
    <cellStyle name="常规 9 2 2 4 4" xfId="0"/>
    <cellStyle name="常规 9 2 2 5" xfId="0"/>
    <cellStyle name="常规 9 2 2 5 2" xfId="0"/>
    <cellStyle name="常规 9 2 2 7" xfId="0"/>
    <cellStyle name="常规 9 2 3" xfId="0"/>
    <cellStyle name="常规 9 2 3 2" xfId="0"/>
    <cellStyle name="常规 9 2 3 5" xfId="0"/>
    <cellStyle name="常规 9 2 4" xfId="0"/>
    <cellStyle name="常规 9 2 4 2" xfId="0"/>
    <cellStyle name="常规 9 2 5" xfId="0"/>
    <cellStyle name="常规 9 2 5 2" xfId="0"/>
    <cellStyle name="常规 9 2 5 4" xfId="0"/>
    <cellStyle name="常规 9 2 6" xfId="0"/>
    <cellStyle name="常规 9 2 6 2" xfId="0"/>
    <cellStyle name="常规 9 2 6 5" xfId="0"/>
    <cellStyle name="常规 9 2 7" xfId="0"/>
    <cellStyle name="常规 9 2 7 2" xfId="0"/>
    <cellStyle name="常规 9 2 7 4" xfId="0"/>
    <cellStyle name="常规 9 2 8" xfId="0"/>
    <cellStyle name="常规 9 2 8 2" xfId="0"/>
    <cellStyle name="常规 9 2 8 4" xfId="0"/>
    <cellStyle name="常规 9 2 8 5" xfId="0"/>
    <cellStyle name="常规 9 2 9" xfId="0"/>
    <cellStyle name="常规 9 2 9 2" xfId="0"/>
    <cellStyle name="常规 9 2 9 2 4" xfId="0"/>
    <cellStyle name="常规 9 2 9 4" xfId="0"/>
    <cellStyle name="常规 9 2 9 5" xfId="0"/>
    <cellStyle name="常规 9 20" xfId="0"/>
    <cellStyle name="常规 9 20 4" xfId="0"/>
    <cellStyle name="常规 9 21" xfId="0"/>
    <cellStyle name="常规 9 22" xfId="0"/>
    <cellStyle name="常规 9 3" xfId="0"/>
    <cellStyle name="常规 9 3 10" xfId="0"/>
    <cellStyle name="常规 9 3 10 2" xfId="0"/>
    <cellStyle name="常规 9 3 10 4" xfId="0"/>
    <cellStyle name="常规 9 3 10 5" xfId="0"/>
    <cellStyle name="常规 9 3 11" xfId="0"/>
    <cellStyle name="常规 9 3 11 2" xfId="0"/>
    <cellStyle name="常规 9 3 11 2 4" xfId="0"/>
    <cellStyle name="常规 9 3 11 5" xfId="0"/>
    <cellStyle name="常规 9 3 12" xfId="0"/>
    <cellStyle name="常规 9 3 12 2" xfId="0"/>
    <cellStyle name="常规 9 3 12 2 4" xfId="0"/>
    <cellStyle name="常规 9 3 12 4" xfId="0"/>
    <cellStyle name="常规 9 3 12 5" xfId="0"/>
    <cellStyle name="常规 9 3 13" xfId="0"/>
    <cellStyle name="常规 9 3 13 2" xfId="0"/>
    <cellStyle name="常规 9 3 13 2 4" xfId="0"/>
    <cellStyle name="常规 9 3 13 5" xfId="0"/>
    <cellStyle name="常规 9 3 14" xfId="0"/>
    <cellStyle name="常规 9 3 14 2" xfId="0"/>
    <cellStyle name="常规 9 3 14 2 4" xfId="0"/>
    <cellStyle name="常规 9 3 14 4" xfId="0"/>
    <cellStyle name="常规 9 3 14 5" xfId="0"/>
    <cellStyle name="常规 9 3 15" xfId="0"/>
    <cellStyle name="常规 9 3 15 4" xfId="0"/>
    <cellStyle name="常规 9 3 16" xfId="0"/>
    <cellStyle name="常规 9 3 16 4" xfId="0"/>
    <cellStyle name="常规 9 3 17" xfId="0"/>
    <cellStyle name="常规 9 3 17 4" xfId="0"/>
    <cellStyle name="常规 9 3 18" xfId="0"/>
    <cellStyle name="常规 9 3 18 4" xfId="0"/>
    <cellStyle name="常规 9 3 2" xfId="0"/>
    <cellStyle name="常规 9 3 2 2" xfId="0"/>
    <cellStyle name="常规 9 3 2 2 2" xfId="0"/>
    <cellStyle name="常规 9 3 2 2 2 4" xfId="0"/>
    <cellStyle name="常规 9 3 2 2 4" xfId="0"/>
    <cellStyle name="常规 9 3 2 2 5" xfId="0"/>
    <cellStyle name="常规 9 3 2 3" xfId="0"/>
    <cellStyle name="常规 9 3 2 3 2" xfId="0"/>
    <cellStyle name="常规 9 3 2 3 4" xfId="0"/>
    <cellStyle name="常规 9 3 2 3 5" xfId="0"/>
    <cellStyle name="常规 9 3 2 4" xfId="0"/>
    <cellStyle name="常规 9 3 2 4 2" xfId="0"/>
    <cellStyle name="常规 9 3 2 4 2 4" xfId="0"/>
    <cellStyle name="常规 9 3 2 4 4" xfId="0"/>
    <cellStyle name="常规 9 3 2 4 5" xfId="0"/>
    <cellStyle name="常规 9 3 2 5" xfId="0"/>
    <cellStyle name="常规 9 3 2 5 2" xfId="0"/>
    <cellStyle name="常规 9 3 2 5 2 4" xfId="0"/>
    <cellStyle name="常规 9 3 2 7" xfId="0"/>
    <cellStyle name="常规 9 3 2 8" xfId="0"/>
    <cellStyle name="常规 9 3 20" xfId="0"/>
    <cellStyle name="常规 9 3 3" xfId="0"/>
    <cellStyle name="常规 9 3 3 2" xfId="0"/>
    <cellStyle name="常规 9 3 3 5" xfId="0"/>
    <cellStyle name="常规 9 3 3 6" xfId="0"/>
    <cellStyle name="常规 9 3 4" xfId="0"/>
    <cellStyle name="常规 9 3 4 2" xfId="0"/>
    <cellStyle name="常规 9 3 4 2 3" xfId="0"/>
    <cellStyle name="常规 9 3 4 2 4" xfId="0"/>
    <cellStyle name="常规 9 3 4 3" xfId="0"/>
    <cellStyle name="常规 9 3 4 5" xfId="0"/>
    <cellStyle name="常规 9 3 4 6" xfId="0"/>
    <cellStyle name="常规 9 3 5" xfId="0"/>
    <cellStyle name="常规 9 3 5 2" xfId="0"/>
    <cellStyle name="常规 9 3 5 2 3" xfId="0"/>
    <cellStyle name="常规 9 3 5 2 4" xfId="0"/>
    <cellStyle name="常规 9 3 6" xfId="0"/>
    <cellStyle name="常规 9 3 6 2" xfId="0"/>
    <cellStyle name="常规 9 3 6 2 4" xfId="0"/>
    <cellStyle name="常规 9 3 6 4" xfId="0"/>
    <cellStyle name="常规 9 3 6 5" xfId="0"/>
    <cellStyle name="常规 9 3 7" xfId="0"/>
    <cellStyle name="常规 9 3 7 2" xfId="0"/>
    <cellStyle name="常规 9 3 7 2 3" xfId="0"/>
    <cellStyle name="常规 9 3 7 2 4" xfId="0"/>
    <cellStyle name="常规 9 3 7 4" xfId="0"/>
    <cellStyle name="常规 9 3 7 5" xfId="0"/>
    <cellStyle name="常规 9 3 8" xfId="0"/>
    <cellStyle name="常规 9 3 8 2" xfId="0"/>
    <cellStyle name="常规 9 3 8 2 3" xfId="0"/>
    <cellStyle name="常规 9 3 8 2 4" xfId="0"/>
    <cellStyle name="常规 9 3 8 4" xfId="0"/>
    <cellStyle name="常规 9 3 8 5" xfId="0"/>
    <cellStyle name="常规 9 3 9" xfId="0"/>
    <cellStyle name="常规 9 3 9 2" xfId="0"/>
    <cellStyle name="常规 9 3 9 2 4" xfId="0"/>
    <cellStyle name="常规 9 3 9 4" xfId="0"/>
    <cellStyle name="常规 9 3 9 5" xfId="0"/>
    <cellStyle name="常规 9 4" xfId="0"/>
    <cellStyle name="常规 9 4 2" xfId="0"/>
    <cellStyle name="常规 9 4 2 2" xfId="0"/>
    <cellStyle name="常规 9 4 2 2 3" xfId="0"/>
    <cellStyle name="常规 9 4 2 2 4" xfId="0"/>
    <cellStyle name="常规 9 4 2 4" xfId="0"/>
    <cellStyle name="常规 9 4 2 5" xfId="0"/>
    <cellStyle name="常规 9 4 3" xfId="0"/>
    <cellStyle name="常规 9 4 3 2" xfId="0"/>
    <cellStyle name="常规 9 4 3 2 3" xfId="0"/>
    <cellStyle name="常规 9 4 3 2 4" xfId="0"/>
    <cellStyle name="常规 9 4 3 4" xfId="0"/>
    <cellStyle name="常规 9 4 3 5" xfId="0"/>
    <cellStyle name="常规 9 4 4" xfId="0"/>
    <cellStyle name="常规 9 4 4 2" xfId="0"/>
    <cellStyle name="常规 9 4 4 2 3" xfId="0"/>
    <cellStyle name="常规 9 4 4 2 4" xfId="0"/>
    <cellStyle name="常规 9 4 4 5" xfId="0"/>
    <cellStyle name="常规 9 4 5" xfId="0"/>
    <cellStyle name="常规 9 4 5 2" xfId="0"/>
    <cellStyle name="常规 9 4 5 2 3" xfId="0"/>
    <cellStyle name="常规 9 4 5 2 4" xfId="0"/>
    <cellStyle name="常规 9 4 5 4" xfId="0"/>
    <cellStyle name="常规 9 4 5 5" xfId="0"/>
    <cellStyle name="常规 9 4 7" xfId="0"/>
    <cellStyle name="常规 9 4 8" xfId="0"/>
    <cellStyle name="常规 9 5" xfId="0"/>
    <cellStyle name="常规 9 5 2" xfId="0"/>
    <cellStyle name="常规 9 5 2 3" xfId="0"/>
    <cellStyle name="常规 9 5 2 4" xfId="0"/>
    <cellStyle name="常规 9 5 6" xfId="0"/>
    <cellStyle name="常规 9 6" xfId="0"/>
    <cellStyle name="常规 9 6 2" xfId="0"/>
    <cellStyle name="常规 9 6 2 3" xfId="0"/>
    <cellStyle name="常规 9 6 2 4" xfId="0"/>
    <cellStyle name="常规 9 6 3" xfId="0"/>
    <cellStyle name="常规 9 6 5" xfId="0"/>
    <cellStyle name="常规 9 6 6" xfId="0"/>
    <cellStyle name="常规 9 7" xfId="0"/>
    <cellStyle name="常规 9 7 2" xfId="0"/>
    <cellStyle name="常规 9 7 2 3" xfId="0"/>
    <cellStyle name="常规 9 7 5" xfId="0"/>
    <cellStyle name="常规 9 8" xfId="0"/>
    <cellStyle name="常规 9 8 2" xfId="0"/>
    <cellStyle name="常规 9 8 2 2" xfId="0"/>
    <cellStyle name="常规 9 8 2 3" xfId="0"/>
    <cellStyle name="常规 9 8 2 4" xfId="0"/>
    <cellStyle name="常规 9 8 5" xfId="0"/>
    <cellStyle name="常规 9 9" xfId="0"/>
    <cellStyle name="常规 9 9 2" xfId="0"/>
    <cellStyle name="常规 9 9 2 2" xfId="0"/>
    <cellStyle name="常规 9 9 2 3" xfId="0"/>
    <cellStyle name="常规 9 9 2 4" xfId="0"/>
    <cellStyle name="常规 9 9 5" xfId="0"/>
    <cellStyle name="常规 90" xfId="0"/>
    <cellStyle name="常规 90 2" xfId="0"/>
    <cellStyle name="常规 90 2 2" xfId="0"/>
    <cellStyle name="常规 90 2 2 3" xfId="0"/>
    <cellStyle name="常规 90 2 3" xfId="0"/>
    <cellStyle name="常规 90 2 4" xfId="0"/>
    <cellStyle name="常规 90 3" xfId="0"/>
    <cellStyle name="常规 90 3 3" xfId="0"/>
    <cellStyle name="常规 90 5" xfId="0"/>
    <cellStyle name="常规 91" xfId="0"/>
    <cellStyle name="常规 91 2" xfId="0"/>
    <cellStyle name="常规 91 2 2" xfId="0"/>
    <cellStyle name="常规 91 2 2 3" xfId="0"/>
    <cellStyle name="常规 91 2 4" xfId="0"/>
    <cellStyle name="常规 91 3" xfId="0"/>
    <cellStyle name="常规 91 3 3" xfId="0"/>
    <cellStyle name="常规 91 5" xfId="0"/>
    <cellStyle name="常规 92" xfId="0"/>
    <cellStyle name="常规 92 2" xfId="0"/>
    <cellStyle name="常规 92 2 2" xfId="0"/>
    <cellStyle name="常规 92 2 2 3" xfId="0"/>
    <cellStyle name="常规 92 2 2 4" xfId="0"/>
    <cellStyle name="常规 92 2 4" xfId="0"/>
    <cellStyle name="常规 92 2 5" xfId="0"/>
    <cellStyle name="常规 92 3" xfId="0"/>
    <cellStyle name="常规 92 3 3" xfId="0"/>
    <cellStyle name="常规 92 3 4" xfId="0"/>
    <cellStyle name="常规 92 5" xfId="0"/>
    <cellStyle name="常规 93" xfId="0"/>
    <cellStyle name="常规 93 2" xfId="0"/>
    <cellStyle name="常规 93 2 2" xfId="0"/>
    <cellStyle name="常规 93 2 2 3" xfId="0"/>
    <cellStyle name="常规 93 2 2 4" xfId="0"/>
    <cellStyle name="常规 93 2 4" xfId="0"/>
    <cellStyle name="常规 93 2 5" xfId="0"/>
    <cellStyle name="常规 93 3" xfId="0"/>
    <cellStyle name="常规 93 3 3" xfId="0"/>
    <cellStyle name="常规 93 3 4" xfId="0"/>
    <cellStyle name="常规 93 4" xfId="0"/>
    <cellStyle name="常规 93 5" xfId="0"/>
    <cellStyle name="常规 93 6" xfId="0"/>
    <cellStyle name="常规 94" xfId="0"/>
    <cellStyle name="常规 94 2" xfId="0"/>
    <cellStyle name="常规 94 2 2" xfId="0"/>
    <cellStyle name="常规 94 2 2 3" xfId="0"/>
    <cellStyle name="常规 94 2 2 4" xfId="0"/>
    <cellStyle name="常规 94 2 4" xfId="0"/>
    <cellStyle name="常规 94 2 5" xfId="0"/>
    <cellStyle name="常规 94 3" xfId="0"/>
    <cellStyle name="常规 94 3 3" xfId="0"/>
    <cellStyle name="常规 94 3 4" xfId="0"/>
    <cellStyle name="常规 94 5" xfId="0"/>
    <cellStyle name="常规 94 6" xfId="0"/>
    <cellStyle name="常规 95" xfId="0"/>
    <cellStyle name="常规 95 2" xfId="0"/>
    <cellStyle name="常规 95 2 2" xfId="0"/>
    <cellStyle name="常规 95 2 2 3" xfId="0"/>
    <cellStyle name="常规 95 2 4" xfId="0"/>
    <cellStyle name="常规 95 3" xfId="0"/>
    <cellStyle name="常规 95 3 2" xfId="0"/>
    <cellStyle name="常规 95 3 3" xfId="0"/>
    <cellStyle name="常规 95 5" xfId="0"/>
    <cellStyle name="常规 95 6" xfId="0"/>
    <cellStyle name="常规 96" xfId="0"/>
    <cellStyle name="常规 96 2" xfId="0"/>
    <cellStyle name="常规 96 2 2" xfId="0"/>
    <cellStyle name="常规 96 2 2 3" xfId="0"/>
    <cellStyle name="常规 96 2 3" xfId="0"/>
    <cellStyle name="常规 96 2 4" xfId="0"/>
    <cellStyle name="常规 96 3" xfId="0"/>
    <cellStyle name="常规 96 3 2" xfId="0"/>
    <cellStyle name="常规 96 3 3" xfId="0"/>
    <cellStyle name="常规 96 5" xfId="0"/>
    <cellStyle name="常规 97" xfId="0"/>
    <cellStyle name="常规 97 2" xfId="0"/>
    <cellStyle name="常规 97 2 2" xfId="0"/>
    <cellStyle name="常规 97 2 2 2" xfId="0"/>
    <cellStyle name="常规 97 2 2 3" xfId="0"/>
    <cellStyle name="常规 97 2 2 4" xfId="0"/>
    <cellStyle name="常规 97 2 4" xfId="0"/>
    <cellStyle name="常规 97 2 5" xfId="0"/>
    <cellStyle name="常规 97 3" xfId="0"/>
    <cellStyle name="常规 97 3 3" xfId="0"/>
    <cellStyle name="常规 97 3 4" xfId="0"/>
    <cellStyle name="常规 97 4" xfId="0"/>
    <cellStyle name="常规 97 5" xfId="0"/>
    <cellStyle name="常规 97 6" xfId="0"/>
    <cellStyle name="常规 98" xfId="0"/>
    <cellStyle name="常规 98 2" xfId="0"/>
    <cellStyle name="常规 98 2 2" xfId="0"/>
    <cellStyle name="常规 98 2 2 2" xfId="0"/>
    <cellStyle name="常规 98 2 2 3" xfId="0"/>
    <cellStyle name="常规 98 2 2 4" xfId="0"/>
    <cellStyle name="常规 98 2 4" xfId="0"/>
    <cellStyle name="常规 98 2 5" xfId="0"/>
    <cellStyle name="常规 98 3" xfId="0"/>
    <cellStyle name="常规 98 3 3" xfId="0"/>
    <cellStyle name="常规 98 3 4" xfId="0"/>
    <cellStyle name="常规 98 4" xfId="0"/>
    <cellStyle name="常规 98 5" xfId="0"/>
    <cellStyle name="常规 98 6" xfId="0"/>
    <cellStyle name="常规 99" xfId="0"/>
    <cellStyle name="常规 99 2" xfId="0"/>
    <cellStyle name="常规 99 2 2" xfId="0"/>
    <cellStyle name="常规 99 2 2 2" xfId="0"/>
    <cellStyle name="常规 99 2 2 3" xfId="0"/>
    <cellStyle name="常规 99 2 2 4" xfId="0"/>
    <cellStyle name="常规 99 2 3" xfId="0"/>
    <cellStyle name="常规 99 2 4" xfId="0"/>
    <cellStyle name="常规 99 2 5" xfId="0"/>
    <cellStyle name="常规 99 3" xfId="0"/>
    <cellStyle name="常规 99 3 2" xfId="0"/>
    <cellStyle name="常规 99 3 3" xfId="0"/>
    <cellStyle name="常规 99 3 4" xfId="0"/>
    <cellStyle name="常规 99 4" xfId="0"/>
    <cellStyle name="常规 99 5" xfId="0"/>
    <cellStyle name="常规 99 6" xfId="0"/>
    <cellStyle name="常规_Sheet1" xfId="0"/>
    <cellStyle name="样式 1" xfId="0"/>
    <cellStyle name="超链接_表12_11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8" topLeftCell="D174" activePane="bottomRight" state="frozen"/>
      <selection pane="topLeft" activeCell="A1" activeCellId="0" sqref="A1"/>
      <selection pane="topRight" activeCell="D1" activeCellId="0" sqref="D1"/>
      <selection pane="bottomLeft" activeCell="A174" activeCellId="0" sqref="A174"/>
      <selection pane="bottomRight" activeCell="A2" activeCellId="0" sqref="A2:W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20.14"/>
    <col collapsed="false" customWidth="true" hidden="false" outlineLevel="0" max="3" min="3" style="1" width="20.42"/>
    <col collapsed="false" customWidth="true" hidden="false" outlineLevel="0" max="4" min="4" style="1" width="7.94"/>
    <col collapsed="false" customWidth="true" hidden="false" outlineLevel="0" max="5" min="5" style="1" width="7.66"/>
    <col collapsed="false" customWidth="true" hidden="false" outlineLevel="0" max="6" min="6" style="1" width="6.95"/>
    <col collapsed="false" customWidth="true" hidden="false" outlineLevel="0" max="7" min="7" style="1" width="7.09"/>
    <col collapsed="false" customWidth="true" hidden="false" outlineLevel="0" max="8" min="8" style="1" width="6.66"/>
    <col collapsed="false" customWidth="true" hidden="false" outlineLevel="0" max="9" min="9" style="1" width="6.09"/>
    <col collapsed="false" customWidth="true" hidden="false" outlineLevel="0" max="10" min="10" style="1" width="5.1"/>
    <col collapsed="false" customWidth="true" hidden="false" outlineLevel="0" max="11" min="11" style="1" width="5.81"/>
    <col collapsed="false" customWidth="true" hidden="false" outlineLevel="0" max="12" min="12" style="1" width="4.82"/>
    <col collapsed="false" customWidth="true" hidden="false" outlineLevel="0" max="13" min="13" style="1" width="6.38"/>
    <col collapsed="false" customWidth="true" hidden="false" outlineLevel="0" max="14" min="14" style="1" width="7.09"/>
    <col collapsed="false" customWidth="true" hidden="false" outlineLevel="0" max="15" min="15" style="2" width="8.8"/>
    <col collapsed="false" customWidth="true" hidden="false" outlineLevel="0" max="16" min="16" style="2" width="7.79"/>
    <col collapsed="false" customWidth="true" hidden="false" outlineLevel="0" max="17" min="17" style="2" width="6.66"/>
    <col collapsed="false" customWidth="true" hidden="false" outlineLevel="0" max="18" min="18" style="2" width="8.65"/>
    <col collapsed="false" customWidth="true" hidden="false" outlineLevel="0" max="21" min="19" style="2" width="7.79"/>
    <col collapsed="false" customWidth="true" hidden="false" outlineLevel="0" max="22" min="22" style="2" width="7.66"/>
    <col collapsed="false" customWidth="true" hidden="false" outlineLevel="0" max="23" min="23" style="3" width="19.58"/>
    <col collapsed="false" customWidth="false" hidden="false" outlineLevel="0" max="247" min="24" style="1" width="10.2"/>
  </cols>
  <sheetData>
    <row r="1" customFormat="false" ht="13.5" hidden="false" customHeight="false" outlineLevel="0" collapsed="false">
      <c r="B1" s="4" t="s">
        <v>0</v>
      </c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1.25" hidden="false" customHeight="true" outlineLevel="0" collapsed="false">
      <c r="A3" s="6"/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8"/>
      <c r="P3" s="8"/>
      <c r="Q3" s="8"/>
      <c r="R3" s="8"/>
      <c r="S3" s="8"/>
      <c r="T3" s="8"/>
      <c r="U3" s="8"/>
      <c r="V3" s="8"/>
      <c r="W3" s="7"/>
    </row>
    <row r="4" customFormat="false" ht="18" hidden="false" customHeight="true" outlineLevel="0" collapsed="false">
      <c r="A4" s="9" t="s">
        <v>2</v>
      </c>
      <c r="B4" s="9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9"/>
      <c r="M4" s="9" t="s">
        <v>5</v>
      </c>
      <c r="N4" s="9" t="s">
        <v>6</v>
      </c>
      <c r="O4" s="9" t="s">
        <v>7</v>
      </c>
      <c r="P4" s="9" t="s">
        <v>8</v>
      </c>
      <c r="Q4" s="9" t="s">
        <v>9</v>
      </c>
      <c r="R4" s="9" t="s">
        <v>10</v>
      </c>
      <c r="S4" s="9"/>
      <c r="T4" s="9"/>
      <c r="U4" s="9"/>
      <c r="V4" s="9"/>
      <c r="W4" s="10" t="s">
        <v>11</v>
      </c>
    </row>
    <row r="5" customFormat="false" ht="18" hidden="false" customHeight="true" outlineLevel="0" collapsed="false">
      <c r="A5" s="9"/>
      <c r="B5" s="9"/>
      <c r="C5" s="9" t="s">
        <v>12</v>
      </c>
      <c r="D5" s="11" t="s">
        <v>13</v>
      </c>
      <c r="E5" s="11"/>
      <c r="F5" s="11"/>
      <c r="G5" s="11"/>
      <c r="H5" s="11"/>
      <c r="I5" s="11"/>
      <c r="J5" s="11"/>
      <c r="K5" s="11"/>
      <c r="L5" s="11"/>
      <c r="M5" s="9"/>
      <c r="N5" s="9"/>
      <c r="O5" s="9"/>
      <c r="P5" s="9"/>
      <c r="Q5" s="9"/>
      <c r="R5" s="9" t="s">
        <v>14</v>
      </c>
      <c r="S5" s="9" t="s">
        <v>15</v>
      </c>
      <c r="T5" s="9"/>
      <c r="U5" s="9"/>
      <c r="V5" s="9"/>
      <c r="W5" s="10"/>
    </row>
    <row r="6" customFormat="false" ht="18" hidden="false" customHeight="true" outlineLevel="0" collapsed="false">
      <c r="A6" s="9"/>
      <c r="B6" s="9"/>
      <c r="C6" s="9"/>
      <c r="D6" s="8"/>
      <c r="E6" s="9" t="s">
        <v>16</v>
      </c>
      <c r="F6" s="9"/>
      <c r="G6" s="9"/>
      <c r="H6" s="9"/>
      <c r="I6" s="9"/>
      <c r="J6" s="9" t="s">
        <v>17</v>
      </c>
      <c r="K6" s="9" t="s">
        <v>18</v>
      </c>
      <c r="L6" s="9" t="s">
        <v>19</v>
      </c>
      <c r="M6" s="9"/>
      <c r="N6" s="9"/>
      <c r="O6" s="9"/>
      <c r="P6" s="9"/>
      <c r="Q6" s="9"/>
      <c r="R6" s="9"/>
      <c r="S6" s="9"/>
      <c r="T6" s="9"/>
      <c r="U6" s="9"/>
      <c r="V6" s="9"/>
      <c r="W6" s="10"/>
    </row>
    <row r="7" customFormat="false" ht="18" hidden="false" customHeight="true" outlineLevel="0" collapsed="false">
      <c r="A7" s="9"/>
      <c r="B7" s="9"/>
      <c r="C7" s="9"/>
      <c r="D7" s="8"/>
      <c r="E7" s="9" t="s">
        <v>20</v>
      </c>
      <c r="F7" s="9" t="s">
        <v>21</v>
      </c>
      <c r="G7" s="9" t="s">
        <v>22</v>
      </c>
      <c r="H7" s="9" t="s">
        <v>23</v>
      </c>
      <c r="I7" s="9" t="s">
        <v>24</v>
      </c>
      <c r="J7" s="9"/>
      <c r="K7" s="9"/>
      <c r="L7" s="9"/>
      <c r="M7" s="9"/>
      <c r="N7" s="9"/>
      <c r="O7" s="9"/>
      <c r="P7" s="9"/>
      <c r="Q7" s="9"/>
      <c r="R7" s="9"/>
      <c r="S7" s="9" t="s">
        <v>25</v>
      </c>
      <c r="T7" s="9" t="s">
        <v>26</v>
      </c>
      <c r="U7" s="9" t="s">
        <v>27</v>
      </c>
      <c r="V7" s="9" t="s">
        <v>28</v>
      </c>
      <c r="W7" s="10"/>
    </row>
    <row r="8" customFormat="false" ht="18" hidden="false" customHeight="true" outlineLevel="0" collapsed="false">
      <c r="A8" s="9"/>
      <c r="B8" s="9"/>
      <c r="C8" s="9"/>
      <c r="D8" s="8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10"/>
    </row>
    <row r="9" customFormat="false" ht="18" hidden="false" customHeight="true" outlineLevel="0" collapsed="false">
      <c r="A9" s="12" t="s">
        <v>29</v>
      </c>
      <c r="B9" s="13" t="s">
        <v>30</v>
      </c>
      <c r="C9" s="13"/>
      <c r="D9" s="14" t="n">
        <f aca="false">D10+D24+D82+D87+D117+D158</f>
        <v>236209</v>
      </c>
      <c r="E9" s="14" t="n">
        <f aca="false">E10+E24+E82+E87+E117+E158</f>
        <v>229293</v>
      </c>
      <c r="F9" s="14" t="n">
        <f aca="false">F10+F24+F82+F87+F117+F158</f>
        <v>55528</v>
      </c>
      <c r="G9" s="14" t="n">
        <f aca="false">G10+G24+G82+G87+G117+G158</f>
        <v>76540</v>
      </c>
      <c r="H9" s="14" t="n">
        <f aca="false">H10+H24+H82+H87+H117+H158</f>
        <v>95995</v>
      </c>
      <c r="I9" s="14" t="n">
        <f aca="false">I10+I24+I82+I87+I117+I158</f>
        <v>1230</v>
      </c>
      <c r="J9" s="14" t="n">
        <f aca="false">J10+J24+J82+J87+J117+J158</f>
        <v>0</v>
      </c>
      <c r="K9" s="15" t="n">
        <f aca="false">K10+K24+K82+K87+K117+K158</f>
        <v>9936</v>
      </c>
      <c r="L9" s="14"/>
      <c r="M9" s="14"/>
      <c r="N9" s="14"/>
      <c r="O9" s="16" t="n">
        <f aca="false">O10+O24+O82+O87+O117+O158</f>
        <v>17109.5</v>
      </c>
      <c r="P9" s="16" t="n">
        <f aca="false">P10+P24+P82+P87+P117+P158</f>
        <v>1676.26</v>
      </c>
      <c r="Q9" s="16"/>
      <c r="R9" s="16" t="n">
        <f aca="false">R10+R24+R82+R87+R117+R158</f>
        <v>12315.4</v>
      </c>
      <c r="S9" s="16" t="n">
        <f aca="false">S10+S24+S82+S87+S117+S158</f>
        <v>1746.8</v>
      </c>
      <c r="T9" s="16" t="n">
        <f aca="false">T10+T24+T82+T87+T117+T158</f>
        <v>2545.4</v>
      </c>
      <c r="U9" s="16" t="n">
        <f aca="false">U10+U24+U82+U87+U117+U158</f>
        <v>3797</v>
      </c>
      <c r="V9" s="16" t="n">
        <f aca="false">V10+V24+V82+V87+V117+V158</f>
        <v>2989.3</v>
      </c>
      <c r="W9" s="17"/>
    </row>
    <row r="10" customFormat="false" ht="21" hidden="false" customHeight="true" outlineLevel="0" collapsed="false">
      <c r="A10" s="18" t="s">
        <v>31</v>
      </c>
      <c r="B10" s="13" t="s">
        <v>32</v>
      </c>
      <c r="C10" s="13"/>
      <c r="D10" s="19" t="n">
        <f aca="false">SUM(D11:D23)</f>
        <v>44936</v>
      </c>
      <c r="E10" s="19" t="n">
        <f aca="false">SUM(E11:E23)</f>
        <v>41861</v>
      </c>
      <c r="F10" s="19" t="n">
        <f aca="false">SUM(F11:F23)</f>
        <v>0</v>
      </c>
      <c r="G10" s="19" t="n">
        <f aca="false">SUM(G11:G23)</f>
        <v>41861</v>
      </c>
      <c r="H10" s="19" t="n">
        <f aca="false">SUM(H11:H23)</f>
        <v>0</v>
      </c>
      <c r="I10" s="19" t="n">
        <f aca="false">SUM(I11:I23)</f>
        <v>0</v>
      </c>
      <c r="J10" s="19" t="n">
        <f aca="false">SUM(J11:J23)</f>
        <v>0</v>
      </c>
      <c r="K10" s="15" t="n">
        <f aca="false">SUM(K11:K23)</f>
        <v>3123</v>
      </c>
      <c r="L10" s="19"/>
      <c r="M10" s="19"/>
      <c r="N10" s="19"/>
      <c r="O10" s="16" t="n">
        <f aca="false">SUM(O11:O23)</f>
        <v>3139.8</v>
      </c>
      <c r="P10" s="16" t="n">
        <f aca="false">SUM(P11:P23)</f>
        <v>271.2</v>
      </c>
      <c r="Q10" s="16"/>
      <c r="R10" s="16" t="n">
        <f aca="false">SUM(R11:R23)</f>
        <v>2284.9</v>
      </c>
      <c r="S10" s="16" t="n">
        <f aca="false">SUM(S11:S23)</f>
        <v>390.1</v>
      </c>
      <c r="T10" s="16" t="n">
        <f aca="false">SUM(T11:T23)</f>
        <v>554</v>
      </c>
      <c r="U10" s="16" t="n">
        <f aca="false">SUM(U11:U23)</f>
        <v>607.2</v>
      </c>
      <c r="V10" s="16" t="n">
        <f aca="false">SUM(V11:V23)</f>
        <v>443.6</v>
      </c>
      <c r="W10" s="20"/>
    </row>
    <row r="11" customFormat="false" ht="21" hidden="false" customHeight="true" outlineLevel="0" collapsed="false">
      <c r="A11" s="12" t="n">
        <v>1</v>
      </c>
      <c r="B11" s="13" t="s">
        <v>33</v>
      </c>
      <c r="C11" s="13" t="s">
        <v>34</v>
      </c>
      <c r="D11" s="21" t="n">
        <v>2036</v>
      </c>
      <c r="E11" s="21" t="n">
        <v>2036</v>
      </c>
      <c r="F11" s="21"/>
      <c r="G11" s="21" t="n">
        <v>2036</v>
      </c>
      <c r="H11" s="21"/>
      <c r="I11" s="21"/>
      <c r="J11" s="21"/>
      <c r="K11" s="12"/>
      <c r="L11" s="14"/>
      <c r="M11" s="22" t="s">
        <v>35</v>
      </c>
      <c r="N11" s="22" t="s">
        <v>36</v>
      </c>
      <c r="O11" s="23" t="n">
        <v>122.2</v>
      </c>
      <c r="P11" s="23" t="n">
        <v>12.2</v>
      </c>
      <c r="Q11" s="23" t="n">
        <v>2</v>
      </c>
      <c r="R11" s="23" t="n">
        <v>110.6</v>
      </c>
      <c r="S11" s="23" t="n">
        <v>33</v>
      </c>
      <c r="T11" s="23" t="n">
        <v>33.2</v>
      </c>
      <c r="U11" s="23" t="n">
        <v>22.3</v>
      </c>
      <c r="V11" s="23" t="n">
        <v>15.1</v>
      </c>
      <c r="W11" s="13" t="s">
        <v>37</v>
      </c>
    </row>
    <row r="12" customFormat="false" ht="21" hidden="false" customHeight="true" outlineLevel="0" collapsed="false">
      <c r="A12" s="12" t="n">
        <v>2</v>
      </c>
      <c r="B12" s="13" t="s">
        <v>38</v>
      </c>
      <c r="C12" s="13" t="s">
        <v>39</v>
      </c>
      <c r="D12" s="21" t="n">
        <v>765</v>
      </c>
      <c r="E12" s="21" t="n">
        <v>765</v>
      </c>
      <c r="F12" s="21"/>
      <c r="G12" s="21" t="n">
        <v>765</v>
      </c>
      <c r="H12" s="21"/>
      <c r="I12" s="21"/>
      <c r="J12" s="21"/>
      <c r="K12" s="12"/>
      <c r="L12" s="22"/>
      <c r="M12" s="22" t="s">
        <v>35</v>
      </c>
      <c r="N12" s="22" t="s">
        <v>36</v>
      </c>
      <c r="O12" s="23" t="n">
        <v>45.9</v>
      </c>
      <c r="P12" s="23" t="n">
        <v>4.6</v>
      </c>
      <c r="Q12" s="23" t="n">
        <v>2</v>
      </c>
      <c r="R12" s="23" t="n">
        <v>52.7</v>
      </c>
      <c r="S12" s="23" t="n">
        <v>24</v>
      </c>
      <c r="T12" s="23" t="n">
        <v>14.5</v>
      </c>
      <c r="U12" s="23" t="n">
        <v>5.7</v>
      </c>
      <c r="V12" s="23" t="n">
        <v>4.5</v>
      </c>
      <c r="W12" s="13" t="s">
        <v>37</v>
      </c>
    </row>
    <row r="13" customFormat="false" ht="21" hidden="false" customHeight="true" outlineLevel="0" collapsed="false">
      <c r="A13" s="12" t="n">
        <v>3</v>
      </c>
      <c r="B13" s="13" t="s">
        <v>40</v>
      </c>
      <c r="C13" s="13" t="s">
        <v>41</v>
      </c>
      <c r="D13" s="21" t="n">
        <v>1095</v>
      </c>
      <c r="E13" s="21" t="n">
        <v>1095</v>
      </c>
      <c r="F13" s="21"/>
      <c r="G13" s="21" t="n">
        <v>1095</v>
      </c>
      <c r="H13" s="21"/>
      <c r="I13" s="21"/>
      <c r="J13" s="21"/>
      <c r="K13" s="12"/>
      <c r="L13" s="22"/>
      <c r="M13" s="22" t="s">
        <v>35</v>
      </c>
      <c r="N13" s="22" t="s">
        <v>36</v>
      </c>
      <c r="O13" s="23" t="n">
        <v>65.7</v>
      </c>
      <c r="P13" s="23" t="n">
        <v>6.6</v>
      </c>
      <c r="Q13" s="23" t="n">
        <v>2</v>
      </c>
      <c r="R13" s="23" t="n">
        <v>65.7</v>
      </c>
      <c r="S13" s="23" t="n">
        <v>26</v>
      </c>
      <c r="T13" s="23" t="n">
        <v>17.8</v>
      </c>
      <c r="U13" s="23" t="n">
        <v>4.3</v>
      </c>
      <c r="V13" s="23" t="n">
        <v>10.6</v>
      </c>
      <c r="W13" s="13" t="s">
        <v>37</v>
      </c>
    </row>
    <row r="14" customFormat="false" ht="21" hidden="false" customHeight="true" outlineLevel="0" collapsed="false">
      <c r="A14" s="12" t="n">
        <v>4</v>
      </c>
      <c r="B14" s="13" t="s">
        <v>42</v>
      </c>
      <c r="C14" s="13" t="s">
        <v>43</v>
      </c>
      <c r="D14" s="21" t="n">
        <v>1273</v>
      </c>
      <c r="E14" s="21" t="n">
        <v>1273</v>
      </c>
      <c r="F14" s="21"/>
      <c r="G14" s="21" t="n">
        <v>1273</v>
      </c>
      <c r="H14" s="21"/>
      <c r="I14" s="21"/>
      <c r="J14" s="21"/>
      <c r="K14" s="12"/>
      <c r="L14" s="22"/>
      <c r="M14" s="22" t="s">
        <v>35</v>
      </c>
      <c r="N14" s="22" t="s">
        <v>36</v>
      </c>
      <c r="O14" s="23" t="n">
        <v>76.4</v>
      </c>
      <c r="P14" s="23" t="n">
        <v>7.6</v>
      </c>
      <c r="Q14" s="23" t="n">
        <v>2</v>
      </c>
      <c r="R14" s="23" t="n">
        <v>69.1</v>
      </c>
      <c r="S14" s="23" t="n">
        <v>29</v>
      </c>
      <c r="T14" s="23" t="n">
        <v>20.7</v>
      </c>
      <c r="U14" s="23" t="n">
        <v>5.6</v>
      </c>
      <c r="V14" s="23" t="n">
        <v>7.8</v>
      </c>
      <c r="W14" s="13" t="s">
        <v>37</v>
      </c>
    </row>
    <row r="15" customFormat="false" ht="21" hidden="false" customHeight="true" outlineLevel="0" collapsed="false">
      <c r="A15" s="12" t="n">
        <v>5</v>
      </c>
      <c r="B15" s="13" t="s">
        <v>44</v>
      </c>
      <c r="C15" s="13" t="s">
        <v>45</v>
      </c>
      <c r="D15" s="21" t="n">
        <v>1580</v>
      </c>
      <c r="E15" s="21" t="n">
        <v>1580</v>
      </c>
      <c r="F15" s="21"/>
      <c r="G15" s="21" t="n">
        <v>1580</v>
      </c>
      <c r="H15" s="21"/>
      <c r="I15" s="21"/>
      <c r="J15" s="21"/>
      <c r="K15" s="12"/>
      <c r="L15" s="22"/>
      <c r="M15" s="22" t="s">
        <v>35</v>
      </c>
      <c r="N15" s="22" t="s">
        <v>36</v>
      </c>
      <c r="O15" s="23" t="n">
        <v>94.8</v>
      </c>
      <c r="P15" s="23" t="n">
        <v>9.5</v>
      </c>
      <c r="Q15" s="23" t="n">
        <v>2</v>
      </c>
      <c r="R15" s="23" t="n">
        <v>85</v>
      </c>
      <c r="S15" s="23" t="n">
        <v>31</v>
      </c>
      <c r="T15" s="23" t="n">
        <v>25.5</v>
      </c>
      <c r="U15" s="23" t="n">
        <v>11.5</v>
      </c>
      <c r="V15" s="23" t="n">
        <v>10</v>
      </c>
      <c r="W15" s="13" t="s">
        <v>37</v>
      </c>
    </row>
    <row r="16" customFormat="false" ht="42.75" hidden="false" customHeight="true" outlineLevel="0" collapsed="false">
      <c r="A16" s="12" t="n">
        <v>6</v>
      </c>
      <c r="B16" s="24" t="s">
        <v>46</v>
      </c>
      <c r="C16" s="24" t="s">
        <v>47</v>
      </c>
      <c r="D16" s="21" t="n">
        <v>7646</v>
      </c>
      <c r="E16" s="21" t="n">
        <v>7646</v>
      </c>
      <c r="F16" s="21"/>
      <c r="G16" s="21" t="n">
        <v>7646</v>
      </c>
      <c r="H16" s="21"/>
      <c r="I16" s="21"/>
      <c r="J16" s="21"/>
      <c r="K16" s="12"/>
      <c r="L16" s="22"/>
      <c r="M16" s="22" t="s">
        <v>35</v>
      </c>
      <c r="N16" s="22" t="s">
        <v>36</v>
      </c>
      <c r="O16" s="23" t="n">
        <v>550</v>
      </c>
      <c r="P16" s="23" t="n">
        <v>45.6</v>
      </c>
      <c r="Q16" s="23" t="n">
        <v>1.8</v>
      </c>
      <c r="R16" s="23" t="n">
        <v>427.6</v>
      </c>
      <c r="S16" s="23" t="n">
        <v>12.3</v>
      </c>
      <c r="T16" s="23" t="n">
        <v>103.5</v>
      </c>
      <c r="U16" s="23" t="n">
        <v>179.4</v>
      </c>
      <c r="V16" s="23" t="n">
        <v>69.9</v>
      </c>
      <c r="W16" s="13" t="s">
        <v>48</v>
      </c>
    </row>
    <row r="17" customFormat="false" ht="29.25" hidden="false" customHeight="true" outlineLevel="0" collapsed="false">
      <c r="A17" s="12" t="n">
        <v>7</v>
      </c>
      <c r="B17" s="13" t="s">
        <v>49</v>
      </c>
      <c r="C17" s="24" t="s">
        <v>50</v>
      </c>
      <c r="D17" s="21" t="n">
        <v>11084</v>
      </c>
      <c r="E17" s="21" t="n">
        <v>11084</v>
      </c>
      <c r="F17" s="21"/>
      <c r="G17" s="21" t="n">
        <v>11084</v>
      </c>
      <c r="H17" s="21"/>
      <c r="I17" s="21"/>
      <c r="J17" s="21"/>
      <c r="K17" s="12" t="n">
        <v>1500</v>
      </c>
      <c r="L17" s="22"/>
      <c r="M17" s="22" t="s">
        <v>35</v>
      </c>
      <c r="N17" s="22" t="s">
        <v>36</v>
      </c>
      <c r="O17" s="23" t="n">
        <v>780</v>
      </c>
      <c r="P17" s="23" t="n">
        <v>67.5</v>
      </c>
      <c r="Q17" s="23" t="n">
        <v>1.8</v>
      </c>
      <c r="R17" s="23" t="n">
        <v>508.2</v>
      </c>
      <c r="S17" s="23" t="n">
        <v>31.8</v>
      </c>
      <c r="T17" s="23" t="n">
        <v>98.3</v>
      </c>
      <c r="U17" s="23" t="n">
        <v>161.5</v>
      </c>
      <c r="V17" s="23" t="n">
        <v>128</v>
      </c>
      <c r="W17" s="13" t="s">
        <v>51</v>
      </c>
    </row>
    <row r="18" customFormat="false" ht="51.75" hidden="false" customHeight="true" outlineLevel="0" collapsed="false">
      <c r="A18" s="12" t="n">
        <v>8</v>
      </c>
      <c r="B18" s="13" t="s">
        <v>52</v>
      </c>
      <c r="C18" s="24" t="s">
        <v>53</v>
      </c>
      <c r="D18" s="21" t="n">
        <v>8578</v>
      </c>
      <c r="E18" s="21" t="n">
        <v>5503</v>
      </c>
      <c r="F18" s="21"/>
      <c r="G18" s="21" t="n">
        <v>5503</v>
      </c>
      <c r="H18" s="21"/>
      <c r="I18" s="21"/>
      <c r="J18" s="21"/>
      <c r="K18" s="12" t="n">
        <v>1623</v>
      </c>
      <c r="L18" s="22"/>
      <c r="M18" s="22" t="s">
        <v>35</v>
      </c>
      <c r="N18" s="22" t="s">
        <v>36</v>
      </c>
      <c r="O18" s="23" t="n">
        <v>660</v>
      </c>
      <c r="P18" s="23" t="n">
        <v>43.1</v>
      </c>
      <c r="Q18" s="23" t="n">
        <v>1.8</v>
      </c>
      <c r="R18" s="23" t="n">
        <v>393.7</v>
      </c>
      <c r="S18" s="23" t="n">
        <v>41</v>
      </c>
      <c r="T18" s="23" t="n">
        <v>74.7</v>
      </c>
      <c r="U18" s="23" t="n">
        <v>100.1</v>
      </c>
      <c r="V18" s="23" t="n">
        <v>114.4</v>
      </c>
      <c r="W18" s="13" t="s">
        <v>54</v>
      </c>
    </row>
    <row r="19" customFormat="false" ht="21" hidden="false" customHeight="true" outlineLevel="0" collapsed="false">
      <c r="A19" s="12" t="n">
        <v>9</v>
      </c>
      <c r="B19" s="13" t="s">
        <v>55</v>
      </c>
      <c r="C19" s="13" t="s">
        <v>56</v>
      </c>
      <c r="D19" s="21" t="n">
        <v>2971</v>
      </c>
      <c r="E19" s="21" t="n">
        <v>2971</v>
      </c>
      <c r="F19" s="21"/>
      <c r="G19" s="21" t="n">
        <v>2971</v>
      </c>
      <c r="H19" s="21"/>
      <c r="I19" s="21"/>
      <c r="J19" s="21"/>
      <c r="K19" s="12"/>
      <c r="L19" s="25"/>
      <c r="M19" s="22" t="s">
        <v>35</v>
      </c>
      <c r="N19" s="22" t="s">
        <v>36</v>
      </c>
      <c r="O19" s="23" t="n">
        <v>178.3</v>
      </c>
      <c r="P19" s="23" t="n">
        <v>17.8</v>
      </c>
      <c r="Q19" s="23" t="n">
        <v>2</v>
      </c>
      <c r="R19" s="23" t="n">
        <v>150</v>
      </c>
      <c r="S19" s="23" t="n">
        <v>33</v>
      </c>
      <c r="T19" s="23" t="n">
        <v>48.4</v>
      </c>
      <c r="U19" s="23" t="n">
        <v>47.7</v>
      </c>
      <c r="V19" s="23" t="n">
        <v>10.9</v>
      </c>
      <c r="W19" s="13" t="s">
        <v>57</v>
      </c>
    </row>
    <row r="20" customFormat="false" ht="21" hidden="false" customHeight="true" outlineLevel="0" collapsed="false">
      <c r="A20" s="12" t="n">
        <v>10</v>
      </c>
      <c r="B20" s="13" t="s">
        <v>58</v>
      </c>
      <c r="C20" s="13" t="s">
        <v>59</v>
      </c>
      <c r="D20" s="21" t="n">
        <v>2396</v>
      </c>
      <c r="E20" s="21" t="n">
        <v>2396</v>
      </c>
      <c r="F20" s="21"/>
      <c r="G20" s="21" t="n">
        <v>2396</v>
      </c>
      <c r="H20" s="21"/>
      <c r="I20" s="21"/>
      <c r="J20" s="21"/>
      <c r="K20" s="12"/>
      <c r="L20" s="26"/>
      <c r="M20" s="22" t="s">
        <v>35</v>
      </c>
      <c r="N20" s="22" t="s">
        <v>36</v>
      </c>
      <c r="O20" s="23" t="n">
        <v>235.8</v>
      </c>
      <c r="P20" s="23" t="n">
        <v>23.6</v>
      </c>
      <c r="Q20" s="23" t="n">
        <v>1.8</v>
      </c>
      <c r="R20" s="23" t="n">
        <v>125.5</v>
      </c>
      <c r="S20" s="23" t="n">
        <v>40</v>
      </c>
      <c r="T20" s="23" t="n">
        <v>27.6</v>
      </c>
      <c r="U20" s="23" t="n">
        <v>10.5</v>
      </c>
      <c r="V20" s="23" t="n">
        <v>37.4</v>
      </c>
      <c r="W20" s="13" t="s">
        <v>57</v>
      </c>
    </row>
    <row r="21" customFormat="false" ht="21" hidden="false" customHeight="true" outlineLevel="0" collapsed="false">
      <c r="A21" s="12" t="n">
        <v>11</v>
      </c>
      <c r="B21" s="13" t="s">
        <v>60</v>
      </c>
      <c r="C21" s="13" t="s">
        <v>61</v>
      </c>
      <c r="D21" s="21" t="n">
        <v>1555</v>
      </c>
      <c r="E21" s="21" t="n">
        <v>1555</v>
      </c>
      <c r="F21" s="21"/>
      <c r="G21" s="21" t="n">
        <v>1555</v>
      </c>
      <c r="H21" s="21"/>
      <c r="I21" s="21"/>
      <c r="J21" s="21"/>
      <c r="K21" s="12"/>
      <c r="L21" s="22"/>
      <c r="M21" s="22" t="s">
        <v>35</v>
      </c>
      <c r="N21" s="22" t="s">
        <v>36</v>
      </c>
      <c r="O21" s="23" t="n">
        <v>93.3</v>
      </c>
      <c r="P21" s="23" t="n">
        <v>9.3</v>
      </c>
      <c r="Q21" s="23" t="n">
        <v>2</v>
      </c>
      <c r="R21" s="23" t="n">
        <v>82</v>
      </c>
      <c r="S21" s="23" t="n">
        <v>30</v>
      </c>
      <c r="T21" s="23" t="n">
        <v>25.3</v>
      </c>
      <c r="U21" s="23" t="n">
        <v>12.2</v>
      </c>
      <c r="V21" s="23" t="n">
        <v>7.5</v>
      </c>
      <c r="W21" s="13" t="s">
        <v>57</v>
      </c>
    </row>
    <row r="22" s="33" customFormat="true" ht="21" hidden="false" customHeight="true" outlineLevel="0" collapsed="false">
      <c r="A22" s="12" t="n">
        <v>12</v>
      </c>
      <c r="B22" s="27" t="s">
        <v>62</v>
      </c>
      <c r="C22" s="27" t="s">
        <v>63</v>
      </c>
      <c r="D22" s="15" t="n">
        <v>1264</v>
      </c>
      <c r="E22" s="15" t="n">
        <v>1264</v>
      </c>
      <c r="F22" s="28"/>
      <c r="G22" s="28" t="n">
        <v>1264</v>
      </c>
      <c r="H22" s="29"/>
      <c r="I22" s="29"/>
      <c r="J22" s="29"/>
      <c r="K22" s="15"/>
      <c r="L22" s="22"/>
      <c r="M22" s="22" t="s">
        <v>35</v>
      </c>
      <c r="N22" s="22" t="s">
        <v>36</v>
      </c>
      <c r="O22" s="30" t="n">
        <v>75.8</v>
      </c>
      <c r="P22" s="23" t="n">
        <v>7.6</v>
      </c>
      <c r="Q22" s="30" t="n">
        <v>2</v>
      </c>
      <c r="R22" s="31" t="n">
        <v>68.6</v>
      </c>
      <c r="S22" s="30" t="n">
        <v>27</v>
      </c>
      <c r="T22" s="30" t="n">
        <v>20.6</v>
      </c>
      <c r="U22" s="30" t="n">
        <v>5.3</v>
      </c>
      <c r="V22" s="23" t="n">
        <v>8.3</v>
      </c>
      <c r="W22" s="13" t="s">
        <v>64</v>
      </c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/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/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/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/>
      <c r="FT22" s="32"/>
      <c r="FU22" s="32"/>
      <c r="FV22" s="32"/>
      <c r="FW22" s="32"/>
      <c r="FX22" s="32"/>
      <c r="FY22" s="32"/>
      <c r="FZ22" s="32"/>
      <c r="GA22" s="32"/>
      <c r="GB22" s="32"/>
      <c r="GC22" s="32"/>
      <c r="GD22" s="32"/>
      <c r="GE22" s="32"/>
      <c r="GF22" s="32"/>
      <c r="GG22" s="32"/>
      <c r="GH22" s="32"/>
      <c r="GI22" s="32"/>
      <c r="GJ22" s="32"/>
      <c r="GK22" s="32"/>
      <c r="GL22" s="32"/>
      <c r="GM22" s="32"/>
      <c r="GN22" s="32"/>
      <c r="GO22" s="32"/>
      <c r="GP22" s="32"/>
      <c r="GQ22" s="32"/>
      <c r="GR22" s="32"/>
      <c r="GS22" s="32"/>
      <c r="GT22" s="32"/>
      <c r="GU22" s="32"/>
      <c r="GV22" s="32"/>
      <c r="GW22" s="32"/>
      <c r="GX22" s="32"/>
      <c r="GY22" s="32"/>
      <c r="GZ22" s="32"/>
      <c r="HA22" s="32"/>
      <c r="HB22" s="32"/>
      <c r="HC22" s="32"/>
      <c r="HD22" s="32"/>
      <c r="HE22" s="32"/>
      <c r="HF22" s="32"/>
      <c r="HG22" s="32"/>
      <c r="HH22" s="32"/>
      <c r="HI22" s="32"/>
      <c r="HJ22" s="32"/>
      <c r="HK22" s="32"/>
      <c r="HL22" s="32"/>
      <c r="HM22" s="32"/>
      <c r="HN22" s="32"/>
      <c r="HO22" s="32"/>
      <c r="HP22" s="32"/>
      <c r="HQ22" s="32"/>
      <c r="HR22" s="32"/>
      <c r="HS22" s="32"/>
      <c r="HT22" s="32"/>
      <c r="HU22" s="32"/>
      <c r="HV22" s="32"/>
      <c r="HW22" s="32"/>
      <c r="HX22" s="32"/>
      <c r="HY22" s="32"/>
      <c r="HZ22" s="32"/>
      <c r="IA22" s="32"/>
      <c r="IB22" s="32"/>
      <c r="IC22" s="32"/>
      <c r="ID22" s="32"/>
      <c r="IE22" s="32"/>
      <c r="IF22" s="32"/>
      <c r="IG22" s="32"/>
      <c r="IH22" s="32"/>
      <c r="II22" s="32"/>
      <c r="IJ22" s="32"/>
      <c r="IK22" s="32"/>
      <c r="IL22" s="32"/>
      <c r="IM22" s="32"/>
    </row>
    <row r="23" customFormat="false" ht="21" hidden="false" customHeight="true" outlineLevel="0" collapsed="false">
      <c r="A23" s="12" t="n">
        <v>13</v>
      </c>
      <c r="B23" s="13" t="s">
        <v>65</v>
      </c>
      <c r="C23" s="13" t="s">
        <v>66</v>
      </c>
      <c r="D23" s="21" t="n">
        <v>2693</v>
      </c>
      <c r="E23" s="21" t="n">
        <v>2693</v>
      </c>
      <c r="F23" s="21"/>
      <c r="G23" s="21" t="n">
        <v>2693</v>
      </c>
      <c r="H23" s="21"/>
      <c r="I23" s="21"/>
      <c r="J23" s="21"/>
      <c r="K23" s="12"/>
      <c r="L23" s="22"/>
      <c r="M23" s="22" t="s">
        <v>35</v>
      </c>
      <c r="N23" s="22" t="s">
        <v>36</v>
      </c>
      <c r="O23" s="23" t="n">
        <v>161.6</v>
      </c>
      <c r="P23" s="23" t="n">
        <v>16.2</v>
      </c>
      <c r="Q23" s="23" t="n">
        <v>2</v>
      </c>
      <c r="R23" s="23" t="n">
        <v>146.2</v>
      </c>
      <c r="S23" s="23" t="n">
        <v>32</v>
      </c>
      <c r="T23" s="23" t="n">
        <v>43.9</v>
      </c>
      <c r="U23" s="23" t="n">
        <v>41.1</v>
      </c>
      <c r="V23" s="23" t="n">
        <v>19.2</v>
      </c>
      <c r="W23" s="13" t="s">
        <v>57</v>
      </c>
    </row>
    <row r="24" customFormat="false" ht="21" hidden="false" customHeight="true" outlineLevel="0" collapsed="false">
      <c r="A24" s="18" t="s">
        <v>67</v>
      </c>
      <c r="B24" s="13" t="s">
        <v>68</v>
      </c>
      <c r="C24" s="13"/>
      <c r="D24" s="21" t="n">
        <f aca="false">SUM(D25:D81)</f>
        <v>74054</v>
      </c>
      <c r="E24" s="21" t="n">
        <f aca="false">SUM(E25:E81)</f>
        <v>71383</v>
      </c>
      <c r="F24" s="21" t="n">
        <f aca="false">SUM(F25:F81)</f>
        <v>13666</v>
      </c>
      <c r="G24" s="21" t="n">
        <f aca="false">SUM(G25:G81)</f>
        <v>11491</v>
      </c>
      <c r="H24" s="21" t="n">
        <f aca="false">SUM(H25:H81)</f>
        <v>45306</v>
      </c>
      <c r="I24" s="21" t="n">
        <f aca="false">SUM(I25:I81)</f>
        <v>920</v>
      </c>
      <c r="J24" s="21" t="n">
        <f aca="false">SUM(J25:J81)</f>
        <v>0</v>
      </c>
      <c r="K24" s="15" t="n">
        <f aca="false">SUM(K25:K81)</f>
        <v>1997</v>
      </c>
      <c r="L24" s="21"/>
      <c r="M24" s="21"/>
      <c r="N24" s="21"/>
      <c r="O24" s="34" t="n">
        <f aca="false">SUM(O25:O81)</f>
        <v>5327</v>
      </c>
      <c r="P24" s="34" t="n">
        <f aca="false">SUM(P25:P81)</f>
        <v>389.76</v>
      </c>
      <c r="Q24" s="34"/>
      <c r="R24" s="34" t="n">
        <f aca="false">SUM(R25:R81)</f>
        <v>4125.7</v>
      </c>
      <c r="S24" s="34" t="n">
        <f aca="false">SUM(S25:S81)</f>
        <v>591.5</v>
      </c>
      <c r="T24" s="34" t="n">
        <f aca="false">SUM(T25:T81)</f>
        <v>1026.3</v>
      </c>
      <c r="U24" s="34" t="n">
        <f aca="false">SUM(U25:U81)</f>
        <v>1091</v>
      </c>
      <c r="V24" s="34" t="n">
        <f aca="false">SUM(V25:V81)</f>
        <v>994.8</v>
      </c>
      <c r="W24" s="20"/>
    </row>
    <row r="25" customFormat="false" ht="21" hidden="false" customHeight="true" outlineLevel="0" collapsed="false">
      <c r="A25" s="12" t="n">
        <v>1</v>
      </c>
      <c r="B25" s="13" t="s">
        <v>69</v>
      </c>
      <c r="C25" s="13" t="s">
        <v>70</v>
      </c>
      <c r="D25" s="21" t="n">
        <v>1163</v>
      </c>
      <c r="E25" s="21" t="n">
        <v>1163</v>
      </c>
      <c r="F25" s="21"/>
      <c r="G25" s="21"/>
      <c r="H25" s="21" t="n">
        <v>1163</v>
      </c>
      <c r="I25" s="21"/>
      <c r="J25" s="21"/>
      <c r="K25" s="12"/>
      <c r="L25" s="35"/>
      <c r="M25" s="36" t="s">
        <v>35</v>
      </c>
      <c r="N25" s="36" t="s">
        <v>36</v>
      </c>
      <c r="O25" s="23" t="n">
        <v>78.5</v>
      </c>
      <c r="P25" s="23" t="n">
        <v>8.1</v>
      </c>
      <c r="Q25" s="23" t="n">
        <v>1</v>
      </c>
      <c r="R25" s="23" t="n">
        <v>63.2</v>
      </c>
      <c r="S25" s="23" t="n">
        <v>8.1</v>
      </c>
      <c r="T25" s="23" t="n">
        <v>14.4</v>
      </c>
      <c r="U25" s="23" t="n">
        <v>16.3</v>
      </c>
      <c r="V25" s="23" t="n">
        <v>18.3</v>
      </c>
      <c r="W25" s="13" t="s">
        <v>71</v>
      </c>
    </row>
    <row r="26" customFormat="false" ht="21" hidden="false" customHeight="true" outlineLevel="0" collapsed="false">
      <c r="A26" s="12" t="n">
        <v>2</v>
      </c>
      <c r="B26" s="13" t="s">
        <v>72</v>
      </c>
      <c r="C26" s="13" t="s">
        <v>73</v>
      </c>
      <c r="D26" s="21" t="n">
        <v>1020</v>
      </c>
      <c r="E26" s="21" t="n">
        <v>1020</v>
      </c>
      <c r="F26" s="21"/>
      <c r="G26" s="21"/>
      <c r="H26" s="21" t="n">
        <v>1020</v>
      </c>
      <c r="I26" s="21"/>
      <c r="J26" s="21"/>
      <c r="K26" s="12"/>
      <c r="L26" s="36"/>
      <c r="M26" s="36" t="s">
        <v>35</v>
      </c>
      <c r="N26" s="36" t="s">
        <v>36</v>
      </c>
      <c r="O26" s="23" t="n">
        <v>64.7</v>
      </c>
      <c r="P26" s="23" t="n">
        <v>6.8</v>
      </c>
      <c r="Q26" s="23" t="n">
        <v>1</v>
      </c>
      <c r="R26" s="23" t="n">
        <v>64</v>
      </c>
      <c r="S26" s="23" t="n">
        <v>8.8</v>
      </c>
      <c r="T26" s="23" t="n">
        <v>21.3</v>
      </c>
      <c r="U26" s="23" t="n">
        <v>13.6</v>
      </c>
      <c r="V26" s="23" t="n">
        <v>14</v>
      </c>
      <c r="W26" s="13" t="s">
        <v>71</v>
      </c>
    </row>
    <row r="27" customFormat="false" ht="21" hidden="false" customHeight="true" outlineLevel="0" collapsed="false">
      <c r="A27" s="12" t="n">
        <v>3</v>
      </c>
      <c r="B27" s="13" t="s">
        <v>74</v>
      </c>
      <c r="C27" s="13" t="s">
        <v>75</v>
      </c>
      <c r="D27" s="21" t="n">
        <v>725</v>
      </c>
      <c r="E27" s="21" t="n">
        <v>656</v>
      </c>
      <c r="F27" s="21"/>
      <c r="G27" s="21"/>
      <c r="H27" s="21" t="n">
        <v>656</v>
      </c>
      <c r="I27" s="21"/>
      <c r="J27" s="21"/>
      <c r="K27" s="12"/>
      <c r="L27" s="36"/>
      <c r="M27" s="36" t="s">
        <v>35</v>
      </c>
      <c r="N27" s="36" t="s">
        <v>36</v>
      </c>
      <c r="O27" s="23" t="n">
        <v>68.6</v>
      </c>
      <c r="P27" s="23" t="n">
        <v>4.7</v>
      </c>
      <c r="Q27" s="23" t="n">
        <v>1</v>
      </c>
      <c r="R27" s="23" t="n">
        <v>42.7</v>
      </c>
      <c r="S27" s="23" t="n">
        <v>5.7</v>
      </c>
      <c r="T27" s="23" t="n">
        <v>13.5</v>
      </c>
      <c r="U27" s="23" t="n">
        <v>14</v>
      </c>
      <c r="V27" s="23" t="n">
        <v>6.5</v>
      </c>
      <c r="W27" s="13" t="s">
        <v>76</v>
      </c>
    </row>
    <row r="28" customFormat="false" ht="21" hidden="false" customHeight="true" outlineLevel="0" collapsed="false">
      <c r="A28" s="12" t="n">
        <v>4</v>
      </c>
      <c r="B28" s="13" t="s">
        <v>77</v>
      </c>
      <c r="C28" s="13" t="s">
        <v>78</v>
      </c>
      <c r="D28" s="21" t="n">
        <v>500</v>
      </c>
      <c r="E28" s="21" t="n">
        <v>500</v>
      </c>
      <c r="F28" s="21"/>
      <c r="G28" s="21"/>
      <c r="H28" s="21" t="n">
        <v>500</v>
      </c>
      <c r="I28" s="21"/>
      <c r="J28" s="21"/>
      <c r="K28" s="12"/>
      <c r="L28" s="36"/>
      <c r="M28" s="36" t="s">
        <v>35</v>
      </c>
      <c r="N28" s="36" t="s">
        <v>36</v>
      </c>
      <c r="O28" s="23" t="n">
        <v>42.9</v>
      </c>
      <c r="P28" s="23" t="n">
        <v>2.7</v>
      </c>
      <c r="Q28" s="23" t="n">
        <v>1</v>
      </c>
      <c r="R28" s="23" t="n">
        <v>46.2</v>
      </c>
      <c r="S28" s="23" t="n">
        <v>8.1</v>
      </c>
      <c r="T28" s="23" t="n">
        <v>13.5</v>
      </c>
      <c r="U28" s="23" t="n">
        <v>9.5</v>
      </c>
      <c r="V28" s="23" t="n">
        <v>7.9</v>
      </c>
      <c r="W28" s="13" t="s">
        <v>76</v>
      </c>
    </row>
    <row r="29" customFormat="false" ht="21" hidden="false" customHeight="true" outlineLevel="0" collapsed="false">
      <c r="A29" s="12" t="n">
        <v>5</v>
      </c>
      <c r="B29" s="13" t="s">
        <v>79</v>
      </c>
      <c r="C29" s="13" t="s">
        <v>80</v>
      </c>
      <c r="D29" s="21" t="n">
        <v>774</v>
      </c>
      <c r="E29" s="21" t="n">
        <v>774</v>
      </c>
      <c r="F29" s="21"/>
      <c r="G29" s="21"/>
      <c r="H29" s="21" t="n">
        <v>774</v>
      </c>
      <c r="I29" s="21"/>
      <c r="J29" s="21"/>
      <c r="K29" s="12"/>
      <c r="L29" s="37"/>
      <c r="M29" s="36" t="s">
        <v>35</v>
      </c>
      <c r="N29" s="36" t="s">
        <v>36</v>
      </c>
      <c r="O29" s="23" t="n">
        <v>82.8</v>
      </c>
      <c r="P29" s="23" t="n">
        <v>2.7</v>
      </c>
      <c r="Q29" s="23" t="n">
        <v>1</v>
      </c>
      <c r="R29" s="23" t="n">
        <v>49.9</v>
      </c>
      <c r="S29" s="23" t="n">
        <v>6.1</v>
      </c>
      <c r="T29" s="23" t="n">
        <v>19.2</v>
      </c>
      <c r="U29" s="23" t="n">
        <v>5</v>
      </c>
      <c r="V29" s="23" t="n">
        <v>12.4</v>
      </c>
      <c r="W29" s="13" t="s">
        <v>76</v>
      </c>
    </row>
    <row r="30" customFormat="false" ht="21" hidden="false" customHeight="true" outlineLevel="0" collapsed="false">
      <c r="A30" s="12" t="n">
        <v>6</v>
      </c>
      <c r="B30" s="13" t="s">
        <v>81</v>
      </c>
      <c r="C30" s="13" t="s">
        <v>82</v>
      </c>
      <c r="D30" s="21" t="n">
        <v>472</v>
      </c>
      <c r="E30" s="21" t="n">
        <v>472</v>
      </c>
      <c r="F30" s="21" t="n">
        <v>472</v>
      </c>
      <c r="G30" s="21"/>
      <c r="H30" s="21"/>
      <c r="I30" s="21"/>
      <c r="J30" s="21"/>
      <c r="K30" s="12"/>
      <c r="L30" s="36"/>
      <c r="M30" s="36" t="s">
        <v>35</v>
      </c>
      <c r="N30" s="36" t="s">
        <v>36</v>
      </c>
      <c r="O30" s="23" t="n">
        <v>29.5</v>
      </c>
      <c r="P30" s="23" t="n">
        <v>4.5</v>
      </c>
      <c r="Q30" s="23" t="n">
        <v>1</v>
      </c>
      <c r="R30" s="23" t="n">
        <v>37</v>
      </c>
      <c r="S30" s="23" t="n">
        <v>7.4</v>
      </c>
      <c r="T30" s="23" t="n">
        <v>10.4</v>
      </c>
      <c r="U30" s="23" t="n">
        <v>7.9</v>
      </c>
      <c r="V30" s="23" t="n">
        <v>7</v>
      </c>
      <c r="W30" s="13" t="s">
        <v>83</v>
      </c>
    </row>
    <row r="31" customFormat="false" ht="21" hidden="false" customHeight="true" outlineLevel="0" collapsed="false">
      <c r="A31" s="12" t="n">
        <v>7</v>
      </c>
      <c r="B31" s="13" t="s">
        <v>84</v>
      </c>
      <c r="C31" s="13" t="s">
        <v>85</v>
      </c>
      <c r="D31" s="21" t="n">
        <v>210</v>
      </c>
      <c r="E31" s="21" t="n">
        <v>210</v>
      </c>
      <c r="F31" s="21" t="n">
        <v>210</v>
      </c>
      <c r="G31" s="21"/>
      <c r="H31" s="21"/>
      <c r="I31" s="21"/>
      <c r="J31" s="21"/>
      <c r="K31" s="12"/>
      <c r="L31" s="36"/>
      <c r="M31" s="36" t="s">
        <v>35</v>
      </c>
      <c r="N31" s="36" t="s">
        <v>86</v>
      </c>
      <c r="O31" s="23" t="n">
        <v>20.6</v>
      </c>
      <c r="P31" s="23" t="n">
        <v>6.2</v>
      </c>
      <c r="Q31" s="23" t="n">
        <v>1</v>
      </c>
      <c r="R31" s="23" t="n">
        <v>24.7</v>
      </c>
      <c r="S31" s="23" t="n">
        <v>2.8</v>
      </c>
      <c r="T31" s="23"/>
      <c r="U31" s="23" t="n">
        <v>15.1</v>
      </c>
      <c r="V31" s="23" t="n">
        <v>2.5</v>
      </c>
      <c r="W31" s="13" t="s">
        <v>83</v>
      </c>
    </row>
    <row r="32" customFormat="false" ht="21" hidden="false" customHeight="true" outlineLevel="0" collapsed="false">
      <c r="A32" s="12" t="n">
        <v>8</v>
      </c>
      <c r="B32" s="13" t="s">
        <v>87</v>
      </c>
      <c r="C32" s="13" t="s">
        <v>88</v>
      </c>
      <c r="D32" s="21" t="n">
        <v>811</v>
      </c>
      <c r="E32" s="21" t="n">
        <v>765</v>
      </c>
      <c r="F32" s="21" t="n">
        <v>765</v>
      </c>
      <c r="G32" s="21"/>
      <c r="H32" s="21"/>
      <c r="I32" s="21"/>
      <c r="J32" s="21"/>
      <c r="K32" s="12"/>
      <c r="L32" s="36"/>
      <c r="M32" s="36" t="s">
        <v>35</v>
      </c>
      <c r="N32" s="36" t="s">
        <v>89</v>
      </c>
      <c r="O32" s="23" t="n">
        <v>52.4</v>
      </c>
      <c r="P32" s="23" t="n">
        <v>10.7</v>
      </c>
      <c r="Q32" s="23" t="n">
        <v>1</v>
      </c>
      <c r="R32" s="23" t="n">
        <v>46.8</v>
      </c>
      <c r="S32" s="23" t="n">
        <v>4.9</v>
      </c>
      <c r="T32" s="23"/>
      <c r="U32" s="23" t="n">
        <v>30.4</v>
      </c>
      <c r="V32" s="23" t="n">
        <v>6.1</v>
      </c>
      <c r="W32" s="13" t="s">
        <v>83</v>
      </c>
    </row>
    <row r="33" customFormat="false" ht="21" hidden="false" customHeight="true" outlineLevel="0" collapsed="false">
      <c r="A33" s="12" t="n">
        <v>9</v>
      </c>
      <c r="B33" s="13" t="s">
        <v>90</v>
      </c>
      <c r="C33" s="13" t="s">
        <v>91</v>
      </c>
      <c r="D33" s="21" t="n">
        <v>410</v>
      </c>
      <c r="E33" s="21" t="n">
        <v>410</v>
      </c>
      <c r="F33" s="21" t="n">
        <v>410</v>
      </c>
      <c r="G33" s="21"/>
      <c r="H33" s="21"/>
      <c r="I33" s="21"/>
      <c r="J33" s="21"/>
      <c r="K33" s="12" t="n">
        <v>143</v>
      </c>
      <c r="L33" s="36"/>
      <c r="M33" s="36" t="s">
        <v>35</v>
      </c>
      <c r="N33" s="36" t="s">
        <v>36</v>
      </c>
      <c r="O33" s="23" t="n">
        <v>40.5</v>
      </c>
      <c r="P33" s="23" t="n">
        <v>3.5</v>
      </c>
      <c r="Q33" s="23" t="n">
        <v>1</v>
      </c>
      <c r="R33" s="23" t="n">
        <v>41</v>
      </c>
      <c r="S33" s="23" t="n">
        <v>7.3</v>
      </c>
      <c r="T33" s="23" t="n">
        <v>11.8</v>
      </c>
      <c r="U33" s="23" t="n">
        <v>9.2</v>
      </c>
      <c r="V33" s="23" t="n">
        <v>6.2</v>
      </c>
      <c r="W33" s="13" t="s">
        <v>83</v>
      </c>
    </row>
    <row r="34" customFormat="false" ht="21" hidden="false" customHeight="true" outlineLevel="0" collapsed="false">
      <c r="A34" s="12" t="n">
        <v>10</v>
      </c>
      <c r="B34" s="13" t="s">
        <v>92</v>
      </c>
      <c r="C34" s="13" t="s">
        <v>93</v>
      </c>
      <c r="D34" s="21" t="n">
        <v>520</v>
      </c>
      <c r="E34" s="21" t="n">
        <v>520</v>
      </c>
      <c r="F34" s="21"/>
      <c r="G34" s="21"/>
      <c r="H34" s="21"/>
      <c r="I34" s="21" t="n">
        <v>520</v>
      </c>
      <c r="J34" s="21"/>
      <c r="K34" s="12"/>
      <c r="L34" s="36"/>
      <c r="M34" s="36" t="s">
        <v>35</v>
      </c>
      <c r="N34" s="36" t="s">
        <v>36</v>
      </c>
      <c r="O34" s="23" t="n">
        <v>43.3</v>
      </c>
      <c r="P34" s="23" t="n">
        <v>2.7</v>
      </c>
      <c r="Q34" s="23" t="n">
        <v>1</v>
      </c>
      <c r="R34" s="23" t="n">
        <v>39.3</v>
      </c>
      <c r="S34" s="23" t="n">
        <v>8.1</v>
      </c>
      <c r="T34" s="23" t="n">
        <v>11.2</v>
      </c>
      <c r="U34" s="23" t="n">
        <v>6.9</v>
      </c>
      <c r="V34" s="23" t="n">
        <v>6.8</v>
      </c>
      <c r="W34" s="13" t="s">
        <v>83</v>
      </c>
    </row>
    <row r="35" customFormat="false" ht="21" hidden="false" customHeight="true" outlineLevel="0" collapsed="false">
      <c r="A35" s="12" t="n">
        <v>11</v>
      </c>
      <c r="B35" s="13" t="s">
        <v>94</v>
      </c>
      <c r="C35" s="13" t="s">
        <v>95</v>
      </c>
      <c r="D35" s="21" t="n">
        <v>700</v>
      </c>
      <c r="E35" s="21" t="n">
        <v>700</v>
      </c>
      <c r="F35" s="21"/>
      <c r="G35" s="21"/>
      <c r="H35" s="21" t="n">
        <v>700</v>
      </c>
      <c r="I35" s="21"/>
      <c r="J35" s="21"/>
      <c r="K35" s="12"/>
      <c r="L35" s="36"/>
      <c r="M35" s="36" t="s">
        <v>35</v>
      </c>
      <c r="N35" s="36" t="s">
        <v>36</v>
      </c>
      <c r="O35" s="23" t="n">
        <v>60</v>
      </c>
      <c r="P35" s="23" t="n">
        <v>2.9</v>
      </c>
      <c r="Q35" s="23" t="n">
        <v>1</v>
      </c>
      <c r="R35" s="23" t="n">
        <v>47.5</v>
      </c>
      <c r="S35" s="23" t="n">
        <v>7.3</v>
      </c>
      <c r="T35" s="23" t="n">
        <v>21.1</v>
      </c>
      <c r="U35" s="23" t="n">
        <v>5.4</v>
      </c>
      <c r="V35" s="23" t="n">
        <v>8.1</v>
      </c>
      <c r="W35" s="13" t="s">
        <v>76</v>
      </c>
    </row>
    <row r="36" customFormat="false" ht="21" hidden="false" customHeight="true" outlineLevel="0" collapsed="false">
      <c r="A36" s="12" t="n">
        <v>12</v>
      </c>
      <c r="B36" s="13" t="s">
        <v>96</v>
      </c>
      <c r="C36" s="13" t="s">
        <v>97</v>
      </c>
      <c r="D36" s="21" t="n">
        <v>735</v>
      </c>
      <c r="E36" s="21" t="n">
        <v>735</v>
      </c>
      <c r="F36" s="21"/>
      <c r="G36" s="21"/>
      <c r="H36" s="21" t="n">
        <v>735</v>
      </c>
      <c r="I36" s="21"/>
      <c r="J36" s="21"/>
      <c r="K36" s="12"/>
      <c r="L36" s="36"/>
      <c r="M36" s="36" t="s">
        <v>35</v>
      </c>
      <c r="N36" s="36" t="s">
        <v>36</v>
      </c>
      <c r="O36" s="23" t="n">
        <v>67.8</v>
      </c>
      <c r="P36" s="23" t="n">
        <v>2.5</v>
      </c>
      <c r="Q36" s="23" t="n">
        <v>1</v>
      </c>
      <c r="R36" s="23" t="n">
        <v>47.8</v>
      </c>
      <c r="S36" s="23" t="n">
        <v>5.5</v>
      </c>
      <c r="T36" s="23" t="n">
        <v>19</v>
      </c>
      <c r="U36" s="23" t="n">
        <v>6.5</v>
      </c>
      <c r="V36" s="23" t="n">
        <v>10</v>
      </c>
      <c r="W36" s="13" t="s">
        <v>76</v>
      </c>
    </row>
    <row r="37" customFormat="false" ht="21" hidden="false" customHeight="true" outlineLevel="0" collapsed="false">
      <c r="A37" s="12" t="n">
        <v>13</v>
      </c>
      <c r="B37" s="13" t="s">
        <v>98</v>
      </c>
      <c r="C37" s="13" t="s">
        <v>99</v>
      </c>
      <c r="D37" s="21" t="n">
        <v>206</v>
      </c>
      <c r="E37" s="21" t="n">
        <v>206</v>
      </c>
      <c r="F37" s="21"/>
      <c r="G37" s="21"/>
      <c r="H37" s="21" t="n">
        <v>206</v>
      </c>
      <c r="I37" s="21"/>
      <c r="J37" s="21"/>
      <c r="K37" s="12"/>
      <c r="L37" s="36"/>
      <c r="M37" s="36" t="s">
        <v>35</v>
      </c>
      <c r="N37" s="36" t="s">
        <v>86</v>
      </c>
      <c r="O37" s="23" t="n">
        <v>12.9</v>
      </c>
      <c r="P37" s="23" t="n">
        <v>3.8</v>
      </c>
      <c r="Q37" s="23" t="n">
        <v>1</v>
      </c>
      <c r="R37" s="23" t="n">
        <v>14.2</v>
      </c>
      <c r="S37" s="23" t="n">
        <v>0.7</v>
      </c>
      <c r="T37" s="23"/>
      <c r="U37" s="23" t="n">
        <v>8.9</v>
      </c>
      <c r="V37" s="23" t="n">
        <v>2.1</v>
      </c>
      <c r="W37" s="13" t="s">
        <v>76</v>
      </c>
    </row>
    <row r="38" customFormat="false" ht="21" hidden="false" customHeight="true" outlineLevel="0" collapsed="false">
      <c r="A38" s="12" t="n">
        <v>14</v>
      </c>
      <c r="B38" s="13" t="s">
        <v>100</v>
      </c>
      <c r="C38" s="13" t="s">
        <v>101</v>
      </c>
      <c r="D38" s="21" t="n">
        <v>763</v>
      </c>
      <c r="E38" s="21" t="n">
        <v>763</v>
      </c>
      <c r="F38" s="21"/>
      <c r="G38" s="21"/>
      <c r="H38" s="21" t="n">
        <v>763</v>
      </c>
      <c r="I38" s="21"/>
      <c r="J38" s="21"/>
      <c r="K38" s="12"/>
      <c r="L38" s="36"/>
      <c r="M38" s="36" t="s">
        <v>35</v>
      </c>
      <c r="N38" s="36" t="s">
        <v>36</v>
      </c>
      <c r="O38" s="23" t="n">
        <v>70.5</v>
      </c>
      <c r="P38" s="23" t="n">
        <v>4.9</v>
      </c>
      <c r="Q38" s="23" t="n">
        <v>1</v>
      </c>
      <c r="R38" s="23" t="n">
        <v>49.3</v>
      </c>
      <c r="S38" s="23" t="n">
        <v>7.3</v>
      </c>
      <c r="T38" s="23" t="n">
        <v>11.3</v>
      </c>
      <c r="U38" s="23" t="n">
        <v>11.1</v>
      </c>
      <c r="V38" s="23" t="n">
        <v>11.6</v>
      </c>
      <c r="W38" s="13" t="s">
        <v>83</v>
      </c>
    </row>
    <row r="39" customFormat="false" ht="21" hidden="false" customHeight="true" outlineLevel="0" collapsed="false">
      <c r="A39" s="12" t="n">
        <v>15</v>
      </c>
      <c r="B39" s="13" t="s">
        <v>102</v>
      </c>
      <c r="C39" s="13" t="s">
        <v>103</v>
      </c>
      <c r="D39" s="21" t="n">
        <v>400</v>
      </c>
      <c r="E39" s="21" t="n">
        <v>400</v>
      </c>
      <c r="F39" s="21"/>
      <c r="G39" s="21"/>
      <c r="H39" s="21"/>
      <c r="I39" s="21" t="n">
        <v>400</v>
      </c>
      <c r="J39" s="21"/>
      <c r="K39" s="12"/>
      <c r="L39" s="36"/>
      <c r="M39" s="36" t="s">
        <v>35</v>
      </c>
      <c r="N39" s="36" t="s">
        <v>89</v>
      </c>
      <c r="O39" s="23" t="n">
        <v>37.7</v>
      </c>
      <c r="P39" s="23" t="n">
        <v>8.3</v>
      </c>
      <c r="Q39" s="23" t="n">
        <v>1</v>
      </c>
      <c r="R39" s="23" t="n">
        <v>29.2</v>
      </c>
      <c r="S39" s="23" t="n">
        <v>3.1</v>
      </c>
      <c r="T39" s="23"/>
      <c r="U39" s="23" t="n">
        <v>16.6</v>
      </c>
      <c r="V39" s="23" t="n">
        <v>4.3</v>
      </c>
      <c r="W39" s="13" t="s">
        <v>76</v>
      </c>
    </row>
    <row r="40" customFormat="false" ht="21" hidden="false" customHeight="true" outlineLevel="0" collapsed="false">
      <c r="A40" s="12" t="n">
        <v>16</v>
      </c>
      <c r="B40" s="13" t="s">
        <v>104</v>
      </c>
      <c r="C40" s="13" t="s">
        <v>105</v>
      </c>
      <c r="D40" s="21" t="n">
        <v>460</v>
      </c>
      <c r="E40" s="21" t="n">
        <v>436</v>
      </c>
      <c r="F40" s="21"/>
      <c r="G40" s="21"/>
      <c r="H40" s="21" t="n">
        <v>436</v>
      </c>
      <c r="I40" s="21"/>
      <c r="J40" s="21"/>
      <c r="K40" s="12"/>
      <c r="L40" s="36"/>
      <c r="M40" s="36" t="s">
        <v>35</v>
      </c>
      <c r="N40" s="36" t="s">
        <v>36</v>
      </c>
      <c r="O40" s="23" t="n">
        <v>39.5</v>
      </c>
      <c r="P40" s="23" t="n">
        <v>2.3</v>
      </c>
      <c r="Q40" s="23" t="n">
        <v>1</v>
      </c>
      <c r="R40" s="23" t="n">
        <v>46.8</v>
      </c>
      <c r="S40" s="23" t="n">
        <v>6.9</v>
      </c>
      <c r="T40" s="23" t="n">
        <v>20.9</v>
      </c>
      <c r="U40" s="23" t="n">
        <v>6.6</v>
      </c>
      <c r="V40" s="23" t="n">
        <v>6.1</v>
      </c>
      <c r="W40" s="13" t="s">
        <v>76</v>
      </c>
    </row>
    <row r="41" customFormat="false" ht="21" hidden="false" customHeight="true" outlineLevel="0" collapsed="false">
      <c r="A41" s="12" t="n">
        <v>17</v>
      </c>
      <c r="B41" s="13" t="s">
        <v>106</v>
      </c>
      <c r="C41" s="13" t="s">
        <v>107</v>
      </c>
      <c r="D41" s="21" t="n">
        <v>760</v>
      </c>
      <c r="E41" s="21" t="n">
        <v>760</v>
      </c>
      <c r="F41" s="21"/>
      <c r="G41" s="21"/>
      <c r="H41" s="21" t="n">
        <v>760</v>
      </c>
      <c r="I41" s="21"/>
      <c r="J41" s="21"/>
      <c r="K41" s="12"/>
      <c r="L41" s="36"/>
      <c r="M41" s="36" t="s">
        <v>35</v>
      </c>
      <c r="N41" s="36" t="s">
        <v>36</v>
      </c>
      <c r="O41" s="23" t="n">
        <v>82.8</v>
      </c>
      <c r="P41" s="23" t="n">
        <v>3</v>
      </c>
      <c r="Q41" s="23" t="n">
        <v>1</v>
      </c>
      <c r="R41" s="23" t="n">
        <v>49.3</v>
      </c>
      <c r="S41" s="23" t="n">
        <v>8.1</v>
      </c>
      <c r="T41" s="23" t="n">
        <v>19.3</v>
      </c>
      <c r="U41" s="23" t="n">
        <v>5.9</v>
      </c>
      <c r="V41" s="23" t="n">
        <v>9</v>
      </c>
      <c r="W41" s="13" t="s">
        <v>76</v>
      </c>
    </row>
    <row r="42" customFormat="false" ht="21" hidden="false" customHeight="true" outlineLevel="0" collapsed="false">
      <c r="A42" s="12" t="n">
        <v>18</v>
      </c>
      <c r="B42" s="13" t="s">
        <v>108</v>
      </c>
      <c r="C42" s="13" t="s">
        <v>109</v>
      </c>
      <c r="D42" s="21" t="n">
        <v>301</v>
      </c>
      <c r="E42" s="21" t="n">
        <v>301</v>
      </c>
      <c r="F42" s="21"/>
      <c r="G42" s="21" t="n">
        <v>301</v>
      </c>
      <c r="H42" s="21"/>
      <c r="I42" s="21"/>
      <c r="J42" s="21"/>
      <c r="K42" s="12"/>
      <c r="L42" s="36"/>
      <c r="M42" s="36" t="s">
        <v>35</v>
      </c>
      <c r="N42" s="36" t="s">
        <v>36</v>
      </c>
      <c r="O42" s="23" t="n">
        <v>29.6</v>
      </c>
      <c r="P42" s="23" t="n">
        <v>1.2</v>
      </c>
      <c r="Q42" s="23" t="n">
        <v>1</v>
      </c>
      <c r="R42" s="23" t="n">
        <v>32.6</v>
      </c>
      <c r="S42" s="23" t="n">
        <v>6.1</v>
      </c>
      <c r="T42" s="23" t="n">
        <v>13.6</v>
      </c>
      <c r="U42" s="23" t="n">
        <v>3.5</v>
      </c>
      <c r="V42" s="23" t="n">
        <v>4.9</v>
      </c>
      <c r="W42" s="13" t="s">
        <v>83</v>
      </c>
    </row>
    <row r="43" customFormat="false" ht="21" hidden="false" customHeight="true" outlineLevel="0" collapsed="false">
      <c r="A43" s="12" t="n">
        <v>19</v>
      </c>
      <c r="B43" s="13" t="s">
        <v>110</v>
      </c>
      <c r="C43" s="13" t="s">
        <v>111</v>
      </c>
      <c r="D43" s="21" t="n">
        <v>880</v>
      </c>
      <c r="E43" s="21" t="n">
        <v>880</v>
      </c>
      <c r="F43" s="21"/>
      <c r="G43" s="21" t="n">
        <v>880</v>
      </c>
      <c r="H43" s="21"/>
      <c r="I43" s="21"/>
      <c r="J43" s="21"/>
      <c r="K43" s="12"/>
      <c r="L43" s="36"/>
      <c r="M43" s="36" t="s">
        <v>35</v>
      </c>
      <c r="N43" s="36" t="s">
        <v>36</v>
      </c>
      <c r="O43" s="23" t="n">
        <v>72.9</v>
      </c>
      <c r="P43" s="23" t="n">
        <v>2.9</v>
      </c>
      <c r="Q43" s="23" t="n">
        <v>1</v>
      </c>
      <c r="R43" s="23" t="n">
        <v>48.9</v>
      </c>
      <c r="S43" s="23" t="n">
        <v>6.1</v>
      </c>
      <c r="T43" s="23" t="n">
        <v>18.8</v>
      </c>
      <c r="U43" s="23" t="n">
        <v>5.7</v>
      </c>
      <c r="V43" s="23" t="n">
        <v>11.3</v>
      </c>
      <c r="W43" s="13" t="s">
        <v>76</v>
      </c>
    </row>
    <row r="44" customFormat="false" ht="21" hidden="false" customHeight="true" outlineLevel="0" collapsed="false">
      <c r="A44" s="12" t="n">
        <v>20</v>
      </c>
      <c r="B44" s="13" t="s">
        <v>112</v>
      </c>
      <c r="C44" s="13" t="s">
        <v>113</v>
      </c>
      <c r="D44" s="21" t="n">
        <v>1400</v>
      </c>
      <c r="E44" s="21" t="n">
        <v>1400</v>
      </c>
      <c r="F44" s="21"/>
      <c r="G44" s="21"/>
      <c r="H44" s="21" t="n">
        <v>1400</v>
      </c>
      <c r="I44" s="21"/>
      <c r="J44" s="21"/>
      <c r="K44" s="12"/>
      <c r="L44" s="36"/>
      <c r="M44" s="36" t="s">
        <v>35</v>
      </c>
      <c r="N44" s="36" t="s">
        <v>36</v>
      </c>
      <c r="O44" s="23" t="n">
        <v>84.6</v>
      </c>
      <c r="P44" s="23" t="n">
        <v>7.8</v>
      </c>
      <c r="Q44" s="23" t="n">
        <v>1</v>
      </c>
      <c r="R44" s="23" t="n">
        <v>76</v>
      </c>
      <c r="S44" s="23" t="n">
        <v>7.4</v>
      </c>
      <c r="T44" s="23" t="n">
        <v>24.1</v>
      </c>
      <c r="U44" s="23" t="n">
        <v>20.9</v>
      </c>
      <c r="V44" s="23" t="n">
        <v>16.8</v>
      </c>
      <c r="W44" s="13" t="s">
        <v>71</v>
      </c>
      <c r="IN44" s="1"/>
    </row>
    <row r="45" customFormat="false" ht="21" hidden="false" customHeight="true" outlineLevel="0" collapsed="false">
      <c r="A45" s="12" t="n">
        <v>21</v>
      </c>
      <c r="B45" s="13" t="s">
        <v>114</v>
      </c>
      <c r="C45" s="13" t="s">
        <v>115</v>
      </c>
      <c r="D45" s="21" t="n">
        <v>574</v>
      </c>
      <c r="E45" s="21" t="n">
        <v>574</v>
      </c>
      <c r="F45" s="21"/>
      <c r="G45" s="21"/>
      <c r="H45" s="21" t="n">
        <v>574</v>
      </c>
      <c r="I45" s="21"/>
      <c r="J45" s="21"/>
      <c r="K45" s="12"/>
      <c r="L45" s="36"/>
      <c r="M45" s="36" t="s">
        <v>35</v>
      </c>
      <c r="N45" s="36" t="s">
        <v>36</v>
      </c>
      <c r="O45" s="23" t="n">
        <v>70.4</v>
      </c>
      <c r="P45" s="23" t="n">
        <v>4.7</v>
      </c>
      <c r="Q45" s="23" t="n">
        <v>1</v>
      </c>
      <c r="R45" s="23" t="n">
        <v>46.1</v>
      </c>
      <c r="S45" s="23" t="n">
        <v>8.1</v>
      </c>
      <c r="T45" s="23" t="n">
        <v>13.3</v>
      </c>
      <c r="U45" s="23" t="n">
        <v>13</v>
      </c>
      <c r="V45" s="23" t="n">
        <v>10.3</v>
      </c>
      <c r="W45" s="13" t="s">
        <v>83</v>
      </c>
    </row>
    <row r="46" customFormat="false" ht="21" hidden="false" customHeight="true" outlineLevel="0" collapsed="false">
      <c r="A46" s="12" t="n">
        <v>22</v>
      </c>
      <c r="B46" s="13" t="s">
        <v>116</v>
      </c>
      <c r="C46" s="13" t="s">
        <v>117</v>
      </c>
      <c r="D46" s="21" t="n">
        <v>747</v>
      </c>
      <c r="E46" s="21" t="n">
        <v>747</v>
      </c>
      <c r="F46" s="21"/>
      <c r="G46" s="21"/>
      <c r="H46" s="21" t="n">
        <v>747</v>
      </c>
      <c r="I46" s="21"/>
      <c r="J46" s="21"/>
      <c r="K46" s="12"/>
      <c r="L46" s="36"/>
      <c r="M46" s="36" t="s">
        <v>35</v>
      </c>
      <c r="N46" s="36" t="s">
        <v>36</v>
      </c>
      <c r="O46" s="23" t="n">
        <v>72.1</v>
      </c>
      <c r="P46" s="23" t="n">
        <v>3.8</v>
      </c>
      <c r="Q46" s="23" t="n">
        <v>1</v>
      </c>
      <c r="R46" s="23" t="n">
        <v>49.6</v>
      </c>
      <c r="S46" s="23" t="n">
        <v>5.5</v>
      </c>
      <c r="T46" s="23" t="n">
        <v>19.3</v>
      </c>
      <c r="U46" s="23" t="n">
        <v>7.5</v>
      </c>
      <c r="V46" s="23" t="n">
        <v>10.3</v>
      </c>
      <c r="W46" s="13" t="s">
        <v>76</v>
      </c>
    </row>
    <row r="47" customFormat="false" ht="21" hidden="false" customHeight="true" outlineLevel="0" collapsed="false">
      <c r="A47" s="12" t="n">
        <v>23</v>
      </c>
      <c r="B47" s="13" t="s">
        <v>118</v>
      </c>
      <c r="C47" s="13" t="s">
        <v>119</v>
      </c>
      <c r="D47" s="21" t="n">
        <v>890</v>
      </c>
      <c r="E47" s="21" t="n">
        <v>890</v>
      </c>
      <c r="F47" s="21" t="n">
        <v>890</v>
      </c>
      <c r="G47" s="21"/>
      <c r="H47" s="21"/>
      <c r="I47" s="21"/>
      <c r="J47" s="21"/>
      <c r="K47" s="12"/>
      <c r="L47" s="36"/>
      <c r="M47" s="36"/>
      <c r="N47" s="36"/>
      <c r="O47" s="23" t="n">
        <f aca="false">F47*50/1000</f>
        <v>44.5</v>
      </c>
      <c r="P47" s="23" t="n">
        <f aca="false">F47*4/1000</f>
        <v>3.56</v>
      </c>
      <c r="Q47" s="23" t="n">
        <v>1</v>
      </c>
      <c r="R47" s="23" t="n">
        <v>49</v>
      </c>
      <c r="S47" s="23" t="n">
        <f aca="false">R47*0.1</f>
        <v>4.9</v>
      </c>
      <c r="T47" s="23" t="n">
        <f aca="false">R47*0.2</f>
        <v>9.8</v>
      </c>
      <c r="U47" s="23" t="n">
        <f aca="false">R47*0.3</f>
        <v>14.7</v>
      </c>
      <c r="V47" s="23" t="n">
        <v>19.6</v>
      </c>
      <c r="W47" s="13" t="s">
        <v>83</v>
      </c>
    </row>
    <row r="48" customFormat="false" ht="21" hidden="false" customHeight="true" outlineLevel="0" collapsed="false">
      <c r="A48" s="12" t="n">
        <v>24</v>
      </c>
      <c r="B48" s="13" t="s">
        <v>120</v>
      </c>
      <c r="C48" s="13" t="s">
        <v>121</v>
      </c>
      <c r="D48" s="21" t="n">
        <v>570</v>
      </c>
      <c r="E48" s="21" t="n">
        <v>570</v>
      </c>
      <c r="F48" s="21"/>
      <c r="G48" s="21"/>
      <c r="H48" s="21" t="n">
        <v>570</v>
      </c>
      <c r="I48" s="21"/>
      <c r="J48" s="21"/>
      <c r="K48" s="12"/>
      <c r="L48" s="36"/>
      <c r="M48" s="36" t="s">
        <v>35</v>
      </c>
      <c r="N48" s="36" t="s">
        <v>36</v>
      </c>
      <c r="O48" s="23" t="n">
        <v>36.7</v>
      </c>
      <c r="P48" s="23" t="n">
        <v>1.7</v>
      </c>
      <c r="Q48" s="23" t="n">
        <v>1</v>
      </c>
      <c r="R48" s="23" t="n">
        <v>33.8</v>
      </c>
      <c r="S48" s="23" t="n">
        <v>7.1</v>
      </c>
      <c r="T48" s="23" t="n">
        <v>12.2</v>
      </c>
      <c r="U48" s="23" t="n">
        <v>4</v>
      </c>
      <c r="V48" s="23" t="n">
        <v>6.6</v>
      </c>
      <c r="W48" s="13" t="s">
        <v>83</v>
      </c>
    </row>
    <row r="49" customFormat="false" ht="21" hidden="false" customHeight="true" outlineLevel="0" collapsed="false">
      <c r="A49" s="12" t="n">
        <v>25</v>
      </c>
      <c r="B49" s="13" t="s">
        <v>122</v>
      </c>
      <c r="C49" s="13" t="s">
        <v>123</v>
      </c>
      <c r="D49" s="21" t="n">
        <v>1000</v>
      </c>
      <c r="E49" s="21" t="n">
        <v>526</v>
      </c>
      <c r="F49" s="21"/>
      <c r="G49" s="21"/>
      <c r="H49" s="21" t="n">
        <v>526</v>
      </c>
      <c r="I49" s="21"/>
      <c r="J49" s="21"/>
      <c r="K49" s="12"/>
      <c r="L49" s="36"/>
      <c r="M49" s="36" t="s">
        <v>35</v>
      </c>
      <c r="N49" s="36" t="s">
        <v>36</v>
      </c>
      <c r="O49" s="23" t="n">
        <v>66.8</v>
      </c>
      <c r="P49" s="23" t="n">
        <v>10.2</v>
      </c>
      <c r="Q49" s="23" t="n">
        <v>1</v>
      </c>
      <c r="R49" s="23" t="n">
        <v>66.9</v>
      </c>
      <c r="S49" s="23" t="n">
        <v>7.1</v>
      </c>
      <c r="T49" s="23" t="n">
        <v>8.9</v>
      </c>
      <c r="U49" s="23" t="n">
        <v>33.7</v>
      </c>
      <c r="V49" s="23" t="n">
        <v>11</v>
      </c>
      <c r="W49" s="13" t="s">
        <v>124</v>
      </c>
    </row>
    <row r="50" customFormat="false" ht="21" hidden="false" customHeight="true" outlineLevel="0" collapsed="false">
      <c r="A50" s="12" t="n">
        <v>26</v>
      </c>
      <c r="B50" s="13" t="s">
        <v>125</v>
      </c>
      <c r="C50" s="13" t="s">
        <v>126</v>
      </c>
      <c r="D50" s="21" t="n">
        <v>1082</v>
      </c>
      <c r="E50" s="21" t="n">
        <v>1082</v>
      </c>
      <c r="F50" s="21"/>
      <c r="G50" s="21"/>
      <c r="H50" s="21" t="n">
        <v>1082</v>
      </c>
      <c r="I50" s="21"/>
      <c r="J50" s="21"/>
      <c r="K50" s="12"/>
      <c r="L50" s="36"/>
      <c r="M50" s="36" t="s">
        <v>35</v>
      </c>
      <c r="N50" s="36" t="s">
        <v>36</v>
      </c>
      <c r="O50" s="23" t="n">
        <v>83.6</v>
      </c>
      <c r="P50" s="23" t="n">
        <v>6.9</v>
      </c>
      <c r="Q50" s="23" t="n">
        <v>1</v>
      </c>
      <c r="R50" s="23" t="n">
        <v>58.8</v>
      </c>
      <c r="S50" s="23" t="n">
        <v>7.1</v>
      </c>
      <c r="T50" s="23" t="n">
        <v>11.6</v>
      </c>
      <c r="U50" s="23" t="n">
        <v>19.3</v>
      </c>
      <c r="V50" s="23" t="n">
        <v>16.7</v>
      </c>
      <c r="W50" s="13" t="s">
        <v>71</v>
      </c>
    </row>
    <row r="51" customFormat="false" ht="21" hidden="false" customHeight="true" outlineLevel="0" collapsed="false">
      <c r="A51" s="12" t="n">
        <v>27</v>
      </c>
      <c r="B51" s="13" t="s">
        <v>127</v>
      </c>
      <c r="C51" s="13" t="s">
        <v>128</v>
      </c>
      <c r="D51" s="21" t="n">
        <v>477</v>
      </c>
      <c r="E51" s="21" t="n">
        <v>477</v>
      </c>
      <c r="F51" s="21"/>
      <c r="G51" s="21"/>
      <c r="H51" s="21" t="n">
        <v>477</v>
      </c>
      <c r="I51" s="21"/>
      <c r="J51" s="21"/>
      <c r="K51" s="12"/>
      <c r="L51" s="36"/>
      <c r="M51" s="36" t="s">
        <v>35</v>
      </c>
      <c r="N51" s="36" t="s">
        <v>36</v>
      </c>
      <c r="O51" s="23" t="n">
        <v>33.9</v>
      </c>
      <c r="P51" s="23" t="n">
        <v>1.8</v>
      </c>
      <c r="Q51" s="23" t="n">
        <v>1</v>
      </c>
      <c r="R51" s="23" t="n">
        <v>47.1</v>
      </c>
      <c r="S51" s="23" t="n">
        <v>8.1</v>
      </c>
      <c r="T51" s="23" t="n">
        <v>19.9</v>
      </c>
      <c r="U51" s="23" t="n">
        <v>6.1</v>
      </c>
      <c r="V51" s="23" t="n">
        <v>6.5</v>
      </c>
      <c r="W51" s="13" t="s">
        <v>76</v>
      </c>
    </row>
    <row r="52" customFormat="false" ht="21" hidden="false" customHeight="true" outlineLevel="0" collapsed="false">
      <c r="A52" s="12" t="n">
        <v>28</v>
      </c>
      <c r="B52" s="13" t="s">
        <v>129</v>
      </c>
      <c r="C52" s="13" t="s">
        <v>130</v>
      </c>
      <c r="D52" s="21" t="n">
        <v>567</v>
      </c>
      <c r="E52" s="21" t="n">
        <v>567</v>
      </c>
      <c r="F52" s="21" t="n">
        <v>567</v>
      </c>
      <c r="G52" s="21"/>
      <c r="H52" s="21"/>
      <c r="I52" s="21"/>
      <c r="J52" s="21"/>
      <c r="K52" s="12"/>
      <c r="L52" s="36"/>
      <c r="M52" s="36" t="s">
        <v>35</v>
      </c>
      <c r="N52" s="36" t="s">
        <v>36</v>
      </c>
      <c r="O52" s="23" t="n">
        <v>42.5</v>
      </c>
      <c r="P52" s="23" t="n">
        <v>1.7</v>
      </c>
      <c r="Q52" s="23" t="n">
        <v>1</v>
      </c>
      <c r="R52" s="23" t="n">
        <v>49.2</v>
      </c>
      <c r="S52" s="23" t="n">
        <v>8.1</v>
      </c>
      <c r="T52" s="23" t="n">
        <v>21.4</v>
      </c>
      <c r="U52" s="23" t="n">
        <v>4.9</v>
      </c>
      <c r="V52" s="23" t="n">
        <v>8.1</v>
      </c>
      <c r="W52" s="13" t="s">
        <v>76</v>
      </c>
    </row>
    <row r="53" customFormat="false" ht="21" hidden="false" customHeight="true" outlineLevel="0" collapsed="false">
      <c r="A53" s="12" t="n">
        <v>29</v>
      </c>
      <c r="B53" s="13" t="s">
        <v>131</v>
      </c>
      <c r="C53" s="13" t="s">
        <v>132</v>
      </c>
      <c r="D53" s="21" t="n">
        <v>3068</v>
      </c>
      <c r="E53" s="21" t="n">
        <v>3000</v>
      </c>
      <c r="F53" s="21"/>
      <c r="G53" s="21" t="n">
        <v>3000</v>
      </c>
      <c r="H53" s="21"/>
      <c r="I53" s="21"/>
      <c r="J53" s="21"/>
      <c r="K53" s="12" t="n">
        <v>68</v>
      </c>
      <c r="L53" s="38"/>
      <c r="M53" s="39" t="s">
        <v>35</v>
      </c>
      <c r="N53" s="39" t="s">
        <v>36</v>
      </c>
      <c r="O53" s="23" t="n">
        <v>205.6</v>
      </c>
      <c r="P53" s="23" t="n">
        <v>14.5</v>
      </c>
      <c r="Q53" s="23" t="n">
        <v>1</v>
      </c>
      <c r="R53" s="23" t="n">
        <v>149.7</v>
      </c>
      <c r="S53" s="23" t="n">
        <v>25.1</v>
      </c>
      <c r="T53" s="23" t="n">
        <v>21.3</v>
      </c>
      <c r="U53" s="23" t="n">
        <v>39.5</v>
      </c>
      <c r="V53" s="23" t="n">
        <v>49.5</v>
      </c>
      <c r="W53" s="13" t="s">
        <v>133</v>
      </c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40"/>
      <c r="BQ53" s="40"/>
      <c r="BR53" s="40"/>
      <c r="BS53" s="40"/>
      <c r="BT53" s="40"/>
      <c r="BU53" s="40"/>
      <c r="BV53" s="40"/>
      <c r="BW53" s="40"/>
      <c r="BX53" s="40"/>
      <c r="BY53" s="40"/>
      <c r="BZ53" s="40"/>
      <c r="CA53" s="40"/>
      <c r="CB53" s="40"/>
      <c r="CC53" s="40"/>
      <c r="CD53" s="40"/>
      <c r="CE53" s="40"/>
      <c r="CF53" s="40"/>
      <c r="CG53" s="40"/>
      <c r="CH53" s="40"/>
      <c r="CI53" s="40"/>
      <c r="CJ53" s="40"/>
      <c r="CK53" s="40"/>
      <c r="CL53" s="40"/>
      <c r="CM53" s="40"/>
      <c r="CN53" s="40"/>
      <c r="CO53" s="40"/>
      <c r="CP53" s="40"/>
      <c r="CQ53" s="40"/>
      <c r="CR53" s="40"/>
      <c r="CS53" s="40"/>
      <c r="CT53" s="40"/>
      <c r="CU53" s="40"/>
      <c r="CV53" s="40"/>
      <c r="CW53" s="40"/>
      <c r="CX53" s="40"/>
      <c r="CY53" s="40"/>
      <c r="CZ53" s="40"/>
      <c r="DA53" s="40"/>
      <c r="DB53" s="40"/>
      <c r="DC53" s="40"/>
      <c r="DD53" s="40"/>
      <c r="DE53" s="40"/>
      <c r="DF53" s="40"/>
      <c r="DG53" s="40"/>
      <c r="DH53" s="40"/>
      <c r="DI53" s="40"/>
      <c r="DJ53" s="40"/>
      <c r="DK53" s="40"/>
      <c r="DL53" s="40"/>
      <c r="DM53" s="40"/>
      <c r="DN53" s="40"/>
      <c r="DO53" s="40"/>
      <c r="DP53" s="40"/>
      <c r="DQ53" s="40"/>
      <c r="DR53" s="40"/>
      <c r="DS53" s="40"/>
      <c r="DT53" s="40"/>
      <c r="DU53" s="40"/>
      <c r="DV53" s="40"/>
      <c r="DW53" s="40"/>
      <c r="DX53" s="40"/>
      <c r="DY53" s="40"/>
      <c r="DZ53" s="40"/>
      <c r="EA53" s="40"/>
      <c r="EB53" s="40"/>
      <c r="EC53" s="40"/>
      <c r="ED53" s="40"/>
      <c r="EE53" s="40"/>
      <c r="EF53" s="40"/>
      <c r="EG53" s="40"/>
      <c r="EH53" s="40"/>
      <c r="EI53" s="40"/>
      <c r="EJ53" s="40"/>
      <c r="EK53" s="40"/>
      <c r="EL53" s="40"/>
      <c r="EM53" s="40"/>
      <c r="EN53" s="40"/>
      <c r="EO53" s="40"/>
      <c r="EP53" s="40"/>
      <c r="EQ53" s="40"/>
      <c r="ER53" s="40"/>
      <c r="ES53" s="40"/>
      <c r="ET53" s="40"/>
      <c r="EU53" s="40"/>
      <c r="EV53" s="40"/>
      <c r="EW53" s="40"/>
      <c r="EX53" s="40"/>
      <c r="EY53" s="40"/>
      <c r="EZ53" s="40"/>
      <c r="FA53" s="40"/>
      <c r="FB53" s="40"/>
      <c r="FC53" s="40"/>
      <c r="FD53" s="40"/>
      <c r="FE53" s="40"/>
      <c r="FF53" s="40"/>
      <c r="FG53" s="40"/>
      <c r="FH53" s="40"/>
      <c r="FI53" s="40"/>
      <c r="FJ53" s="40"/>
      <c r="FK53" s="40"/>
      <c r="FL53" s="40"/>
      <c r="FM53" s="40"/>
      <c r="FN53" s="40"/>
      <c r="FO53" s="40"/>
      <c r="FP53" s="40"/>
      <c r="FQ53" s="40"/>
      <c r="FR53" s="40"/>
      <c r="FS53" s="40"/>
      <c r="FT53" s="40"/>
      <c r="FU53" s="40"/>
      <c r="FV53" s="40"/>
      <c r="FW53" s="40"/>
      <c r="FX53" s="40"/>
      <c r="FY53" s="40"/>
      <c r="FZ53" s="40"/>
      <c r="GA53" s="40"/>
      <c r="GB53" s="40"/>
      <c r="GC53" s="40"/>
      <c r="GD53" s="40"/>
      <c r="GE53" s="40"/>
      <c r="GF53" s="40"/>
      <c r="GG53" s="40"/>
      <c r="GH53" s="40"/>
      <c r="GI53" s="40"/>
      <c r="GJ53" s="40"/>
      <c r="GK53" s="40"/>
      <c r="GL53" s="40"/>
      <c r="GM53" s="40"/>
      <c r="GN53" s="40"/>
      <c r="GO53" s="40"/>
      <c r="GP53" s="40"/>
      <c r="GQ53" s="40"/>
      <c r="GR53" s="40"/>
      <c r="GS53" s="40"/>
      <c r="GT53" s="40"/>
      <c r="GU53" s="40"/>
      <c r="GV53" s="40"/>
      <c r="GW53" s="40"/>
      <c r="GX53" s="40"/>
      <c r="GY53" s="40"/>
      <c r="GZ53" s="40"/>
      <c r="HA53" s="40"/>
      <c r="HB53" s="40"/>
      <c r="HC53" s="40"/>
      <c r="HD53" s="40"/>
      <c r="HE53" s="40"/>
      <c r="HF53" s="40"/>
      <c r="HG53" s="40"/>
      <c r="HH53" s="40"/>
      <c r="HI53" s="40"/>
      <c r="HJ53" s="40"/>
      <c r="HK53" s="40"/>
      <c r="HL53" s="40"/>
      <c r="HM53" s="40"/>
      <c r="HN53" s="40"/>
      <c r="HO53" s="40"/>
      <c r="HP53" s="40"/>
      <c r="HQ53" s="40"/>
      <c r="HR53" s="40"/>
      <c r="HS53" s="40"/>
      <c r="HT53" s="40"/>
      <c r="HU53" s="40"/>
      <c r="HV53" s="40"/>
      <c r="HW53" s="40"/>
      <c r="HX53" s="40"/>
      <c r="HY53" s="40"/>
      <c r="HZ53" s="40"/>
      <c r="IA53" s="40"/>
      <c r="IB53" s="40"/>
      <c r="IC53" s="40"/>
      <c r="ID53" s="40"/>
      <c r="IE53" s="40"/>
      <c r="IF53" s="40"/>
      <c r="IG53" s="40"/>
      <c r="IH53" s="40"/>
      <c r="II53" s="40"/>
      <c r="IJ53" s="40"/>
      <c r="IK53" s="40"/>
      <c r="IL53" s="40"/>
      <c r="IM53" s="40"/>
    </row>
    <row r="54" customFormat="false" ht="21" hidden="false" customHeight="true" outlineLevel="0" collapsed="false">
      <c r="A54" s="12" t="n">
        <v>30</v>
      </c>
      <c r="B54" s="13" t="s">
        <v>134</v>
      </c>
      <c r="C54" s="13" t="s">
        <v>135</v>
      </c>
      <c r="D54" s="21" t="n">
        <v>1960</v>
      </c>
      <c r="E54" s="21" t="n">
        <v>1960</v>
      </c>
      <c r="F54" s="21"/>
      <c r="G54" s="21"/>
      <c r="H54" s="21" t="n">
        <v>1960</v>
      </c>
      <c r="I54" s="21"/>
      <c r="J54" s="21"/>
      <c r="K54" s="12"/>
      <c r="L54" s="39"/>
      <c r="M54" s="39" t="s">
        <v>35</v>
      </c>
      <c r="N54" s="39" t="s">
        <v>36</v>
      </c>
      <c r="O54" s="23" t="n">
        <v>150.3</v>
      </c>
      <c r="P54" s="23" t="n">
        <v>9.7</v>
      </c>
      <c r="Q54" s="23" t="n">
        <v>1</v>
      </c>
      <c r="R54" s="23" t="n">
        <v>102</v>
      </c>
      <c r="S54" s="23" t="n">
        <v>14.1</v>
      </c>
      <c r="T54" s="23" t="n">
        <v>11.9</v>
      </c>
      <c r="U54" s="23" t="n">
        <v>41.5</v>
      </c>
      <c r="V54" s="23" t="n">
        <v>23.3</v>
      </c>
      <c r="W54" s="13" t="s">
        <v>133</v>
      </c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40"/>
      <c r="BA54" s="40"/>
      <c r="BB54" s="40"/>
      <c r="BC54" s="40"/>
      <c r="BD54" s="40"/>
      <c r="BE54" s="40"/>
      <c r="BF54" s="40"/>
      <c r="BG54" s="40"/>
      <c r="BH54" s="40"/>
      <c r="BI54" s="40"/>
      <c r="BJ54" s="40"/>
      <c r="BK54" s="40"/>
      <c r="BL54" s="40"/>
      <c r="BM54" s="40"/>
      <c r="BN54" s="40"/>
      <c r="BO54" s="40"/>
      <c r="BP54" s="40"/>
      <c r="BQ54" s="40"/>
      <c r="BR54" s="40"/>
      <c r="BS54" s="40"/>
      <c r="BT54" s="40"/>
      <c r="BU54" s="40"/>
      <c r="BV54" s="40"/>
      <c r="BW54" s="40"/>
      <c r="BX54" s="40"/>
      <c r="BY54" s="40"/>
      <c r="BZ54" s="40"/>
      <c r="CA54" s="40"/>
      <c r="CB54" s="40"/>
      <c r="CC54" s="40"/>
      <c r="CD54" s="40"/>
      <c r="CE54" s="40"/>
      <c r="CF54" s="40"/>
      <c r="CG54" s="40"/>
      <c r="CH54" s="40"/>
      <c r="CI54" s="40"/>
      <c r="CJ54" s="40"/>
      <c r="CK54" s="40"/>
      <c r="CL54" s="40"/>
      <c r="CM54" s="40"/>
      <c r="CN54" s="40"/>
      <c r="CO54" s="40"/>
      <c r="CP54" s="40"/>
      <c r="CQ54" s="40"/>
      <c r="CR54" s="40"/>
      <c r="CS54" s="40"/>
      <c r="CT54" s="40"/>
      <c r="CU54" s="40"/>
      <c r="CV54" s="40"/>
      <c r="CW54" s="40"/>
      <c r="CX54" s="40"/>
      <c r="CY54" s="40"/>
      <c r="CZ54" s="40"/>
      <c r="DA54" s="40"/>
      <c r="DB54" s="40"/>
      <c r="DC54" s="40"/>
      <c r="DD54" s="40"/>
      <c r="DE54" s="40"/>
      <c r="DF54" s="40"/>
      <c r="DG54" s="40"/>
      <c r="DH54" s="40"/>
      <c r="DI54" s="40"/>
      <c r="DJ54" s="40"/>
      <c r="DK54" s="40"/>
      <c r="DL54" s="40"/>
      <c r="DM54" s="40"/>
      <c r="DN54" s="40"/>
      <c r="DO54" s="40"/>
      <c r="DP54" s="40"/>
      <c r="DQ54" s="40"/>
      <c r="DR54" s="40"/>
      <c r="DS54" s="40"/>
      <c r="DT54" s="40"/>
      <c r="DU54" s="40"/>
      <c r="DV54" s="40"/>
      <c r="DW54" s="40"/>
      <c r="DX54" s="40"/>
      <c r="DY54" s="40"/>
      <c r="DZ54" s="40"/>
      <c r="EA54" s="40"/>
      <c r="EB54" s="40"/>
      <c r="EC54" s="40"/>
      <c r="ED54" s="40"/>
      <c r="EE54" s="40"/>
      <c r="EF54" s="40"/>
      <c r="EG54" s="40"/>
      <c r="EH54" s="40"/>
      <c r="EI54" s="40"/>
      <c r="EJ54" s="40"/>
      <c r="EK54" s="40"/>
      <c r="EL54" s="40"/>
      <c r="EM54" s="40"/>
      <c r="EN54" s="40"/>
      <c r="EO54" s="40"/>
      <c r="EP54" s="40"/>
      <c r="EQ54" s="40"/>
      <c r="ER54" s="40"/>
      <c r="ES54" s="40"/>
      <c r="ET54" s="40"/>
      <c r="EU54" s="40"/>
      <c r="EV54" s="40"/>
      <c r="EW54" s="40"/>
      <c r="EX54" s="40"/>
      <c r="EY54" s="40"/>
      <c r="EZ54" s="40"/>
      <c r="FA54" s="40"/>
      <c r="FB54" s="40"/>
      <c r="FC54" s="40"/>
      <c r="FD54" s="40"/>
      <c r="FE54" s="40"/>
      <c r="FF54" s="40"/>
      <c r="FG54" s="40"/>
      <c r="FH54" s="40"/>
      <c r="FI54" s="40"/>
      <c r="FJ54" s="40"/>
      <c r="FK54" s="40"/>
      <c r="FL54" s="40"/>
      <c r="FM54" s="40"/>
      <c r="FN54" s="40"/>
      <c r="FO54" s="40"/>
      <c r="FP54" s="40"/>
      <c r="FQ54" s="40"/>
      <c r="FR54" s="40"/>
      <c r="FS54" s="40"/>
      <c r="FT54" s="40"/>
      <c r="FU54" s="40"/>
      <c r="FV54" s="40"/>
      <c r="FW54" s="40"/>
      <c r="FX54" s="40"/>
      <c r="FY54" s="40"/>
      <c r="FZ54" s="40"/>
      <c r="GA54" s="40"/>
      <c r="GB54" s="40"/>
      <c r="GC54" s="40"/>
      <c r="GD54" s="40"/>
      <c r="GE54" s="40"/>
      <c r="GF54" s="40"/>
      <c r="GG54" s="40"/>
      <c r="GH54" s="40"/>
      <c r="GI54" s="40"/>
      <c r="GJ54" s="40"/>
      <c r="GK54" s="40"/>
      <c r="GL54" s="40"/>
      <c r="GM54" s="40"/>
      <c r="GN54" s="40"/>
      <c r="GO54" s="40"/>
      <c r="GP54" s="40"/>
      <c r="GQ54" s="40"/>
      <c r="GR54" s="40"/>
      <c r="GS54" s="40"/>
      <c r="GT54" s="40"/>
      <c r="GU54" s="40"/>
      <c r="GV54" s="40"/>
      <c r="GW54" s="40"/>
      <c r="GX54" s="40"/>
      <c r="GY54" s="40"/>
      <c r="GZ54" s="40"/>
      <c r="HA54" s="40"/>
      <c r="HB54" s="40"/>
      <c r="HC54" s="40"/>
      <c r="HD54" s="40"/>
      <c r="HE54" s="40"/>
      <c r="HF54" s="40"/>
      <c r="HG54" s="40"/>
      <c r="HH54" s="40"/>
      <c r="HI54" s="40"/>
      <c r="HJ54" s="40"/>
      <c r="HK54" s="40"/>
      <c r="HL54" s="40"/>
      <c r="HM54" s="40"/>
      <c r="HN54" s="40"/>
      <c r="HO54" s="40"/>
      <c r="HP54" s="40"/>
      <c r="HQ54" s="40"/>
      <c r="HR54" s="40"/>
      <c r="HS54" s="40"/>
      <c r="HT54" s="40"/>
      <c r="HU54" s="40"/>
      <c r="HV54" s="40"/>
      <c r="HW54" s="40"/>
      <c r="HX54" s="40"/>
      <c r="HY54" s="40"/>
      <c r="HZ54" s="40"/>
      <c r="IA54" s="40"/>
      <c r="IB54" s="40"/>
      <c r="IC54" s="40"/>
      <c r="ID54" s="40"/>
      <c r="IE54" s="40"/>
      <c r="IF54" s="40"/>
      <c r="IG54" s="40"/>
      <c r="IH54" s="40"/>
      <c r="II54" s="40"/>
      <c r="IJ54" s="40"/>
      <c r="IK54" s="40"/>
      <c r="IL54" s="40"/>
      <c r="IM54" s="40"/>
    </row>
    <row r="55" customFormat="false" ht="21" hidden="false" customHeight="true" outlineLevel="0" collapsed="false">
      <c r="A55" s="12" t="n">
        <v>31</v>
      </c>
      <c r="B55" s="13" t="s">
        <v>136</v>
      </c>
      <c r="C55" s="13" t="s">
        <v>137</v>
      </c>
      <c r="D55" s="21" t="n">
        <v>1030</v>
      </c>
      <c r="E55" s="21" t="n">
        <v>1030</v>
      </c>
      <c r="F55" s="21"/>
      <c r="G55" s="21"/>
      <c r="H55" s="21" t="n">
        <v>1030</v>
      </c>
      <c r="I55" s="21"/>
      <c r="J55" s="21"/>
      <c r="K55" s="12"/>
      <c r="L55" s="39"/>
      <c r="M55" s="39" t="s">
        <v>35</v>
      </c>
      <c r="N55" s="39" t="s">
        <v>36</v>
      </c>
      <c r="O55" s="23" t="n">
        <v>86.8</v>
      </c>
      <c r="P55" s="23" t="n">
        <v>5.8</v>
      </c>
      <c r="Q55" s="23" t="n">
        <v>1</v>
      </c>
      <c r="R55" s="23" t="n">
        <v>69.8</v>
      </c>
      <c r="S55" s="23" t="n">
        <v>11.1</v>
      </c>
      <c r="T55" s="23" t="n">
        <v>21.6</v>
      </c>
      <c r="U55" s="23" t="n">
        <v>14.5</v>
      </c>
      <c r="V55" s="23" t="n">
        <v>15.4</v>
      </c>
      <c r="W55" s="13" t="s">
        <v>133</v>
      </c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40"/>
      <c r="BA55" s="40"/>
      <c r="BB55" s="40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40"/>
      <c r="BQ55" s="40"/>
      <c r="BR55" s="40"/>
      <c r="BS55" s="40"/>
      <c r="BT55" s="40"/>
      <c r="BU55" s="40"/>
      <c r="BV55" s="40"/>
      <c r="BW55" s="40"/>
      <c r="BX55" s="40"/>
      <c r="BY55" s="40"/>
      <c r="BZ55" s="40"/>
      <c r="CA55" s="40"/>
      <c r="CB55" s="40"/>
      <c r="CC55" s="40"/>
      <c r="CD55" s="40"/>
      <c r="CE55" s="40"/>
      <c r="CF55" s="40"/>
      <c r="CG55" s="40"/>
      <c r="CH55" s="40"/>
      <c r="CI55" s="40"/>
      <c r="CJ55" s="40"/>
      <c r="CK55" s="40"/>
      <c r="CL55" s="40"/>
      <c r="CM55" s="40"/>
      <c r="CN55" s="40"/>
      <c r="CO55" s="40"/>
      <c r="CP55" s="40"/>
      <c r="CQ55" s="40"/>
      <c r="CR55" s="40"/>
      <c r="CS55" s="40"/>
      <c r="CT55" s="40"/>
      <c r="CU55" s="40"/>
      <c r="CV55" s="40"/>
      <c r="CW55" s="40"/>
      <c r="CX55" s="40"/>
      <c r="CY55" s="40"/>
      <c r="CZ55" s="40"/>
      <c r="DA55" s="40"/>
      <c r="DB55" s="40"/>
      <c r="DC55" s="40"/>
      <c r="DD55" s="40"/>
      <c r="DE55" s="40"/>
      <c r="DF55" s="40"/>
      <c r="DG55" s="40"/>
      <c r="DH55" s="40"/>
      <c r="DI55" s="40"/>
      <c r="DJ55" s="40"/>
      <c r="DK55" s="40"/>
      <c r="DL55" s="40"/>
      <c r="DM55" s="40"/>
      <c r="DN55" s="40"/>
      <c r="DO55" s="40"/>
      <c r="DP55" s="40"/>
      <c r="DQ55" s="40"/>
      <c r="DR55" s="40"/>
      <c r="DS55" s="40"/>
      <c r="DT55" s="40"/>
      <c r="DU55" s="40"/>
      <c r="DV55" s="40"/>
      <c r="DW55" s="40"/>
      <c r="DX55" s="40"/>
      <c r="DY55" s="40"/>
      <c r="DZ55" s="40"/>
      <c r="EA55" s="40"/>
      <c r="EB55" s="40"/>
      <c r="EC55" s="40"/>
      <c r="ED55" s="40"/>
      <c r="EE55" s="40"/>
      <c r="EF55" s="40"/>
      <c r="EG55" s="40"/>
      <c r="EH55" s="40"/>
      <c r="EI55" s="40"/>
      <c r="EJ55" s="40"/>
      <c r="EK55" s="40"/>
      <c r="EL55" s="40"/>
      <c r="EM55" s="40"/>
      <c r="EN55" s="40"/>
      <c r="EO55" s="40"/>
      <c r="EP55" s="40"/>
      <c r="EQ55" s="40"/>
      <c r="ER55" s="40"/>
      <c r="ES55" s="40"/>
      <c r="ET55" s="40"/>
      <c r="EU55" s="40"/>
      <c r="EV55" s="40"/>
      <c r="EW55" s="40"/>
      <c r="EX55" s="40"/>
      <c r="EY55" s="40"/>
      <c r="EZ55" s="40"/>
      <c r="FA55" s="40"/>
      <c r="FB55" s="40"/>
      <c r="FC55" s="40"/>
      <c r="FD55" s="40"/>
      <c r="FE55" s="40"/>
      <c r="FF55" s="40"/>
      <c r="FG55" s="40"/>
      <c r="FH55" s="40"/>
      <c r="FI55" s="40"/>
      <c r="FJ55" s="40"/>
      <c r="FK55" s="40"/>
      <c r="FL55" s="40"/>
      <c r="FM55" s="40"/>
      <c r="FN55" s="40"/>
      <c r="FO55" s="40"/>
      <c r="FP55" s="40"/>
      <c r="FQ55" s="40"/>
      <c r="FR55" s="40"/>
      <c r="FS55" s="40"/>
      <c r="FT55" s="40"/>
      <c r="FU55" s="40"/>
      <c r="FV55" s="40"/>
      <c r="FW55" s="40"/>
      <c r="FX55" s="40"/>
      <c r="FY55" s="40"/>
      <c r="FZ55" s="40"/>
      <c r="GA55" s="40"/>
      <c r="GB55" s="40"/>
      <c r="GC55" s="40"/>
      <c r="GD55" s="40"/>
      <c r="GE55" s="40"/>
      <c r="GF55" s="40"/>
      <c r="GG55" s="40"/>
      <c r="GH55" s="40"/>
      <c r="GI55" s="40"/>
      <c r="GJ55" s="40"/>
      <c r="GK55" s="40"/>
      <c r="GL55" s="40"/>
      <c r="GM55" s="40"/>
      <c r="GN55" s="40"/>
      <c r="GO55" s="40"/>
      <c r="GP55" s="40"/>
      <c r="GQ55" s="40"/>
      <c r="GR55" s="40"/>
      <c r="GS55" s="40"/>
      <c r="GT55" s="40"/>
      <c r="GU55" s="40"/>
      <c r="GV55" s="40"/>
      <c r="GW55" s="40"/>
      <c r="GX55" s="40"/>
      <c r="GY55" s="40"/>
      <c r="GZ55" s="40"/>
      <c r="HA55" s="40"/>
      <c r="HB55" s="40"/>
      <c r="HC55" s="40"/>
      <c r="HD55" s="40"/>
      <c r="HE55" s="40"/>
      <c r="HF55" s="40"/>
      <c r="HG55" s="40"/>
      <c r="HH55" s="40"/>
      <c r="HI55" s="40"/>
      <c r="HJ55" s="40"/>
      <c r="HK55" s="40"/>
      <c r="HL55" s="40"/>
      <c r="HM55" s="40"/>
      <c r="HN55" s="40"/>
      <c r="HO55" s="40"/>
      <c r="HP55" s="40"/>
      <c r="HQ55" s="40"/>
      <c r="HR55" s="40"/>
      <c r="HS55" s="40"/>
      <c r="HT55" s="40"/>
      <c r="HU55" s="40"/>
      <c r="HV55" s="40"/>
      <c r="HW55" s="40"/>
      <c r="HX55" s="40"/>
      <c r="HY55" s="40"/>
      <c r="HZ55" s="40"/>
      <c r="IA55" s="40"/>
      <c r="IB55" s="40"/>
      <c r="IC55" s="40"/>
      <c r="ID55" s="40"/>
      <c r="IE55" s="40"/>
      <c r="IF55" s="40"/>
      <c r="IG55" s="40"/>
      <c r="IH55" s="40"/>
      <c r="II55" s="40"/>
      <c r="IJ55" s="40"/>
      <c r="IK55" s="40"/>
      <c r="IL55" s="40"/>
      <c r="IM55" s="40"/>
    </row>
    <row r="56" customFormat="false" ht="21" hidden="false" customHeight="true" outlineLevel="0" collapsed="false">
      <c r="A56" s="12" t="n">
        <v>32</v>
      </c>
      <c r="B56" s="13" t="s">
        <v>138</v>
      </c>
      <c r="C56" s="13" t="s">
        <v>139</v>
      </c>
      <c r="D56" s="21" t="n">
        <v>2098</v>
      </c>
      <c r="E56" s="21" t="n">
        <v>1980</v>
      </c>
      <c r="F56" s="21"/>
      <c r="G56" s="21" t="n">
        <v>1980</v>
      </c>
      <c r="H56" s="21"/>
      <c r="I56" s="21"/>
      <c r="J56" s="21"/>
      <c r="K56" s="12" t="n">
        <v>118</v>
      </c>
      <c r="L56" s="39"/>
      <c r="M56" s="39" t="s">
        <v>35</v>
      </c>
      <c r="N56" s="39" t="s">
        <v>36</v>
      </c>
      <c r="O56" s="23" t="n">
        <v>179.9</v>
      </c>
      <c r="P56" s="23" t="n">
        <v>7.7</v>
      </c>
      <c r="Q56" s="23" t="n">
        <v>1</v>
      </c>
      <c r="R56" s="23" t="n">
        <v>97.6</v>
      </c>
      <c r="S56" s="23" t="n">
        <v>13.1</v>
      </c>
      <c r="T56" s="23" t="n">
        <v>27.8</v>
      </c>
      <c r="U56" s="23" t="n">
        <v>18.1</v>
      </c>
      <c r="V56" s="23" t="n">
        <v>27.9</v>
      </c>
      <c r="W56" s="13" t="s">
        <v>133</v>
      </c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0"/>
      <c r="AV56" s="40"/>
      <c r="AW56" s="40"/>
      <c r="AX56" s="40"/>
      <c r="AY56" s="40"/>
      <c r="AZ56" s="40"/>
      <c r="BA56" s="40"/>
      <c r="BB56" s="40"/>
      <c r="BC56" s="40"/>
      <c r="BD56" s="40"/>
      <c r="BE56" s="40"/>
      <c r="BF56" s="40"/>
      <c r="BG56" s="40"/>
      <c r="BH56" s="40"/>
      <c r="BI56" s="40"/>
      <c r="BJ56" s="40"/>
      <c r="BK56" s="40"/>
      <c r="BL56" s="40"/>
      <c r="BM56" s="40"/>
      <c r="BN56" s="40"/>
      <c r="BO56" s="40"/>
      <c r="BP56" s="40"/>
      <c r="BQ56" s="40"/>
      <c r="BR56" s="40"/>
      <c r="BS56" s="40"/>
      <c r="BT56" s="40"/>
      <c r="BU56" s="40"/>
      <c r="BV56" s="40"/>
      <c r="BW56" s="40"/>
      <c r="BX56" s="40"/>
      <c r="BY56" s="40"/>
      <c r="BZ56" s="40"/>
      <c r="CA56" s="40"/>
      <c r="CB56" s="40"/>
      <c r="CC56" s="40"/>
      <c r="CD56" s="40"/>
      <c r="CE56" s="40"/>
      <c r="CF56" s="40"/>
      <c r="CG56" s="40"/>
      <c r="CH56" s="40"/>
      <c r="CI56" s="40"/>
      <c r="CJ56" s="40"/>
      <c r="CK56" s="40"/>
      <c r="CL56" s="40"/>
      <c r="CM56" s="40"/>
      <c r="CN56" s="40"/>
      <c r="CO56" s="40"/>
      <c r="CP56" s="40"/>
      <c r="CQ56" s="40"/>
      <c r="CR56" s="40"/>
      <c r="CS56" s="40"/>
      <c r="CT56" s="40"/>
      <c r="CU56" s="40"/>
      <c r="CV56" s="40"/>
      <c r="CW56" s="40"/>
      <c r="CX56" s="40"/>
      <c r="CY56" s="40"/>
      <c r="CZ56" s="40"/>
      <c r="DA56" s="40"/>
      <c r="DB56" s="40"/>
      <c r="DC56" s="40"/>
      <c r="DD56" s="40"/>
      <c r="DE56" s="40"/>
      <c r="DF56" s="40"/>
      <c r="DG56" s="40"/>
      <c r="DH56" s="40"/>
      <c r="DI56" s="40"/>
      <c r="DJ56" s="40"/>
      <c r="DK56" s="40"/>
      <c r="DL56" s="40"/>
      <c r="DM56" s="40"/>
      <c r="DN56" s="40"/>
      <c r="DO56" s="40"/>
      <c r="DP56" s="40"/>
      <c r="DQ56" s="40"/>
      <c r="DR56" s="40"/>
      <c r="DS56" s="40"/>
      <c r="DT56" s="40"/>
      <c r="DU56" s="40"/>
      <c r="DV56" s="40"/>
      <c r="DW56" s="40"/>
      <c r="DX56" s="40"/>
      <c r="DY56" s="40"/>
      <c r="DZ56" s="40"/>
      <c r="EA56" s="40"/>
      <c r="EB56" s="40"/>
      <c r="EC56" s="40"/>
      <c r="ED56" s="40"/>
      <c r="EE56" s="40"/>
      <c r="EF56" s="40"/>
      <c r="EG56" s="40"/>
      <c r="EH56" s="40"/>
      <c r="EI56" s="40"/>
      <c r="EJ56" s="40"/>
      <c r="EK56" s="40"/>
      <c r="EL56" s="40"/>
      <c r="EM56" s="40"/>
      <c r="EN56" s="40"/>
      <c r="EO56" s="40"/>
      <c r="EP56" s="40"/>
      <c r="EQ56" s="40"/>
      <c r="ER56" s="40"/>
      <c r="ES56" s="40"/>
      <c r="ET56" s="40"/>
      <c r="EU56" s="40"/>
      <c r="EV56" s="40"/>
      <c r="EW56" s="40"/>
      <c r="EX56" s="40"/>
      <c r="EY56" s="40"/>
      <c r="EZ56" s="40"/>
      <c r="FA56" s="40"/>
      <c r="FB56" s="40"/>
      <c r="FC56" s="40"/>
      <c r="FD56" s="40"/>
      <c r="FE56" s="40"/>
      <c r="FF56" s="40"/>
      <c r="FG56" s="40"/>
      <c r="FH56" s="40"/>
      <c r="FI56" s="40"/>
      <c r="FJ56" s="40"/>
      <c r="FK56" s="40"/>
      <c r="FL56" s="40"/>
      <c r="FM56" s="40"/>
      <c r="FN56" s="40"/>
      <c r="FO56" s="40"/>
      <c r="FP56" s="40"/>
      <c r="FQ56" s="40"/>
      <c r="FR56" s="40"/>
      <c r="FS56" s="40"/>
      <c r="FT56" s="40"/>
      <c r="FU56" s="40"/>
      <c r="FV56" s="40"/>
      <c r="FW56" s="40"/>
      <c r="FX56" s="40"/>
      <c r="FY56" s="40"/>
      <c r="FZ56" s="40"/>
      <c r="GA56" s="40"/>
      <c r="GB56" s="40"/>
      <c r="GC56" s="40"/>
      <c r="GD56" s="40"/>
      <c r="GE56" s="40"/>
      <c r="GF56" s="40"/>
      <c r="GG56" s="40"/>
      <c r="GH56" s="40"/>
      <c r="GI56" s="40"/>
      <c r="GJ56" s="40"/>
      <c r="GK56" s="40"/>
      <c r="GL56" s="40"/>
      <c r="GM56" s="40"/>
      <c r="GN56" s="40"/>
      <c r="GO56" s="40"/>
      <c r="GP56" s="40"/>
      <c r="GQ56" s="40"/>
      <c r="GR56" s="40"/>
      <c r="GS56" s="40"/>
      <c r="GT56" s="40"/>
      <c r="GU56" s="40"/>
      <c r="GV56" s="40"/>
      <c r="GW56" s="40"/>
      <c r="GX56" s="40"/>
      <c r="GY56" s="40"/>
      <c r="GZ56" s="40"/>
      <c r="HA56" s="40"/>
      <c r="HB56" s="40"/>
      <c r="HC56" s="40"/>
      <c r="HD56" s="40"/>
      <c r="HE56" s="40"/>
      <c r="HF56" s="40"/>
      <c r="HG56" s="40"/>
      <c r="HH56" s="40"/>
      <c r="HI56" s="40"/>
      <c r="HJ56" s="40"/>
      <c r="HK56" s="40"/>
      <c r="HL56" s="40"/>
      <c r="HM56" s="40"/>
      <c r="HN56" s="40"/>
      <c r="HO56" s="40"/>
      <c r="HP56" s="40"/>
      <c r="HQ56" s="40"/>
      <c r="HR56" s="40"/>
      <c r="HS56" s="40"/>
      <c r="HT56" s="40"/>
      <c r="HU56" s="40"/>
      <c r="HV56" s="40"/>
      <c r="HW56" s="40"/>
      <c r="HX56" s="40"/>
      <c r="HY56" s="40"/>
      <c r="HZ56" s="40"/>
      <c r="IA56" s="40"/>
      <c r="IB56" s="40"/>
      <c r="IC56" s="40"/>
      <c r="ID56" s="40"/>
      <c r="IE56" s="40"/>
      <c r="IF56" s="40"/>
      <c r="IG56" s="40"/>
      <c r="IH56" s="40"/>
      <c r="II56" s="40"/>
      <c r="IJ56" s="40"/>
      <c r="IK56" s="40"/>
      <c r="IL56" s="40"/>
      <c r="IM56" s="40"/>
    </row>
    <row r="57" customFormat="false" ht="21" hidden="false" customHeight="true" outlineLevel="0" collapsed="false">
      <c r="A57" s="12" t="n">
        <v>33</v>
      </c>
      <c r="B57" s="13" t="s">
        <v>140</v>
      </c>
      <c r="C57" s="13" t="s">
        <v>141</v>
      </c>
      <c r="D57" s="21" t="n">
        <v>3187</v>
      </c>
      <c r="E57" s="21" t="n">
        <v>3087</v>
      </c>
      <c r="F57" s="21" t="n">
        <v>3087</v>
      </c>
      <c r="G57" s="21"/>
      <c r="H57" s="21"/>
      <c r="I57" s="21"/>
      <c r="J57" s="21"/>
      <c r="K57" s="12" t="n">
        <v>100</v>
      </c>
      <c r="L57" s="39"/>
      <c r="M57" s="39" t="s">
        <v>35</v>
      </c>
      <c r="N57" s="39" t="s">
        <v>36</v>
      </c>
      <c r="O57" s="23" t="n">
        <v>187.3</v>
      </c>
      <c r="P57" s="23" t="n">
        <v>14.6</v>
      </c>
      <c r="Q57" s="23" t="n">
        <v>1</v>
      </c>
      <c r="R57" s="23" t="n">
        <v>147.2</v>
      </c>
      <c r="S57" s="23" t="n">
        <v>28.2</v>
      </c>
      <c r="T57" s="23" t="n">
        <v>29.2</v>
      </c>
      <c r="U57" s="23" t="n">
        <v>45.3</v>
      </c>
      <c r="V57" s="23" t="n">
        <v>33.5</v>
      </c>
      <c r="W57" s="13" t="s">
        <v>133</v>
      </c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0"/>
      <c r="BP57" s="40"/>
      <c r="BQ57" s="40"/>
      <c r="BR57" s="40"/>
      <c r="BS57" s="40"/>
      <c r="BT57" s="40"/>
      <c r="BU57" s="40"/>
      <c r="BV57" s="40"/>
      <c r="BW57" s="40"/>
      <c r="BX57" s="40"/>
      <c r="BY57" s="40"/>
      <c r="BZ57" s="40"/>
      <c r="CA57" s="40"/>
      <c r="CB57" s="40"/>
      <c r="CC57" s="40"/>
      <c r="CD57" s="40"/>
      <c r="CE57" s="40"/>
      <c r="CF57" s="40"/>
      <c r="CG57" s="40"/>
      <c r="CH57" s="40"/>
      <c r="CI57" s="40"/>
      <c r="CJ57" s="40"/>
      <c r="CK57" s="40"/>
      <c r="CL57" s="40"/>
      <c r="CM57" s="40"/>
      <c r="CN57" s="40"/>
      <c r="CO57" s="40"/>
      <c r="CP57" s="40"/>
      <c r="CQ57" s="40"/>
      <c r="CR57" s="40"/>
      <c r="CS57" s="40"/>
      <c r="CT57" s="40"/>
      <c r="CU57" s="40"/>
      <c r="CV57" s="40"/>
      <c r="CW57" s="40"/>
      <c r="CX57" s="40"/>
      <c r="CY57" s="40"/>
      <c r="CZ57" s="40"/>
      <c r="DA57" s="40"/>
      <c r="DB57" s="40"/>
      <c r="DC57" s="40"/>
      <c r="DD57" s="40"/>
      <c r="DE57" s="40"/>
      <c r="DF57" s="40"/>
      <c r="DG57" s="40"/>
      <c r="DH57" s="40"/>
      <c r="DI57" s="40"/>
      <c r="DJ57" s="40"/>
      <c r="DK57" s="40"/>
      <c r="DL57" s="40"/>
      <c r="DM57" s="40"/>
      <c r="DN57" s="40"/>
      <c r="DO57" s="40"/>
      <c r="DP57" s="40"/>
      <c r="DQ57" s="40"/>
      <c r="DR57" s="40"/>
      <c r="DS57" s="40"/>
      <c r="DT57" s="40"/>
      <c r="DU57" s="40"/>
      <c r="DV57" s="40"/>
      <c r="DW57" s="40"/>
      <c r="DX57" s="40"/>
      <c r="DY57" s="40"/>
      <c r="DZ57" s="40"/>
      <c r="EA57" s="40"/>
      <c r="EB57" s="40"/>
      <c r="EC57" s="40"/>
      <c r="ED57" s="40"/>
      <c r="EE57" s="40"/>
      <c r="EF57" s="40"/>
      <c r="EG57" s="40"/>
      <c r="EH57" s="40"/>
      <c r="EI57" s="40"/>
      <c r="EJ57" s="40"/>
      <c r="EK57" s="40"/>
      <c r="EL57" s="40"/>
      <c r="EM57" s="40"/>
      <c r="EN57" s="40"/>
      <c r="EO57" s="40"/>
      <c r="EP57" s="40"/>
      <c r="EQ57" s="40"/>
      <c r="ER57" s="40"/>
      <c r="ES57" s="40"/>
      <c r="ET57" s="40"/>
      <c r="EU57" s="40"/>
      <c r="EV57" s="40"/>
      <c r="EW57" s="40"/>
      <c r="EX57" s="40"/>
      <c r="EY57" s="40"/>
      <c r="EZ57" s="40"/>
      <c r="FA57" s="40"/>
      <c r="FB57" s="40"/>
      <c r="FC57" s="40"/>
      <c r="FD57" s="40"/>
      <c r="FE57" s="40"/>
      <c r="FF57" s="40"/>
      <c r="FG57" s="40"/>
      <c r="FH57" s="40"/>
      <c r="FI57" s="40"/>
      <c r="FJ57" s="40"/>
      <c r="FK57" s="40"/>
      <c r="FL57" s="40"/>
      <c r="FM57" s="40"/>
      <c r="FN57" s="40"/>
      <c r="FO57" s="40"/>
      <c r="FP57" s="40"/>
      <c r="FQ57" s="40"/>
      <c r="FR57" s="40"/>
      <c r="FS57" s="40"/>
      <c r="FT57" s="40"/>
      <c r="FU57" s="40"/>
      <c r="FV57" s="40"/>
      <c r="FW57" s="40"/>
      <c r="FX57" s="40"/>
      <c r="FY57" s="40"/>
      <c r="FZ57" s="40"/>
      <c r="GA57" s="40"/>
      <c r="GB57" s="40"/>
      <c r="GC57" s="40"/>
      <c r="GD57" s="40"/>
      <c r="GE57" s="40"/>
      <c r="GF57" s="40"/>
      <c r="GG57" s="40"/>
      <c r="GH57" s="40"/>
      <c r="GI57" s="40"/>
      <c r="GJ57" s="40"/>
      <c r="GK57" s="40"/>
      <c r="GL57" s="40"/>
      <c r="GM57" s="40"/>
      <c r="GN57" s="40"/>
      <c r="GO57" s="40"/>
      <c r="GP57" s="40"/>
      <c r="GQ57" s="40"/>
      <c r="GR57" s="40"/>
      <c r="GS57" s="40"/>
      <c r="GT57" s="40"/>
      <c r="GU57" s="40"/>
      <c r="GV57" s="40"/>
      <c r="GW57" s="40"/>
      <c r="GX57" s="40"/>
      <c r="GY57" s="40"/>
      <c r="GZ57" s="40"/>
      <c r="HA57" s="40"/>
      <c r="HB57" s="40"/>
      <c r="HC57" s="40"/>
      <c r="HD57" s="40"/>
      <c r="HE57" s="40"/>
      <c r="HF57" s="40"/>
      <c r="HG57" s="40"/>
      <c r="HH57" s="40"/>
      <c r="HI57" s="40"/>
      <c r="HJ57" s="40"/>
      <c r="HK57" s="40"/>
      <c r="HL57" s="40"/>
      <c r="HM57" s="40"/>
      <c r="HN57" s="40"/>
      <c r="HO57" s="40"/>
      <c r="HP57" s="40"/>
      <c r="HQ57" s="40"/>
      <c r="HR57" s="40"/>
      <c r="HS57" s="40"/>
      <c r="HT57" s="40"/>
      <c r="HU57" s="40"/>
      <c r="HV57" s="40"/>
      <c r="HW57" s="40"/>
      <c r="HX57" s="40"/>
      <c r="HY57" s="40"/>
      <c r="HZ57" s="40"/>
      <c r="IA57" s="40"/>
      <c r="IB57" s="40"/>
      <c r="IC57" s="40"/>
      <c r="ID57" s="40"/>
      <c r="IE57" s="40"/>
      <c r="IF57" s="40"/>
      <c r="IG57" s="40"/>
      <c r="IH57" s="40"/>
      <c r="II57" s="40"/>
      <c r="IJ57" s="40"/>
      <c r="IK57" s="40"/>
      <c r="IL57" s="40"/>
      <c r="IM57" s="40"/>
    </row>
    <row r="58" customFormat="false" ht="21" hidden="false" customHeight="true" outlineLevel="0" collapsed="false">
      <c r="A58" s="12" t="n">
        <v>34</v>
      </c>
      <c r="B58" s="13" t="s">
        <v>142</v>
      </c>
      <c r="C58" s="13" t="s">
        <v>143</v>
      </c>
      <c r="D58" s="21" t="n">
        <v>1309</v>
      </c>
      <c r="E58" s="21" t="n">
        <v>1309</v>
      </c>
      <c r="F58" s="21" t="n">
        <v>1309</v>
      </c>
      <c r="G58" s="21"/>
      <c r="H58" s="21"/>
      <c r="I58" s="21"/>
      <c r="J58" s="21"/>
      <c r="K58" s="12"/>
      <c r="L58" s="39"/>
      <c r="M58" s="39" t="s">
        <v>35</v>
      </c>
      <c r="N58" s="39" t="s">
        <v>36</v>
      </c>
      <c r="O58" s="23" t="n">
        <v>96.4</v>
      </c>
      <c r="P58" s="23" t="n">
        <v>7.8</v>
      </c>
      <c r="Q58" s="23" t="n">
        <v>1</v>
      </c>
      <c r="R58" s="23" t="n">
        <v>72.3</v>
      </c>
      <c r="S58" s="23" t="n">
        <v>6.4</v>
      </c>
      <c r="T58" s="23" t="n">
        <v>18.3</v>
      </c>
      <c r="U58" s="23" t="n">
        <v>20.4</v>
      </c>
      <c r="V58" s="23" t="n">
        <v>15.5</v>
      </c>
      <c r="W58" s="13" t="s">
        <v>133</v>
      </c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40"/>
      <c r="AZ58" s="40"/>
      <c r="BA58" s="40"/>
      <c r="BB58" s="40"/>
      <c r="BC58" s="40"/>
      <c r="BD58" s="40"/>
      <c r="BE58" s="40"/>
      <c r="BF58" s="40"/>
      <c r="BG58" s="40"/>
      <c r="BH58" s="40"/>
      <c r="BI58" s="40"/>
      <c r="BJ58" s="40"/>
      <c r="BK58" s="40"/>
      <c r="BL58" s="40"/>
      <c r="BM58" s="40"/>
      <c r="BN58" s="40"/>
      <c r="BO58" s="40"/>
      <c r="BP58" s="40"/>
      <c r="BQ58" s="40"/>
      <c r="BR58" s="40"/>
      <c r="BS58" s="40"/>
      <c r="BT58" s="40"/>
      <c r="BU58" s="40"/>
      <c r="BV58" s="40"/>
      <c r="BW58" s="40"/>
      <c r="BX58" s="40"/>
      <c r="BY58" s="40"/>
      <c r="BZ58" s="40"/>
      <c r="CA58" s="40"/>
      <c r="CB58" s="40"/>
      <c r="CC58" s="40"/>
      <c r="CD58" s="40"/>
      <c r="CE58" s="40"/>
      <c r="CF58" s="40"/>
      <c r="CG58" s="40"/>
      <c r="CH58" s="40"/>
      <c r="CI58" s="40"/>
      <c r="CJ58" s="40"/>
      <c r="CK58" s="40"/>
      <c r="CL58" s="40"/>
      <c r="CM58" s="40"/>
      <c r="CN58" s="40"/>
      <c r="CO58" s="40"/>
      <c r="CP58" s="40"/>
      <c r="CQ58" s="40"/>
      <c r="CR58" s="40"/>
      <c r="CS58" s="40"/>
      <c r="CT58" s="40"/>
      <c r="CU58" s="40"/>
      <c r="CV58" s="40"/>
      <c r="CW58" s="40"/>
      <c r="CX58" s="40"/>
      <c r="CY58" s="40"/>
      <c r="CZ58" s="40"/>
      <c r="DA58" s="40"/>
      <c r="DB58" s="40"/>
      <c r="DC58" s="40"/>
      <c r="DD58" s="40"/>
      <c r="DE58" s="40"/>
      <c r="DF58" s="40"/>
      <c r="DG58" s="40"/>
      <c r="DH58" s="40"/>
      <c r="DI58" s="40"/>
      <c r="DJ58" s="40"/>
      <c r="DK58" s="40"/>
      <c r="DL58" s="40"/>
      <c r="DM58" s="40"/>
      <c r="DN58" s="40"/>
      <c r="DO58" s="40"/>
      <c r="DP58" s="40"/>
      <c r="DQ58" s="40"/>
      <c r="DR58" s="40"/>
      <c r="DS58" s="40"/>
      <c r="DT58" s="40"/>
      <c r="DU58" s="40"/>
      <c r="DV58" s="40"/>
      <c r="DW58" s="40"/>
      <c r="DX58" s="40"/>
      <c r="DY58" s="40"/>
      <c r="DZ58" s="40"/>
      <c r="EA58" s="40"/>
      <c r="EB58" s="40"/>
      <c r="EC58" s="40"/>
      <c r="ED58" s="40"/>
      <c r="EE58" s="40"/>
      <c r="EF58" s="40"/>
      <c r="EG58" s="40"/>
      <c r="EH58" s="40"/>
      <c r="EI58" s="40"/>
      <c r="EJ58" s="40"/>
      <c r="EK58" s="40"/>
      <c r="EL58" s="40"/>
      <c r="EM58" s="40"/>
      <c r="EN58" s="40"/>
      <c r="EO58" s="40"/>
      <c r="EP58" s="40"/>
      <c r="EQ58" s="40"/>
      <c r="ER58" s="40"/>
      <c r="ES58" s="40"/>
      <c r="ET58" s="40"/>
      <c r="EU58" s="40"/>
      <c r="EV58" s="40"/>
      <c r="EW58" s="40"/>
      <c r="EX58" s="40"/>
      <c r="EY58" s="40"/>
      <c r="EZ58" s="40"/>
      <c r="FA58" s="40"/>
      <c r="FB58" s="40"/>
      <c r="FC58" s="40"/>
      <c r="FD58" s="40"/>
      <c r="FE58" s="40"/>
      <c r="FF58" s="40"/>
      <c r="FG58" s="40"/>
      <c r="FH58" s="40"/>
      <c r="FI58" s="40"/>
      <c r="FJ58" s="40"/>
      <c r="FK58" s="40"/>
      <c r="FL58" s="40"/>
      <c r="FM58" s="40"/>
      <c r="FN58" s="40"/>
      <c r="FO58" s="40"/>
      <c r="FP58" s="40"/>
      <c r="FQ58" s="40"/>
      <c r="FR58" s="40"/>
      <c r="FS58" s="40"/>
      <c r="FT58" s="40"/>
      <c r="FU58" s="40"/>
      <c r="FV58" s="40"/>
      <c r="FW58" s="40"/>
      <c r="FX58" s="40"/>
      <c r="FY58" s="40"/>
      <c r="FZ58" s="40"/>
      <c r="GA58" s="40"/>
      <c r="GB58" s="40"/>
      <c r="GC58" s="40"/>
      <c r="GD58" s="40"/>
      <c r="GE58" s="40"/>
      <c r="GF58" s="40"/>
      <c r="GG58" s="40"/>
      <c r="GH58" s="40"/>
      <c r="GI58" s="40"/>
      <c r="GJ58" s="40"/>
      <c r="GK58" s="40"/>
      <c r="GL58" s="40"/>
      <c r="GM58" s="40"/>
      <c r="GN58" s="40"/>
      <c r="GO58" s="40"/>
      <c r="GP58" s="40"/>
      <c r="GQ58" s="40"/>
      <c r="GR58" s="40"/>
      <c r="GS58" s="40"/>
      <c r="GT58" s="40"/>
      <c r="GU58" s="40"/>
      <c r="GV58" s="40"/>
      <c r="GW58" s="40"/>
      <c r="GX58" s="40"/>
      <c r="GY58" s="40"/>
      <c r="GZ58" s="40"/>
      <c r="HA58" s="40"/>
      <c r="HB58" s="40"/>
      <c r="HC58" s="40"/>
      <c r="HD58" s="40"/>
      <c r="HE58" s="40"/>
      <c r="HF58" s="40"/>
      <c r="HG58" s="40"/>
      <c r="HH58" s="40"/>
      <c r="HI58" s="40"/>
      <c r="HJ58" s="40"/>
      <c r="HK58" s="40"/>
      <c r="HL58" s="40"/>
      <c r="HM58" s="40"/>
      <c r="HN58" s="40"/>
      <c r="HO58" s="40"/>
      <c r="HP58" s="40"/>
      <c r="HQ58" s="40"/>
      <c r="HR58" s="40"/>
      <c r="HS58" s="40"/>
      <c r="HT58" s="40"/>
      <c r="HU58" s="40"/>
      <c r="HV58" s="40"/>
      <c r="HW58" s="40"/>
      <c r="HX58" s="40"/>
      <c r="HY58" s="40"/>
      <c r="HZ58" s="40"/>
      <c r="IA58" s="40"/>
      <c r="IB58" s="40"/>
      <c r="IC58" s="40"/>
      <c r="ID58" s="40"/>
      <c r="IE58" s="40"/>
      <c r="IF58" s="40"/>
      <c r="IG58" s="40"/>
      <c r="IH58" s="40"/>
      <c r="II58" s="40"/>
      <c r="IJ58" s="40"/>
      <c r="IK58" s="40"/>
      <c r="IL58" s="40"/>
      <c r="IM58" s="40"/>
    </row>
    <row r="59" customFormat="false" ht="21" hidden="false" customHeight="true" outlineLevel="0" collapsed="false">
      <c r="A59" s="12" t="n">
        <v>35</v>
      </c>
      <c r="B59" s="13" t="s">
        <v>144</v>
      </c>
      <c r="C59" s="13" t="s">
        <v>145</v>
      </c>
      <c r="D59" s="21" t="n">
        <v>3200</v>
      </c>
      <c r="E59" s="21" t="n">
        <v>3200</v>
      </c>
      <c r="F59" s="21"/>
      <c r="G59" s="21"/>
      <c r="H59" s="21" t="n">
        <v>3200</v>
      </c>
      <c r="I59" s="21"/>
      <c r="J59" s="21"/>
      <c r="K59" s="12"/>
      <c r="L59" s="39"/>
      <c r="M59" s="39" t="s">
        <v>35</v>
      </c>
      <c r="N59" s="39" t="s">
        <v>36</v>
      </c>
      <c r="O59" s="23" t="n">
        <v>214.6</v>
      </c>
      <c r="P59" s="23" t="n">
        <v>13.4</v>
      </c>
      <c r="Q59" s="23" t="n">
        <v>1</v>
      </c>
      <c r="R59" s="23" t="n">
        <v>149.4</v>
      </c>
      <c r="S59" s="23" t="n">
        <v>18.1</v>
      </c>
      <c r="T59" s="23" t="n">
        <v>29.5</v>
      </c>
      <c r="U59" s="23" t="n">
        <v>39.1</v>
      </c>
      <c r="V59" s="23" t="n">
        <v>48.2</v>
      </c>
      <c r="W59" s="13" t="s">
        <v>133</v>
      </c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40"/>
      <c r="AU59" s="40"/>
      <c r="AV59" s="40"/>
      <c r="AW59" s="40"/>
      <c r="AX59" s="40"/>
      <c r="AY59" s="40"/>
      <c r="AZ59" s="40"/>
      <c r="BA59" s="40"/>
      <c r="BB59" s="40"/>
      <c r="BC59" s="40"/>
      <c r="BD59" s="40"/>
      <c r="BE59" s="40"/>
      <c r="BF59" s="40"/>
      <c r="BG59" s="40"/>
      <c r="BH59" s="40"/>
      <c r="BI59" s="40"/>
      <c r="BJ59" s="40"/>
      <c r="BK59" s="40"/>
      <c r="BL59" s="40"/>
      <c r="BM59" s="40"/>
      <c r="BN59" s="40"/>
      <c r="BO59" s="40"/>
      <c r="BP59" s="40"/>
      <c r="BQ59" s="40"/>
      <c r="BR59" s="40"/>
      <c r="BS59" s="40"/>
      <c r="BT59" s="40"/>
      <c r="BU59" s="40"/>
      <c r="BV59" s="40"/>
      <c r="BW59" s="40"/>
      <c r="BX59" s="40"/>
      <c r="BY59" s="40"/>
      <c r="BZ59" s="40"/>
      <c r="CA59" s="40"/>
      <c r="CB59" s="40"/>
      <c r="CC59" s="40"/>
      <c r="CD59" s="40"/>
      <c r="CE59" s="40"/>
      <c r="CF59" s="40"/>
      <c r="CG59" s="40"/>
      <c r="CH59" s="40"/>
      <c r="CI59" s="40"/>
      <c r="CJ59" s="40"/>
      <c r="CK59" s="40"/>
      <c r="CL59" s="40"/>
      <c r="CM59" s="40"/>
      <c r="CN59" s="40"/>
      <c r="CO59" s="40"/>
      <c r="CP59" s="40"/>
      <c r="CQ59" s="40"/>
      <c r="CR59" s="40"/>
      <c r="CS59" s="40"/>
      <c r="CT59" s="40"/>
      <c r="CU59" s="40"/>
      <c r="CV59" s="40"/>
      <c r="CW59" s="40"/>
      <c r="CX59" s="40"/>
      <c r="CY59" s="40"/>
      <c r="CZ59" s="40"/>
      <c r="DA59" s="40"/>
      <c r="DB59" s="40"/>
      <c r="DC59" s="40"/>
      <c r="DD59" s="40"/>
      <c r="DE59" s="40"/>
      <c r="DF59" s="40"/>
      <c r="DG59" s="40"/>
      <c r="DH59" s="40"/>
      <c r="DI59" s="40"/>
      <c r="DJ59" s="40"/>
      <c r="DK59" s="40"/>
      <c r="DL59" s="40"/>
      <c r="DM59" s="40"/>
      <c r="DN59" s="40"/>
      <c r="DO59" s="40"/>
      <c r="DP59" s="40"/>
      <c r="DQ59" s="40"/>
      <c r="DR59" s="40"/>
      <c r="DS59" s="40"/>
      <c r="DT59" s="40"/>
      <c r="DU59" s="40"/>
      <c r="DV59" s="40"/>
      <c r="DW59" s="40"/>
      <c r="DX59" s="40"/>
      <c r="DY59" s="40"/>
      <c r="DZ59" s="40"/>
      <c r="EA59" s="40"/>
      <c r="EB59" s="40"/>
      <c r="EC59" s="40"/>
      <c r="ED59" s="40"/>
      <c r="EE59" s="40"/>
      <c r="EF59" s="40"/>
      <c r="EG59" s="40"/>
      <c r="EH59" s="40"/>
      <c r="EI59" s="40"/>
      <c r="EJ59" s="40"/>
      <c r="EK59" s="40"/>
      <c r="EL59" s="40"/>
      <c r="EM59" s="40"/>
      <c r="EN59" s="40"/>
      <c r="EO59" s="40"/>
      <c r="EP59" s="40"/>
      <c r="EQ59" s="40"/>
      <c r="ER59" s="40"/>
      <c r="ES59" s="40"/>
      <c r="ET59" s="40"/>
      <c r="EU59" s="40"/>
      <c r="EV59" s="40"/>
      <c r="EW59" s="40"/>
      <c r="EX59" s="40"/>
      <c r="EY59" s="40"/>
      <c r="EZ59" s="40"/>
      <c r="FA59" s="40"/>
      <c r="FB59" s="40"/>
      <c r="FC59" s="40"/>
      <c r="FD59" s="40"/>
      <c r="FE59" s="40"/>
      <c r="FF59" s="40"/>
      <c r="FG59" s="40"/>
      <c r="FH59" s="40"/>
      <c r="FI59" s="40"/>
      <c r="FJ59" s="40"/>
      <c r="FK59" s="40"/>
      <c r="FL59" s="40"/>
      <c r="FM59" s="40"/>
      <c r="FN59" s="40"/>
      <c r="FO59" s="40"/>
      <c r="FP59" s="40"/>
      <c r="FQ59" s="40"/>
      <c r="FR59" s="40"/>
      <c r="FS59" s="40"/>
      <c r="FT59" s="40"/>
      <c r="FU59" s="40"/>
      <c r="FV59" s="40"/>
      <c r="FW59" s="40"/>
      <c r="FX59" s="40"/>
      <c r="FY59" s="40"/>
      <c r="FZ59" s="40"/>
      <c r="GA59" s="40"/>
      <c r="GB59" s="40"/>
      <c r="GC59" s="40"/>
      <c r="GD59" s="40"/>
      <c r="GE59" s="40"/>
      <c r="GF59" s="40"/>
      <c r="GG59" s="40"/>
      <c r="GH59" s="40"/>
      <c r="GI59" s="40"/>
      <c r="GJ59" s="40"/>
      <c r="GK59" s="40"/>
      <c r="GL59" s="40"/>
      <c r="GM59" s="40"/>
      <c r="GN59" s="40"/>
      <c r="GO59" s="40"/>
      <c r="GP59" s="40"/>
      <c r="GQ59" s="40"/>
      <c r="GR59" s="40"/>
      <c r="GS59" s="40"/>
      <c r="GT59" s="40"/>
      <c r="GU59" s="40"/>
      <c r="GV59" s="40"/>
      <c r="GW59" s="40"/>
      <c r="GX59" s="40"/>
      <c r="GY59" s="40"/>
      <c r="GZ59" s="40"/>
      <c r="HA59" s="40"/>
      <c r="HB59" s="40"/>
      <c r="HC59" s="40"/>
      <c r="HD59" s="40"/>
      <c r="HE59" s="40"/>
      <c r="HF59" s="40"/>
      <c r="HG59" s="40"/>
      <c r="HH59" s="40"/>
      <c r="HI59" s="40"/>
      <c r="HJ59" s="40"/>
      <c r="HK59" s="40"/>
      <c r="HL59" s="40"/>
      <c r="HM59" s="40"/>
      <c r="HN59" s="40"/>
      <c r="HO59" s="40"/>
      <c r="HP59" s="40"/>
      <c r="HQ59" s="40"/>
      <c r="HR59" s="40"/>
      <c r="HS59" s="40"/>
      <c r="HT59" s="40"/>
      <c r="HU59" s="40"/>
      <c r="HV59" s="40"/>
      <c r="HW59" s="40"/>
      <c r="HX59" s="40"/>
      <c r="HY59" s="40"/>
      <c r="HZ59" s="40"/>
      <c r="IA59" s="40"/>
      <c r="IB59" s="40"/>
      <c r="IC59" s="40"/>
      <c r="ID59" s="40"/>
      <c r="IE59" s="40"/>
      <c r="IF59" s="40"/>
      <c r="IG59" s="40"/>
      <c r="IH59" s="40"/>
      <c r="II59" s="40"/>
      <c r="IJ59" s="40"/>
      <c r="IK59" s="40"/>
      <c r="IL59" s="40"/>
      <c r="IM59" s="40"/>
    </row>
    <row r="60" customFormat="false" ht="21" hidden="false" customHeight="true" outlineLevel="0" collapsed="false">
      <c r="A60" s="12" t="n">
        <v>36</v>
      </c>
      <c r="B60" s="13" t="s">
        <v>146</v>
      </c>
      <c r="C60" s="13" t="s">
        <v>147</v>
      </c>
      <c r="D60" s="21" t="n">
        <v>1530</v>
      </c>
      <c r="E60" s="21" t="n">
        <v>1530</v>
      </c>
      <c r="F60" s="21" t="n">
        <v>1530</v>
      </c>
      <c r="G60" s="21"/>
      <c r="H60" s="21"/>
      <c r="I60" s="21"/>
      <c r="J60" s="21"/>
      <c r="K60" s="12"/>
      <c r="L60" s="39"/>
      <c r="M60" s="39" t="s">
        <v>35</v>
      </c>
      <c r="N60" s="39" t="s">
        <v>36</v>
      </c>
      <c r="O60" s="23" t="n">
        <v>91.9</v>
      </c>
      <c r="P60" s="23" t="n">
        <v>8.2</v>
      </c>
      <c r="Q60" s="23" t="n">
        <v>1</v>
      </c>
      <c r="R60" s="23" t="n">
        <v>79.4</v>
      </c>
      <c r="S60" s="23" t="n">
        <v>7.1</v>
      </c>
      <c r="T60" s="23" t="n">
        <v>18.8</v>
      </c>
      <c r="U60" s="23" t="n">
        <v>25.2</v>
      </c>
      <c r="V60" s="23" t="n">
        <v>19.4</v>
      </c>
      <c r="W60" s="13" t="s">
        <v>133</v>
      </c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40"/>
      <c r="AU60" s="40"/>
      <c r="AV60" s="40"/>
      <c r="AW60" s="40"/>
      <c r="AX60" s="40"/>
      <c r="AY60" s="40"/>
      <c r="AZ60" s="40"/>
      <c r="BA60" s="40"/>
      <c r="BB60" s="40"/>
      <c r="BC60" s="40"/>
      <c r="BD60" s="40"/>
      <c r="BE60" s="40"/>
      <c r="BF60" s="40"/>
      <c r="BG60" s="40"/>
      <c r="BH60" s="40"/>
      <c r="BI60" s="40"/>
      <c r="BJ60" s="40"/>
      <c r="BK60" s="40"/>
      <c r="BL60" s="40"/>
      <c r="BM60" s="40"/>
      <c r="BN60" s="40"/>
      <c r="BO60" s="40"/>
      <c r="BP60" s="40"/>
      <c r="BQ60" s="40"/>
      <c r="BR60" s="40"/>
      <c r="BS60" s="40"/>
      <c r="BT60" s="40"/>
      <c r="BU60" s="40"/>
      <c r="BV60" s="40"/>
      <c r="BW60" s="40"/>
      <c r="BX60" s="40"/>
      <c r="BY60" s="40"/>
      <c r="BZ60" s="40"/>
      <c r="CA60" s="40"/>
      <c r="CB60" s="40"/>
      <c r="CC60" s="40"/>
      <c r="CD60" s="40"/>
      <c r="CE60" s="40"/>
      <c r="CF60" s="40"/>
      <c r="CG60" s="40"/>
      <c r="CH60" s="40"/>
      <c r="CI60" s="40"/>
      <c r="CJ60" s="40"/>
      <c r="CK60" s="40"/>
      <c r="CL60" s="40"/>
      <c r="CM60" s="40"/>
      <c r="CN60" s="40"/>
      <c r="CO60" s="40"/>
      <c r="CP60" s="40"/>
      <c r="CQ60" s="40"/>
      <c r="CR60" s="40"/>
      <c r="CS60" s="40"/>
      <c r="CT60" s="40"/>
      <c r="CU60" s="40"/>
      <c r="CV60" s="40"/>
      <c r="CW60" s="40"/>
      <c r="CX60" s="40"/>
      <c r="CY60" s="40"/>
      <c r="CZ60" s="40"/>
      <c r="DA60" s="40"/>
      <c r="DB60" s="40"/>
      <c r="DC60" s="40"/>
      <c r="DD60" s="40"/>
      <c r="DE60" s="40"/>
      <c r="DF60" s="40"/>
      <c r="DG60" s="40"/>
      <c r="DH60" s="40"/>
      <c r="DI60" s="40"/>
      <c r="DJ60" s="40"/>
      <c r="DK60" s="40"/>
      <c r="DL60" s="40"/>
      <c r="DM60" s="40"/>
      <c r="DN60" s="40"/>
      <c r="DO60" s="40"/>
      <c r="DP60" s="40"/>
      <c r="DQ60" s="40"/>
      <c r="DR60" s="40"/>
      <c r="DS60" s="40"/>
      <c r="DT60" s="40"/>
      <c r="DU60" s="40"/>
      <c r="DV60" s="40"/>
      <c r="DW60" s="40"/>
      <c r="DX60" s="40"/>
      <c r="DY60" s="40"/>
      <c r="DZ60" s="40"/>
      <c r="EA60" s="40"/>
      <c r="EB60" s="40"/>
      <c r="EC60" s="40"/>
      <c r="ED60" s="40"/>
      <c r="EE60" s="40"/>
      <c r="EF60" s="40"/>
      <c r="EG60" s="40"/>
      <c r="EH60" s="40"/>
      <c r="EI60" s="40"/>
      <c r="EJ60" s="40"/>
      <c r="EK60" s="40"/>
      <c r="EL60" s="40"/>
      <c r="EM60" s="40"/>
      <c r="EN60" s="40"/>
      <c r="EO60" s="40"/>
      <c r="EP60" s="40"/>
      <c r="EQ60" s="40"/>
      <c r="ER60" s="40"/>
      <c r="ES60" s="40"/>
      <c r="ET60" s="40"/>
      <c r="EU60" s="40"/>
      <c r="EV60" s="40"/>
      <c r="EW60" s="40"/>
      <c r="EX60" s="40"/>
      <c r="EY60" s="40"/>
      <c r="EZ60" s="40"/>
      <c r="FA60" s="40"/>
      <c r="FB60" s="40"/>
      <c r="FC60" s="40"/>
      <c r="FD60" s="40"/>
      <c r="FE60" s="40"/>
      <c r="FF60" s="40"/>
      <c r="FG60" s="40"/>
      <c r="FH60" s="40"/>
      <c r="FI60" s="40"/>
      <c r="FJ60" s="40"/>
      <c r="FK60" s="40"/>
      <c r="FL60" s="40"/>
      <c r="FM60" s="40"/>
      <c r="FN60" s="40"/>
      <c r="FO60" s="40"/>
      <c r="FP60" s="40"/>
      <c r="FQ60" s="40"/>
      <c r="FR60" s="40"/>
      <c r="FS60" s="40"/>
      <c r="FT60" s="40"/>
      <c r="FU60" s="40"/>
      <c r="FV60" s="40"/>
      <c r="FW60" s="40"/>
      <c r="FX60" s="40"/>
      <c r="FY60" s="40"/>
      <c r="FZ60" s="40"/>
      <c r="GA60" s="40"/>
      <c r="GB60" s="40"/>
      <c r="GC60" s="40"/>
      <c r="GD60" s="40"/>
      <c r="GE60" s="40"/>
      <c r="GF60" s="40"/>
      <c r="GG60" s="40"/>
      <c r="GH60" s="40"/>
      <c r="GI60" s="40"/>
      <c r="GJ60" s="40"/>
      <c r="GK60" s="40"/>
      <c r="GL60" s="40"/>
      <c r="GM60" s="40"/>
      <c r="GN60" s="40"/>
      <c r="GO60" s="40"/>
      <c r="GP60" s="40"/>
      <c r="GQ60" s="40"/>
      <c r="GR60" s="40"/>
      <c r="GS60" s="40"/>
      <c r="GT60" s="40"/>
      <c r="GU60" s="40"/>
      <c r="GV60" s="40"/>
      <c r="GW60" s="40"/>
      <c r="GX60" s="40"/>
      <c r="GY60" s="40"/>
      <c r="GZ60" s="40"/>
      <c r="HA60" s="40"/>
      <c r="HB60" s="40"/>
      <c r="HC60" s="40"/>
      <c r="HD60" s="40"/>
      <c r="HE60" s="40"/>
      <c r="HF60" s="40"/>
      <c r="HG60" s="40"/>
      <c r="HH60" s="40"/>
      <c r="HI60" s="40"/>
      <c r="HJ60" s="40"/>
      <c r="HK60" s="40"/>
      <c r="HL60" s="40"/>
      <c r="HM60" s="40"/>
      <c r="HN60" s="40"/>
      <c r="HO60" s="40"/>
      <c r="HP60" s="40"/>
      <c r="HQ60" s="40"/>
      <c r="HR60" s="40"/>
      <c r="HS60" s="40"/>
      <c r="HT60" s="40"/>
      <c r="HU60" s="40"/>
      <c r="HV60" s="40"/>
      <c r="HW60" s="40"/>
      <c r="HX60" s="40"/>
      <c r="HY60" s="40"/>
      <c r="HZ60" s="40"/>
      <c r="IA60" s="40"/>
      <c r="IB60" s="40"/>
      <c r="IC60" s="40"/>
      <c r="ID60" s="40"/>
      <c r="IE60" s="40"/>
      <c r="IF60" s="40"/>
      <c r="IG60" s="40"/>
      <c r="IH60" s="40"/>
      <c r="II60" s="40"/>
      <c r="IJ60" s="40"/>
      <c r="IK60" s="40"/>
      <c r="IL60" s="40"/>
      <c r="IM60" s="40"/>
    </row>
    <row r="61" customFormat="false" ht="21" hidden="false" customHeight="true" outlineLevel="0" collapsed="false">
      <c r="A61" s="12" t="n">
        <v>37</v>
      </c>
      <c r="B61" s="13" t="s">
        <v>148</v>
      </c>
      <c r="C61" s="13" t="s">
        <v>149</v>
      </c>
      <c r="D61" s="21" t="n">
        <v>1400</v>
      </c>
      <c r="E61" s="21" t="n">
        <v>1400</v>
      </c>
      <c r="F61" s="21" t="n">
        <v>1400</v>
      </c>
      <c r="G61" s="21"/>
      <c r="H61" s="21"/>
      <c r="I61" s="21"/>
      <c r="J61" s="21"/>
      <c r="K61" s="12"/>
      <c r="L61" s="39"/>
      <c r="M61" s="39" t="s">
        <v>35</v>
      </c>
      <c r="N61" s="39" t="s">
        <v>36</v>
      </c>
      <c r="O61" s="23" t="n">
        <v>96.1</v>
      </c>
      <c r="P61" s="23" t="n">
        <v>7.2</v>
      </c>
      <c r="Q61" s="23" t="n">
        <v>1</v>
      </c>
      <c r="R61" s="23" t="n">
        <v>76</v>
      </c>
      <c r="S61" s="23" t="n">
        <v>7.1</v>
      </c>
      <c r="T61" s="23" t="n">
        <v>15.2</v>
      </c>
      <c r="U61" s="23" t="n">
        <v>32.2</v>
      </c>
      <c r="V61" s="23" t="n">
        <v>15.6</v>
      </c>
      <c r="W61" s="13" t="s">
        <v>133</v>
      </c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40"/>
      <c r="AU61" s="40"/>
      <c r="AV61" s="40"/>
      <c r="AW61" s="40"/>
      <c r="AX61" s="40"/>
      <c r="AY61" s="40"/>
      <c r="AZ61" s="40"/>
      <c r="BA61" s="40"/>
      <c r="BB61" s="40"/>
      <c r="BC61" s="40"/>
      <c r="BD61" s="40"/>
      <c r="BE61" s="40"/>
      <c r="BF61" s="40"/>
      <c r="BG61" s="40"/>
      <c r="BH61" s="40"/>
      <c r="BI61" s="40"/>
      <c r="BJ61" s="40"/>
      <c r="BK61" s="40"/>
      <c r="BL61" s="40"/>
      <c r="BM61" s="40"/>
      <c r="BN61" s="40"/>
      <c r="BO61" s="40"/>
      <c r="BP61" s="40"/>
      <c r="BQ61" s="40"/>
      <c r="BR61" s="40"/>
      <c r="BS61" s="40"/>
      <c r="BT61" s="40"/>
      <c r="BU61" s="40"/>
      <c r="BV61" s="40"/>
      <c r="BW61" s="40"/>
      <c r="BX61" s="40"/>
      <c r="BY61" s="40"/>
      <c r="BZ61" s="40"/>
      <c r="CA61" s="40"/>
      <c r="CB61" s="40"/>
      <c r="CC61" s="40"/>
      <c r="CD61" s="40"/>
      <c r="CE61" s="40"/>
      <c r="CF61" s="40"/>
      <c r="CG61" s="40"/>
      <c r="CH61" s="40"/>
      <c r="CI61" s="40"/>
      <c r="CJ61" s="40"/>
      <c r="CK61" s="40"/>
      <c r="CL61" s="40"/>
      <c r="CM61" s="40"/>
      <c r="CN61" s="40"/>
      <c r="CO61" s="40"/>
      <c r="CP61" s="40"/>
      <c r="CQ61" s="40"/>
      <c r="CR61" s="40"/>
      <c r="CS61" s="40"/>
      <c r="CT61" s="40"/>
      <c r="CU61" s="40"/>
      <c r="CV61" s="40"/>
      <c r="CW61" s="40"/>
      <c r="CX61" s="40"/>
      <c r="CY61" s="40"/>
      <c r="CZ61" s="40"/>
      <c r="DA61" s="40"/>
      <c r="DB61" s="40"/>
      <c r="DC61" s="40"/>
      <c r="DD61" s="40"/>
      <c r="DE61" s="40"/>
      <c r="DF61" s="40"/>
      <c r="DG61" s="40"/>
      <c r="DH61" s="40"/>
      <c r="DI61" s="40"/>
      <c r="DJ61" s="40"/>
      <c r="DK61" s="40"/>
      <c r="DL61" s="40"/>
      <c r="DM61" s="40"/>
      <c r="DN61" s="40"/>
      <c r="DO61" s="40"/>
      <c r="DP61" s="40"/>
      <c r="DQ61" s="40"/>
      <c r="DR61" s="40"/>
      <c r="DS61" s="40"/>
      <c r="DT61" s="40"/>
      <c r="DU61" s="40"/>
      <c r="DV61" s="40"/>
      <c r="DW61" s="40"/>
      <c r="DX61" s="40"/>
      <c r="DY61" s="40"/>
      <c r="DZ61" s="40"/>
      <c r="EA61" s="40"/>
      <c r="EB61" s="40"/>
      <c r="EC61" s="40"/>
      <c r="ED61" s="40"/>
      <c r="EE61" s="40"/>
      <c r="EF61" s="40"/>
      <c r="EG61" s="40"/>
      <c r="EH61" s="40"/>
      <c r="EI61" s="40"/>
      <c r="EJ61" s="40"/>
      <c r="EK61" s="40"/>
      <c r="EL61" s="40"/>
      <c r="EM61" s="40"/>
      <c r="EN61" s="40"/>
      <c r="EO61" s="40"/>
      <c r="EP61" s="40"/>
      <c r="EQ61" s="40"/>
      <c r="ER61" s="40"/>
      <c r="ES61" s="40"/>
      <c r="ET61" s="40"/>
      <c r="EU61" s="40"/>
      <c r="EV61" s="40"/>
      <c r="EW61" s="40"/>
      <c r="EX61" s="40"/>
      <c r="EY61" s="40"/>
      <c r="EZ61" s="40"/>
      <c r="FA61" s="40"/>
      <c r="FB61" s="40"/>
      <c r="FC61" s="40"/>
      <c r="FD61" s="40"/>
      <c r="FE61" s="40"/>
      <c r="FF61" s="40"/>
      <c r="FG61" s="40"/>
      <c r="FH61" s="40"/>
      <c r="FI61" s="40"/>
      <c r="FJ61" s="40"/>
      <c r="FK61" s="40"/>
      <c r="FL61" s="40"/>
      <c r="FM61" s="40"/>
      <c r="FN61" s="40"/>
      <c r="FO61" s="40"/>
      <c r="FP61" s="40"/>
      <c r="FQ61" s="40"/>
      <c r="FR61" s="40"/>
      <c r="FS61" s="40"/>
      <c r="FT61" s="40"/>
      <c r="FU61" s="40"/>
      <c r="FV61" s="40"/>
      <c r="FW61" s="40"/>
      <c r="FX61" s="40"/>
      <c r="FY61" s="40"/>
      <c r="FZ61" s="40"/>
      <c r="GA61" s="40"/>
      <c r="GB61" s="40"/>
      <c r="GC61" s="40"/>
      <c r="GD61" s="40"/>
      <c r="GE61" s="40"/>
      <c r="GF61" s="40"/>
      <c r="GG61" s="40"/>
      <c r="GH61" s="40"/>
      <c r="GI61" s="40"/>
      <c r="GJ61" s="40"/>
      <c r="GK61" s="40"/>
      <c r="GL61" s="40"/>
      <c r="GM61" s="40"/>
      <c r="GN61" s="40"/>
      <c r="GO61" s="40"/>
      <c r="GP61" s="40"/>
      <c r="GQ61" s="40"/>
      <c r="GR61" s="40"/>
      <c r="GS61" s="40"/>
      <c r="GT61" s="40"/>
      <c r="GU61" s="40"/>
      <c r="GV61" s="40"/>
      <c r="GW61" s="40"/>
      <c r="GX61" s="40"/>
      <c r="GY61" s="40"/>
      <c r="GZ61" s="40"/>
      <c r="HA61" s="40"/>
      <c r="HB61" s="40"/>
      <c r="HC61" s="40"/>
      <c r="HD61" s="40"/>
      <c r="HE61" s="40"/>
      <c r="HF61" s="40"/>
      <c r="HG61" s="40"/>
      <c r="HH61" s="40"/>
      <c r="HI61" s="40"/>
      <c r="HJ61" s="40"/>
      <c r="HK61" s="40"/>
      <c r="HL61" s="40"/>
      <c r="HM61" s="40"/>
      <c r="HN61" s="40"/>
      <c r="HO61" s="40"/>
      <c r="HP61" s="40"/>
      <c r="HQ61" s="40"/>
      <c r="HR61" s="40"/>
      <c r="HS61" s="40"/>
      <c r="HT61" s="40"/>
      <c r="HU61" s="40"/>
      <c r="HV61" s="40"/>
      <c r="HW61" s="40"/>
      <c r="HX61" s="40"/>
      <c r="HY61" s="40"/>
      <c r="HZ61" s="40"/>
      <c r="IA61" s="40"/>
      <c r="IB61" s="40"/>
      <c r="IC61" s="40"/>
      <c r="ID61" s="40"/>
      <c r="IE61" s="40"/>
      <c r="IF61" s="40"/>
      <c r="IG61" s="40"/>
      <c r="IH61" s="40"/>
      <c r="II61" s="40"/>
      <c r="IJ61" s="40"/>
      <c r="IK61" s="40"/>
      <c r="IL61" s="40"/>
      <c r="IM61" s="40"/>
    </row>
    <row r="62" customFormat="false" ht="21" hidden="false" customHeight="true" outlineLevel="0" collapsed="false">
      <c r="A62" s="12" t="n">
        <v>38</v>
      </c>
      <c r="B62" s="13" t="s">
        <v>150</v>
      </c>
      <c r="C62" s="13" t="s">
        <v>151</v>
      </c>
      <c r="D62" s="21" t="n">
        <v>1300</v>
      </c>
      <c r="E62" s="21" t="n">
        <v>1300</v>
      </c>
      <c r="F62" s="21" t="n">
        <v>1300</v>
      </c>
      <c r="G62" s="21"/>
      <c r="H62" s="21"/>
      <c r="I62" s="21"/>
      <c r="J62" s="21"/>
      <c r="K62" s="12"/>
      <c r="L62" s="39"/>
      <c r="M62" s="39" t="s">
        <v>35</v>
      </c>
      <c r="N62" s="39" t="s">
        <v>36</v>
      </c>
      <c r="O62" s="23" t="n">
        <v>67.5</v>
      </c>
      <c r="P62" s="23" t="n">
        <v>9.1</v>
      </c>
      <c r="Q62" s="23" t="n">
        <v>1</v>
      </c>
      <c r="R62" s="23" t="n">
        <v>76.4</v>
      </c>
      <c r="S62" s="23" t="n">
        <v>8.1</v>
      </c>
      <c r="T62" s="23" t="n">
        <v>13.1</v>
      </c>
      <c r="U62" s="23" t="n">
        <v>28.5</v>
      </c>
      <c r="V62" s="23" t="n">
        <v>17.4</v>
      </c>
      <c r="W62" s="13" t="s">
        <v>133</v>
      </c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40"/>
      <c r="AU62" s="40"/>
      <c r="AV62" s="40"/>
      <c r="AW62" s="40"/>
      <c r="AX62" s="40"/>
      <c r="AY62" s="40"/>
      <c r="AZ62" s="40"/>
      <c r="BA62" s="40"/>
      <c r="BB62" s="40"/>
      <c r="BC62" s="40"/>
      <c r="BD62" s="40"/>
      <c r="BE62" s="40"/>
      <c r="BF62" s="40"/>
      <c r="BG62" s="40"/>
      <c r="BH62" s="40"/>
      <c r="BI62" s="40"/>
      <c r="BJ62" s="40"/>
      <c r="BK62" s="40"/>
      <c r="BL62" s="40"/>
      <c r="BM62" s="40"/>
      <c r="BN62" s="40"/>
      <c r="BO62" s="40"/>
      <c r="BP62" s="40"/>
      <c r="BQ62" s="40"/>
      <c r="BR62" s="40"/>
      <c r="BS62" s="40"/>
      <c r="BT62" s="40"/>
      <c r="BU62" s="40"/>
      <c r="BV62" s="40"/>
      <c r="BW62" s="40"/>
      <c r="BX62" s="40"/>
      <c r="BY62" s="40"/>
      <c r="BZ62" s="40"/>
      <c r="CA62" s="40"/>
      <c r="CB62" s="40"/>
      <c r="CC62" s="40"/>
      <c r="CD62" s="40"/>
      <c r="CE62" s="40"/>
      <c r="CF62" s="40"/>
      <c r="CG62" s="40"/>
      <c r="CH62" s="40"/>
      <c r="CI62" s="40"/>
      <c r="CJ62" s="40"/>
      <c r="CK62" s="40"/>
      <c r="CL62" s="40"/>
      <c r="CM62" s="40"/>
      <c r="CN62" s="40"/>
      <c r="CO62" s="40"/>
      <c r="CP62" s="40"/>
      <c r="CQ62" s="40"/>
      <c r="CR62" s="40"/>
      <c r="CS62" s="40"/>
      <c r="CT62" s="40"/>
      <c r="CU62" s="40"/>
      <c r="CV62" s="40"/>
      <c r="CW62" s="40"/>
      <c r="CX62" s="40"/>
      <c r="CY62" s="40"/>
      <c r="CZ62" s="40"/>
      <c r="DA62" s="40"/>
      <c r="DB62" s="40"/>
      <c r="DC62" s="40"/>
      <c r="DD62" s="40"/>
      <c r="DE62" s="40"/>
      <c r="DF62" s="40"/>
      <c r="DG62" s="40"/>
      <c r="DH62" s="40"/>
      <c r="DI62" s="40"/>
      <c r="DJ62" s="40"/>
      <c r="DK62" s="40"/>
      <c r="DL62" s="40"/>
      <c r="DM62" s="40"/>
      <c r="DN62" s="40"/>
      <c r="DO62" s="40"/>
      <c r="DP62" s="40"/>
      <c r="DQ62" s="40"/>
      <c r="DR62" s="40"/>
      <c r="DS62" s="40"/>
      <c r="DT62" s="40"/>
      <c r="DU62" s="40"/>
      <c r="DV62" s="40"/>
      <c r="DW62" s="40"/>
      <c r="DX62" s="40"/>
      <c r="DY62" s="40"/>
      <c r="DZ62" s="40"/>
      <c r="EA62" s="40"/>
      <c r="EB62" s="40"/>
      <c r="EC62" s="40"/>
      <c r="ED62" s="40"/>
      <c r="EE62" s="40"/>
      <c r="EF62" s="40"/>
      <c r="EG62" s="40"/>
      <c r="EH62" s="40"/>
      <c r="EI62" s="40"/>
      <c r="EJ62" s="40"/>
      <c r="EK62" s="40"/>
      <c r="EL62" s="40"/>
      <c r="EM62" s="40"/>
      <c r="EN62" s="40"/>
      <c r="EO62" s="40"/>
      <c r="EP62" s="40"/>
      <c r="EQ62" s="40"/>
      <c r="ER62" s="40"/>
      <c r="ES62" s="40"/>
      <c r="ET62" s="40"/>
      <c r="EU62" s="40"/>
      <c r="EV62" s="40"/>
      <c r="EW62" s="40"/>
      <c r="EX62" s="40"/>
      <c r="EY62" s="40"/>
      <c r="EZ62" s="40"/>
      <c r="FA62" s="40"/>
      <c r="FB62" s="40"/>
      <c r="FC62" s="40"/>
      <c r="FD62" s="40"/>
      <c r="FE62" s="40"/>
      <c r="FF62" s="40"/>
      <c r="FG62" s="40"/>
      <c r="FH62" s="40"/>
      <c r="FI62" s="40"/>
      <c r="FJ62" s="40"/>
      <c r="FK62" s="40"/>
      <c r="FL62" s="40"/>
      <c r="FM62" s="40"/>
      <c r="FN62" s="40"/>
      <c r="FO62" s="40"/>
      <c r="FP62" s="40"/>
      <c r="FQ62" s="40"/>
      <c r="FR62" s="40"/>
      <c r="FS62" s="40"/>
      <c r="FT62" s="40"/>
      <c r="FU62" s="40"/>
      <c r="FV62" s="40"/>
      <c r="FW62" s="40"/>
      <c r="FX62" s="40"/>
      <c r="FY62" s="40"/>
      <c r="FZ62" s="40"/>
      <c r="GA62" s="40"/>
      <c r="GB62" s="40"/>
      <c r="GC62" s="40"/>
      <c r="GD62" s="40"/>
      <c r="GE62" s="40"/>
      <c r="GF62" s="40"/>
      <c r="GG62" s="40"/>
      <c r="GH62" s="40"/>
      <c r="GI62" s="40"/>
      <c r="GJ62" s="40"/>
      <c r="GK62" s="40"/>
      <c r="GL62" s="40"/>
      <c r="GM62" s="40"/>
      <c r="GN62" s="40"/>
      <c r="GO62" s="40"/>
      <c r="GP62" s="40"/>
      <c r="GQ62" s="40"/>
      <c r="GR62" s="40"/>
      <c r="GS62" s="40"/>
      <c r="GT62" s="40"/>
      <c r="GU62" s="40"/>
      <c r="GV62" s="40"/>
      <c r="GW62" s="40"/>
      <c r="GX62" s="40"/>
      <c r="GY62" s="40"/>
      <c r="GZ62" s="40"/>
      <c r="HA62" s="40"/>
      <c r="HB62" s="40"/>
      <c r="HC62" s="40"/>
      <c r="HD62" s="40"/>
      <c r="HE62" s="40"/>
      <c r="HF62" s="40"/>
      <c r="HG62" s="40"/>
      <c r="HH62" s="40"/>
      <c r="HI62" s="40"/>
      <c r="HJ62" s="40"/>
      <c r="HK62" s="40"/>
      <c r="HL62" s="40"/>
      <c r="HM62" s="40"/>
      <c r="HN62" s="40"/>
      <c r="HO62" s="40"/>
      <c r="HP62" s="40"/>
      <c r="HQ62" s="40"/>
      <c r="HR62" s="40"/>
      <c r="HS62" s="40"/>
      <c r="HT62" s="40"/>
      <c r="HU62" s="40"/>
      <c r="HV62" s="40"/>
      <c r="HW62" s="40"/>
      <c r="HX62" s="40"/>
      <c r="HY62" s="40"/>
      <c r="HZ62" s="40"/>
      <c r="IA62" s="40"/>
      <c r="IB62" s="40"/>
      <c r="IC62" s="40"/>
      <c r="ID62" s="40"/>
      <c r="IE62" s="40"/>
      <c r="IF62" s="40"/>
      <c r="IG62" s="40"/>
      <c r="IH62" s="40"/>
      <c r="II62" s="40"/>
      <c r="IJ62" s="40"/>
      <c r="IK62" s="40"/>
      <c r="IL62" s="40"/>
      <c r="IM62" s="40"/>
    </row>
    <row r="63" customFormat="false" ht="21" hidden="false" customHeight="true" outlineLevel="0" collapsed="false">
      <c r="A63" s="12" t="n">
        <v>39</v>
      </c>
      <c r="B63" s="13" t="s">
        <v>152</v>
      </c>
      <c r="C63" s="13" t="s">
        <v>153</v>
      </c>
      <c r="D63" s="21" t="n">
        <v>2088</v>
      </c>
      <c r="E63" s="21" t="n">
        <v>2000</v>
      </c>
      <c r="F63" s="21"/>
      <c r="G63" s="21" t="n">
        <v>2000</v>
      </c>
      <c r="H63" s="21"/>
      <c r="I63" s="21"/>
      <c r="J63" s="21"/>
      <c r="K63" s="12" t="n">
        <v>88</v>
      </c>
      <c r="L63" s="39"/>
      <c r="M63" s="39" t="s">
        <v>35</v>
      </c>
      <c r="N63" s="39" t="s">
        <v>36</v>
      </c>
      <c r="O63" s="23" t="n">
        <v>77.3</v>
      </c>
      <c r="P63" s="23" t="n">
        <v>7.9</v>
      </c>
      <c r="Q63" s="23" t="n">
        <v>1</v>
      </c>
      <c r="R63" s="23" t="n">
        <v>101.4</v>
      </c>
      <c r="S63" s="23" t="n">
        <v>7.3</v>
      </c>
      <c r="T63" s="23" t="n">
        <v>21.4</v>
      </c>
      <c r="U63" s="23" t="n">
        <v>28</v>
      </c>
      <c r="V63" s="23" t="n">
        <v>35.7</v>
      </c>
      <c r="W63" s="13" t="s">
        <v>133</v>
      </c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0"/>
      <c r="AY63" s="40"/>
      <c r="AZ63" s="40"/>
      <c r="BA63" s="40"/>
      <c r="BB63" s="40"/>
      <c r="BC63" s="40"/>
      <c r="BD63" s="40"/>
      <c r="BE63" s="40"/>
      <c r="BF63" s="40"/>
      <c r="BG63" s="40"/>
      <c r="BH63" s="40"/>
      <c r="BI63" s="40"/>
      <c r="BJ63" s="40"/>
      <c r="BK63" s="40"/>
      <c r="BL63" s="40"/>
      <c r="BM63" s="40"/>
      <c r="BN63" s="40"/>
      <c r="BO63" s="40"/>
      <c r="BP63" s="40"/>
      <c r="BQ63" s="40"/>
      <c r="BR63" s="40"/>
      <c r="BS63" s="40"/>
      <c r="BT63" s="40"/>
      <c r="BU63" s="40"/>
      <c r="BV63" s="40"/>
      <c r="BW63" s="40"/>
      <c r="BX63" s="40"/>
      <c r="BY63" s="40"/>
      <c r="BZ63" s="40"/>
      <c r="CA63" s="40"/>
      <c r="CB63" s="40"/>
      <c r="CC63" s="40"/>
      <c r="CD63" s="40"/>
      <c r="CE63" s="40"/>
      <c r="CF63" s="40"/>
      <c r="CG63" s="40"/>
      <c r="CH63" s="40"/>
      <c r="CI63" s="40"/>
      <c r="CJ63" s="40"/>
      <c r="CK63" s="40"/>
      <c r="CL63" s="40"/>
      <c r="CM63" s="40"/>
      <c r="CN63" s="40"/>
      <c r="CO63" s="40"/>
      <c r="CP63" s="40"/>
      <c r="CQ63" s="40"/>
      <c r="CR63" s="40"/>
      <c r="CS63" s="40"/>
      <c r="CT63" s="40"/>
      <c r="CU63" s="40"/>
      <c r="CV63" s="40"/>
      <c r="CW63" s="40"/>
      <c r="CX63" s="40"/>
      <c r="CY63" s="40"/>
      <c r="CZ63" s="40"/>
      <c r="DA63" s="40"/>
      <c r="DB63" s="40"/>
      <c r="DC63" s="40"/>
      <c r="DD63" s="40"/>
      <c r="DE63" s="40"/>
      <c r="DF63" s="40"/>
      <c r="DG63" s="40"/>
      <c r="DH63" s="40"/>
      <c r="DI63" s="40"/>
      <c r="DJ63" s="40"/>
      <c r="DK63" s="40"/>
      <c r="DL63" s="40"/>
      <c r="DM63" s="40"/>
      <c r="DN63" s="40"/>
      <c r="DO63" s="40"/>
      <c r="DP63" s="40"/>
      <c r="DQ63" s="40"/>
      <c r="DR63" s="40"/>
      <c r="DS63" s="40"/>
      <c r="DT63" s="40"/>
      <c r="DU63" s="40"/>
      <c r="DV63" s="40"/>
      <c r="DW63" s="40"/>
      <c r="DX63" s="40"/>
      <c r="DY63" s="40"/>
      <c r="DZ63" s="40"/>
      <c r="EA63" s="40"/>
      <c r="EB63" s="40"/>
      <c r="EC63" s="40"/>
      <c r="ED63" s="40"/>
      <c r="EE63" s="40"/>
      <c r="EF63" s="40"/>
      <c r="EG63" s="40"/>
      <c r="EH63" s="40"/>
      <c r="EI63" s="40"/>
      <c r="EJ63" s="40"/>
      <c r="EK63" s="40"/>
      <c r="EL63" s="40"/>
      <c r="EM63" s="40"/>
      <c r="EN63" s="40"/>
      <c r="EO63" s="40"/>
      <c r="EP63" s="40"/>
      <c r="EQ63" s="40"/>
      <c r="ER63" s="40"/>
      <c r="ES63" s="40"/>
      <c r="ET63" s="40"/>
      <c r="EU63" s="40"/>
      <c r="EV63" s="40"/>
      <c r="EW63" s="40"/>
      <c r="EX63" s="40"/>
      <c r="EY63" s="40"/>
      <c r="EZ63" s="40"/>
      <c r="FA63" s="40"/>
      <c r="FB63" s="40"/>
      <c r="FC63" s="40"/>
      <c r="FD63" s="40"/>
      <c r="FE63" s="40"/>
      <c r="FF63" s="40"/>
      <c r="FG63" s="40"/>
      <c r="FH63" s="40"/>
      <c r="FI63" s="40"/>
      <c r="FJ63" s="40"/>
      <c r="FK63" s="40"/>
      <c r="FL63" s="40"/>
      <c r="FM63" s="40"/>
      <c r="FN63" s="40"/>
      <c r="FO63" s="40"/>
      <c r="FP63" s="40"/>
      <c r="FQ63" s="40"/>
      <c r="FR63" s="40"/>
      <c r="FS63" s="40"/>
      <c r="FT63" s="40"/>
      <c r="FU63" s="40"/>
      <c r="FV63" s="40"/>
      <c r="FW63" s="40"/>
      <c r="FX63" s="40"/>
      <c r="FY63" s="40"/>
      <c r="FZ63" s="40"/>
      <c r="GA63" s="40"/>
      <c r="GB63" s="40"/>
      <c r="GC63" s="40"/>
      <c r="GD63" s="40"/>
      <c r="GE63" s="40"/>
      <c r="GF63" s="40"/>
      <c r="GG63" s="40"/>
      <c r="GH63" s="40"/>
      <c r="GI63" s="40"/>
      <c r="GJ63" s="40"/>
      <c r="GK63" s="40"/>
      <c r="GL63" s="40"/>
      <c r="GM63" s="40"/>
      <c r="GN63" s="40"/>
      <c r="GO63" s="40"/>
      <c r="GP63" s="40"/>
      <c r="GQ63" s="40"/>
      <c r="GR63" s="40"/>
      <c r="GS63" s="40"/>
      <c r="GT63" s="40"/>
      <c r="GU63" s="40"/>
      <c r="GV63" s="40"/>
      <c r="GW63" s="40"/>
      <c r="GX63" s="40"/>
      <c r="GY63" s="40"/>
      <c r="GZ63" s="40"/>
      <c r="HA63" s="40"/>
      <c r="HB63" s="40"/>
      <c r="HC63" s="40"/>
      <c r="HD63" s="40"/>
      <c r="HE63" s="40"/>
      <c r="HF63" s="40"/>
      <c r="HG63" s="40"/>
      <c r="HH63" s="40"/>
      <c r="HI63" s="40"/>
      <c r="HJ63" s="40"/>
      <c r="HK63" s="40"/>
      <c r="HL63" s="40"/>
      <c r="HM63" s="40"/>
      <c r="HN63" s="40"/>
      <c r="HO63" s="40"/>
      <c r="HP63" s="40"/>
      <c r="HQ63" s="40"/>
      <c r="HR63" s="40"/>
      <c r="HS63" s="40"/>
      <c r="HT63" s="40"/>
      <c r="HU63" s="40"/>
      <c r="HV63" s="40"/>
      <c r="HW63" s="40"/>
      <c r="HX63" s="40"/>
      <c r="HY63" s="40"/>
      <c r="HZ63" s="40"/>
      <c r="IA63" s="40"/>
      <c r="IB63" s="40"/>
      <c r="IC63" s="40"/>
      <c r="ID63" s="40"/>
      <c r="IE63" s="40"/>
      <c r="IF63" s="40"/>
      <c r="IG63" s="40"/>
      <c r="IH63" s="40"/>
      <c r="II63" s="40"/>
      <c r="IJ63" s="40"/>
      <c r="IK63" s="40"/>
      <c r="IL63" s="40"/>
      <c r="IM63" s="40"/>
    </row>
    <row r="64" customFormat="false" ht="21" hidden="false" customHeight="true" outlineLevel="0" collapsed="false">
      <c r="A64" s="12" t="n">
        <v>40</v>
      </c>
      <c r="B64" s="13" t="s">
        <v>154</v>
      </c>
      <c r="C64" s="13" t="s">
        <v>155</v>
      </c>
      <c r="D64" s="21" t="n">
        <v>1804</v>
      </c>
      <c r="E64" s="21" t="n">
        <v>1730</v>
      </c>
      <c r="F64" s="21"/>
      <c r="G64" s="21" t="n">
        <v>1730</v>
      </c>
      <c r="H64" s="21"/>
      <c r="I64" s="21"/>
      <c r="J64" s="21"/>
      <c r="K64" s="12" t="n">
        <v>74</v>
      </c>
      <c r="L64" s="39"/>
      <c r="M64" s="39" t="s">
        <v>35</v>
      </c>
      <c r="N64" s="39" t="s">
        <v>36</v>
      </c>
      <c r="O64" s="23" t="n">
        <v>110.4</v>
      </c>
      <c r="P64" s="23" t="n">
        <v>6.1</v>
      </c>
      <c r="Q64" s="23" t="n">
        <v>1</v>
      </c>
      <c r="R64" s="23" t="n">
        <v>97.9</v>
      </c>
      <c r="S64" s="23" t="n">
        <v>17.1</v>
      </c>
      <c r="T64" s="23" t="n">
        <v>20.1</v>
      </c>
      <c r="U64" s="23" t="n">
        <v>22.9</v>
      </c>
      <c r="V64" s="23" t="n">
        <v>31.4</v>
      </c>
      <c r="W64" s="13" t="s">
        <v>133</v>
      </c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40"/>
      <c r="AU64" s="40"/>
      <c r="AV64" s="40"/>
      <c r="AW64" s="40"/>
      <c r="AX64" s="40"/>
      <c r="AY64" s="40"/>
      <c r="AZ64" s="40"/>
      <c r="BA64" s="40"/>
      <c r="BB64" s="40"/>
      <c r="BC64" s="40"/>
      <c r="BD64" s="40"/>
      <c r="BE64" s="40"/>
      <c r="BF64" s="40"/>
      <c r="BG64" s="40"/>
      <c r="BH64" s="40"/>
      <c r="BI64" s="40"/>
      <c r="BJ64" s="40"/>
      <c r="BK64" s="40"/>
      <c r="BL64" s="40"/>
      <c r="BM64" s="40"/>
      <c r="BN64" s="40"/>
      <c r="BO64" s="40"/>
      <c r="BP64" s="40"/>
      <c r="BQ64" s="40"/>
      <c r="BR64" s="40"/>
      <c r="BS64" s="40"/>
      <c r="BT64" s="40"/>
      <c r="BU64" s="40"/>
      <c r="BV64" s="40"/>
      <c r="BW64" s="40"/>
      <c r="BX64" s="40"/>
      <c r="BY64" s="40"/>
      <c r="BZ64" s="40"/>
      <c r="CA64" s="40"/>
      <c r="CB64" s="40"/>
      <c r="CC64" s="40"/>
      <c r="CD64" s="40"/>
      <c r="CE64" s="40"/>
      <c r="CF64" s="40"/>
      <c r="CG64" s="40"/>
      <c r="CH64" s="40"/>
      <c r="CI64" s="40"/>
      <c r="CJ64" s="40"/>
      <c r="CK64" s="40"/>
      <c r="CL64" s="40"/>
      <c r="CM64" s="40"/>
      <c r="CN64" s="40"/>
      <c r="CO64" s="40"/>
      <c r="CP64" s="40"/>
      <c r="CQ64" s="40"/>
      <c r="CR64" s="40"/>
      <c r="CS64" s="40"/>
      <c r="CT64" s="40"/>
      <c r="CU64" s="40"/>
      <c r="CV64" s="40"/>
      <c r="CW64" s="40"/>
      <c r="CX64" s="40"/>
      <c r="CY64" s="40"/>
      <c r="CZ64" s="40"/>
      <c r="DA64" s="40"/>
      <c r="DB64" s="40"/>
      <c r="DC64" s="40"/>
      <c r="DD64" s="40"/>
      <c r="DE64" s="40"/>
      <c r="DF64" s="40"/>
      <c r="DG64" s="40"/>
      <c r="DH64" s="40"/>
      <c r="DI64" s="40"/>
      <c r="DJ64" s="40"/>
      <c r="DK64" s="40"/>
      <c r="DL64" s="40"/>
      <c r="DM64" s="40"/>
      <c r="DN64" s="40"/>
      <c r="DO64" s="40"/>
      <c r="DP64" s="40"/>
      <c r="DQ64" s="40"/>
      <c r="DR64" s="40"/>
      <c r="DS64" s="40"/>
      <c r="DT64" s="40"/>
      <c r="DU64" s="40"/>
      <c r="DV64" s="40"/>
      <c r="DW64" s="40"/>
      <c r="DX64" s="40"/>
      <c r="DY64" s="40"/>
      <c r="DZ64" s="40"/>
      <c r="EA64" s="40"/>
      <c r="EB64" s="40"/>
      <c r="EC64" s="40"/>
      <c r="ED64" s="40"/>
      <c r="EE64" s="40"/>
      <c r="EF64" s="40"/>
      <c r="EG64" s="40"/>
      <c r="EH64" s="40"/>
      <c r="EI64" s="40"/>
      <c r="EJ64" s="40"/>
      <c r="EK64" s="40"/>
      <c r="EL64" s="40"/>
      <c r="EM64" s="40"/>
      <c r="EN64" s="40"/>
      <c r="EO64" s="40"/>
      <c r="EP64" s="40"/>
      <c r="EQ64" s="40"/>
      <c r="ER64" s="40"/>
      <c r="ES64" s="40"/>
      <c r="ET64" s="40"/>
      <c r="EU64" s="40"/>
      <c r="EV64" s="40"/>
      <c r="EW64" s="40"/>
      <c r="EX64" s="40"/>
      <c r="EY64" s="40"/>
      <c r="EZ64" s="40"/>
      <c r="FA64" s="40"/>
      <c r="FB64" s="40"/>
      <c r="FC64" s="40"/>
      <c r="FD64" s="40"/>
      <c r="FE64" s="40"/>
      <c r="FF64" s="40"/>
      <c r="FG64" s="40"/>
      <c r="FH64" s="40"/>
      <c r="FI64" s="40"/>
      <c r="FJ64" s="40"/>
      <c r="FK64" s="40"/>
      <c r="FL64" s="40"/>
      <c r="FM64" s="40"/>
      <c r="FN64" s="40"/>
      <c r="FO64" s="40"/>
      <c r="FP64" s="40"/>
      <c r="FQ64" s="40"/>
      <c r="FR64" s="40"/>
      <c r="FS64" s="40"/>
      <c r="FT64" s="40"/>
      <c r="FU64" s="40"/>
      <c r="FV64" s="40"/>
      <c r="FW64" s="40"/>
      <c r="FX64" s="40"/>
      <c r="FY64" s="40"/>
      <c r="FZ64" s="40"/>
      <c r="GA64" s="40"/>
      <c r="GB64" s="40"/>
      <c r="GC64" s="40"/>
      <c r="GD64" s="40"/>
      <c r="GE64" s="40"/>
      <c r="GF64" s="40"/>
      <c r="GG64" s="40"/>
      <c r="GH64" s="40"/>
      <c r="GI64" s="40"/>
      <c r="GJ64" s="40"/>
      <c r="GK64" s="40"/>
      <c r="GL64" s="40"/>
      <c r="GM64" s="40"/>
      <c r="GN64" s="40"/>
      <c r="GO64" s="40"/>
      <c r="GP64" s="40"/>
      <c r="GQ64" s="40"/>
      <c r="GR64" s="40"/>
      <c r="GS64" s="40"/>
      <c r="GT64" s="40"/>
      <c r="GU64" s="40"/>
      <c r="GV64" s="40"/>
      <c r="GW64" s="40"/>
      <c r="GX64" s="40"/>
      <c r="GY64" s="40"/>
      <c r="GZ64" s="40"/>
      <c r="HA64" s="40"/>
      <c r="HB64" s="40"/>
      <c r="HC64" s="40"/>
      <c r="HD64" s="40"/>
      <c r="HE64" s="40"/>
      <c r="HF64" s="40"/>
      <c r="HG64" s="40"/>
      <c r="HH64" s="40"/>
      <c r="HI64" s="40"/>
      <c r="HJ64" s="40"/>
      <c r="HK64" s="40"/>
      <c r="HL64" s="40"/>
      <c r="HM64" s="40"/>
      <c r="HN64" s="40"/>
      <c r="HO64" s="40"/>
      <c r="HP64" s="40"/>
      <c r="HQ64" s="40"/>
      <c r="HR64" s="40"/>
      <c r="HS64" s="40"/>
      <c r="HT64" s="40"/>
      <c r="HU64" s="40"/>
      <c r="HV64" s="40"/>
      <c r="HW64" s="40"/>
      <c r="HX64" s="40"/>
      <c r="HY64" s="40"/>
      <c r="HZ64" s="40"/>
      <c r="IA64" s="40"/>
      <c r="IB64" s="40"/>
      <c r="IC64" s="40"/>
      <c r="ID64" s="40"/>
      <c r="IE64" s="40"/>
      <c r="IF64" s="40"/>
      <c r="IG64" s="40"/>
      <c r="IH64" s="40"/>
      <c r="II64" s="40"/>
      <c r="IJ64" s="40"/>
      <c r="IK64" s="40"/>
      <c r="IL64" s="40"/>
      <c r="IM64" s="40"/>
    </row>
    <row r="65" customFormat="false" ht="21" hidden="false" customHeight="true" outlineLevel="0" collapsed="false">
      <c r="A65" s="12" t="n">
        <v>41</v>
      </c>
      <c r="B65" s="13" t="s">
        <v>156</v>
      </c>
      <c r="C65" s="13" t="s">
        <v>157</v>
      </c>
      <c r="D65" s="21" t="n">
        <v>1401</v>
      </c>
      <c r="E65" s="21" t="n">
        <v>1401</v>
      </c>
      <c r="F65" s="21"/>
      <c r="G65" s="21"/>
      <c r="H65" s="21" t="n">
        <v>1401</v>
      </c>
      <c r="I65" s="21"/>
      <c r="J65" s="21"/>
      <c r="K65" s="12"/>
      <c r="L65" s="39"/>
      <c r="M65" s="39" t="s">
        <v>35</v>
      </c>
      <c r="N65" s="39" t="s">
        <v>36</v>
      </c>
      <c r="O65" s="23" t="n">
        <v>97.2</v>
      </c>
      <c r="P65" s="23" t="n">
        <v>6.8</v>
      </c>
      <c r="Q65" s="23" t="n">
        <v>1</v>
      </c>
      <c r="R65" s="23" t="n">
        <v>82.2</v>
      </c>
      <c r="S65" s="23" t="n">
        <v>18.1</v>
      </c>
      <c r="T65" s="23" t="n">
        <v>19.7</v>
      </c>
      <c r="U65" s="23" t="n">
        <v>21.4</v>
      </c>
      <c r="V65" s="23" t="n">
        <v>19</v>
      </c>
      <c r="W65" s="13" t="s">
        <v>133</v>
      </c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CJ65" s="40"/>
      <c r="CK65" s="40"/>
      <c r="CL65" s="40"/>
      <c r="CM65" s="40"/>
      <c r="CN65" s="40"/>
      <c r="CO65" s="40"/>
      <c r="CP65" s="40"/>
      <c r="CQ65" s="40"/>
      <c r="CR65" s="40"/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0"/>
      <c r="DD65" s="40"/>
      <c r="DE65" s="40"/>
      <c r="DF65" s="40"/>
      <c r="DG65" s="40"/>
      <c r="DH65" s="40"/>
      <c r="DI65" s="40"/>
      <c r="DJ65" s="40"/>
      <c r="DK65" s="40"/>
      <c r="DL65" s="40"/>
      <c r="DM65" s="40"/>
      <c r="DN65" s="40"/>
      <c r="DO65" s="40"/>
      <c r="DP65" s="40"/>
      <c r="DQ65" s="40"/>
      <c r="DR65" s="40"/>
      <c r="DS65" s="40"/>
      <c r="DT65" s="40"/>
      <c r="DU65" s="40"/>
      <c r="DV65" s="40"/>
      <c r="DW65" s="40"/>
      <c r="DX65" s="40"/>
      <c r="DY65" s="40"/>
      <c r="DZ65" s="40"/>
      <c r="EA65" s="40"/>
      <c r="EB65" s="40"/>
      <c r="EC65" s="40"/>
      <c r="ED65" s="40"/>
      <c r="EE65" s="40"/>
      <c r="EF65" s="40"/>
      <c r="EG65" s="40"/>
      <c r="EH65" s="40"/>
      <c r="EI65" s="40"/>
      <c r="EJ65" s="40"/>
      <c r="EK65" s="40"/>
      <c r="EL65" s="40"/>
      <c r="EM65" s="40"/>
      <c r="EN65" s="40"/>
      <c r="EO65" s="40"/>
      <c r="EP65" s="40"/>
      <c r="EQ65" s="40"/>
      <c r="ER65" s="40"/>
      <c r="ES65" s="40"/>
      <c r="ET65" s="40"/>
      <c r="EU65" s="40"/>
      <c r="EV65" s="40"/>
      <c r="EW65" s="40"/>
      <c r="EX65" s="40"/>
      <c r="EY65" s="40"/>
      <c r="EZ65" s="40"/>
      <c r="FA65" s="40"/>
      <c r="FB65" s="40"/>
      <c r="FC65" s="40"/>
      <c r="FD65" s="40"/>
      <c r="FE65" s="40"/>
      <c r="FF65" s="40"/>
      <c r="FG65" s="40"/>
      <c r="FH65" s="40"/>
      <c r="FI65" s="40"/>
      <c r="FJ65" s="40"/>
      <c r="FK65" s="40"/>
      <c r="FL65" s="40"/>
      <c r="FM65" s="40"/>
      <c r="FN65" s="40"/>
      <c r="FO65" s="40"/>
      <c r="FP65" s="40"/>
      <c r="FQ65" s="40"/>
      <c r="FR65" s="40"/>
      <c r="FS65" s="40"/>
      <c r="FT65" s="40"/>
      <c r="FU65" s="40"/>
      <c r="FV65" s="40"/>
      <c r="FW65" s="40"/>
      <c r="FX65" s="40"/>
      <c r="FY65" s="40"/>
      <c r="FZ65" s="40"/>
      <c r="GA65" s="40"/>
      <c r="GB65" s="40"/>
      <c r="GC65" s="40"/>
      <c r="GD65" s="40"/>
      <c r="GE65" s="40"/>
      <c r="GF65" s="40"/>
      <c r="GG65" s="40"/>
      <c r="GH65" s="40"/>
      <c r="GI65" s="40"/>
      <c r="GJ65" s="40"/>
      <c r="GK65" s="40"/>
      <c r="GL65" s="40"/>
      <c r="GM65" s="40"/>
      <c r="GN65" s="40"/>
      <c r="GO65" s="40"/>
      <c r="GP65" s="40"/>
      <c r="GQ65" s="40"/>
      <c r="GR65" s="40"/>
      <c r="GS65" s="40"/>
      <c r="GT65" s="40"/>
      <c r="GU65" s="40"/>
      <c r="GV65" s="40"/>
      <c r="GW65" s="40"/>
      <c r="GX65" s="40"/>
      <c r="GY65" s="40"/>
      <c r="GZ65" s="40"/>
      <c r="HA65" s="40"/>
      <c r="HB65" s="40"/>
      <c r="HC65" s="40"/>
      <c r="HD65" s="40"/>
      <c r="HE65" s="40"/>
      <c r="HF65" s="40"/>
      <c r="HG65" s="40"/>
      <c r="HH65" s="40"/>
      <c r="HI65" s="40"/>
      <c r="HJ65" s="40"/>
      <c r="HK65" s="40"/>
      <c r="HL65" s="40"/>
      <c r="HM65" s="40"/>
      <c r="HN65" s="40"/>
      <c r="HO65" s="40"/>
      <c r="HP65" s="40"/>
      <c r="HQ65" s="40"/>
      <c r="HR65" s="40"/>
      <c r="HS65" s="40"/>
      <c r="HT65" s="40"/>
      <c r="HU65" s="40"/>
      <c r="HV65" s="40"/>
      <c r="HW65" s="40"/>
      <c r="HX65" s="40"/>
      <c r="HY65" s="40"/>
      <c r="HZ65" s="40"/>
      <c r="IA65" s="40"/>
      <c r="IB65" s="40"/>
      <c r="IC65" s="40"/>
      <c r="ID65" s="40"/>
      <c r="IE65" s="40"/>
      <c r="IF65" s="40"/>
      <c r="IG65" s="40"/>
      <c r="IH65" s="40"/>
      <c r="II65" s="40"/>
      <c r="IJ65" s="40"/>
      <c r="IK65" s="40"/>
      <c r="IL65" s="40"/>
      <c r="IM65" s="40"/>
    </row>
    <row r="66" customFormat="false" ht="21" hidden="false" customHeight="true" outlineLevel="0" collapsed="false">
      <c r="A66" s="12" t="n">
        <v>42</v>
      </c>
      <c r="B66" s="13" t="s">
        <v>158</v>
      </c>
      <c r="C66" s="13" t="s">
        <v>159</v>
      </c>
      <c r="D66" s="21" t="n">
        <v>1294</v>
      </c>
      <c r="E66" s="21" t="n">
        <v>1186</v>
      </c>
      <c r="F66" s="21" t="n">
        <v>1186</v>
      </c>
      <c r="G66" s="21"/>
      <c r="H66" s="21"/>
      <c r="I66" s="21"/>
      <c r="J66" s="21"/>
      <c r="K66" s="12" t="n">
        <v>108</v>
      </c>
      <c r="L66" s="39"/>
      <c r="M66" s="39" t="s">
        <v>35</v>
      </c>
      <c r="N66" s="39" t="s">
        <v>36</v>
      </c>
      <c r="O66" s="23" t="n">
        <v>111.9</v>
      </c>
      <c r="P66" s="23" t="n">
        <v>5</v>
      </c>
      <c r="Q66" s="23" t="n">
        <v>1</v>
      </c>
      <c r="R66" s="23" t="n">
        <v>76.1</v>
      </c>
      <c r="S66" s="23" t="n">
        <v>15.1</v>
      </c>
      <c r="T66" s="23" t="n">
        <v>26.2</v>
      </c>
      <c r="U66" s="23" t="n">
        <v>10.9</v>
      </c>
      <c r="V66" s="23" t="n">
        <v>19.1</v>
      </c>
      <c r="W66" s="13" t="s">
        <v>133</v>
      </c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40"/>
      <c r="AU66" s="40"/>
      <c r="AV66" s="40"/>
      <c r="AW66" s="40"/>
      <c r="AX66" s="40"/>
      <c r="AY66" s="40"/>
      <c r="AZ66" s="40"/>
      <c r="BA66" s="40"/>
      <c r="BB66" s="40"/>
      <c r="BC66" s="40"/>
      <c r="BD66" s="40"/>
      <c r="BE66" s="40"/>
      <c r="BF66" s="40"/>
      <c r="BG66" s="40"/>
      <c r="BH66" s="40"/>
      <c r="BI66" s="40"/>
      <c r="BJ66" s="40"/>
      <c r="BK66" s="40"/>
      <c r="BL66" s="40"/>
      <c r="BM66" s="40"/>
      <c r="BN66" s="40"/>
      <c r="BO66" s="40"/>
      <c r="BP66" s="40"/>
      <c r="BQ66" s="40"/>
      <c r="BR66" s="40"/>
      <c r="BS66" s="40"/>
      <c r="BT66" s="40"/>
      <c r="BU66" s="40"/>
      <c r="BV66" s="40"/>
      <c r="BW66" s="40"/>
      <c r="BX66" s="40"/>
      <c r="BY66" s="40"/>
      <c r="BZ66" s="40"/>
      <c r="CA66" s="40"/>
      <c r="CB66" s="40"/>
      <c r="CC66" s="40"/>
      <c r="CD66" s="40"/>
      <c r="CE66" s="40"/>
      <c r="CF66" s="40"/>
      <c r="CG66" s="40"/>
      <c r="CH66" s="40"/>
      <c r="CI66" s="40"/>
      <c r="CJ66" s="40"/>
      <c r="CK66" s="40"/>
      <c r="CL66" s="40"/>
      <c r="CM66" s="40"/>
      <c r="CN66" s="40"/>
      <c r="CO66" s="40"/>
      <c r="CP66" s="40"/>
      <c r="CQ66" s="40"/>
      <c r="CR66" s="40"/>
      <c r="CS66" s="40"/>
      <c r="CT66" s="40"/>
      <c r="CU66" s="40"/>
      <c r="CV66" s="40"/>
      <c r="CW66" s="40"/>
      <c r="CX66" s="40"/>
      <c r="CY66" s="40"/>
      <c r="CZ66" s="40"/>
      <c r="DA66" s="40"/>
      <c r="DB66" s="40"/>
      <c r="DC66" s="40"/>
      <c r="DD66" s="40"/>
      <c r="DE66" s="40"/>
      <c r="DF66" s="40"/>
      <c r="DG66" s="40"/>
      <c r="DH66" s="40"/>
      <c r="DI66" s="40"/>
      <c r="DJ66" s="40"/>
      <c r="DK66" s="40"/>
      <c r="DL66" s="40"/>
      <c r="DM66" s="40"/>
      <c r="DN66" s="40"/>
      <c r="DO66" s="40"/>
      <c r="DP66" s="40"/>
      <c r="DQ66" s="40"/>
      <c r="DR66" s="40"/>
      <c r="DS66" s="40"/>
      <c r="DT66" s="40"/>
      <c r="DU66" s="40"/>
      <c r="DV66" s="40"/>
      <c r="DW66" s="40"/>
      <c r="DX66" s="40"/>
      <c r="DY66" s="40"/>
      <c r="DZ66" s="40"/>
      <c r="EA66" s="40"/>
      <c r="EB66" s="40"/>
      <c r="EC66" s="40"/>
      <c r="ED66" s="40"/>
      <c r="EE66" s="40"/>
      <c r="EF66" s="40"/>
      <c r="EG66" s="40"/>
      <c r="EH66" s="40"/>
      <c r="EI66" s="40"/>
      <c r="EJ66" s="40"/>
      <c r="EK66" s="40"/>
      <c r="EL66" s="40"/>
      <c r="EM66" s="40"/>
      <c r="EN66" s="40"/>
      <c r="EO66" s="40"/>
      <c r="EP66" s="40"/>
      <c r="EQ66" s="40"/>
      <c r="ER66" s="40"/>
      <c r="ES66" s="40"/>
      <c r="ET66" s="40"/>
      <c r="EU66" s="40"/>
      <c r="EV66" s="40"/>
      <c r="EW66" s="40"/>
      <c r="EX66" s="40"/>
      <c r="EY66" s="40"/>
      <c r="EZ66" s="40"/>
      <c r="FA66" s="40"/>
      <c r="FB66" s="40"/>
      <c r="FC66" s="40"/>
      <c r="FD66" s="40"/>
      <c r="FE66" s="40"/>
      <c r="FF66" s="40"/>
      <c r="FG66" s="40"/>
      <c r="FH66" s="40"/>
      <c r="FI66" s="40"/>
      <c r="FJ66" s="40"/>
      <c r="FK66" s="40"/>
      <c r="FL66" s="40"/>
      <c r="FM66" s="40"/>
      <c r="FN66" s="40"/>
      <c r="FO66" s="40"/>
      <c r="FP66" s="40"/>
      <c r="FQ66" s="40"/>
      <c r="FR66" s="40"/>
      <c r="FS66" s="40"/>
      <c r="FT66" s="40"/>
      <c r="FU66" s="40"/>
      <c r="FV66" s="40"/>
      <c r="FW66" s="40"/>
      <c r="FX66" s="40"/>
      <c r="FY66" s="40"/>
      <c r="FZ66" s="40"/>
      <c r="GA66" s="40"/>
      <c r="GB66" s="40"/>
      <c r="GC66" s="40"/>
      <c r="GD66" s="40"/>
      <c r="GE66" s="40"/>
      <c r="GF66" s="40"/>
      <c r="GG66" s="40"/>
      <c r="GH66" s="40"/>
      <c r="GI66" s="40"/>
      <c r="GJ66" s="40"/>
      <c r="GK66" s="40"/>
      <c r="GL66" s="40"/>
      <c r="GM66" s="40"/>
      <c r="GN66" s="40"/>
      <c r="GO66" s="40"/>
      <c r="GP66" s="40"/>
      <c r="GQ66" s="40"/>
      <c r="GR66" s="40"/>
      <c r="GS66" s="40"/>
      <c r="GT66" s="40"/>
      <c r="GU66" s="40"/>
      <c r="GV66" s="40"/>
      <c r="GW66" s="40"/>
      <c r="GX66" s="40"/>
      <c r="GY66" s="40"/>
      <c r="GZ66" s="40"/>
      <c r="HA66" s="40"/>
      <c r="HB66" s="40"/>
      <c r="HC66" s="40"/>
      <c r="HD66" s="40"/>
      <c r="HE66" s="40"/>
      <c r="HF66" s="40"/>
      <c r="HG66" s="40"/>
      <c r="HH66" s="40"/>
      <c r="HI66" s="40"/>
      <c r="HJ66" s="40"/>
      <c r="HK66" s="40"/>
      <c r="HL66" s="40"/>
      <c r="HM66" s="40"/>
      <c r="HN66" s="40"/>
      <c r="HO66" s="40"/>
      <c r="HP66" s="40"/>
      <c r="HQ66" s="40"/>
      <c r="HR66" s="40"/>
      <c r="HS66" s="40"/>
      <c r="HT66" s="40"/>
      <c r="HU66" s="40"/>
      <c r="HV66" s="40"/>
      <c r="HW66" s="40"/>
      <c r="HX66" s="40"/>
      <c r="HY66" s="40"/>
      <c r="HZ66" s="40"/>
      <c r="IA66" s="40"/>
      <c r="IB66" s="40"/>
      <c r="IC66" s="40"/>
      <c r="ID66" s="40"/>
      <c r="IE66" s="40"/>
      <c r="IF66" s="40"/>
      <c r="IG66" s="40"/>
      <c r="IH66" s="40"/>
      <c r="II66" s="40"/>
      <c r="IJ66" s="40"/>
      <c r="IK66" s="40"/>
      <c r="IL66" s="40"/>
      <c r="IM66" s="40"/>
    </row>
    <row r="67" customFormat="false" ht="21" hidden="false" customHeight="true" outlineLevel="0" collapsed="false">
      <c r="A67" s="12" t="n">
        <v>43</v>
      </c>
      <c r="B67" s="13" t="s">
        <v>160</v>
      </c>
      <c r="C67" s="13" t="s">
        <v>161</v>
      </c>
      <c r="D67" s="21" t="n">
        <v>2804</v>
      </c>
      <c r="E67" s="21" t="n">
        <v>2700</v>
      </c>
      <c r="F67" s="21"/>
      <c r="G67" s="21"/>
      <c r="H67" s="21" t="n">
        <v>2700</v>
      </c>
      <c r="I67" s="21"/>
      <c r="J67" s="21"/>
      <c r="K67" s="12" t="n">
        <v>104</v>
      </c>
      <c r="L67" s="39"/>
      <c r="M67" s="39" t="s">
        <v>35</v>
      </c>
      <c r="N67" s="39" t="s">
        <v>36</v>
      </c>
      <c r="O67" s="23" t="n">
        <v>138.6</v>
      </c>
      <c r="P67" s="23" t="n">
        <v>14.5</v>
      </c>
      <c r="Q67" s="23" t="n">
        <v>1</v>
      </c>
      <c r="R67" s="23" t="n">
        <v>123.6</v>
      </c>
      <c r="S67" s="23" t="n">
        <v>28.1</v>
      </c>
      <c r="T67" s="23" t="n">
        <v>14.7</v>
      </c>
      <c r="U67" s="23" t="n">
        <v>36.1</v>
      </c>
      <c r="V67" s="23" t="n">
        <v>37.1</v>
      </c>
      <c r="W67" s="13" t="s">
        <v>162</v>
      </c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40"/>
      <c r="AU67" s="40"/>
      <c r="AV67" s="40"/>
      <c r="AW67" s="40"/>
      <c r="AX67" s="40"/>
      <c r="AY67" s="40"/>
      <c r="AZ67" s="40"/>
      <c r="BA67" s="40"/>
      <c r="BB67" s="40"/>
      <c r="BC67" s="40"/>
      <c r="BD67" s="40"/>
      <c r="BE67" s="40"/>
      <c r="BF67" s="40"/>
      <c r="BG67" s="40"/>
      <c r="BH67" s="40"/>
      <c r="BI67" s="40"/>
      <c r="BJ67" s="40"/>
      <c r="BK67" s="40"/>
      <c r="BL67" s="40"/>
      <c r="BM67" s="40"/>
      <c r="BN67" s="40"/>
      <c r="BO67" s="40"/>
      <c r="BP67" s="40"/>
      <c r="BQ67" s="40"/>
      <c r="BR67" s="40"/>
      <c r="BS67" s="40"/>
      <c r="BT67" s="40"/>
      <c r="BU67" s="40"/>
      <c r="BV67" s="40"/>
      <c r="BW67" s="40"/>
      <c r="BX67" s="40"/>
      <c r="BY67" s="40"/>
      <c r="BZ67" s="40"/>
      <c r="CA67" s="40"/>
      <c r="CB67" s="40"/>
      <c r="CC67" s="40"/>
      <c r="CD67" s="40"/>
      <c r="CE67" s="40"/>
      <c r="CF67" s="40"/>
      <c r="CG67" s="40"/>
      <c r="CH67" s="40"/>
      <c r="CI67" s="40"/>
      <c r="CJ67" s="40"/>
      <c r="CK67" s="40"/>
      <c r="CL67" s="40"/>
      <c r="CM67" s="40"/>
      <c r="CN67" s="40"/>
      <c r="CO67" s="40"/>
      <c r="CP67" s="40"/>
      <c r="CQ67" s="40"/>
      <c r="CR67" s="40"/>
      <c r="CS67" s="40"/>
      <c r="CT67" s="40"/>
      <c r="CU67" s="40"/>
      <c r="CV67" s="40"/>
      <c r="CW67" s="40"/>
      <c r="CX67" s="40"/>
      <c r="CY67" s="40"/>
      <c r="CZ67" s="40"/>
      <c r="DA67" s="40"/>
      <c r="DB67" s="40"/>
      <c r="DC67" s="40"/>
      <c r="DD67" s="40"/>
      <c r="DE67" s="40"/>
      <c r="DF67" s="40"/>
      <c r="DG67" s="40"/>
      <c r="DH67" s="40"/>
      <c r="DI67" s="40"/>
      <c r="DJ67" s="40"/>
      <c r="DK67" s="40"/>
      <c r="DL67" s="40"/>
      <c r="DM67" s="40"/>
      <c r="DN67" s="40"/>
      <c r="DO67" s="40"/>
      <c r="DP67" s="40"/>
      <c r="DQ67" s="40"/>
      <c r="DR67" s="40"/>
      <c r="DS67" s="40"/>
      <c r="DT67" s="40"/>
      <c r="DU67" s="40"/>
      <c r="DV67" s="40"/>
      <c r="DW67" s="40"/>
      <c r="DX67" s="40"/>
      <c r="DY67" s="40"/>
      <c r="DZ67" s="40"/>
      <c r="EA67" s="40"/>
      <c r="EB67" s="40"/>
      <c r="EC67" s="40"/>
      <c r="ED67" s="40"/>
      <c r="EE67" s="40"/>
      <c r="EF67" s="40"/>
      <c r="EG67" s="40"/>
      <c r="EH67" s="40"/>
      <c r="EI67" s="40"/>
      <c r="EJ67" s="40"/>
      <c r="EK67" s="40"/>
      <c r="EL67" s="40"/>
      <c r="EM67" s="40"/>
      <c r="EN67" s="40"/>
      <c r="EO67" s="40"/>
      <c r="EP67" s="40"/>
      <c r="EQ67" s="40"/>
      <c r="ER67" s="40"/>
      <c r="ES67" s="40"/>
      <c r="ET67" s="40"/>
      <c r="EU67" s="40"/>
      <c r="EV67" s="40"/>
      <c r="EW67" s="40"/>
      <c r="EX67" s="40"/>
      <c r="EY67" s="40"/>
      <c r="EZ67" s="40"/>
      <c r="FA67" s="40"/>
      <c r="FB67" s="40"/>
      <c r="FC67" s="40"/>
      <c r="FD67" s="40"/>
      <c r="FE67" s="40"/>
      <c r="FF67" s="40"/>
      <c r="FG67" s="40"/>
      <c r="FH67" s="40"/>
      <c r="FI67" s="40"/>
      <c r="FJ67" s="40"/>
      <c r="FK67" s="40"/>
      <c r="FL67" s="40"/>
      <c r="FM67" s="40"/>
      <c r="FN67" s="40"/>
      <c r="FO67" s="40"/>
      <c r="FP67" s="40"/>
      <c r="FQ67" s="40"/>
      <c r="FR67" s="40"/>
      <c r="FS67" s="40"/>
      <c r="FT67" s="40"/>
      <c r="FU67" s="40"/>
      <c r="FV67" s="40"/>
      <c r="FW67" s="40"/>
      <c r="FX67" s="40"/>
      <c r="FY67" s="40"/>
      <c r="FZ67" s="40"/>
      <c r="GA67" s="40"/>
      <c r="GB67" s="40"/>
      <c r="GC67" s="40"/>
      <c r="GD67" s="40"/>
      <c r="GE67" s="40"/>
      <c r="GF67" s="40"/>
      <c r="GG67" s="40"/>
      <c r="GH67" s="40"/>
      <c r="GI67" s="40"/>
      <c r="GJ67" s="40"/>
      <c r="GK67" s="40"/>
      <c r="GL67" s="40"/>
      <c r="GM67" s="40"/>
      <c r="GN67" s="40"/>
      <c r="GO67" s="40"/>
      <c r="GP67" s="40"/>
      <c r="GQ67" s="40"/>
      <c r="GR67" s="40"/>
      <c r="GS67" s="40"/>
      <c r="GT67" s="40"/>
      <c r="GU67" s="40"/>
      <c r="GV67" s="40"/>
      <c r="GW67" s="40"/>
      <c r="GX67" s="40"/>
      <c r="GY67" s="40"/>
      <c r="GZ67" s="40"/>
      <c r="HA67" s="40"/>
      <c r="HB67" s="40"/>
      <c r="HC67" s="40"/>
      <c r="HD67" s="40"/>
      <c r="HE67" s="40"/>
      <c r="HF67" s="40"/>
      <c r="HG67" s="40"/>
      <c r="HH67" s="40"/>
      <c r="HI67" s="40"/>
      <c r="HJ67" s="40"/>
      <c r="HK67" s="40"/>
      <c r="HL67" s="40"/>
      <c r="HM67" s="40"/>
      <c r="HN67" s="40"/>
      <c r="HO67" s="40"/>
      <c r="HP67" s="40"/>
      <c r="HQ67" s="40"/>
      <c r="HR67" s="40"/>
      <c r="HS67" s="40"/>
      <c r="HT67" s="40"/>
      <c r="HU67" s="40"/>
      <c r="HV67" s="40"/>
      <c r="HW67" s="40"/>
      <c r="HX67" s="40"/>
      <c r="HY67" s="40"/>
      <c r="HZ67" s="40"/>
      <c r="IA67" s="40"/>
      <c r="IB67" s="40"/>
      <c r="IC67" s="40"/>
      <c r="ID67" s="40"/>
      <c r="IE67" s="40"/>
      <c r="IF67" s="40"/>
      <c r="IG67" s="40"/>
      <c r="IH67" s="40"/>
      <c r="II67" s="40"/>
      <c r="IJ67" s="40"/>
      <c r="IK67" s="40"/>
      <c r="IL67" s="40"/>
      <c r="IM67" s="40"/>
    </row>
    <row r="68" customFormat="false" ht="21" hidden="false" customHeight="true" outlineLevel="0" collapsed="false">
      <c r="A68" s="12" t="n">
        <v>44</v>
      </c>
      <c r="B68" s="13" t="s">
        <v>163</v>
      </c>
      <c r="C68" s="13" t="s">
        <v>164</v>
      </c>
      <c r="D68" s="21" t="n">
        <v>980</v>
      </c>
      <c r="E68" s="21" t="n">
        <v>980</v>
      </c>
      <c r="F68" s="21"/>
      <c r="G68" s="21"/>
      <c r="H68" s="21" t="n">
        <v>980</v>
      </c>
      <c r="I68" s="21"/>
      <c r="J68" s="21"/>
      <c r="K68" s="12"/>
      <c r="L68" s="39"/>
      <c r="M68" s="39" t="s">
        <v>35</v>
      </c>
      <c r="N68" s="39" t="s">
        <v>36</v>
      </c>
      <c r="O68" s="23" t="n">
        <v>78.2</v>
      </c>
      <c r="P68" s="23" t="n">
        <v>5.2</v>
      </c>
      <c r="Q68" s="23" t="n">
        <v>1</v>
      </c>
      <c r="R68" s="23" t="n">
        <v>60.5</v>
      </c>
      <c r="S68" s="23" t="n">
        <v>8.1</v>
      </c>
      <c r="T68" s="23" t="n">
        <v>21.1</v>
      </c>
      <c r="U68" s="23" t="n">
        <v>12.3</v>
      </c>
      <c r="V68" s="23" t="n">
        <v>11.5</v>
      </c>
      <c r="W68" s="13" t="s">
        <v>162</v>
      </c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40"/>
      <c r="AU68" s="40"/>
      <c r="AV68" s="40"/>
      <c r="AW68" s="40"/>
      <c r="AX68" s="40"/>
      <c r="AY68" s="40"/>
      <c r="AZ68" s="40"/>
      <c r="BA68" s="40"/>
      <c r="BB68" s="40"/>
      <c r="BC68" s="40"/>
      <c r="BD68" s="40"/>
      <c r="BE68" s="40"/>
      <c r="BF68" s="40"/>
      <c r="BG68" s="40"/>
      <c r="BH68" s="40"/>
      <c r="BI68" s="40"/>
      <c r="BJ68" s="40"/>
      <c r="BK68" s="40"/>
      <c r="BL68" s="40"/>
      <c r="BM68" s="40"/>
      <c r="BN68" s="40"/>
      <c r="BO68" s="40"/>
      <c r="BP68" s="40"/>
      <c r="BQ68" s="40"/>
      <c r="BR68" s="40"/>
      <c r="BS68" s="40"/>
      <c r="BT68" s="40"/>
      <c r="BU68" s="40"/>
      <c r="BV68" s="40"/>
      <c r="BW68" s="40"/>
      <c r="BX68" s="40"/>
      <c r="BY68" s="40"/>
      <c r="BZ68" s="40"/>
      <c r="CA68" s="40"/>
      <c r="CB68" s="40"/>
      <c r="CC68" s="40"/>
      <c r="CD68" s="40"/>
      <c r="CE68" s="40"/>
      <c r="CF68" s="40"/>
      <c r="CG68" s="40"/>
      <c r="CH68" s="40"/>
      <c r="CI68" s="40"/>
      <c r="CJ68" s="40"/>
      <c r="CK68" s="40"/>
      <c r="CL68" s="40"/>
      <c r="CM68" s="40"/>
      <c r="CN68" s="40"/>
      <c r="CO68" s="40"/>
      <c r="CP68" s="40"/>
      <c r="CQ68" s="40"/>
      <c r="CR68" s="40"/>
      <c r="CS68" s="40"/>
      <c r="CT68" s="40"/>
      <c r="CU68" s="40"/>
      <c r="CV68" s="40"/>
      <c r="CW68" s="40"/>
      <c r="CX68" s="40"/>
      <c r="CY68" s="40"/>
      <c r="CZ68" s="40"/>
      <c r="DA68" s="40"/>
      <c r="DB68" s="40"/>
      <c r="DC68" s="40"/>
      <c r="DD68" s="40"/>
      <c r="DE68" s="40"/>
      <c r="DF68" s="40"/>
      <c r="DG68" s="40"/>
      <c r="DH68" s="40"/>
      <c r="DI68" s="40"/>
      <c r="DJ68" s="40"/>
      <c r="DK68" s="40"/>
      <c r="DL68" s="40"/>
      <c r="DM68" s="40"/>
      <c r="DN68" s="40"/>
      <c r="DO68" s="40"/>
      <c r="DP68" s="40"/>
      <c r="DQ68" s="40"/>
      <c r="DR68" s="40"/>
      <c r="DS68" s="40"/>
      <c r="DT68" s="40"/>
      <c r="DU68" s="40"/>
      <c r="DV68" s="40"/>
      <c r="DW68" s="40"/>
      <c r="DX68" s="40"/>
      <c r="DY68" s="40"/>
      <c r="DZ68" s="40"/>
      <c r="EA68" s="40"/>
      <c r="EB68" s="40"/>
      <c r="EC68" s="40"/>
      <c r="ED68" s="40"/>
      <c r="EE68" s="40"/>
      <c r="EF68" s="40"/>
      <c r="EG68" s="40"/>
      <c r="EH68" s="40"/>
      <c r="EI68" s="40"/>
      <c r="EJ68" s="40"/>
      <c r="EK68" s="40"/>
      <c r="EL68" s="40"/>
      <c r="EM68" s="40"/>
      <c r="EN68" s="40"/>
      <c r="EO68" s="40"/>
      <c r="EP68" s="40"/>
      <c r="EQ68" s="40"/>
      <c r="ER68" s="40"/>
      <c r="ES68" s="40"/>
      <c r="ET68" s="40"/>
      <c r="EU68" s="40"/>
      <c r="EV68" s="40"/>
      <c r="EW68" s="40"/>
      <c r="EX68" s="40"/>
      <c r="EY68" s="40"/>
      <c r="EZ68" s="40"/>
      <c r="FA68" s="40"/>
      <c r="FB68" s="40"/>
      <c r="FC68" s="40"/>
      <c r="FD68" s="40"/>
      <c r="FE68" s="40"/>
      <c r="FF68" s="40"/>
      <c r="FG68" s="40"/>
      <c r="FH68" s="40"/>
      <c r="FI68" s="40"/>
      <c r="FJ68" s="40"/>
      <c r="FK68" s="40"/>
      <c r="FL68" s="40"/>
      <c r="FM68" s="40"/>
      <c r="FN68" s="40"/>
      <c r="FO68" s="40"/>
      <c r="FP68" s="40"/>
      <c r="FQ68" s="40"/>
      <c r="FR68" s="40"/>
      <c r="FS68" s="40"/>
      <c r="FT68" s="40"/>
      <c r="FU68" s="40"/>
      <c r="FV68" s="40"/>
      <c r="FW68" s="40"/>
      <c r="FX68" s="40"/>
      <c r="FY68" s="40"/>
      <c r="FZ68" s="40"/>
      <c r="GA68" s="40"/>
      <c r="GB68" s="40"/>
      <c r="GC68" s="40"/>
      <c r="GD68" s="40"/>
      <c r="GE68" s="40"/>
      <c r="GF68" s="40"/>
      <c r="GG68" s="40"/>
      <c r="GH68" s="40"/>
      <c r="GI68" s="40"/>
      <c r="GJ68" s="40"/>
      <c r="GK68" s="40"/>
      <c r="GL68" s="40"/>
      <c r="GM68" s="40"/>
      <c r="GN68" s="40"/>
      <c r="GO68" s="40"/>
      <c r="GP68" s="40"/>
      <c r="GQ68" s="40"/>
      <c r="GR68" s="40"/>
      <c r="GS68" s="40"/>
      <c r="GT68" s="40"/>
      <c r="GU68" s="40"/>
      <c r="GV68" s="40"/>
      <c r="GW68" s="40"/>
      <c r="GX68" s="40"/>
      <c r="GY68" s="40"/>
      <c r="GZ68" s="40"/>
      <c r="HA68" s="40"/>
      <c r="HB68" s="40"/>
      <c r="HC68" s="40"/>
      <c r="HD68" s="40"/>
      <c r="HE68" s="40"/>
      <c r="HF68" s="40"/>
      <c r="HG68" s="40"/>
      <c r="HH68" s="40"/>
      <c r="HI68" s="40"/>
      <c r="HJ68" s="40"/>
      <c r="HK68" s="40"/>
      <c r="HL68" s="40"/>
      <c r="HM68" s="40"/>
      <c r="HN68" s="40"/>
      <c r="HO68" s="40"/>
      <c r="HP68" s="40"/>
      <c r="HQ68" s="40"/>
      <c r="HR68" s="40"/>
      <c r="HS68" s="40"/>
      <c r="HT68" s="40"/>
      <c r="HU68" s="40"/>
      <c r="HV68" s="40"/>
      <c r="HW68" s="40"/>
      <c r="HX68" s="40"/>
      <c r="HY68" s="40"/>
      <c r="HZ68" s="40"/>
      <c r="IA68" s="40"/>
      <c r="IB68" s="40"/>
      <c r="IC68" s="40"/>
      <c r="ID68" s="40"/>
      <c r="IE68" s="40"/>
      <c r="IF68" s="40"/>
      <c r="IG68" s="40"/>
      <c r="IH68" s="40"/>
      <c r="II68" s="40"/>
      <c r="IJ68" s="40"/>
      <c r="IK68" s="40"/>
      <c r="IL68" s="40"/>
      <c r="IM68" s="40"/>
    </row>
    <row r="69" customFormat="false" ht="21" hidden="false" customHeight="true" outlineLevel="0" collapsed="false">
      <c r="A69" s="12" t="n">
        <v>45</v>
      </c>
      <c r="B69" s="13" t="s">
        <v>165</v>
      </c>
      <c r="C69" s="13" t="s">
        <v>166</v>
      </c>
      <c r="D69" s="21" t="n">
        <v>3084</v>
      </c>
      <c r="E69" s="21" t="n">
        <v>2900</v>
      </c>
      <c r="F69" s="21"/>
      <c r="G69" s="21"/>
      <c r="H69" s="21" t="n">
        <v>2900</v>
      </c>
      <c r="I69" s="21"/>
      <c r="J69" s="21"/>
      <c r="K69" s="12" t="n">
        <v>184</v>
      </c>
      <c r="L69" s="39"/>
      <c r="M69" s="39" t="s">
        <v>35</v>
      </c>
      <c r="N69" s="39" t="s">
        <v>36</v>
      </c>
      <c r="O69" s="23" t="n">
        <v>177</v>
      </c>
      <c r="P69" s="23" t="n">
        <v>14.2</v>
      </c>
      <c r="Q69" s="23" t="n">
        <v>1</v>
      </c>
      <c r="R69" s="23" t="n">
        <v>149.5</v>
      </c>
      <c r="S69" s="23" t="n">
        <v>27.7</v>
      </c>
      <c r="T69" s="23" t="n">
        <v>25.2</v>
      </c>
      <c r="U69" s="23" t="n">
        <v>39.6</v>
      </c>
      <c r="V69" s="23" t="n">
        <v>46.8</v>
      </c>
      <c r="W69" s="13" t="s">
        <v>162</v>
      </c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40"/>
      <c r="AU69" s="40"/>
      <c r="AV69" s="40"/>
      <c r="AW69" s="40"/>
      <c r="AX69" s="40"/>
      <c r="AY69" s="40"/>
      <c r="AZ69" s="40"/>
      <c r="BA69" s="40"/>
      <c r="BB69" s="40"/>
      <c r="BC69" s="40"/>
      <c r="BD69" s="40"/>
      <c r="BE69" s="40"/>
      <c r="BF69" s="40"/>
      <c r="BG69" s="40"/>
      <c r="BH69" s="40"/>
      <c r="BI69" s="40"/>
      <c r="BJ69" s="40"/>
      <c r="BK69" s="40"/>
      <c r="BL69" s="40"/>
      <c r="BM69" s="40"/>
      <c r="BN69" s="40"/>
      <c r="BO69" s="40"/>
      <c r="BP69" s="40"/>
      <c r="BQ69" s="40"/>
      <c r="BR69" s="40"/>
      <c r="BS69" s="40"/>
      <c r="BT69" s="40"/>
      <c r="BU69" s="40"/>
      <c r="BV69" s="40"/>
      <c r="BW69" s="40"/>
      <c r="BX69" s="40"/>
      <c r="BY69" s="40"/>
      <c r="BZ69" s="40"/>
      <c r="CA69" s="40"/>
      <c r="CB69" s="40"/>
      <c r="CC69" s="40"/>
      <c r="CD69" s="40"/>
      <c r="CE69" s="40"/>
      <c r="CF69" s="40"/>
      <c r="CG69" s="40"/>
      <c r="CH69" s="40"/>
      <c r="CI69" s="40"/>
      <c r="CJ69" s="40"/>
      <c r="CK69" s="40"/>
      <c r="CL69" s="40"/>
      <c r="CM69" s="40"/>
      <c r="CN69" s="40"/>
      <c r="CO69" s="40"/>
      <c r="CP69" s="40"/>
      <c r="CQ69" s="40"/>
      <c r="CR69" s="40"/>
      <c r="CS69" s="40"/>
      <c r="CT69" s="40"/>
      <c r="CU69" s="40"/>
      <c r="CV69" s="40"/>
      <c r="CW69" s="40"/>
      <c r="CX69" s="40"/>
      <c r="CY69" s="40"/>
      <c r="CZ69" s="40"/>
      <c r="DA69" s="40"/>
      <c r="DB69" s="40"/>
      <c r="DC69" s="40"/>
      <c r="DD69" s="40"/>
      <c r="DE69" s="40"/>
      <c r="DF69" s="40"/>
      <c r="DG69" s="40"/>
      <c r="DH69" s="40"/>
      <c r="DI69" s="40"/>
      <c r="DJ69" s="40"/>
      <c r="DK69" s="40"/>
      <c r="DL69" s="40"/>
      <c r="DM69" s="40"/>
      <c r="DN69" s="40"/>
      <c r="DO69" s="40"/>
      <c r="DP69" s="40"/>
      <c r="DQ69" s="40"/>
      <c r="DR69" s="40"/>
      <c r="DS69" s="40"/>
      <c r="DT69" s="40"/>
      <c r="DU69" s="40"/>
      <c r="DV69" s="40"/>
      <c r="DW69" s="40"/>
      <c r="DX69" s="40"/>
      <c r="DY69" s="40"/>
      <c r="DZ69" s="40"/>
      <c r="EA69" s="40"/>
      <c r="EB69" s="40"/>
      <c r="EC69" s="40"/>
      <c r="ED69" s="40"/>
      <c r="EE69" s="40"/>
      <c r="EF69" s="40"/>
      <c r="EG69" s="40"/>
      <c r="EH69" s="40"/>
      <c r="EI69" s="40"/>
      <c r="EJ69" s="40"/>
      <c r="EK69" s="40"/>
      <c r="EL69" s="40"/>
      <c r="EM69" s="40"/>
      <c r="EN69" s="40"/>
      <c r="EO69" s="40"/>
      <c r="EP69" s="40"/>
      <c r="EQ69" s="40"/>
      <c r="ER69" s="40"/>
      <c r="ES69" s="40"/>
      <c r="ET69" s="40"/>
      <c r="EU69" s="40"/>
      <c r="EV69" s="40"/>
      <c r="EW69" s="40"/>
      <c r="EX69" s="40"/>
      <c r="EY69" s="40"/>
      <c r="EZ69" s="40"/>
      <c r="FA69" s="40"/>
      <c r="FB69" s="40"/>
      <c r="FC69" s="40"/>
      <c r="FD69" s="40"/>
      <c r="FE69" s="40"/>
      <c r="FF69" s="40"/>
      <c r="FG69" s="40"/>
      <c r="FH69" s="40"/>
      <c r="FI69" s="40"/>
      <c r="FJ69" s="40"/>
      <c r="FK69" s="40"/>
      <c r="FL69" s="40"/>
      <c r="FM69" s="40"/>
      <c r="FN69" s="40"/>
      <c r="FO69" s="40"/>
      <c r="FP69" s="40"/>
      <c r="FQ69" s="40"/>
      <c r="FR69" s="40"/>
      <c r="FS69" s="40"/>
      <c r="FT69" s="40"/>
      <c r="FU69" s="40"/>
      <c r="FV69" s="40"/>
      <c r="FW69" s="40"/>
      <c r="FX69" s="40"/>
      <c r="FY69" s="40"/>
      <c r="FZ69" s="40"/>
      <c r="GA69" s="40"/>
      <c r="GB69" s="40"/>
      <c r="GC69" s="40"/>
      <c r="GD69" s="40"/>
      <c r="GE69" s="40"/>
      <c r="GF69" s="40"/>
      <c r="GG69" s="40"/>
      <c r="GH69" s="40"/>
      <c r="GI69" s="40"/>
      <c r="GJ69" s="40"/>
      <c r="GK69" s="40"/>
      <c r="GL69" s="40"/>
      <c r="GM69" s="40"/>
      <c r="GN69" s="40"/>
      <c r="GO69" s="40"/>
      <c r="GP69" s="40"/>
      <c r="GQ69" s="40"/>
      <c r="GR69" s="40"/>
      <c r="GS69" s="40"/>
      <c r="GT69" s="40"/>
      <c r="GU69" s="40"/>
      <c r="GV69" s="40"/>
      <c r="GW69" s="40"/>
      <c r="GX69" s="40"/>
      <c r="GY69" s="40"/>
      <c r="GZ69" s="40"/>
      <c r="HA69" s="40"/>
      <c r="HB69" s="40"/>
      <c r="HC69" s="40"/>
      <c r="HD69" s="40"/>
      <c r="HE69" s="40"/>
      <c r="HF69" s="40"/>
      <c r="HG69" s="40"/>
      <c r="HH69" s="40"/>
      <c r="HI69" s="40"/>
      <c r="HJ69" s="40"/>
      <c r="HK69" s="40"/>
      <c r="HL69" s="40"/>
      <c r="HM69" s="40"/>
      <c r="HN69" s="40"/>
      <c r="HO69" s="40"/>
      <c r="HP69" s="40"/>
      <c r="HQ69" s="40"/>
      <c r="HR69" s="40"/>
      <c r="HS69" s="40"/>
      <c r="HT69" s="40"/>
      <c r="HU69" s="40"/>
      <c r="HV69" s="40"/>
      <c r="HW69" s="40"/>
      <c r="HX69" s="40"/>
      <c r="HY69" s="40"/>
      <c r="HZ69" s="40"/>
      <c r="IA69" s="40"/>
      <c r="IB69" s="40"/>
      <c r="IC69" s="40"/>
      <c r="ID69" s="40"/>
      <c r="IE69" s="40"/>
      <c r="IF69" s="40"/>
      <c r="IG69" s="40"/>
      <c r="IH69" s="40"/>
      <c r="II69" s="40"/>
      <c r="IJ69" s="40"/>
      <c r="IK69" s="40"/>
      <c r="IL69" s="40"/>
      <c r="IM69" s="40"/>
    </row>
    <row r="70" customFormat="false" ht="21" hidden="false" customHeight="true" outlineLevel="0" collapsed="false">
      <c r="A70" s="12" t="n">
        <v>46</v>
      </c>
      <c r="B70" s="13" t="s">
        <v>167</v>
      </c>
      <c r="C70" s="13" t="s">
        <v>168</v>
      </c>
      <c r="D70" s="21" t="n">
        <v>2432</v>
      </c>
      <c r="E70" s="21" t="n">
        <v>2300</v>
      </c>
      <c r="F70" s="21"/>
      <c r="G70" s="21"/>
      <c r="H70" s="21" t="n">
        <v>2300</v>
      </c>
      <c r="I70" s="21"/>
      <c r="J70" s="21"/>
      <c r="K70" s="12" t="n">
        <v>132</v>
      </c>
      <c r="L70" s="39"/>
      <c r="M70" s="39" t="s">
        <v>35</v>
      </c>
      <c r="N70" s="39" t="s">
        <v>36</v>
      </c>
      <c r="O70" s="23" t="n">
        <v>179.7</v>
      </c>
      <c r="P70" s="23" t="n">
        <v>11.7</v>
      </c>
      <c r="Q70" s="23" t="n">
        <v>1</v>
      </c>
      <c r="R70" s="23" t="n">
        <v>124.2</v>
      </c>
      <c r="S70" s="23" t="n">
        <v>18.1</v>
      </c>
      <c r="T70" s="23" t="n">
        <v>31.2</v>
      </c>
      <c r="U70" s="23" t="n">
        <v>33.5</v>
      </c>
      <c r="V70" s="23" t="n">
        <v>30.1</v>
      </c>
      <c r="W70" s="13" t="s">
        <v>162</v>
      </c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  <c r="AW70" s="40"/>
      <c r="AX70" s="40"/>
      <c r="AY70" s="40"/>
      <c r="AZ70" s="40"/>
      <c r="BA70" s="40"/>
      <c r="BB70" s="40"/>
      <c r="BC70" s="40"/>
      <c r="BD70" s="40"/>
      <c r="BE70" s="40"/>
      <c r="BF70" s="40"/>
      <c r="BG70" s="40"/>
      <c r="BH70" s="40"/>
      <c r="BI70" s="40"/>
      <c r="BJ70" s="40"/>
      <c r="BK70" s="40"/>
      <c r="BL70" s="40"/>
      <c r="BM70" s="40"/>
      <c r="BN70" s="40"/>
      <c r="BO70" s="40"/>
      <c r="BP70" s="40"/>
      <c r="BQ70" s="40"/>
      <c r="BR70" s="40"/>
      <c r="BS70" s="40"/>
      <c r="BT70" s="40"/>
      <c r="BU70" s="40"/>
      <c r="BV70" s="40"/>
      <c r="BW70" s="40"/>
      <c r="BX70" s="40"/>
      <c r="BY70" s="40"/>
      <c r="BZ70" s="40"/>
      <c r="CA70" s="40"/>
      <c r="CB70" s="40"/>
      <c r="CC70" s="40"/>
      <c r="CD70" s="40"/>
      <c r="CE70" s="40"/>
      <c r="CF70" s="40"/>
      <c r="CG70" s="40"/>
      <c r="CH70" s="40"/>
      <c r="CI70" s="40"/>
      <c r="CJ70" s="40"/>
      <c r="CK70" s="40"/>
      <c r="CL70" s="40"/>
      <c r="CM70" s="40"/>
      <c r="CN70" s="40"/>
      <c r="CO70" s="40"/>
      <c r="CP70" s="40"/>
      <c r="CQ70" s="40"/>
      <c r="CR70" s="40"/>
      <c r="CS70" s="40"/>
      <c r="CT70" s="40"/>
      <c r="CU70" s="40"/>
      <c r="CV70" s="40"/>
      <c r="CW70" s="40"/>
      <c r="CX70" s="40"/>
      <c r="CY70" s="40"/>
      <c r="CZ70" s="40"/>
      <c r="DA70" s="40"/>
      <c r="DB70" s="40"/>
      <c r="DC70" s="40"/>
      <c r="DD70" s="40"/>
      <c r="DE70" s="40"/>
      <c r="DF70" s="40"/>
      <c r="DG70" s="40"/>
      <c r="DH70" s="40"/>
      <c r="DI70" s="40"/>
      <c r="DJ70" s="40"/>
      <c r="DK70" s="40"/>
      <c r="DL70" s="40"/>
      <c r="DM70" s="40"/>
      <c r="DN70" s="40"/>
      <c r="DO70" s="40"/>
      <c r="DP70" s="40"/>
      <c r="DQ70" s="40"/>
      <c r="DR70" s="40"/>
      <c r="DS70" s="40"/>
      <c r="DT70" s="40"/>
      <c r="DU70" s="40"/>
      <c r="DV70" s="40"/>
      <c r="DW70" s="40"/>
      <c r="DX70" s="40"/>
      <c r="DY70" s="40"/>
      <c r="DZ70" s="40"/>
      <c r="EA70" s="40"/>
      <c r="EB70" s="40"/>
      <c r="EC70" s="40"/>
      <c r="ED70" s="40"/>
      <c r="EE70" s="40"/>
      <c r="EF70" s="40"/>
      <c r="EG70" s="40"/>
      <c r="EH70" s="40"/>
      <c r="EI70" s="40"/>
      <c r="EJ70" s="40"/>
      <c r="EK70" s="40"/>
      <c r="EL70" s="40"/>
      <c r="EM70" s="40"/>
      <c r="EN70" s="40"/>
      <c r="EO70" s="40"/>
      <c r="EP70" s="40"/>
      <c r="EQ70" s="40"/>
      <c r="ER70" s="40"/>
      <c r="ES70" s="40"/>
      <c r="ET70" s="40"/>
      <c r="EU70" s="40"/>
      <c r="EV70" s="40"/>
      <c r="EW70" s="40"/>
      <c r="EX70" s="40"/>
      <c r="EY70" s="40"/>
      <c r="EZ70" s="40"/>
      <c r="FA70" s="40"/>
      <c r="FB70" s="40"/>
      <c r="FC70" s="40"/>
      <c r="FD70" s="40"/>
      <c r="FE70" s="40"/>
      <c r="FF70" s="40"/>
      <c r="FG70" s="40"/>
      <c r="FH70" s="40"/>
      <c r="FI70" s="40"/>
      <c r="FJ70" s="40"/>
      <c r="FK70" s="40"/>
      <c r="FL70" s="40"/>
      <c r="FM70" s="40"/>
      <c r="FN70" s="40"/>
      <c r="FO70" s="40"/>
      <c r="FP70" s="40"/>
      <c r="FQ70" s="40"/>
      <c r="FR70" s="40"/>
      <c r="FS70" s="40"/>
      <c r="FT70" s="40"/>
      <c r="FU70" s="40"/>
      <c r="FV70" s="40"/>
      <c r="FW70" s="40"/>
      <c r="FX70" s="40"/>
      <c r="FY70" s="40"/>
      <c r="FZ70" s="40"/>
      <c r="GA70" s="40"/>
      <c r="GB70" s="40"/>
      <c r="GC70" s="40"/>
      <c r="GD70" s="40"/>
      <c r="GE70" s="40"/>
      <c r="GF70" s="40"/>
      <c r="GG70" s="40"/>
      <c r="GH70" s="40"/>
      <c r="GI70" s="40"/>
      <c r="GJ70" s="40"/>
      <c r="GK70" s="40"/>
      <c r="GL70" s="40"/>
      <c r="GM70" s="40"/>
      <c r="GN70" s="40"/>
      <c r="GO70" s="40"/>
      <c r="GP70" s="40"/>
      <c r="GQ70" s="40"/>
      <c r="GR70" s="40"/>
      <c r="GS70" s="40"/>
      <c r="GT70" s="40"/>
      <c r="GU70" s="40"/>
      <c r="GV70" s="40"/>
      <c r="GW70" s="40"/>
      <c r="GX70" s="40"/>
      <c r="GY70" s="40"/>
      <c r="GZ70" s="40"/>
      <c r="HA70" s="40"/>
      <c r="HB70" s="40"/>
      <c r="HC70" s="40"/>
      <c r="HD70" s="40"/>
      <c r="HE70" s="40"/>
      <c r="HF70" s="40"/>
      <c r="HG70" s="40"/>
      <c r="HH70" s="40"/>
      <c r="HI70" s="40"/>
      <c r="HJ70" s="40"/>
      <c r="HK70" s="40"/>
      <c r="HL70" s="40"/>
      <c r="HM70" s="40"/>
      <c r="HN70" s="40"/>
      <c r="HO70" s="40"/>
      <c r="HP70" s="40"/>
      <c r="HQ70" s="40"/>
      <c r="HR70" s="40"/>
      <c r="HS70" s="40"/>
      <c r="HT70" s="40"/>
      <c r="HU70" s="40"/>
      <c r="HV70" s="40"/>
      <c r="HW70" s="40"/>
      <c r="HX70" s="40"/>
      <c r="HY70" s="40"/>
      <c r="HZ70" s="40"/>
      <c r="IA70" s="40"/>
      <c r="IB70" s="40"/>
      <c r="IC70" s="40"/>
      <c r="ID70" s="40"/>
      <c r="IE70" s="40"/>
      <c r="IF70" s="40"/>
      <c r="IG70" s="40"/>
      <c r="IH70" s="40"/>
      <c r="II70" s="40"/>
      <c r="IJ70" s="40"/>
      <c r="IK70" s="40"/>
      <c r="IL70" s="40"/>
      <c r="IM70" s="40"/>
    </row>
    <row r="71" customFormat="false" ht="21" hidden="false" customHeight="true" outlineLevel="0" collapsed="false">
      <c r="A71" s="12" t="n">
        <v>47</v>
      </c>
      <c r="B71" s="13" t="s">
        <v>169</v>
      </c>
      <c r="C71" s="13" t="s">
        <v>170</v>
      </c>
      <c r="D71" s="21" t="n">
        <v>1500</v>
      </c>
      <c r="E71" s="21" t="n">
        <v>1500</v>
      </c>
      <c r="F71" s="21"/>
      <c r="G71" s="21"/>
      <c r="H71" s="21" t="n">
        <v>1500</v>
      </c>
      <c r="I71" s="21"/>
      <c r="J71" s="21"/>
      <c r="K71" s="12"/>
      <c r="L71" s="39"/>
      <c r="M71" s="39" t="s">
        <v>35</v>
      </c>
      <c r="N71" s="39" t="s">
        <v>36</v>
      </c>
      <c r="O71" s="23" t="n">
        <v>136.2</v>
      </c>
      <c r="P71" s="23" t="n">
        <v>7</v>
      </c>
      <c r="Q71" s="23" t="n">
        <v>1</v>
      </c>
      <c r="R71" s="23" t="n">
        <v>78.4</v>
      </c>
      <c r="S71" s="23" t="n">
        <v>15.1</v>
      </c>
      <c r="T71" s="23" t="n">
        <v>26.2</v>
      </c>
      <c r="U71" s="23" t="n">
        <v>16.4</v>
      </c>
      <c r="V71" s="23" t="n">
        <v>14</v>
      </c>
      <c r="W71" s="13" t="s">
        <v>162</v>
      </c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  <c r="AT71" s="40"/>
      <c r="AU71" s="40"/>
      <c r="AV71" s="40"/>
      <c r="AW71" s="40"/>
      <c r="AX71" s="40"/>
      <c r="AY71" s="40"/>
      <c r="AZ71" s="40"/>
      <c r="BA71" s="40"/>
      <c r="BB71" s="40"/>
      <c r="BC71" s="40"/>
      <c r="BD71" s="40"/>
      <c r="BE71" s="40"/>
      <c r="BF71" s="40"/>
      <c r="BG71" s="40"/>
      <c r="BH71" s="40"/>
      <c r="BI71" s="40"/>
      <c r="BJ71" s="40"/>
      <c r="BK71" s="40"/>
      <c r="BL71" s="40"/>
      <c r="BM71" s="40"/>
      <c r="BN71" s="40"/>
      <c r="BO71" s="40"/>
      <c r="BP71" s="40"/>
      <c r="BQ71" s="40"/>
      <c r="BR71" s="40"/>
      <c r="BS71" s="40"/>
      <c r="BT71" s="40"/>
      <c r="BU71" s="40"/>
      <c r="BV71" s="40"/>
      <c r="BW71" s="40"/>
      <c r="BX71" s="40"/>
      <c r="BY71" s="40"/>
      <c r="BZ71" s="40"/>
      <c r="CA71" s="40"/>
      <c r="CB71" s="40"/>
      <c r="CC71" s="40"/>
      <c r="CD71" s="40"/>
      <c r="CE71" s="40"/>
      <c r="CF71" s="40"/>
      <c r="CG71" s="40"/>
      <c r="CH71" s="40"/>
      <c r="CI71" s="40"/>
      <c r="CJ71" s="40"/>
      <c r="CK71" s="40"/>
      <c r="CL71" s="40"/>
      <c r="CM71" s="40"/>
      <c r="CN71" s="40"/>
      <c r="CO71" s="40"/>
      <c r="CP71" s="40"/>
      <c r="CQ71" s="40"/>
      <c r="CR71" s="40"/>
      <c r="CS71" s="40"/>
      <c r="CT71" s="40"/>
      <c r="CU71" s="40"/>
      <c r="CV71" s="40"/>
      <c r="CW71" s="40"/>
      <c r="CX71" s="40"/>
      <c r="CY71" s="40"/>
      <c r="CZ71" s="40"/>
      <c r="DA71" s="40"/>
      <c r="DB71" s="40"/>
      <c r="DC71" s="40"/>
      <c r="DD71" s="40"/>
      <c r="DE71" s="40"/>
      <c r="DF71" s="40"/>
      <c r="DG71" s="40"/>
      <c r="DH71" s="40"/>
      <c r="DI71" s="40"/>
      <c r="DJ71" s="40"/>
      <c r="DK71" s="40"/>
      <c r="DL71" s="40"/>
      <c r="DM71" s="40"/>
      <c r="DN71" s="40"/>
      <c r="DO71" s="40"/>
      <c r="DP71" s="40"/>
      <c r="DQ71" s="40"/>
      <c r="DR71" s="40"/>
      <c r="DS71" s="40"/>
      <c r="DT71" s="40"/>
      <c r="DU71" s="40"/>
      <c r="DV71" s="40"/>
      <c r="DW71" s="40"/>
      <c r="DX71" s="40"/>
      <c r="DY71" s="40"/>
      <c r="DZ71" s="40"/>
      <c r="EA71" s="40"/>
      <c r="EB71" s="40"/>
      <c r="EC71" s="40"/>
      <c r="ED71" s="40"/>
      <c r="EE71" s="40"/>
      <c r="EF71" s="40"/>
      <c r="EG71" s="40"/>
      <c r="EH71" s="40"/>
      <c r="EI71" s="40"/>
      <c r="EJ71" s="40"/>
      <c r="EK71" s="40"/>
      <c r="EL71" s="40"/>
      <c r="EM71" s="40"/>
      <c r="EN71" s="40"/>
      <c r="EO71" s="40"/>
      <c r="EP71" s="40"/>
      <c r="EQ71" s="40"/>
      <c r="ER71" s="40"/>
      <c r="ES71" s="40"/>
      <c r="ET71" s="40"/>
      <c r="EU71" s="40"/>
      <c r="EV71" s="40"/>
      <c r="EW71" s="40"/>
      <c r="EX71" s="40"/>
      <c r="EY71" s="40"/>
      <c r="EZ71" s="40"/>
      <c r="FA71" s="40"/>
      <c r="FB71" s="40"/>
      <c r="FC71" s="40"/>
      <c r="FD71" s="40"/>
      <c r="FE71" s="40"/>
      <c r="FF71" s="40"/>
      <c r="FG71" s="40"/>
      <c r="FH71" s="40"/>
      <c r="FI71" s="40"/>
      <c r="FJ71" s="40"/>
      <c r="FK71" s="40"/>
      <c r="FL71" s="40"/>
      <c r="FM71" s="40"/>
      <c r="FN71" s="40"/>
      <c r="FO71" s="40"/>
      <c r="FP71" s="40"/>
      <c r="FQ71" s="40"/>
      <c r="FR71" s="40"/>
      <c r="FS71" s="40"/>
      <c r="FT71" s="40"/>
      <c r="FU71" s="40"/>
      <c r="FV71" s="40"/>
      <c r="FW71" s="40"/>
      <c r="FX71" s="40"/>
      <c r="FY71" s="40"/>
      <c r="FZ71" s="40"/>
      <c r="GA71" s="40"/>
      <c r="GB71" s="40"/>
      <c r="GC71" s="40"/>
      <c r="GD71" s="40"/>
      <c r="GE71" s="40"/>
      <c r="GF71" s="40"/>
      <c r="GG71" s="40"/>
      <c r="GH71" s="40"/>
      <c r="GI71" s="40"/>
      <c r="GJ71" s="40"/>
      <c r="GK71" s="40"/>
      <c r="GL71" s="40"/>
      <c r="GM71" s="40"/>
      <c r="GN71" s="40"/>
      <c r="GO71" s="40"/>
      <c r="GP71" s="40"/>
      <c r="GQ71" s="40"/>
      <c r="GR71" s="40"/>
      <c r="GS71" s="40"/>
      <c r="GT71" s="40"/>
      <c r="GU71" s="40"/>
      <c r="GV71" s="40"/>
      <c r="GW71" s="40"/>
      <c r="GX71" s="40"/>
      <c r="GY71" s="40"/>
      <c r="GZ71" s="40"/>
      <c r="HA71" s="40"/>
      <c r="HB71" s="40"/>
      <c r="HC71" s="40"/>
      <c r="HD71" s="40"/>
      <c r="HE71" s="40"/>
      <c r="HF71" s="40"/>
      <c r="HG71" s="40"/>
      <c r="HH71" s="40"/>
      <c r="HI71" s="40"/>
      <c r="HJ71" s="40"/>
      <c r="HK71" s="40"/>
      <c r="HL71" s="40"/>
      <c r="HM71" s="40"/>
      <c r="HN71" s="40"/>
      <c r="HO71" s="40"/>
      <c r="HP71" s="40"/>
      <c r="HQ71" s="40"/>
      <c r="HR71" s="40"/>
      <c r="HS71" s="40"/>
      <c r="HT71" s="40"/>
      <c r="HU71" s="40"/>
      <c r="HV71" s="40"/>
      <c r="HW71" s="40"/>
      <c r="HX71" s="40"/>
      <c r="HY71" s="40"/>
      <c r="HZ71" s="40"/>
      <c r="IA71" s="40"/>
      <c r="IB71" s="40"/>
      <c r="IC71" s="40"/>
      <c r="ID71" s="40"/>
      <c r="IE71" s="40"/>
      <c r="IF71" s="40"/>
      <c r="IG71" s="40"/>
      <c r="IH71" s="40"/>
      <c r="II71" s="40"/>
      <c r="IJ71" s="40"/>
      <c r="IK71" s="40"/>
      <c r="IL71" s="40"/>
      <c r="IM71" s="40"/>
    </row>
    <row r="72" customFormat="false" ht="21" hidden="false" customHeight="true" outlineLevel="0" collapsed="false">
      <c r="A72" s="12" t="n">
        <v>48</v>
      </c>
      <c r="B72" s="13" t="s">
        <v>171</v>
      </c>
      <c r="C72" s="13" t="s">
        <v>172</v>
      </c>
      <c r="D72" s="21" t="n">
        <v>1190</v>
      </c>
      <c r="E72" s="21" t="n">
        <v>1190</v>
      </c>
      <c r="F72" s="21"/>
      <c r="G72" s="21"/>
      <c r="H72" s="21" t="n">
        <v>1190</v>
      </c>
      <c r="I72" s="21"/>
      <c r="J72" s="21"/>
      <c r="K72" s="12"/>
      <c r="L72" s="39"/>
      <c r="M72" s="39" t="s">
        <v>35</v>
      </c>
      <c r="N72" s="39" t="s">
        <v>36</v>
      </c>
      <c r="O72" s="23" t="n">
        <v>115.1</v>
      </c>
      <c r="P72" s="23" t="n">
        <v>7.5</v>
      </c>
      <c r="Q72" s="23" t="n">
        <v>1</v>
      </c>
      <c r="R72" s="23" t="n">
        <v>85.4</v>
      </c>
      <c r="S72" s="23" t="n">
        <v>8.5</v>
      </c>
      <c r="T72" s="23" t="n">
        <v>25.5</v>
      </c>
      <c r="U72" s="23" t="n">
        <v>23.1</v>
      </c>
      <c r="V72" s="23" t="n">
        <v>20.7</v>
      </c>
      <c r="W72" s="13" t="s">
        <v>162</v>
      </c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0"/>
      <c r="AN72" s="40"/>
      <c r="AO72" s="40"/>
      <c r="AP72" s="40"/>
      <c r="AQ72" s="40"/>
      <c r="AR72" s="40"/>
      <c r="AS72" s="40"/>
      <c r="AT72" s="40"/>
      <c r="AU72" s="40"/>
      <c r="AV72" s="40"/>
      <c r="AW72" s="40"/>
      <c r="AX72" s="40"/>
      <c r="AY72" s="40"/>
      <c r="AZ72" s="40"/>
      <c r="BA72" s="40"/>
      <c r="BB72" s="40"/>
      <c r="BC72" s="40"/>
      <c r="BD72" s="40"/>
      <c r="BE72" s="40"/>
      <c r="BF72" s="40"/>
      <c r="BG72" s="40"/>
      <c r="BH72" s="40"/>
      <c r="BI72" s="40"/>
      <c r="BJ72" s="40"/>
      <c r="BK72" s="40"/>
      <c r="BL72" s="40"/>
      <c r="BM72" s="40"/>
      <c r="BN72" s="40"/>
      <c r="BO72" s="40"/>
      <c r="BP72" s="40"/>
      <c r="BQ72" s="40"/>
      <c r="BR72" s="40"/>
      <c r="BS72" s="40"/>
      <c r="BT72" s="40"/>
      <c r="BU72" s="40"/>
      <c r="BV72" s="40"/>
      <c r="BW72" s="40"/>
      <c r="BX72" s="40"/>
      <c r="BY72" s="40"/>
      <c r="BZ72" s="40"/>
      <c r="CA72" s="40"/>
      <c r="CB72" s="40"/>
      <c r="CC72" s="40"/>
      <c r="CD72" s="40"/>
      <c r="CE72" s="40"/>
      <c r="CF72" s="40"/>
      <c r="CG72" s="40"/>
      <c r="CH72" s="40"/>
      <c r="CI72" s="40"/>
      <c r="CJ72" s="40"/>
      <c r="CK72" s="40"/>
      <c r="CL72" s="40"/>
      <c r="CM72" s="40"/>
      <c r="CN72" s="40"/>
      <c r="CO72" s="40"/>
      <c r="CP72" s="40"/>
      <c r="CQ72" s="40"/>
      <c r="CR72" s="40"/>
      <c r="CS72" s="40"/>
      <c r="CT72" s="40"/>
      <c r="CU72" s="40"/>
      <c r="CV72" s="40"/>
      <c r="CW72" s="40"/>
      <c r="CX72" s="40"/>
      <c r="CY72" s="40"/>
      <c r="CZ72" s="40"/>
      <c r="DA72" s="40"/>
      <c r="DB72" s="40"/>
      <c r="DC72" s="40"/>
      <c r="DD72" s="40"/>
      <c r="DE72" s="40"/>
      <c r="DF72" s="40"/>
      <c r="DG72" s="40"/>
      <c r="DH72" s="40"/>
      <c r="DI72" s="40"/>
      <c r="DJ72" s="40"/>
      <c r="DK72" s="40"/>
      <c r="DL72" s="40"/>
      <c r="DM72" s="40"/>
      <c r="DN72" s="40"/>
      <c r="DO72" s="40"/>
      <c r="DP72" s="40"/>
      <c r="DQ72" s="40"/>
      <c r="DR72" s="40"/>
      <c r="DS72" s="40"/>
      <c r="DT72" s="40"/>
      <c r="DU72" s="40"/>
      <c r="DV72" s="40"/>
      <c r="DW72" s="40"/>
      <c r="DX72" s="40"/>
      <c r="DY72" s="40"/>
      <c r="DZ72" s="40"/>
      <c r="EA72" s="40"/>
      <c r="EB72" s="40"/>
      <c r="EC72" s="40"/>
      <c r="ED72" s="40"/>
      <c r="EE72" s="40"/>
      <c r="EF72" s="40"/>
      <c r="EG72" s="40"/>
      <c r="EH72" s="40"/>
      <c r="EI72" s="40"/>
      <c r="EJ72" s="40"/>
      <c r="EK72" s="40"/>
      <c r="EL72" s="40"/>
      <c r="EM72" s="40"/>
      <c r="EN72" s="40"/>
      <c r="EO72" s="40"/>
      <c r="EP72" s="40"/>
      <c r="EQ72" s="40"/>
      <c r="ER72" s="40"/>
      <c r="ES72" s="40"/>
      <c r="ET72" s="40"/>
      <c r="EU72" s="40"/>
      <c r="EV72" s="40"/>
      <c r="EW72" s="40"/>
      <c r="EX72" s="40"/>
      <c r="EY72" s="40"/>
      <c r="EZ72" s="40"/>
      <c r="FA72" s="40"/>
      <c r="FB72" s="40"/>
      <c r="FC72" s="40"/>
      <c r="FD72" s="40"/>
      <c r="FE72" s="40"/>
      <c r="FF72" s="40"/>
      <c r="FG72" s="40"/>
      <c r="FH72" s="40"/>
      <c r="FI72" s="40"/>
      <c r="FJ72" s="40"/>
      <c r="FK72" s="40"/>
      <c r="FL72" s="40"/>
      <c r="FM72" s="40"/>
      <c r="FN72" s="40"/>
      <c r="FO72" s="40"/>
      <c r="FP72" s="40"/>
      <c r="FQ72" s="40"/>
      <c r="FR72" s="40"/>
      <c r="FS72" s="40"/>
      <c r="FT72" s="40"/>
      <c r="FU72" s="40"/>
      <c r="FV72" s="40"/>
      <c r="FW72" s="40"/>
      <c r="FX72" s="40"/>
      <c r="FY72" s="40"/>
      <c r="FZ72" s="40"/>
      <c r="GA72" s="40"/>
      <c r="GB72" s="40"/>
      <c r="GC72" s="40"/>
      <c r="GD72" s="40"/>
      <c r="GE72" s="40"/>
      <c r="GF72" s="40"/>
      <c r="GG72" s="40"/>
      <c r="GH72" s="40"/>
      <c r="GI72" s="40"/>
      <c r="GJ72" s="40"/>
      <c r="GK72" s="40"/>
      <c r="GL72" s="40"/>
      <c r="GM72" s="40"/>
      <c r="GN72" s="40"/>
      <c r="GO72" s="40"/>
      <c r="GP72" s="40"/>
      <c r="GQ72" s="40"/>
      <c r="GR72" s="40"/>
      <c r="GS72" s="40"/>
      <c r="GT72" s="40"/>
      <c r="GU72" s="40"/>
      <c r="GV72" s="40"/>
      <c r="GW72" s="40"/>
      <c r="GX72" s="40"/>
      <c r="GY72" s="40"/>
      <c r="GZ72" s="40"/>
      <c r="HA72" s="40"/>
      <c r="HB72" s="40"/>
      <c r="HC72" s="40"/>
      <c r="HD72" s="40"/>
      <c r="HE72" s="40"/>
      <c r="HF72" s="40"/>
      <c r="HG72" s="40"/>
      <c r="HH72" s="40"/>
      <c r="HI72" s="40"/>
      <c r="HJ72" s="40"/>
      <c r="HK72" s="40"/>
      <c r="HL72" s="40"/>
      <c r="HM72" s="40"/>
      <c r="HN72" s="40"/>
      <c r="HO72" s="40"/>
      <c r="HP72" s="40"/>
      <c r="HQ72" s="40"/>
      <c r="HR72" s="40"/>
      <c r="HS72" s="40"/>
      <c r="HT72" s="40"/>
      <c r="HU72" s="40"/>
      <c r="HV72" s="40"/>
      <c r="HW72" s="40"/>
      <c r="HX72" s="40"/>
      <c r="HY72" s="40"/>
      <c r="HZ72" s="40"/>
      <c r="IA72" s="40"/>
      <c r="IB72" s="40"/>
      <c r="IC72" s="40"/>
      <c r="ID72" s="40"/>
      <c r="IE72" s="40"/>
      <c r="IF72" s="40"/>
      <c r="IG72" s="40"/>
      <c r="IH72" s="40"/>
      <c r="II72" s="40"/>
      <c r="IJ72" s="40"/>
      <c r="IK72" s="40"/>
      <c r="IL72" s="40"/>
      <c r="IM72" s="40"/>
    </row>
    <row r="73" customFormat="false" ht="21" hidden="false" customHeight="true" outlineLevel="0" collapsed="false">
      <c r="A73" s="12" t="n">
        <v>49</v>
      </c>
      <c r="B73" s="13" t="s">
        <v>173</v>
      </c>
      <c r="C73" s="13" t="s">
        <v>174</v>
      </c>
      <c r="D73" s="21" t="n">
        <v>1600</v>
      </c>
      <c r="E73" s="21" t="n">
        <v>1600</v>
      </c>
      <c r="F73" s="21"/>
      <c r="G73" s="21" t="n">
        <v>1600</v>
      </c>
      <c r="H73" s="21"/>
      <c r="I73" s="21"/>
      <c r="J73" s="21"/>
      <c r="K73" s="12"/>
      <c r="L73" s="39"/>
      <c r="M73" s="39" t="s">
        <v>35</v>
      </c>
      <c r="N73" s="39" t="s">
        <v>36</v>
      </c>
      <c r="O73" s="23" t="n">
        <v>101.2</v>
      </c>
      <c r="P73" s="23" t="n">
        <v>7.2</v>
      </c>
      <c r="Q73" s="23" t="n">
        <v>1</v>
      </c>
      <c r="R73" s="23" t="n">
        <v>86.4</v>
      </c>
      <c r="S73" s="23" t="n">
        <v>13.1</v>
      </c>
      <c r="T73" s="23" t="n">
        <v>16.1</v>
      </c>
      <c r="U73" s="23" t="n">
        <v>22.5</v>
      </c>
      <c r="V73" s="23" t="n">
        <v>27</v>
      </c>
      <c r="W73" s="13" t="s">
        <v>162</v>
      </c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40"/>
      <c r="AS73" s="40"/>
      <c r="AT73" s="40"/>
      <c r="AU73" s="40"/>
      <c r="AV73" s="40"/>
      <c r="AW73" s="40"/>
      <c r="AX73" s="40"/>
      <c r="AY73" s="40"/>
      <c r="AZ73" s="40"/>
      <c r="BA73" s="40"/>
      <c r="BB73" s="40"/>
      <c r="BC73" s="40"/>
      <c r="BD73" s="40"/>
      <c r="BE73" s="40"/>
      <c r="BF73" s="40"/>
      <c r="BG73" s="40"/>
      <c r="BH73" s="40"/>
      <c r="BI73" s="40"/>
      <c r="BJ73" s="40"/>
      <c r="BK73" s="40"/>
      <c r="BL73" s="40"/>
      <c r="BM73" s="40"/>
      <c r="BN73" s="40"/>
      <c r="BO73" s="40"/>
      <c r="BP73" s="40"/>
      <c r="BQ73" s="40"/>
      <c r="BR73" s="40"/>
      <c r="BS73" s="40"/>
      <c r="BT73" s="40"/>
      <c r="BU73" s="40"/>
      <c r="BV73" s="40"/>
      <c r="BW73" s="40"/>
      <c r="BX73" s="40"/>
      <c r="BY73" s="40"/>
      <c r="BZ73" s="40"/>
      <c r="CA73" s="40"/>
      <c r="CB73" s="40"/>
      <c r="CC73" s="40"/>
      <c r="CD73" s="40"/>
      <c r="CE73" s="40"/>
      <c r="CF73" s="40"/>
      <c r="CG73" s="40"/>
      <c r="CH73" s="40"/>
      <c r="CI73" s="40"/>
      <c r="CJ73" s="40"/>
      <c r="CK73" s="40"/>
      <c r="CL73" s="40"/>
      <c r="CM73" s="40"/>
      <c r="CN73" s="40"/>
      <c r="CO73" s="40"/>
      <c r="CP73" s="40"/>
      <c r="CQ73" s="40"/>
      <c r="CR73" s="40"/>
      <c r="CS73" s="40"/>
      <c r="CT73" s="40"/>
      <c r="CU73" s="40"/>
      <c r="CV73" s="40"/>
      <c r="CW73" s="40"/>
      <c r="CX73" s="40"/>
      <c r="CY73" s="40"/>
      <c r="CZ73" s="40"/>
      <c r="DA73" s="40"/>
      <c r="DB73" s="40"/>
      <c r="DC73" s="40"/>
      <c r="DD73" s="40"/>
      <c r="DE73" s="40"/>
      <c r="DF73" s="40"/>
      <c r="DG73" s="40"/>
      <c r="DH73" s="40"/>
      <c r="DI73" s="40"/>
      <c r="DJ73" s="40"/>
      <c r="DK73" s="40"/>
      <c r="DL73" s="40"/>
      <c r="DM73" s="40"/>
      <c r="DN73" s="40"/>
      <c r="DO73" s="40"/>
      <c r="DP73" s="40"/>
      <c r="DQ73" s="40"/>
      <c r="DR73" s="40"/>
      <c r="DS73" s="40"/>
      <c r="DT73" s="40"/>
      <c r="DU73" s="40"/>
      <c r="DV73" s="40"/>
      <c r="DW73" s="40"/>
      <c r="DX73" s="40"/>
      <c r="DY73" s="40"/>
      <c r="DZ73" s="40"/>
      <c r="EA73" s="40"/>
      <c r="EB73" s="40"/>
      <c r="EC73" s="40"/>
      <c r="ED73" s="40"/>
      <c r="EE73" s="40"/>
      <c r="EF73" s="40"/>
      <c r="EG73" s="40"/>
      <c r="EH73" s="40"/>
      <c r="EI73" s="40"/>
      <c r="EJ73" s="40"/>
      <c r="EK73" s="40"/>
      <c r="EL73" s="40"/>
      <c r="EM73" s="40"/>
      <c r="EN73" s="40"/>
      <c r="EO73" s="40"/>
      <c r="EP73" s="40"/>
      <c r="EQ73" s="40"/>
      <c r="ER73" s="40"/>
      <c r="ES73" s="40"/>
      <c r="ET73" s="40"/>
      <c r="EU73" s="40"/>
      <c r="EV73" s="40"/>
      <c r="EW73" s="40"/>
      <c r="EX73" s="40"/>
      <c r="EY73" s="40"/>
      <c r="EZ73" s="40"/>
      <c r="FA73" s="40"/>
      <c r="FB73" s="40"/>
      <c r="FC73" s="40"/>
      <c r="FD73" s="40"/>
      <c r="FE73" s="40"/>
      <c r="FF73" s="40"/>
      <c r="FG73" s="40"/>
      <c r="FH73" s="40"/>
      <c r="FI73" s="40"/>
      <c r="FJ73" s="40"/>
      <c r="FK73" s="40"/>
      <c r="FL73" s="40"/>
      <c r="FM73" s="40"/>
      <c r="FN73" s="40"/>
      <c r="FO73" s="40"/>
      <c r="FP73" s="40"/>
      <c r="FQ73" s="40"/>
      <c r="FR73" s="40"/>
      <c r="FS73" s="40"/>
      <c r="FT73" s="40"/>
      <c r="FU73" s="40"/>
      <c r="FV73" s="40"/>
      <c r="FW73" s="40"/>
      <c r="FX73" s="40"/>
      <c r="FY73" s="40"/>
      <c r="FZ73" s="40"/>
      <c r="GA73" s="40"/>
      <c r="GB73" s="40"/>
      <c r="GC73" s="40"/>
      <c r="GD73" s="40"/>
      <c r="GE73" s="40"/>
      <c r="GF73" s="40"/>
      <c r="GG73" s="40"/>
      <c r="GH73" s="40"/>
      <c r="GI73" s="40"/>
      <c r="GJ73" s="40"/>
      <c r="GK73" s="40"/>
      <c r="GL73" s="40"/>
      <c r="GM73" s="40"/>
      <c r="GN73" s="40"/>
      <c r="GO73" s="40"/>
      <c r="GP73" s="40"/>
      <c r="GQ73" s="40"/>
      <c r="GR73" s="40"/>
      <c r="GS73" s="40"/>
      <c r="GT73" s="40"/>
      <c r="GU73" s="40"/>
      <c r="GV73" s="40"/>
      <c r="GW73" s="40"/>
      <c r="GX73" s="40"/>
      <c r="GY73" s="40"/>
      <c r="GZ73" s="40"/>
      <c r="HA73" s="40"/>
      <c r="HB73" s="40"/>
      <c r="HC73" s="40"/>
      <c r="HD73" s="40"/>
      <c r="HE73" s="40"/>
      <c r="HF73" s="40"/>
      <c r="HG73" s="40"/>
      <c r="HH73" s="40"/>
      <c r="HI73" s="40"/>
      <c r="HJ73" s="40"/>
      <c r="HK73" s="40"/>
      <c r="HL73" s="40"/>
      <c r="HM73" s="40"/>
      <c r="HN73" s="40"/>
      <c r="HO73" s="40"/>
      <c r="HP73" s="40"/>
      <c r="HQ73" s="40"/>
      <c r="HR73" s="40"/>
      <c r="HS73" s="40"/>
      <c r="HT73" s="40"/>
      <c r="HU73" s="40"/>
      <c r="HV73" s="40"/>
      <c r="HW73" s="40"/>
      <c r="HX73" s="40"/>
      <c r="HY73" s="40"/>
      <c r="HZ73" s="40"/>
      <c r="IA73" s="40"/>
      <c r="IB73" s="40"/>
      <c r="IC73" s="40"/>
      <c r="ID73" s="40"/>
      <c r="IE73" s="40"/>
      <c r="IF73" s="40"/>
      <c r="IG73" s="40"/>
      <c r="IH73" s="40"/>
      <c r="II73" s="40"/>
      <c r="IJ73" s="40"/>
      <c r="IK73" s="40"/>
      <c r="IL73" s="40"/>
      <c r="IM73" s="40"/>
    </row>
    <row r="74" customFormat="false" ht="21" hidden="false" customHeight="true" outlineLevel="0" collapsed="false">
      <c r="A74" s="12" t="n">
        <v>50</v>
      </c>
      <c r="B74" s="13" t="s">
        <v>175</v>
      </c>
      <c r="C74" s="13" t="s">
        <v>176</v>
      </c>
      <c r="D74" s="21" t="n">
        <v>3200</v>
      </c>
      <c r="E74" s="21" t="n">
        <v>3200</v>
      </c>
      <c r="F74" s="21"/>
      <c r="G74" s="21"/>
      <c r="H74" s="21" t="n">
        <v>3200</v>
      </c>
      <c r="I74" s="21"/>
      <c r="J74" s="21"/>
      <c r="K74" s="12"/>
      <c r="L74" s="39"/>
      <c r="M74" s="39" t="s">
        <v>35</v>
      </c>
      <c r="N74" s="39" t="s">
        <v>36</v>
      </c>
      <c r="O74" s="23" t="n">
        <v>287.8</v>
      </c>
      <c r="P74" s="23" t="n">
        <v>16.3</v>
      </c>
      <c r="Q74" s="23" t="n">
        <v>1</v>
      </c>
      <c r="R74" s="23" t="n">
        <v>143</v>
      </c>
      <c r="S74" s="23" t="n">
        <v>18.1</v>
      </c>
      <c r="T74" s="23" t="n">
        <v>25.8</v>
      </c>
      <c r="U74" s="23" t="n">
        <v>41.7</v>
      </c>
      <c r="V74" s="23" t="n">
        <v>41.3</v>
      </c>
      <c r="W74" s="13" t="s">
        <v>162</v>
      </c>
      <c r="X74" s="40"/>
      <c r="Y74" s="40"/>
      <c r="Z74" s="40"/>
      <c r="AA74" s="40"/>
      <c r="AB74" s="40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40"/>
      <c r="AN74" s="40"/>
      <c r="AO74" s="40"/>
      <c r="AP74" s="40"/>
      <c r="AQ74" s="40"/>
      <c r="AR74" s="40"/>
      <c r="AS74" s="40"/>
      <c r="AT74" s="40"/>
      <c r="AU74" s="40"/>
      <c r="AV74" s="40"/>
      <c r="AW74" s="40"/>
      <c r="AX74" s="40"/>
      <c r="AY74" s="40"/>
      <c r="AZ74" s="40"/>
      <c r="BA74" s="40"/>
      <c r="BB74" s="40"/>
      <c r="BC74" s="40"/>
      <c r="BD74" s="40"/>
      <c r="BE74" s="40"/>
      <c r="BF74" s="40"/>
      <c r="BG74" s="40"/>
      <c r="BH74" s="40"/>
      <c r="BI74" s="40"/>
      <c r="BJ74" s="40"/>
      <c r="BK74" s="40"/>
      <c r="BL74" s="40"/>
      <c r="BM74" s="40"/>
      <c r="BN74" s="40"/>
      <c r="BO74" s="40"/>
      <c r="BP74" s="40"/>
      <c r="BQ74" s="40"/>
      <c r="BR74" s="40"/>
      <c r="BS74" s="40"/>
      <c r="BT74" s="40"/>
      <c r="BU74" s="40"/>
      <c r="BV74" s="40"/>
      <c r="BW74" s="40"/>
      <c r="BX74" s="40"/>
      <c r="BY74" s="40"/>
      <c r="BZ74" s="40"/>
      <c r="CA74" s="40"/>
      <c r="CB74" s="40"/>
      <c r="CC74" s="40"/>
      <c r="CD74" s="40"/>
      <c r="CE74" s="40"/>
      <c r="CF74" s="40"/>
      <c r="CG74" s="40"/>
      <c r="CH74" s="40"/>
      <c r="CI74" s="40"/>
      <c r="CJ74" s="40"/>
      <c r="CK74" s="40"/>
      <c r="CL74" s="40"/>
      <c r="CM74" s="40"/>
      <c r="CN74" s="40"/>
      <c r="CO74" s="40"/>
      <c r="CP74" s="40"/>
      <c r="CQ74" s="40"/>
      <c r="CR74" s="40"/>
      <c r="CS74" s="40"/>
      <c r="CT74" s="40"/>
      <c r="CU74" s="40"/>
      <c r="CV74" s="40"/>
      <c r="CW74" s="40"/>
      <c r="CX74" s="40"/>
      <c r="CY74" s="40"/>
      <c r="CZ74" s="40"/>
      <c r="DA74" s="40"/>
      <c r="DB74" s="40"/>
      <c r="DC74" s="40"/>
      <c r="DD74" s="40"/>
      <c r="DE74" s="40"/>
      <c r="DF74" s="40"/>
      <c r="DG74" s="40"/>
      <c r="DH74" s="40"/>
      <c r="DI74" s="40"/>
      <c r="DJ74" s="40"/>
      <c r="DK74" s="40"/>
      <c r="DL74" s="40"/>
      <c r="DM74" s="40"/>
      <c r="DN74" s="40"/>
      <c r="DO74" s="40"/>
      <c r="DP74" s="40"/>
      <c r="DQ74" s="40"/>
      <c r="DR74" s="40"/>
      <c r="DS74" s="40"/>
      <c r="DT74" s="40"/>
      <c r="DU74" s="40"/>
      <c r="DV74" s="40"/>
      <c r="DW74" s="40"/>
      <c r="DX74" s="40"/>
      <c r="DY74" s="40"/>
      <c r="DZ74" s="40"/>
      <c r="EA74" s="40"/>
      <c r="EB74" s="40"/>
      <c r="EC74" s="40"/>
      <c r="ED74" s="40"/>
      <c r="EE74" s="40"/>
      <c r="EF74" s="40"/>
      <c r="EG74" s="40"/>
      <c r="EH74" s="40"/>
      <c r="EI74" s="40"/>
      <c r="EJ74" s="40"/>
      <c r="EK74" s="40"/>
      <c r="EL74" s="40"/>
      <c r="EM74" s="40"/>
      <c r="EN74" s="40"/>
      <c r="EO74" s="40"/>
      <c r="EP74" s="40"/>
      <c r="EQ74" s="40"/>
      <c r="ER74" s="40"/>
      <c r="ES74" s="40"/>
      <c r="ET74" s="40"/>
      <c r="EU74" s="40"/>
      <c r="EV74" s="40"/>
      <c r="EW74" s="40"/>
      <c r="EX74" s="40"/>
      <c r="EY74" s="40"/>
      <c r="EZ74" s="40"/>
      <c r="FA74" s="40"/>
      <c r="FB74" s="40"/>
      <c r="FC74" s="40"/>
      <c r="FD74" s="40"/>
      <c r="FE74" s="40"/>
      <c r="FF74" s="40"/>
      <c r="FG74" s="40"/>
      <c r="FH74" s="40"/>
      <c r="FI74" s="40"/>
      <c r="FJ74" s="40"/>
      <c r="FK74" s="40"/>
      <c r="FL74" s="40"/>
      <c r="FM74" s="40"/>
      <c r="FN74" s="40"/>
      <c r="FO74" s="40"/>
      <c r="FP74" s="40"/>
      <c r="FQ74" s="40"/>
      <c r="FR74" s="40"/>
      <c r="FS74" s="40"/>
      <c r="FT74" s="40"/>
      <c r="FU74" s="40"/>
      <c r="FV74" s="40"/>
      <c r="FW74" s="40"/>
      <c r="FX74" s="40"/>
      <c r="FY74" s="40"/>
      <c r="FZ74" s="40"/>
      <c r="GA74" s="40"/>
      <c r="GB74" s="40"/>
      <c r="GC74" s="40"/>
      <c r="GD74" s="40"/>
      <c r="GE74" s="40"/>
      <c r="GF74" s="40"/>
      <c r="GG74" s="40"/>
      <c r="GH74" s="40"/>
      <c r="GI74" s="40"/>
      <c r="GJ74" s="40"/>
      <c r="GK74" s="40"/>
      <c r="GL74" s="40"/>
      <c r="GM74" s="40"/>
      <c r="GN74" s="40"/>
      <c r="GO74" s="40"/>
      <c r="GP74" s="40"/>
      <c r="GQ74" s="40"/>
      <c r="GR74" s="40"/>
      <c r="GS74" s="40"/>
      <c r="GT74" s="40"/>
      <c r="GU74" s="40"/>
      <c r="GV74" s="40"/>
      <c r="GW74" s="40"/>
      <c r="GX74" s="40"/>
      <c r="GY74" s="40"/>
      <c r="GZ74" s="40"/>
      <c r="HA74" s="40"/>
      <c r="HB74" s="40"/>
      <c r="HC74" s="40"/>
      <c r="HD74" s="40"/>
      <c r="HE74" s="40"/>
      <c r="HF74" s="40"/>
      <c r="HG74" s="40"/>
      <c r="HH74" s="40"/>
      <c r="HI74" s="40"/>
      <c r="HJ74" s="40"/>
      <c r="HK74" s="40"/>
      <c r="HL74" s="40"/>
      <c r="HM74" s="40"/>
      <c r="HN74" s="40"/>
      <c r="HO74" s="40"/>
      <c r="HP74" s="40"/>
      <c r="HQ74" s="40"/>
      <c r="HR74" s="40"/>
      <c r="HS74" s="40"/>
      <c r="HT74" s="40"/>
      <c r="HU74" s="40"/>
      <c r="HV74" s="40"/>
      <c r="HW74" s="40"/>
      <c r="HX74" s="40"/>
      <c r="HY74" s="40"/>
      <c r="HZ74" s="40"/>
      <c r="IA74" s="40"/>
      <c r="IB74" s="40"/>
      <c r="IC74" s="40"/>
      <c r="ID74" s="40"/>
      <c r="IE74" s="40"/>
      <c r="IF74" s="40"/>
      <c r="IG74" s="40"/>
      <c r="IH74" s="40"/>
      <c r="II74" s="40"/>
      <c r="IJ74" s="40"/>
      <c r="IK74" s="40"/>
      <c r="IL74" s="40"/>
      <c r="IM74" s="40"/>
    </row>
    <row r="75" customFormat="false" ht="21" hidden="false" customHeight="true" outlineLevel="0" collapsed="false">
      <c r="A75" s="12" t="n">
        <v>51</v>
      </c>
      <c r="B75" s="13" t="s">
        <v>177</v>
      </c>
      <c r="C75" s="13" t="s">
        <v>178</v>
      </c>
      <c r="D75" s="21" t="n">
        <v>2190</v>
      </c>
      <c r="E75" s="21" t="n">
        <v>1780</v>
      </c>
      <c r="F75" s="21"/>
      <c r="G75" s="21"/>
      <c r="H75" s="21" t="n">
        <v>1780</v>
      </c>
      <c r="I75" s="21"/>
      <c r="J75" s="21"/>
      <c r="K75" s="12" t="n">
        <v>410</v>
      </c>
      <c r="L75" s="39"/>
      <c r="M75" s="39" t="s">
        <v>35</v>
      </c>
      <c r="N75" s="39" t="s">
        <v>36</v>
      </c>
      <c r="O75" s="23" t="n">
        <v>122.2</v>
      </c>
      <c r="P75" s="23" t="n">
        <v>11.4</v>
      </c>
      <c r="Q75" s="23" t="n">
        <v>1</v>
      </c>
      <c r="R75" s="23" t="n">
        <v>93.7</v>
      </c>
      <c r="S75" s="23" t="n">
        <v>16.1</v>
      </c>
      <c r="T75" s="23" t="n">
        <v>23.9</v>
      </c>
      <c r="U75" s="23" t="n">
        <v>30.2</v>
      </c>
      <c r="V75" s="23" t="n">
        <v>17.3</v>
      </c>
      <c r="W75" s="13" t="s">
        <v>162</v>
      </c>
      <c r="X75" s="40"/>
      <c r="Y75" s="40"/>
      <c r="Z75" s="40"/>
      <c r="AA75" s="40"/>
      <c r="AB75" s="40"/>
      <c r="AC75" s="40"/>
      <c r="AD75" s="40"/>
      <c r="AE75" s="40"/>
      <c r="AF75" s="40"/>
      <c r="AG75" s="40"/>
      <c r="AH75" s="40"/>
      <c r="AI75" s="40"/>
      <c r="AJ75" s="40"/>
      <c r="AK75" s="40"/>
      <c r="AL75" s="40"/>
      <c r="AM75" s="40"/>
      <c r="AN75" s="40"/>
      <c r="AO75" s="40"/>
      <c r="AP75" s="40"/>
      <c r="AQ75" s="40"/>
      <c r="AR75" s="40"/>
      <c r="AS75" s="40"/>
      <c r="AT75" s="40"/>
      <c r="AU75" s="40"/>
      <c r="AV75" s="40"/>
      <c r="AW75" s="40"/>
      <c r="AX75" s="40"/>
      <c r="AY75" s="40"/>
      <c r="AZ75" s="40"/>
      <c r="BA75" s="40"/>
      <c r="BB75" s="40"/>
      <c r="BC75" s="40"/>
      <c r="BD75" s="40"/>
      <c r="BE75" s="40"/>
      <c r="BF75" s="40"/>
      <c r="BG75" s="40"/>
      <c r="BH75" s="40"/>
      <c r="BI75" s="40"/>
      <c r="BJ75" s="40"/>
      <c r="BK75" s="40"/>
      <c r="BL75" s="40"/>
      <c r="BM75" s="40"/>
      <c r="BN75" s="40"/>
      <c r="BO75" s="40"/>
      <c r="BP75" s="40"/>
      <c r="BQ75" s="40"/>
      <c r="BR75" s="40"/>
      <c r="BS75" s="40"/>
      <c r="BT75" s="40"/>
      <c r="BU75" s="40"/>
      <c r="BV75" s="40"/>
      <c r="BW75" s="40"/>
      <c r="BX75" s="40"/>
      <c r="BY75" s="40"/>
      <c r="BZ75" s="40"/>
      <c r="CA75" s="40"/>
      <c r="CB75" s="40"/>
      <c r="CC75" s="40"/>
      <c r="CD75" s="40"/>
      <c r="CE75" s="40"/>
      <c r="CF75" s="40"/>
      <c r="CG75" s="40"/>
      <c r="CH75" s="40"/>
      <c r="CI75" s="40"/>
      <c r="CJ75" s="40"/>
      <c r="CK75" s="40"/>
      <c r="CL75" s="40"/>
      <c r="CM75" s="40"/>
      <c r="CN75" s="40"/>
      <c r="CO75" s="40"/>
      <c r="CP75" s="40"/>
      <c r="CQ75" s="40"/>
      <c r="CR75" s="40"/>
      <c r="CS75" s="40"/>
      <c r="CT75" s="40"/>
      <c r="CU75" s="40"/>
      <c r="CV75" s="40"/>
      <c r="CW75" s="40"/>
      <c r="CX75" s="40"/>
      <c r="CY75" s="40"/>
      <c r="CZ75" s="40"/>
      <c r="DA75" s="40"/>
      <c r="DB75" s="40"/>
      <c r="DC75" s="40"/>
      <c r="DD75" s="40"/>
      <c r="DE75" s="40"/>
      <c r="DF75" s="40"/>
      <c r="DG75" s="40"/>
      <c r="DH75" s="40"/>
      <c r="DI75" s="40"/>
      <c r="DJ75" s="40"/>
      <c r="DK75" s="40"/>
      <c r="DL75" s="40"/>
      <c r="DM75" s="40"/>
      <c r="DN75" s="40"/>
      <c r="DO75" s="40"/>
      <c r="DP75" s="40"/>
      <c r="DQ75" s="40"/>
      <c r="DR75" s="40"/>
      <c r="DS75" s="40"/>
      <c r="DT75" s="40"/>
      <c r="DU75" s="40"/>
      <c r="DV75" s="40"/>
      <c r="DW75" s="40"/>
      <c r="DX75" s="40"/>
      <c r="DY75" s="40"/>
      <c r="DZ75" s="40"/>
      <c r="EA75" s="40"/>
      <c r="EB75" s="40"/>
      <c r="EC75" s="40"/>
      <c r="ED75" s="40"/>
      <c r="EE75" s="40"/>
      <c r="EF75" s="40"/>
      <c r="EG75" s="40"/>
      <c r="EH75" s="40"/>
      <c r="EI75" s="40"/>
      <c r="EJ75" s="40"/>
      <c r="EK75" s="40"/>
      <c r="EL75" s="40"/>
      <c r="EM75" s="40"/>
      <c r="EN75" s="40"/>
      <c r="EO75" s="40"/>
      <c r="EP75" s="40"/>
      <c r="EQ75" s="40"/>
      <c r="ER75" s="40"/>
      <c r="ES75" s="40"/>
      <c r="ET75" s="40"/>
      <c r="EU75" s="40"/>
      <c r="EV75" s="40"/>
      <c r="EW75" s="40"/>
      <c r="EX75" s="40"/>
      <c r="EY75" s="40"/>
      <c r="EZ75" s="40"/>
      <c r="FA75" s="40"/>
      <c r="FB75" s="40"/>
      <c r="FC75" s="40"/>
      <c r="FD75" s="40"/>
      <c r="FE75" s="40"/>
      <c r="FF75" s="40"/>
      <c r="FG75" s="40"/>
      <c r="FH75" s="40"/>
      <c r="FI75" s="40"/>
      <c r="FJ75" s="40"/>
      <c r="FK75" s="40"/>
      <c r="FL75" s="40"/>
      <c r="FM75" s="40"/>
      <c r="FN75" s="40"/>
      <c r="FO75" s="40"/>
      <c r="FP75" s="40"/>
      <c r="FQ75" s="40"/>
      <c r="FR75" s="40"/>
      <c r="FS75" s="40"/>
      <c r="FT75" s="40"/>
      <c r="FU75" s="40"/>
      <c r="FV75" s="40"/>
      <c r="FW75" s="40"/>
      <c r="FX75" s="40"/>
      <c r="FY75" s="40"/>
      <c r="FZ75" s="40"/>
      <c r="GA75" s="40"/>
      <c r="GB75" s="40"/>
      <c r="GC75" s="40"/>
      <c r="GD75" s="40"/>
      <c r="GE75" s="40"/>
      <c r="GF75" s="40"/>
      <c r="GG75" s="40"/>
      <c r="GH75" s="40"/>
      <c r="GI75" s="40"/>
      <c r="GJ75" s="40"/>
      <c r="GK75" s="40"/>
      <c r="GL75" s="40"/>
      <c r="GM75" s="40"/>
      <c r="GN75" s="40"/>
      <c r="GO75" s="40"/>
      <c r="GP75" s="40"/>
      <c r="GQ75" s="40"/>
      <c r="GR75" s="40"/>
      <c r="GS75" s="40"/>
      <c r="GT75" s="40"/>
      <c r="GU75" s="40"/>
      <c r="GV75" s="40"/>
      <c r="GW75" s="40"/>
      <c r="GX75" s="40"/>
      <c r="GY75" s="40"/>
      <c r="GZ75" s="40"/>
      <c r="HA75" s="40"/>
      <c r="HB75" s="40"/>
      <c r="HC75" s="40"/>
      <c r="HD75" s="40"/>
      <c r="HE75" s="40"/>
      <c r="HF75" s="40"/>
      <c r="HG75" s="40"/>
      <c r="HH75" s="40"/>
      <c r="HI75" s="40"/>
      <c r="HJ75" s="40"/>
      <c r="HK75" s="40"/>
      <c r="HL75" s="40"/>
      <c r="HM75" s="40"/>
      <c r="HN75" s="40"/>
      <c r="HO75" s="40"/>
      <c r="HP75" s="40"/>
      <c r="HQ75" s="40"/>
      <c r="HR75" s="40"/>
      <c r="HS75" s="40"/>
      <c r="HT75" s="40"/>
      <c r="HU75" s="40"/>
      <c r="HV75" s="40"/>
      <c r="HW75" s="40"/>
      <c r="HX75" s="40"/>
      <c r="HY75" s="40"/>
      <c r="HZ75" s="40"/>
      <c r="IA75" s="40"/>
      <c r="IB75" s="40"/>
      <c r="IC75" s="40"/>
      <c r="ID75" s="40"/>
      <c r="IE75" s="40"/>
      <c r="IF75" s="40"/>
      <c r="IG75" s="40"/>
      <c r="IH75" s="40"/>
      <c r="II75" s="40"/>
      <c r="IJ75" s="40"/>
      <c r="IK75" s="40"/>
      <c r="IL75" s="40"/>
      <c r="IM75" s="40"/>
    </row>
    <row r="76" customFormat="false" ht="21" hidden="false" customHeight="true" outlineLevel="0" collapsed="false">
      <c r="A76" s="12" t="n">
        <v>52</v>
      </c>
      <c r="B76" s="13" t="s">
        <v>179</v>
      </c>
      <c r="C76" s="13" t="s">
        <v>180</v>
      </c>
      <c r="D76" s="21" t="n">
        <v>1749</v>
      </c>
      <c r="E76" s="21" t="n">
        <v>1700</v>
      </c>
      <c r="F76" s="21"/>
      <c r="G76" s="21"/>
      <c r="H76" s="21" t="n">
        <v>1700</v>
      </c>
      <c r="I76" s="21"/>
      <c r="J76" s="21"/>
      <c r="K76" s="12" t="n">
        <v>49</v>
      </c>
      <c r="L76" s="39"/>
      <c r="M76" s="39" t="s">
        <v>35</v>
      </c>
      <c r="N76" s="39" t="s">
        <v>36</v>
      </c>
      <c r="O76" s="23" t="n">
        <v>138.3</v>
      </c>
      <c r="P76" s="23" t="n">
        <v>8.5</v>
      </c>
      <c r="Q76" s="23" t="n">
        <v>1</v>
      </c>
      <c r="R76" s="23" t="n">
        <v>103.2</v>
      </c>
      <c r="S76" s="23" t="n">
        <v>18.1</v>
      </c>
      <c r="T76" s="23" t="n">
        <v>34.9</v>
      </c>
      <c r="U76" s="23" t="n">
        <v>24.5</v>
      </c>
      <c r="V76" s="23" t="n">
        <v>19.3</v>
      </c>
      <c r="W76" s="13" t="s">
        <v>162</v>
      </c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40"/>
      <c r="AN76" s="40"/>
      <c r="AO76" s="40"/>
      <c r="AP76" s="40"/>
      <c r="AQ76" s="40"/>
      <c r="AR76" s="40"/>
      <c r="AS76" s="40"/>
      <c r="AT76" s="40"/>
      <c r="AU76" s="40"/>
      <c r="AV76" s="40"/>
      <c r="AW76" s="40"/>
      <c r="AX76" s="40"/>
      <c r="AY76" s="40"/>
      <c r="AZ76" s="40"/>
      <c r="BA76" s="40"/>
      <c r="BB76" s="40"/>
      <c r="BC76" s="40"/>
      <c r="BD76" s="40"/>
      <c r="BE76" s="40"/>
      <c r="BF76" s="40"/>
      <c r="BG76" s="40"/>
      <c r="BH76" s="40"/>
      <c r="BI76" s="40"/>
      <c r="BJ76" s="40"/>
      <c r="BK76" s="40"/>
      <c r="BL76" s="40"/>
      <c r="BM76" s="40"/>
      <c r="BN76" s="40"/>
      <c r="BO76" s="40"/>
      <c r="BP76" s="40"/>
      <c r="BQ76" s="40"/>
      <c r="BR76" s="40"/>
      <c r="BS76" s="40"/>
      <c r="BT76" s="40"/>
      <c r="BU76" s="40"/>
      <c r="BV76" s="40"/>
      <c r="BW76" s="40"/>
      <c r="BX76" s="40"/>
      <c r="BY76" s="40"/>
      <c r="BZ76" s="40"/>
      <c r="CA76" s="40"/>
      <c r="CB76" s="40"/>
      <c r="CC76" s="40"/>
      <c r="CD76" s="40"/>
      <c r="CE76" s="40"/>
      <c r="CF76" s="40"/>
      <c r="CG76" s="40"/>
      <c r="CH76" s="40"/>
      <c r="CI76" s="40"/>
      <c r="CJ76" s="40"/>
      <c r="CK76" s="40"/>
      <c r="CL76" s="40"/>
      <c r="CM76" s="40"/>
      <c r="CN76" s="40"/>
      <c r="CO76" s="40"/>
      <c r="CP76" s="40"/>
      <c r="CQ76" s="40"/>
      <c r="CR76" s="40"/>
      <c r="CS76" s="40"/>
      <c r="CT76" s="40"/>
      <c r="CU76" s="40"/>
      <c r="CV76" s="40"/>
      <c r="CW76" s="40"/>
      <c r="CX76" s="40"/>
      <c r="CY76" s="40"/>
      <c r="CZ76" s="40"/>
      <c r="DA76" s="40"/>
      <c r="DB76" s="40"/>
      <c r="DC76" s="40"/>
      <c r="DD76" s="40"/>
      <c r="DE76" s="40"/>
      <c r="DF76" s="40"/>
      <c r="DG76" s="40"/>
      <c r="DH76" s="40"/>
      <c r="DI76" s="40"/>
      <c r="DJ76" s="40"/>
      <c r="DK76" s="40"/>
      <c r="DL76" s="40"/>
      <c r="DM76" s="40"/>
      <c r="DN76" s="40"/>
      <c r="DO76" s="40"/>
      <c r="DP76" s="40"/>
      <c r="DQ76" s="40"/>
      <c r="DR76" s="40"/>
      <c r="DS76" s="40"/>
      <c r="DT76" s="40"/>
      <c r="DU76" s="40"/>
      <c r="DV76" s="40"/>
      <c r="DW76" s="40"/>
      <c r="DX76" s="40"/>
      <c r="DY76" s="40"/>
      <c r="DZ76" s="40"/>
      <c r="EA76" s="40"/>
      <c r="EB76" s="40"/>
      <c r="EC76" s="40"/>
      <c r="ED76" s="40"/>
      <c r="EE76" s="40"/>
      <c r="EF76" s="40"/>
      <c r="EG76" s="40"/>
      <c r="EH76" s="40"/>
      <c r="EI76" s="40"/>
      <c r="EJ76" s="40"/>
      <c r="EK76" s="40"/>
      <c r="EL76" s="40"/>
      <c r="EM76" s="40"/>
      <c r="EN76" s="40"/>
      <c r="EO76" s="40"/>
      <c r="EP76" s="40"/>
      <c r="EQ76" s="40"/>
      <c r="ER76" s="40"/>
      <c r="ES76" s="40"/>
      <c r="ET76" s="40"/>
      <c r="EU76" s="40"/>
      <c r="EV76" s="40"/>
      <c r="EW76" s="40"/>
      <c r="EX76" s="40"/>
      <c r="EY76" s="40"/>
      <c r="EZ76" s="40"/>
      <c r="FA76" s="40"/>
      <c r="FB76" s="40"/>
      <c r="FC76" s="40"/>
      <c r="FD76" s="40"/>
      <c r="FE76" s="40"/>
      <c r="FF76" s="40"/>
      <c r="FG76" s="40"/>
      <c r="FH76" s="40"/>
      <c r="FI76" s="40"/>
      <c r="FJ76" s="40"/>
      <c r="FK76" s="40"/>
      <c r="FL76" s="40"/>
      <c r="FM76" s="40"/>
      <c r="FN76" s="40"/>
      <c r="FO76" s="40"/>
      <c r="FP76" s="40"/>
      <c r="FQ76" s="40"/>
      <c r="FR76" s="40"/>
      <c r="FS76" s="40"/>
      <c r="FT76" s="40"/>
      <c r="FU76" s="40"/>
      <c r="FV76" s="40"/>
      <c r="FW76" s="40"/>
      <c r="FX76" s="40"/>
      <c r="FY76" s="40"/>
      <c r="FZ76" s="40"/>
      <c r="GA76" s="40"/>
      <c r="GB76" s="40"/>
      <c r="GC76" s="40"/>
      <c r="GD76" s="40"/>
      <c r="GE76" s="40"/>
      <c r="GF76" s="40"/>
      <c r="GG76" s="40"/>
      <c r="GH76" s="40"/>
      <c r="GI76" s="40"/>
      <c r="GJ76" s="40"/>
      <c r="GK76" s="40"/>
      <c r="GL76" s="40"/>
      <c r="GM76" s="40"/>
      <c r="GN76" s="40"/>
      <c r="GO76" s="40"/>
      <c r="GP76" s="40"/>
      <c r="GQ76" s="40"/>
      <c r="GR76" s="40"/>
      <c r="GS76" s="40"/>
      <c r="GT76" s="40"/>
      <c r="GU76" s="40"/>
      <c r="GV76" s="40"/>
      <c r="GW76" s="40"/>
      <c r="GX76" s="40"/>
      <c r="GY76" s="40"/>
      <c r="GZ76" s="40"/>
      <c r="HA76" s="40"/>
      <c r="HB76" s="40"/>
      <c r="HC76" s="40"/>
      <c r="HD76" s="40"/>
      <c r="HE76" s="40"/>
      <c r="HF76" s="40"/>
      <c r="HG76" s="40"/>
      <c r="HH76" s="40"/>
      <c r="HI76" s="40"/>
      <c r="HJ76" s="40"/>
      <c r="HK76" s="40"/>
      <c r="HL76" s="40"/>
      <c r="HM76" s="40"/>
      <c r="HN76" s="40"/>
      <c r="HO76" s="40"/>
      <c r="HP76" s="40"/>
      <c r="HQ76" s="40"/>
      <c r="HR76" s="40"/>
      <c r="HS76" s="40"/>
      <c r="HT76" s="40"/>
      <c r="HU76" s="40"/>
      <c r="HV76" s="40"/>
      <c r="HW76" s="40"/>
      <c r="HX76" s="40"/>
      <c r="HY76" s="40"/>
      <c r="HZ76" s="40"/>
      <c r="IA76" s="40"/>
      <c r="IB76" s="40"/>
      <c r="IC76" s="40"/>
      <c r="ID76" s="40"/>
      <c r="IE76" s="40"/>
      <c r="IF76" s="40"/>
      <c r="IG76" s="40"/>
      <c r="IH76" s="40"/>
      <c r="II76" s="40"/>
      <c r="IJ76" s="40"/>
      <c r="IK76" s="40"/>
      <c r="IL76" s="40"/>
      <c r="IM76" s="40"/>
    </row>
    <row r="77" s="33" customFormat="true" ht="21" hidden="false" customHeight="true" outlineLevel="0" collapsed="false">
      <c r="A77" s="12" t="n">
        <v>53</v>
      </c>
      <c r="B77" s="27" t="s">
        <v>181</v>
      </c>
      <c r="C77" s="27" t="s">
        <v>182</v>
      </c>
      <c r="D77" s="15" t="n">
        <v>940</v>
      </c>
      <c r="E77" s="15" t="n">
        <v>940</v>
      </c>
      <c r="F77" s="21" t="n">
        <v>540</v>
      </c>
      <c r="G77" s="21"/>
      <c r="H77" s="36" t="n">
        <v>400</v>
      </c>
      <c r="I77" s="36"/>
      <c r="J77" s="37"/>
      <c r="K77" s="15"/>
      <c r="L77" s="36"/>
      <c r="M77" s="36" t="s">
        <v>35</v>
      </c>
      <c r="N77" s="36" t="s">
        <v>36</v>
      </c>
      <c r="O77" s="41" t="n">
        <v>31.3</v>
      </c>
      <c r="P77" s="41" t="n">
        <v>2.8</v>
      </c>
      <c r="Q77" s="41" t="n">
        <v>1</v>
      </c>
      <c r="R77" s="31" t="n">
        <v>48.3</v>
      </c>
      <c r="S77" s="41" t="n">
        <v>8.1</v>
      </c>
      <c r="T77" s="41" t="n">
        <v>19.3</v>
      </c>
      <c r="U77" s="41" t="n">
        <v>8.1</v>
      </c>
      <c r="V77" s="41" t="n">
        <v>5.4</v>
      </c>
      <c r="W77" s="13" t="s">
        <v>76</v>
      </c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R77" s="42"/>
      <c r="BS77" s="42"/>
      <c r="BT77" s="42"/>
      <c r="BU77" s="42"/>
      <c r="BV77" s="42"/>
      <c r="BW77" s="42"/>
      <c r="BX77" s="42"/>
      <c r="BY77" s="42"/>
      <c r="BZ77" s="42"/>
      <c r="CA77" s="42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  <c r="CQ77" s="42"/>
      <c r="CR77" s="42"/>
      <c r="CS77" s="42"/>
      <c r="CT77" s="42"/>
      <c r="CU77" s="42"/>
      <c r="CV77" s="42"/>
      <c r="CW77" s="42"/>
      <c r="CX77" s="42"/>
      <c r="CY77" s="42"/>
      <c r="CZ77" s="42"/>
      <c r="DA77" s="42"/>
      <c r="DB77" s="42"/>
      <c r="DC77" s="42"/>
      <c r="DD77" s="42"/>
      <c r="DE77" s="42"/>
      <c r="DF77" s="42"/>
      <c r="DG77" s="42"/>
      <c r="DH77" s="42"/>
      <c r="DI77" s="42"/>
      <c r="DJ77" s="42"/>
      <c r="DK77" s="42"/>
      <c r="DL77" s="42"/>
      <c r="DM77" s="42"/>
      <c r="DN77" s="42"/>
      <c r="DO77" s="42"/>
      <c r="DP77" s="42"/>
      <c r="DQ77" s="42"/>
      <c r="DR77" s="42"/>
      <c r="DS77" s="42"/>
      <c r="DT77" s="42"/>
      <c r="DU77" s="42"/>
      <c r="DV77" s="42"/>
      <c r="DW77" s="42"/>
      <c r="DX77" s="42"/>
      <c r="DY77" s="42"/>
      <c r="DZ77" s="42"/>
      <c r="EA77" s="42"/>
      <c r="EB77" s="42"/>
      <c r="EC77" s="42"/>
      <c r="ED77" s="42"/>
      <c r="EE77" s="42"/>
      <c r="EF77" s="42"/>
      <c r="EG77" s="42"/>
      <c r="EH77" s="42"/>
      <c r="EI77" s="42"/>
      <c r="EJ77" s="42"/>
      <c r="EK77" s="42"/>
      <c r="EL77" s="42"/>
      <c r="EM77" s="42"/>
      <c r="EN77" s="42"/>
      <c r="EO77" s="42"/>
      <c r="EP77" s="42"/>
      <c r="EQ77" s="42"/>
      <c r="ER77" s="42"/>
      <c r="ES77" s="42"/>
      <c r="ET77" s="42"/>
      <c r="EU77" s="42"/>
      <c r="EV77" s="42"/>
      <c r="EW77" s="42"/>
      <c r="EX77" s="42"/>
      <c r="EY77" s="42"/>
      <c r="EZ77" s="42"/>
      <c r="FA77" s="42"/>
      <c r="FB77" s="42"/>
      <c r="FC77" s="42"/>
      <c r="FD77" s="42"/>
      <c r="FE77" s="42"/>
      <c r="FF77" s="42"/>
      <c r="FG77" s="42"/>
      <c r="FH77" s="42"/>
      <c r="FI77" s="42"/>
      <c r="FJ77" s="42"/>
      <c r="FK77" s="42"/>
      <c r="FL77" s="42"/>
      <c r="FM77" s="42"/>
      <c r="FN77" s="42"/>
      <c r="FO77" s="42"/>
      <c r="FP77" s="42"/>
      <c r="FQ77" s="42"/>
      <c r="FR77" s="42"/>
      <c r="FS77" s="42"/>
      <c r="FT77" s="42"/>
      <c r="FU77" s="42"/>
      <c r="FV77" s="42"/>
      <c r="FW77" s="42"/>
      <c r="FX77" s="42"/>
      <c r="FY77" s="42"/>
      <c r="FZ77" s="42"/>
      <c r="GA77" s="42"/>
      <c r="GB77" s="42"/>
      <c r="GC77" s="42"/>
      <c r="GD77" s="42"/>
      <c r="GE77" s="42"/>
      <c r="GF77" s="42"/>
      <c r="GG77" s="42"/>
      <c r="GH77" s="42"/>
      <c r="GI77" s="42"/>
      <c r="GJ77" s="42"/>
      <c r="GK77" s="42"/>
      <c r="GL77" s="42"/>
      <c r="GM77" s="42"/>
      <c r="GN77" s="42"/>
      <c r="GO77" s="42"/>
      <c r="GP77" s="42"/>
      <c r="GQ77" s="42"/>
      <c r="GR77" s="42"/>
      <c r="GS77" s="42"/>
      <c r="GT77" s="42"/>
      <c r="GU77" s="42"/>
      <c r="GV77" s="42"/>
      <c r="GW77" s="42"/>
      <c r="GX77" s="42"/>
      <c r="GY77" s="42"/>
      <c r="GZ77" s="42"/>
      <c r="HA77" s="42"/>
      <c r="HB77" s="42"/>
      <c r="HC77" s="42"/>
      <c r="HD77" s="42"/>
      <c r="HE77" s="42"/>
      <c r="HF77" s="42"/>
      <c r="HG77" s="42"/>
      <c r="HH77" s="42"/>
      <c r="HI77" s="42"/>
      <c r="HJ77" s="42"/>
      <c r="HK77" s="42"/>
      <c r="HL77" s="42"/>
      <c r="HM77" s="42"/>
      <c r="HN77" s="42"/>
      <c r="HO77" s="42"/>
      <c r="HP77" s="42"/>
      <c r="HQ77" s="42"/>
      <c r="HR77" s="42"/>
      <c r="HS77" s="42"/>
      <c r="HT77" s="42"/>
      <c r="HU77" s="42"/>
      <c r="HV77" s="42"/>
      <c r="HW77" s="42"/>
      <c r="HX77" s="42"/>
      <c r="HY77" s="42"/>
      <c r="HZ77" s="42"/>
      <c r="IA77" s="42"/>
      <c r="IB77" s="42"/>
      <c r="IC77" s="42"/>
      <c r="ID77" s="42"/>
      <c r="IE77" s="42"/>
      <c r="IF77" s="42"/>
      <c r="IG77" s="42"/>
      <c r="IH77" s="42"/>
      <c r="II77" s="42"/>
      <c r="IJ77" s="42"/>
      <c r="IK77" s="42"/>
      <c r="IL77" s="42"/>
      <c r="IM77" s="42"/>
    </row>
    <row r="78" s="33" customFormat="true" ht="21" hidden="false" customHeight="true" outlineLevel="0" collapsed="false">
      <c r="A78" s="12" t="n">
        <v>54</v>
      </c>
      <c r="B78" s="27" t="s">
        <v>183</v>
      </c>
      <c r="C78" s="27" t="s">
        <v>184</v>
      </c>
      <c r="D78" s="15" t="n">
        <v>1689</v>
      </c>
      <c r="E78" s="15" t="n">
        <v>1570</v>
      </c>
      <c r="F78" s="36"/>
      <c r="G78" s="36"/>
      <c r="H78" s="43" t="n">
        <v>1570</v>
      </c>
      <c r="I78" s="43"/>
      <c r="J78" s="43"/>
      <c r="K78" s="15" t="n">
        <v>119</v>
      </c>
      <c r="L78" s="44"/>
      <c r="M78" s="45" t="s">
        <v>35</v>
      </c>
      <c r="N78" s="36" t="s">
        <v>36</v>
      </c>
      <c r="O78" s="41" t="n">
        <v>136.5</v>
      </c>
      <c r="P78" s="41" t="n">
        <v>9.7</v>
      </c>
      <c r="Q78" s="41" t="n">
        <v>1</v>
      </c>
      <c r="R78" s="31" t="n">
        <v>86.4</v>
      </c>
      <c r="S78" s="41" t="n">
        <v>7.3</v>
      </c>
      <c r="T78" s="41" t="n">
        <v>15</v>
      </c>
      <c r="U78" s="41" t="n">
        <v>27.3</v>
      </c>
      <c r="V78" s="41" t="n">
        <v>20.3</v>
      </c>
      <c r="W78" s="13" t="s">
        <v>133</v>
      </c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2"/>
      <c r="BL78" s="42"/>
      <c r="BM78" s="42"/>
      <c r="BN78" s="42"/>
      <c r="BO78" s="42"/>
      <c r="BP78" s="42"/>
      <c r="BQ78" s="42"/>
      <c r="BR78" s="42"/>
      <c r="BS78" s="42"/>
      <c r="BT78" s="42"/>
      <c r="BU78" s="42"/>
      <c r="BV78" s="42"/>
      <c r="BW78" s="42"/>
      <c r="BX78" s="42"/>
      <c r="BY78" s="42"/>
      <c r="BZ78" s="42"/>
      <c r="CA78" s="42"/>
      <c r="CB78" s="42"/>
      <c r="CC78" s="42"/>
      <c r="CD78" s="42"/>
      <c r="CE78" s="42"/>
      <c r="CF78" s="42"/>
      <c r="CG78" s="42"/>
      <c r="CH78" s="42"/>
      <c r="CI78" s="42"/>
      <c r="CJ78" s="42"/>
      <c r="CK78" s="42"/>
      <c r="CL78" s="42"/>
      <c r="CM78" s="42"/>
      <c r="CN78" s="42"/>
      <c r="CO78" s="42"/>
      <c r="CP78" s="42"/>
      <c r="CQ78" s="42"/>
      <c r="CR78" s="42"/>
      <c r="CS78" s="42"/>
      <c r="CT78" s="42"/>
      <c r="CU78" s="42"/>
      <c r="CV78" s="42"/>
      <c r="CW78" s="42"/>
      <c r="CX78" s="42"/>
      <c r="CY78" s="42"/>
      <c r="CZ78" s="42"/>
      <c r="DA78" s="42"/>
      <c r="DB78" s="42"/>
      <c r="DC78" s="42"/>
      <c r="DD78" s="42"/>
      <c r="DE78" s="42"/>
      <c r="DF78" s="42"/>
      <c r="DG78" s="42"/>
      <c r="DH78" s="42"/>
      <c r="DI78" s="42"/>
      <c r="DJ78" s="42"/>
      <c r="DK78" s="42"/>
      <c r="DL78" s="42"/>
      <c r="DM78" s="42"/>
      <c r="DN78" s="42"/>
      <c r="DO78" s="42"/>
      <c r="DP78" s="42"/>
      <c r="DQ78" s="42"/>
      <c r="DR78" s="42"/>
      <c r="DS78" s="42"/>
      <c r="DT78" s="42"/>
      <c r="DU78" s="42"/>
      <c r="DV78" s="42"/>
      <c r="DW78" s="42"/>
      <c r="DX78" s="42"/>
      <c r="DY78" s="42"/>
      <c r="DZ78" s="42"/>
      <c r="EA78" s="42"/>
      <c r="EB78" s="42"/>
      <c r="EC78" s="42"/>
      <c r="ED78" s="42"/>
      <c r="EE78" s="42"/>
      <c r="EF78" s="42"/>
      <c r="EG78" s="42"/>
      <c r="EH78" s="42"/>
      <c r="EI78" s="42"/>
      <c r="EJ78" s="42"/>
      <c r="EK78" s="42"/>
      <c r="EL78" s="42"/>
      <c r="EM78" s="42"/>
      <c r="EN78" s="42"/>
      <c r="EO78" s="42"/>
      <c r="EP78" s="42"/>
      <c r="EQ78" s="42"/>
      <c r="ER78" s="42"/>
      <c r="ES78" s="42"/>
      <c r="ET78" s="42"/>
      <c r="EU78" s="42"/>
      <c r="EV78" s="42"/>
      <c r="EW78" s="42"/>
      <c r="EX78" s="42"/>
      <c r="EY78" s="42"/>
      <c r="EZ78" s="42"/>
      <c r="FA78" s="42"/>
      <c r="FB78" s="42"/>
      <c r="FC78" s="42"/>
      <c r="FD78" s="42"/>
      <c r="FE78" s="42"/>
      <c r="FF78" s="42"/>
      <c r="FG78" s="42"/>
      <c r="FH78" s="42"/>
      <c r="FI78" s="42"/>
      <c r="FJ78" s="42"/>
      <c r="FK78" s="42"/>
      <c r="FL78" s="42"/>
      <c r="FM78" s="42"/>
      <c r="FN78" s="42"/>
      <c r="FO78" s="42"/>
      <c r="FP78" s="42"/>
      <c r="FQ78" s="42"/>
      <c r="FR78" s="42"/>
      <c r="FS78" s="42"/>
      <c r="FT78" s="42"/>
      <c r="FU78" s="42"/>
      <c r="FV78" s="42"/>
      <c r="FW78" s="42"/>
      <c r="FX78" s="42"/>
      <c r="FY78" s="42"/>
      <c r="FZ78" s="42"/>
      <c r="GA78" s="42"/>
      <c r="GB78" s="42"/>
      <c r="GC78" s="42"/>
      <c r="GD78" s="42"/>
      <c r="GE78" s="42"/>
      <c r="GF78" s="42"/>
      <c r="GG78" s="42"/>
      <c r="GH78" s="42"/>
      <c r="GI78" s="42"/>
      <c r="GJ78" s="42"/>
      <c r="GK78" s="42"/>
      <c r="GL78" s="42"/>
      <c r="GM78" s="42"/>
      <c r="GN78" s="42"/>
      <c r="GO78" s="42"/>
      <c r="GP78" s="42"/>
      <c r="GQ78" s="42"/>
      <c r="GR78" s="42"/>
      <c r="GS78" s="42"/>
      <c r="GT78" s="42"/>
      <c r="GU78" s="42"/>
      <c r="GV78" s="42"/>
      <c r="GW78" s="42"/>
      <c r="GX78" s="42"/>
      <c r="GY78" s="42"/>
      <c r="GZ78" s="42"/>
      <c r="HA78" s="42"/>
      <c r="HB78" s="42"/>
      <c r="HC78" s="42"/>
      <c r="HD78" s="42"/>
      <c r="HE78" s="42"/>
      <c r="HF78" s="42"/>
      <c r="HG78" s="42"/>
      <c r="HH78" s="42"/>
      <c r="HI78" s="42"/>
      <c r="HJ78" s="42"/>
      <c r="HK78" s="42"/>
      <c r="HL78" s="42"/>
      <c r="HM78" s="42"/>
      <c r="HN78" s="42"/>
      <c r="HO78" s="42"/>
      <c r="HP78" s="42"/>
      <c r="HQ78" s="42"/>
      <c r="HR78" s="42"/>
      <c r="HS78" s="42"/>
      <c r="HT78" s="42"/>
      <c r="HU78" s="42"/>
      <c r="HV78" s="42"/>
      <c r="HW78" s="42"/>
      <c r="HX78" s="42"/>
      <c r="HY78" s="42"/>
      <c r="HZ78" s="42"/>
      <c r="IA78" s="42"/>
      <c r="IB78" s="42"/>
      <c r="IC78" s="42"/>
      <c r="ID78" s="42"/>
      <c r="IE78" s="42"/>
      <c r="IF78" s="42"/>
      <c r="IG78" s="42"/>
      <c r="IH78" s="42"/>
      <c r="II78" s="42"/>
      <c r="IJ78" s="42"/>
      <c r="IK78" s="42"/>
      <c r="IL78" s="42"/>
      <c r="IM78" s="42"/>
    </row>
    <row r="79" s="33" customFormat="true" ht="21" hidden="false" customHeight="true" outlineLevel="0" collapsed="false">
      <c r="A79" s="12" t="n">
        <v>55</v>
      </c>
      <c r="B79" s="27" t="s">
        <v>185</v>
      </c>
      <c r="C79" s="27" t="s">
        <v>186</v>
      </c>
      <c r="D79" s="15" t="n">
        <v>2903</v>
      </c>
      <c r="E79" s="15" t="n">
        <v>2903</v>
      </c>
      <c r="F79" s="36"/>
      <c r="G79" s="36"/>
      <c r="H79" s="43" t="n">
        <v>2903</v>
      </c>
      <c r="I79" s="43"/>
      <c r="J79" s="43"/>
      <c r="K79" s="15" t="n">
        <v>300</v>
      </c>
      <c r="L79" s="45"/>
      <c r="M79" s="45" t="s">
        <v>35</v>
      </c>
      <c r="N79" s="36" t="s">
        <v>36</v>
      </c>
      <c r="O79" s="41" t="n">
        <v>205.6</v>
      </c>
      <c r="P79" s="41" t="n">
        <v>12.8</v>
      </c>
      <c r="Q79" s="41" t="n">
        <v>1</v>
      </c>
      <c r="R79" s="31" t="n">
        <v>149</v>
      </c>
      <c r="S79" s="41" t="n">
        <v>8.1</v>
      </c>
      <c r="T79" s="41" t="n">
        <v>34.8</v>
      </c>
      <c r="U79" s="41" t="n">
        <v>44.3</v>
      </c>
      <c r="V79" s="41" t="n">
        <v>43.6</v>
      </c>
      <c r="W79" s="13" t="s">
        <v>133</v>
      </c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42"/>
      <c r="BM79" s="42"/>
      <c r="BN79" s="42"/>
      <c r="BO79" s="42"/>
      <c r="BP79" s="42"/>
      <c r="BQ79" s="42"/>
      <c r="BR79" s="42"/>
      <c r="BS79" s="42"/>
      <c r="BT79" s="42"/>
      <c r="BU79" s="42"/>
      <c r="BV79" s="42"/>
      <c r="BW79" s="42"/>
      <c r="BX79" s="42"/>
      <c r="BY79" s="42"/>
      <c r="BZ79" s="42"/>
      <c r="CA79" s="42"/>
      <c r="CB79" s="42"/>
      <c r="CC79" s="42"/>
      <c r="CD79" s="42"/>
      <c r="CE79" s="42"/>
      <c r="CF79" s="42"/>
      <c r="CG79" s="42"/>
      <c r="CH79" s="42"/>
      <c r="CI79" s="42"/>
      <c r="CJ79" s="42"/>
      <c r="CK79" s="42"/>
      <c r="CL79" s="42"/>
      <c r="CM79" s="42"/>
      <c r="CN79" s="42"/>
      <c r="CO79" s="42"/>
      <c r="CP79" s="42"/>
      <c r="CQ79" s="42"/>
      <c r="CR79" s="42"/>
      <c r="CS79" s="42"/>
      <c r="CT79" s="42"/>
      <c r="CU79" s="42"/>
      <c r="CV79" s="42"/>
      <c r="CW79" s="42"/>
      <c r="CX79" s="42"/>
      <c r="CY79" s="42"/>
      <c r="CZ79" s="42"/>
      <c r="DA79" s="42"/>
      <c r="DB79" s="42"/>
      <c r="DC79" s="42"/>
      <c r="DD79" s="42"/>
      <c r="DE79" s="42"/>
      <c r="DF79" s="42"/>
      <c r="DG79" s="42"/>
      <c r="DH79" s="42"/>
      <c r="DI79" s="42"/>
      <c r="DJ79" s="42"/>
      <c r="DK79" s="42"/>
      <c r="DL79" s="42"/>
      <c r="DM79" s="42"/>
      <c r="DN79" s="42"/>
      <c r="DO79" s="42"/>
      <c r="DP79" s="42"/>
      <c r="DQ79" s="42"/>
      <c r="DR79" s="42"/>
      <c r="DS79" s="42"/>
      <c r="DT79" s="42"/>
      <c r="DU79" s="42"/>
      <c r="DV79" s="42"/>
      <c r="DW79" s="42"/>
      <c r="DX79" s="42"/>
      <c r="DY79" s="42"/>
      <c r="DZ79" s="42"/>
      <c r="EA79" s="42"/>
      <c r="EB79" s="42"/>
      <c r="EC79" s="42"/>
      <c r="ED79" s="42"/>
      <c r="EE79" s="42"/>
      <c r="EF79" s="42"/>
      <c r="EG79" s="42"/>
      <c r="EH79" s="42"/>
      <c r="EI79" s="42"/>
      <c r="EJ79" s="42"/>
      <c r="EK79" s="42"/>
      <c r="EL79" s="42"/>
      <c r="EM79" s="42"/>
      <c r="EN79" s="42"/>
      <c r="EO79" s="42"/>
      <c r="EP79" s="42"/>
      <c r="EQ79" s="42"/>
      <c r="ER79" s="42"/>
      <c r="ES79" s="42"/>
      <c r="ET79" s="42"/>
      <c r="EU79" s="42"/>
      <c r="EV79" s="42"/>
      <c r="EW79" s="42"/>
      <c r="EX79" s="42"/>
      <c r="EY79" s="42"/>
      <c r="EZ79" s="42"/>
      <c r="FA79" s="42"/>
      <c r="FB79" s="42"/>
      <c r="FC79" s="42"/>
      <c r="FD79" s="42"/>
      <c r="FE79" s="42"/>
      <c r="FF79" s="42"/>
      <c r="FG79" s="42"/>
      <c r="FH79" s="42"/>
      <c r="FI79" s="42"/>
      <c r="FJ79" s="42"/>
      <c r="FK79" s="42"/>
      <c r="FL79" s="42"/>
      <c r="FM79" s="42"/>
      <c r="FN79" s="42"/>
      <c r="FO79" s="42"/>
      <c r="FP79" s="42"/>
      <c r="FQ79" s="42"/>
      <c r="FR79" s="42"/>
      <c r="FS79" s="42"/>
      <c r="FT79" s="42"/>
      <c r="FU79" s="42"/>
      <c r="FV79" s="42"/>
      <c r="FW79" s="42"/>
      <c r="FX79" s="42"/>
      <c r="FY79" s="42"/>
      <c r="FZ79" s="42"/>
      <c r="GA79" s="42"/>
      <c r="GB79" s="42"/>
      <c r="GC79" s="42"/>
      <c r="GD79" s="42"/>
      <c r="GE79" s="42"/>
      <c r="GF79" s="42"/>
      <c r="GG79" s="42"/>
      <c r="GH79" s="42"/>
      <c r="GI79" s="42"/>
      <c r="GJ79" s="42"/>
      <c r="GK79" s="42"/>
      <c r="GL79" s="42"/>
      <c r="GM79" s="42"/>
      <c r="GN79" s="42"/>
      <c r="GO79" s="42"/>
      <c r="GP79" s="42"/>
      <c r="GQ79" s="42"/>
      <c r="GR79" s="42"/>
      <c r="GS79" s="42"/>
      <c r="GT79" s="42"/>
      <c r="GU79" s="42"/>
      <c r="GV79" s="42"/>
      <c r="GW79" s="42"/>
      <c r="GX79" s="42"/>
      <c r="GY79" s="42"/>
      <c r="GZ79" s="42"/>
      <c r="HA79" s="42"/>
      <c r="HB79" s="42"/>
      <c r="HC79" s="42"/>
      <c r="HD79" s="42"/>
      <c r="HE79" s="42"/>
      <c r="HF79" s="42"/>
      <c r="HG79" s="42"/>
      <c r="HH79" s="42"/>
      <c r="HI79" s="42"/>
      <c r="HJ79" s="42"/>
      <c r="HK79" s="42"/>
      <c r="HL79" s="42"/>
      <c r="HM79" s="42"/>
      <c r="HN79" s="42"/>
      <c r="HO79" s="42"/>
      <c r="HP79" s="42"/>
      <c r="HQ79" s="42"/>
      <c r="HR79" s="42"/>
      <c r="HS79" s="42"/>
      <c r="HT79" s="42"/>
      <c r="HU79" s="42"/>
      <c r="HV79" s="42"/>
      <c r="HW79" s="42"/>
      <c r="HX79" s="42"/>
      <c r="HY79" s="42"/>
      <c r="HZ79" s="42"/>
      <c r="IA79" s="42"/>
      <c r="IB79" s="42"/>
      <c r="IC79" s="42"/>
      <c r="ID79" s="42"/>
      <c r="IE79" s="42"/>
      <c r="IF79" s="42"/>
      <c r="IG79" s="42"/>
      <c r="IH79" s="42"/>
      <c r="II79" s="42"/>
      <c r="IJ79" s="42"/>
      <c r="IK79" s="42"/>
      <c r="IL79" s="42"/>
      <c r="IM79" s="42"/>
    </row>
    <row r="80" s="33" customFormat="true" ht="21" hidden="false" customHeight="true" outlineLevel="0" collapsed="false">
      <c r="A80" s="12" t="n">
        <v>56</v>
      </c>
      <c r="B80" s="13" t="s">
        <v>187</v>
      </c>
      <c r="C80" s="13" t="s">
        <v>188</v>
      </c>
      <c r="D80" s="12" t="n">
        <v>720</v>
      </c>
      <c r="E80" s="12" t="n">
        <v>216</v>
      </c>
      <c r="F80" s="21"/>
      <c r="G80" s="21"/>
      <c r="H80" s="36" t="n">
        <v>216</v>
      </c>
      <c r="I80" s="36"/>
      <c r="J80" s="37"/>
      <c r="K80" s="12"/>
      <c r="L80" s="36"/>
      <c r="M80" s="36" t="s">
        <v>35</v>
      </c>
      <c r="N80" s="36" t="s">
        <v>36</v>
      </c>
      <c r="O80" s="41" t="n">
        <v>44.8</v>
      </c>
      <c r="P80" s="41" t="n">
        <v>3.9</v>
      </c>
      <c r="Q80" s="41" t="n">
        <v>1</v>
      </c>
      <c r="R80" s="31" t="n">
        <v>41.6</v>
      </c>
      <c r="S80" s="41" t="n">
        <v>7.1</v>
      </c>
      <c r="T80" s="41" t="n">
        <v>12</v>
      </c>
      <c r="U80" s="41" t="n">
        <v>8.2</v>
      </c>
      <c r="V80" s="41" t="n">
        <v>9.7</v>
      </c>
      <c r="W80" s="13" t="s">
        <v>83</v>
      </c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  <c r="BV80" s="42"/>
      <c r="BW80" s="42"/>
      <c r="BX80" s="42"/>
      <c r="BY80" s="42"/>
      <c r="BZ80" s="42"/>
      <c r="CA80" s="42"/>
      <c r="CB80" s="42"/>
      <c r="CC80" s="42"/>
      <c r="CD80" s="42"/>
      <c r="CE80" s="42"/>
      <c r="CF80" s="42"/>
      <c r="CG80" s="42"/>
      <c r="CH80" s="42"/>
      <c r="CI80" s="42"/>
      <c r="CJ80" s="42"/>
      <c r="CK80" s="42"/>
      <c r="CL80" s="42"/>
      <c r="CM80" s="42"/>
      <c r="CN80" s="42"/>
      <c r="CO80" s="42"/>
      <c r="CP80" s="42"/>
      <c r="CQ80" s="42"/>
      <c r="CR80" s="42"/>
      <c r="CS80" s="42"/>
      <c r="CT80" s="42"/>
      <c r="CU80" s="42"/>
      <c r="CV80" s="42"/>
      <c r="CW80" s="42"/>
      <c r="CX80" s="42"/>
      <c r="CY80" s="42"/>
      <c r="CZ80" s="42"/>
      <c r="DA80" s="42"/>
      <c r="DB80" s="42"/>
      <c r="DC80" s="42"/>
      <c r="DD80" s="42"/>
      <c r="DE80" s="42"/>
      <c r="DF80" s="42"/>
      <c r="DG80" s="42"/>
      <c r="DH80" s="42"/>
      <c r="DI80" s="42"/>
      <c r="DJ80" s="42"/>
      <c r="DK80" s="42"/>
      <c r="DL80" s="42"/>
      <c r="DM80" s="42"/>
      <c r="DN80" s="42"/>
      <c r="DO80" s="42"/>
      <c r="DP80" s="42"/>
      <c r="DQ80" s="42"/>
      <c r="DR80" s="42"/>
      <c r="DS80" s="42"/>
      <c r="DT80" s="42"/>
      <c r="DU80" s="42"/>
      <c r="DV80" s="42"/>
      <c r="DW80" s="42"/>
      <c r="DX80" s="42"/>
      <c r="DY80" s="42"/>
      <c r="DZ80" s="42"/>
      <c r="EA80" s="42"/>
      <c r="EB80" s="42"/>
      <c r="EC80" s="42"/>
      <c r="ED80" s="42"/>
      <c r="EE80" s="42"/>
      <c r="EF80" s="42"/>
      <c r="EG80" s="42"/>
      <c r="EH80" s="42"/>
      <c r="EI80" s="42"/>
      <c r="EJ80" s="42"/>
      <c r="EK80" s="42"/>
      <c r="EL80" s="42"/>
      <c r="EM80" s="42"/>
      <c r="EN80" s="42"/>
      <c r="EO80" s="42"/>
      <c r="EP80" s="42"/>
      <c r="EQ80" s="42"/>
      <c r="ER80" s="42"/>
      <c r="ES80" s="42"/>
      <c r="ET80" s="42"/>
      <c r="EU80" s="42"/>
      <c r="EV80" s="42"/>
      <c r="EW80" s="42"/>
      <c r="EX80" s="42"/>
      <c r="EY80" s="42"/>
      <c r="EZ80" s="42"/>
      <c r="FA80" s="42"/>
      <c r="FB80" s="42"/>
      <c r="FC80" s="42"/>
      <c r="FD80" s="42"/>
      <c r="FE80" s="42"/>
      <c r="FF80" s="42"/>
      <c r="FG80" s="42"/>
      <c r="FH80" s="42"/>
      <c r="FI80" s="42"/>
      <c r="FJ80" s="42"/>
      <c r="FK80" s="42"/>
      <c r="FL80" s="42"/>
      <c r="FM80" s="42"/>
      <c r="FN80" s="42"/>
      <c r="FO80" s="42"/>
      <c r="FP80" s="42"/>
      <c r="FQ80" s="42"/>
      <c r="FR80" s="42"/>
      <c r="FS80" s="42"/>
      <c r="FT80" s="42"/>
      <c r="FU80" s="42"/>
      <c r="FV80" s="42"/>
      <c r="FW80" s="42"/>
      <c r="FX80" s="42"/>
      <c r="FY80" s="42"/>
      <c r="FZ80" s="42"/>
      <c r="GA80" s="42"/>
      <c r="GB80" s="42"/>
      <c r="GC80" s="42"/>
      <c r="GD80" s="42"/>
      <c r="GE80" s="42"/>
      <c r="GF80" s="42"/>
      <c r="GG80" s="42"/>
      <c r="GH80" s="42"/>
      <c r="GI80" s="42"/>
      <c r="GJ80" s="42"/>
      <c r="GK80" s="42"/>
      <c r="GL80" s="42"/>
      <c r="GM80" s="42"/>
      <c r="GN80" s="42"/>
      <c r="GO80" s="42"/>
      <c r="GP80" s="42"/>
      <c r="GQ80" s="42"/>
      <c r="GR80" s="42"/>
      <c r="GS80" s="42"/>
      <c r="GT80" s="42"/>
      <c r="GU80" s="42"/>
      <c r="GV80" s="42"/>
      <c r="GW80" s="42"/>
      <c r="GX80" s="42"/>
      <c r="GY80" s="42"/>
      <c r="GZ80" s="42"/>
      <c r="HA80" s="42"/>
      <c r="HB80" s="42"/>
      <c r="HC80" s="42"/>
      <c r="HD80" s="42"/>
      <c r="HE80" s="42"/>
      <c r="HF80" s="42"/>
      <c r="HG80" s="42"/>
      <c r="HH80" s="42"/>
      <c r="HI80" s="42"/>
      <c r="HJ80" s="42"/>
      <c r="HK80" s="42"/>
      <c r="HL80" s="42"/>
      <c r="HM80" s="42"/>
      <c r="HN80" s="42"/>
      <c r="HO80" s="42"/>
      <c r="HP80" s="42"/>
      <c r="HQ80" s="42"/>
      <c r="HR80" s="42"/>
      <c r="HS80" s="42"/>
      <c r="HT80" s="42"/>
      <c r="HU80" s="42"/>
      <c r="HV80" s="42"/>
      <c r="HW80" s="42"/>
      <c r="HX80" s="42"/>
      <c r="HY80" s="42"/>
      <c r="HZ80" s="42"/>
      <c r="IA80" s="42"/>
      <c r="IB80" s="42"/>
      <c r="IC80" s="42"/>
      <c r="ID80" s="42"/>
      <c r="IE80" s="42"/>
      <c r="IF80" s="42"/>
      <c r="IG80" s="42"/>
      <c r="IH80" s="42"/>
      <c r="II80" s="42"/>
      <c r="IJ80" s="42"/>
      <c r="IK80" s="42"/>
      <c r="IL80" s="42"/>
      <c r="IM80" s="42"/>
    </row>
    <row r="81" customFormat="false" ht="21" hidden="false" customHeight="true" outlineLevel="0" collapsed="false">
      <c r="A81" s="12" t="n">
        <v>57</v>
      </c>
      <c r="B81" s="13" t="s">
        <v>189</v>
      </c>
      <c r="C81" s="13" t="s">
        <v>190</v>
      </c>
      <c r="D81" s="21" t="n">
        <v>1287</v>
      </c>
      <c r="E81" s="21" t="n">
        <v>1287</v>
      </c>
      <c r="F81" s="21"/>
      <c r="G81" s="21"/>
      <c r="H81" s="21" t="n">
        <v>1287</v>
      </c>
      <c r="I81" s="21"/>
      <c r="J81" s="21"/>
      <c r="K81" s="12"/>
      <c r="L81" s="39"/>
      <c r="M81" s="39" t="s">
        <v>35</v>
      </c>
      <c r="N81" s="39" t="s">
        <v>36</v>
      </c>
      <c r="O81" s="23" t="n">
        <v>128.7</v>
      </c>
      <c r="P81" s="23" t="n">
        <v>6.7</v>
      </c>
      <c r="Q81" s="23" t="n">
        <v>1</v>
      </c>
      <c r="R81" s="23" t="n">
        <v>78.2</v>
      </c>
      <c r="S81" s="23" t="n">
        <v>12.1</v>
      </c>
      <c r="T81" s="23" t="n">
        <v>26.7</v>
      </c>
      <c r="U81" s="23" t="n">
        <v>13.5</v>
      </c>
      <c r="V81" s="23" t="n">
        <v>18.8</v>
      </c>
      <c r="W81" s="13" t="s">
        <v>162</v>
      </c>
      <c r="X81" s="40"/>
      <c r="Y81" s="40"/>
      <c r="Z81" s="40"/>
      <c r="AA81" s="40"/>
      <c r="AB81" s="40"/>
      <c r="AC81" s="40"/>
      <c r="AD81" s="40"/>
      <c r="AE81" s="40"/>
      <c r="AF81" s="40"/>
      <c r="AG81" s="40"/>
      <c r="AH81" s="40"/>
      <c r="AI81" s="40"/>
      <c r="AJ81" s="40"/>
      <c r="AK81" s="40"/>
      <c r="AL81" s="40"/>
      <c r="AM81" s="40"/>
      <c r="AN81" s="40"/>
      <c r="AO81" s="40"/>
      <c r="AP81" s="40"/>
      <c r="AQ81" s="40"/>
      <c r="AR81" s="40"/>
      <c r="AS81" s="40"/>
      <c r="AT81" s="40"/>
      <c r="AU81" s="40"/>
      <c r="AV81" s="40"/>
      <c r="AW81" s="40"/>
      <c r="AX81" s="40"/>
      <c r="AY81" s="40"/>
      <c r="AZ81" s="40"/>
      <c r="BA81" s="40"/>
      <c r="BB81" s="40"/>
      <c r="BC81" s="40"/>
      <c r="BD81" s="40"/>
      <c r="BE81" s="40"/>
      <c r="BF81" s="40"/>
      <c r="BG81" s="40"/>
      <c r="BH81" s="40"/>
      <c r="BI81" s="40"/>
      <c r="BJ81" s="40"/>
      <c r="BK81" s="40"/>
      <c r="BL81" s="40"/>
      <c r="BM81" s="40"/>
      <c r="BN81" s="40"/>
      <c r="BO81" s="40"/>
      <c r="BP81" s="40"/>
      <c r="BQ81" s="40"/>
      <c r="BR81" s="40"/>
      <c r="BS81" s="40"/>
      <c r="BT81" s="40"/>
      <c r="BU81" s="40"/>
      <c r="BV81" s="40"/>
      <c r="BW81" s="40"/>
      <c r="BX81" s="40"/>
      <c r="BY81" s="40"/>
      <c r="BZ81" s="40"/>
      <c r="CA81" s="40"/>
      <c r="CB81" s="40"/>
      <c r="CC81" s="40"/>
      <c r="CD81" s="40"/>
      <c r="CE81" s="40"/>
      <c r="CF81" s="40"/>
      <c r="CG81" s="40"/>
      <c r="CH81" s="40"/>
      <c r="CI81" s="40"/>
      <c r="CJ81" s="40"/>
      <c r="CK81" s="40"/>
      <c r="CL81" s="40"/>
      <c r="CM81" s="40"/>
      <c r="CN81" s="40"/>
      <c r="CO81" s="40"/>
      <c r="CP81" s="40"/>
      <c r="CQ81" s="40"/>
      <c r="CR81" s="40"/>
      <c r="CS81" s="40"/>
      <c r="CT81" s="40"/>
      <c r="CU81" s="40"/>
      <c r="CV81" s="40"/>
      <c r="CW81" s="40"/>
      <c r="CX81" s="40"/>
      <c r="CY81" s="40"/>
      <c r="CZ81" s="40"/>
      <c r="DA81" s="40"/>
      <c r="DB81" s="40"/>
      <c r="DC81" s="40"/>
      <c r="DD81" s="40"/>
      <c r="DE81" s="40"/>
      <c r="DF81" s="40"/>
      <c r="DG81" s="40"/>
      <c r="DH81" s="40"/>
      <c r="DI81" s="40"/>
      <c r="DJ81" s="40"/>
      <c r="DK81" s="40"/>
      <c r="DL81" s="40"/>
      <c r="DM81" s="40"/>
      <c r="DN81" s="40"/>
      <c r="DO81" s="40"/>
      <c r="DP81" s="40"/>
      <c r="DQ81" s="40"/>
      <c r="DR81" s="40"/>
      <c r="DS81" s="40"/>
      <c r="DT81" s="40"/>
      <c r="DU81" s="40"/>
      <c r="DV81" s="40"/>
      <c r="DW81" s="40"/>
      <c r="DX81" s="40"/>
      <c r="DY81" s="40"/>
      <c r="DZ81" s="40"/>
      <c r="EA81" s="40"/>
      <c r="EB81" s="40"/>
      <c r="EC81" s="40"/>
      <c r="ED81" s="40"/>
      <c r="EE81" s="40"/>
      <c r="EF81" s="40"/>
      <c r="EG81" s="40"/>
      <c r="EH81" s="40"/>
      <c r="EI81" s="40"/>
      <c r="EJ81" s="40"/>
      <c r="EK81" s="40"/>
      <c r="EL81" s="40"/>
      <c r="EM81" s="40"/>
      <c r="EN81" s="40"/>
      <c r="EO81" s="40"/>
      <c r="EP81" s="40"/>
      <c r="EQ81" s="40"/>
      <c r="ER81" s="40"/>
      <c r="ES81" s="40"/>
      <c r="ET81" s="40"/>
      <c r="EU81" s="40"/>
      <c r="EV81" s="40"/>
      <c r="EW81" s="40"/>
      <c r="EX81" s="40"/>
      <c r="EY81" s="40"/>
      <c r="EZ81" s="40"/>
      <c r="FA81" s="40"/>
      <c r="FB81" s="40"/>
      <c r="FC81" s="40"/>
      <c r="FD81" s="40"/>
      <c r="FE81" s="40"/>
      <c r="FF81" s="40"/>
      <c r="FG81" s="40"/>
      <c r="FH81" s="40"/>
      <c r="FI81" s="40"/>
      <c r="FJ81" s="40"/>
      <c r="FK81" s="40"/>
      <c r="FL81" s="40"/>
      <c r="FM81" s="40"/>
      <c r="FN81" s="40"/>
      <c r="FO81" s="40"/>
      <c r="FP81" s="40"/>
      <c r="FQ81" s="40"/>
      <c r="FR81" s="40"/>
      <c r="FS81" s="40"/>
      <c r="FT81" s="40"/>
      <c r="FU81" s="40"/>
      <c r="FV81" s="40"/>
      <c r="FW81" s="40"/>
      <c r="FX81" s="40"/>
      <c r="FY81" s="40"/>
      <c r="FZ81" s="40"/>
      <c r="GA81" s="40"/>
      <c r="GB81" s="40"/>
      <c r="GC81" s="40"/>
      <c r="GD81" s="40"/>
      <c r="GE81" s="40"/>
      <c r="GF81" s="40"/>
      <c r="GG81" s="40"/>
      <c r="GH81" s="40"/>
      <c r="GI81" s="40"/>
      <c r="GJ81" s="40"/>
      <c r="GK81" s="40"/>
      <c r="GL81" s="40"/>
      <c r="GM81" s="40"/>
      <c r="GN81" s="40"/>
      <c r="GO81" s="40"/>
      <c r="GP81" s="40"/>
      <c r="GQ81" s="40"/>
      <c r="GR81" s="40"/>
      <c r="GS81" s="40"/>
      <c r="GT81" s="40"/>
      <c r="GU81" s="40"/>
      <c r="GV81" s="40"/>
      <c r="GW81" s="40"/>
      <c r="GX81" s="40"/>
      <c r="GY81" s="40"/>
      <c r="GZ81" s="40"/>
      <c r="HA81" s="40"/>
      <c r="HB81" s="40"/>
      <c r="HC81" s="40"/>
      <c r="HD81" s="40"/>
      <c r="HE81" s="40"/>
      <c r="HF81" s="40"/>
      <c r="HG81" s="40"/>
      <c r="HH81" s="40"/>
      <c r="HI81" s="40"/>
      <c r="HJ81" s="40"/>
      <c r="HK81" s="40"/>
      <c r="HL81" s="40"/>
      <c r="HM81" s="40"/>
      <c r="HN81" s="40"/>
      <c r="HO81" s="40"/>
      <c r="HP81" s="40"/>
      <c r="HQ81" s="40"/>
      <c r="HR81" s="40"/>
      <c r="HS81" s="40"/>
      <c r="HT81" s="40"/>
      <c r="HU81" s="40"/>
      <c r="HV81" s="40"/>
      <c r="HW81" s="40"/>
      <c r="HX81" s="40"/>
      <c r="HY81" s="40"/>
      <c r="HZ81" s="40"/>
      <c r="IA81" s="40"/>
      <c r="IB81" s="40"/>
      <c r="IC81" s="40"/>
      <c r="ID81" s="40"/>
      <c r="IE81" s="40"/>
      <c r="IF81" s="40"/>
      <c r="IG81" s="40"/>
      <c r="IH81" s="40"/>
      <c r="II81" s="40"/>
      <c r="IJ81" s="40"/>
      <c r="IK81" s="40"/>
      <c r="IL81" s="40"/>
      <c r="IM81" s="40"/>
    </row>
    <row r="82" s="46" customFormat="true" ht="21" hidden="false" customHeight="true" outlineLevel="0" collapsed="false">
      <c r="A82" s="18" t="s">
        <v>191</v>
      </c>
      <c r="B82" s="13" t="s">
        <v>192</v>
      </c>
      <c r="C82" s="13"/>
      <c r="D82" s="21" t="n">
        <f aca="false">SUM(D83:D86)</f>
        <v>2129</v>
      </c>
      <c r="E82" s="21" t="n">
        <f aca="false">SUM(E83:E86)</f>
        <v>2129</v>
      </c>
      <c r="F82" s="21" t="n">
        <f aca="false">SUM(F83:F86)</f>
        <v>0</v>
      </c>
      <c r="G82" s="21" t="n">
        <f aca="false">SUM(G83:G86)</f>
        <v>1182</v>
      </c>
      <c r="H82" s="21" t="n">
        <f aca="false">SUM(H83:H86)</f>
        <v>947</v>
      </c>
      <c r="I82" s="21" t="n">
        <f aca="false">SUM(I83:I86)</f>
        <v>0</v>
      </c>
      <c r="J82" s="21" t="n">
        <f aca="false">SUM(J83:J86)</f>
        <v>0</v>
      </c>
      <c r="K82" s="15"/>
      <c r="L82" s="21"/>
      <c r="M82" s="21"/>
      <c r="N82" s="21"/>
      <c r="O82" s="34" t="n">
        <f aca="false">SUM(O83:O86)</f>
        <v>127.7</v>
      </c>
      <c r="P82" s="34" t="n">
        <f aca="false">SUM(P83:P86)</f>
        <v>15</v>
      </c>
      <c r="Q82" s="34"/>
      <c r="R82" s="34" t="n">
        <f aca="false">SUM(R83:R86)</f>
        <v>123.2</v>
      </c>
      <c r="S82" s="34" t="n">
        <f aca="false">SUM(S83:S86)</f>
        <v>4</v>
      </c>
      <c r="T82" s="34" t="n">
        <f aca="false">SUM(T83:T86)</f>
        <v>63</v>
      </c>
      <c r="U82" s="34" t="n">
        <f aca="false">SUM(U83:U86)</f>
        <v>29</v>
      </c>
      <c r="V82" s="34" t="n">
        <f aca="false">SUM(V83:V86)</f>
        <v>13.2</v>
      </c>
      <c r="W82" s="20"/>
    </row>
    <row r="83" customFormat="false" ht="21" hidden="false" customHeight="true" outlineLevel="0" collapsed="false">
      <c r="A83" s="12" t="n">
        <v>1</v>
      </c>
      <c r="B83" s="13" t="s">
        <v>193</v>
      </c>
      <c r="C83" s="13" t="s">
        <v>194</v>
      </c>
      <c r="D83" s="21" t="n">
        <v>567</v>
      </c>
      <c r="E83" s="21" t="n">
        <v>567</v>
      </c>
      <c r="F83" s="21"/>
      <c r="G83" s="21"/>
      <c r="H83" s="21" t="n">
        <v>567</v>
      </c>
      <c r="I83" s="21"/>
      <c r="J83" s="21"/>
      <c r="K83" s="12"/>
      <c r="L83" s="47"/>
      <c r="M83" s="48" t="s">
        <v>195</v>
      </c>
      <c r="N83" s="48" t="s">
        <v>36</v>
      </c>
      <c r="O83" s="23" t="n">
        <v>34</v>
      </c>
      <c r="P83" s="23" t="n">
        <v>4</v>
      </c>
      <c r="Q83" s="23" t="n">
        <v>1.5</v>
      </c>
      <c r="R83" s="23" t="n">
        <v>33.6</v>
      </c>
      <c r="S83" s="23"/>
      <c r="T83" s="23" t="n">
        <v>24</v>
      </c>
      <c r="U83" s="23" t="n">
        <v>6</v>
      </c>
      <c r="V83" s="23"/>
      <c r="W83" s="13" t="s">
        <v>196</v>
      </c>
    </row>
    <row r="84" customFormat="false" ht="21" hidden="false" customHeight="true" outlineLevel="0" collapsed="false">
      <c r="A84" s="12" t="n">
        <v>2</v>
      </c>
      <c r="B84" s="13" t="s">
        <v>197</v>
      </c>
      <c r="C84" s="13" t="s">
        <v>198</v>
      </c>
      <c r="D84" s="21" t="n">
        <v>380</v>
      </c>
      <c r="E84" s="21" t="n">
        <v>380</v>
      </c>
      <c r="F84" s="21"/>
      <c r="G84" s="21"/>
      <c r="H84" s="21" t="n">
        <v>380</v>
      </c>
      <c r="I84" s="21"/>
      <c r="J84" s="21"/>
      <c r="K84" s="12"/>
      <c r="L84" s="47"/>
      <c r="M84" s="48" t="s">
        <v>195</v>
      </c>
      <c r="N84" s="48" t="s">
        <v>36</v>
      </c>
      <c r="O84" s="23" t="n">
        <v>22.8</v>
      </c>
      <c r="P84" s="23" t="n">
        <v>2.7</v>
      </c>
      <c r="Q84" s="23" t="n">
        <v>1.5</v>
      </c>
      <c r="R84" s="23" t="n">
        <v>21.8</v>
      </c>
      <c r="S84" s="23"/>
      <c r="T84" s="23" t="n">
        <v>11</v>
      </c>
      <c r="U84" s="23" t="n">
        <v>8</v>
      </c>
      <c r="V84" s="23"/>
      <c r="W84" s="13" t="s">
        <v>196</v>
      </c>
    </row>
    <row r="85" customFormat="false" ht="21" hidden="false" customHeight="true" outlineLevel="0" collapsed="false">
      <c r="A85" s="12" t="n">
        <v>3</v>
      </c>
      <c r="B85" s="13" t="s">
        <v>199</v>
      </c>
      <c r="C85" s="13" t="s">
        <v>200</v>
      </c>
      <c r="D85" s="21" t="n">
        <v>312</v>
      </c>
      <c r="E85" s="21" t="n">
        <v>312</v>
      </c>
      <c r="F85" s="21"/>
      <c r="G85" s="21" t="n">
        <v>312</v>
      </c>
      <c r="H85" s="21"/>
      <c r="I85" s="21"/>
      <c r="J85" s="21"/>
      <c r="K85" s="12"/>
      <c r="L85" s="47"/>
      <c r="M85" s="48" t="s">
        <v>195</v>
      </c>
      <c r="N85" s="48" t="s">
        <v>36</v>
      </c>
      <c r="O85" s="23" t="n">
        <v>18.7</v>
      </c>
      <c r="P85" s="23" t="n">
        <v>2.2</v>
      </c>
      <c r="Q85" s="23" t="n">
        <v>1.5</v>
      </c>
      <c r="R85" s="23" t="n">
        <v>18</v>
      </c>
      <c r="S85" s="23"/>
      <c r="T85" s="23" t="n">
        <v>8</v>
      </c>
      <c r="U85" s="23" t="n">
        <v>7</v>
      </c>
      <c r="V85" s="23"/>
      <c r="W85" s="13" t="s">
        <v>196</v>
      </c>
    </row>
    <row r="86" customFormat="false" ht="21" hidden="false" customHeight="true" outlineLevel="0" collapsed="false">
      <c r="A86" s="12" t="n">
        <v>4</v>
      </c>
      <c r="B86" s="13" t="s">
        <v>201</v>
      </c>
      <c r="C86" s="13" t="s">
        <v>202</v>
      </c>
      <c r="D86" s="21" t="n">
        <v>870</v>
      </c>
      <c r="E86" s="21" t="n">
        <v>870</v>
      </c>
      <c r="F86" s="21"/>
      <c r="G86" s="21" t="n">
        <v>870</v>
      </c>
      <c r="H86" s="21"/>
      <c r="I86" s="21"/>
      <c r="J86" s="21"/>
      <c r="K86" s="12"/>
      <c r="L86" s="49"/>
      <c r="M86" s="50" t="s">
        <v>35</v>
      </c>
      <c r="N86" s="50" t="s">
        <v>36</v>
      </c>
      <c r="O86" s="23" t="n">
        <v>52.2</v>
      </c>
      <c r="P86" s="23" t="n">
        <v>6.1</v>
      </c>
      <c r="Q86" s="23" t="n">
        <v>1.5</v>
      </c>
      <c r="R86" s="23" t="n">
        <v>49.8</v>
      </c>
      <c r="S86" s="23" t="n">
        <v>4</v>
      </c>
      <c r="T86" s="23" t="n">
        <v>20</v>
      </c>
      <c r="U86" s="23" t="n">
        <v>8</v>
      </c>
      <c r="V86" s="23" t="n">
        <v>13.2</v>
      </c>
      <c r="W86" s="13" t="s">
        <v>196</v>
      </c>
    </row>
    <row r="87" s="51" customFormat="true" ht="21" hidden="false" customHeight="true" outlineLevel="0" collapsed="false">
      <c r="A87" s="18" t="s">
        <v>203</v>
      </c>
      <c r="B87" s="13" t="s">
        <v>204</v>
      </c>
      <c r="C87" s="13"/>
      <c r="D87" s="21" t="n">
        <f aca="false">SUM(D88:D116)</f>
        <v>28648</v>
      </c>
      <c r="E87" s="21" t="n">
        <f aca="false">SUM(E88:E116)</f>
        <v>28202</v>
      </c>
      <c r="F87" s="21" t="n">
        <f aca="false">SUM(F88:F116)</f>
        <v>10036</v>
      </c>
      <c r="G87" s="21" t="n">
        <f aca="false">SUM(G88:G116)</f>
        <v>4022</v>
      </c>
      <c r="H87" s="21" t="n">
        <f aca="false">SUM(H88:H116)</f>
        <v>14144</v>
      </c>
      <c r="I87" s="21" t="n">
        <f aca="false">SUM(I88:I116)</f>
        <v>0</v>
      </c>
      <c r="J87" s="21" t="n">
        <f aca="false">SUM(J88:J116)</f>
        <v>0</v>
      </c>
      <c r="K87" s="15" t="n">
        <f aca="false">SUM(K88:K116)</f>
        <v>668</v>
      </c>
      <c r="L87" s="21"/>
      <c r="M87" s="21"/>
      <c r="N87" s="21"/>
      <c r="O87" s="34" t="n">
        <f aca="false">SUM(O88:O116)</f>
        <v>2297.1</v>
      </c>
      <c r="P87" s="34" t="n">
        <f aca="false">SUM(P88:P116)</f>
        <v>172.8</v>
      </c>
      <c r="Q87" s="34"/>
      <c r="R87" s="34" t="n">
        <f aca="false">SUM(R88:R116)</f>
        <v>1276.1</v>
      </c>
      <c r="S87" s="34" t="n">
        <f aca="false">SUM(S88:S116)</f>
        <v>115</v>
      </c>
      <c r="T87" s="34" t="n">
        <f aca="false">SUM(T88:T116)</f>
        <v>155.6</v>
      </c>
      <c r="U87" s="34" t="n">
        <f aca="false">SUM(U88:U116)</f>
        <v>551.6</v>
      </c>
      <c r="V87" s="34" t="n">
        <f aca="false">SUM(V88:V116)</f>
        <v>327.9</v>
      </c>
      <c r="W87" s="20"/>
    </row>
    <row r="88" customFormat="false" ht="21" hidden="false" customHeight="true" outlineLevel="0" collapsed="false">
      <c r="A88" s="12" t="n">
        <v>1</v>
      </c>
      <c r="B88" s="13" t="s">
        <v>205</v>
      </c>
      <c r="C88" s="13" t="s">
        <v>206</v>
      </c>
      <c r="D88" s="21" t="n">
        <v>1033</v>
      </c>
      <c r="E88" s="21" t="n">
        <v>1033</v>
      </c>
      <c r="F88" s="21"/>
      <c r="G88" s="21"/>
      <c r="H88" s="21" t="n">
        <v>1033</v>
      </c>
      <c r="I88" s="21"/>
      <c r="J88" s="21"/>
      <c r="K88" s="12"/>
      <c r="L88" s="52"/>
      <c r="M88" s="53" t="s">
        <v>35</v>
      </c>
      <c r="N88" s="53" t="s">
        <v>36</v>
      </c>
      <c r="O88" s="23" t="n">
        <v>82.6</v>
      </c>
      <c r="P88" s="23" t="n">
        <v>6.2</v>
      </c>
      <c r="Q88" s="23" t="n">
        <v>1</v>
      </c>
      <c r="R88" s="23" t="n">
        <v>34.7</v>
      </c>
      <c r="S88" s="23" t="n">
        <v>7.5</v>
      </c>
      <c r="T88" s="23" t="n">
        <v>0</v>
      </c>
      <c r="U88" s="23" t="n">
        <v>12.4</v>
      </c>
      <c r="V88" s="23" t="n">
        <v>11.8</v>
      </c>
      <c r="W88" s="13" t="s">
        <v>207</v>
      </c>
    </row>
    <row r="89" customFormat="false" ht="21" hidden="false" customHeight="true" outlineLevel="0" collapsed="false">
      <c r="A89" s="12" t="n">
        <v>2</v>
      </c>
      <c r="B89" s="13" t="s">
        <v>208</v>
      </c>
      <c r="C89" s="13" t="s">
        <v>209</v>
      </c>
      <c r="D89" s="21" t="n">
        <v>208</v>
      </c>
      <c r="E89" s="21" t="n">
        <v>208</v>
      </c>
      <c r="F89" s="21"/>
      <c r="G89" s="21" t="n">
        <v>208</v>
      </c>
      <c r="H89" s="21"/>
      <c r="I89" s="21"/>
      <c r="J89" s="21"/>
      <c r="K89" s="12"/>
      <c r="L89" s="53"/>
      <c r="M89" s="53" t="s">
        <v>35</v>
      </c>
      <c r="N89" s="53" t="s">
        <v>36</v>
      </c>
      <c r="O89" s="23" t="n">
        <v>16.6</v>
      </c>
      <c r="P89" s="23" t="n">
        <v>1.2</v>
      </c>
      <c r="Q89" s="23" t="n">
        <v>1.1</v>
      </c>
      <c r="R89" s="23" t="n">
        <v>12.5</v>
      </c>
      <c r="S89" s="23" t="n">
        <v>0</v>
      </c>
      <c r="T89" s="23" t="n">
        <v>0</v>
      </c>
      <c r="U89" s="23" t="n">
        <v>8</v>
      </c>
      <c r="V89" s="23" t="n">
        <v>3.5</v>
      </c>
      <c r="W89" s="13" t="s">
        <v>207</v>
      </c>
    </row>
    <row r="90" customFormat="false" ht="21" hidden="false" customHeight="true" outlineLevel="0" collapsed="false">
      <c r="A90" s="12" t="n">
        <v>3</v>
      </c>
      <c r="B90" s="13" t="s">
        <v>210</v>
      </c>
      <c r="C90" s="13" t="s">
        <v>211</v>
      </c>
      <c r="D90" s="21" t="n">
        <v>1038</v>
      </c>
      <c r="E90" s="21" t="n">
        <v>1017</v>
      </c>
      <c r="F90" s="21"/>
      <c r="G90" s="21"/>
      <c r="H90" s="21" t="n">
        <v>1017</v>
      </c>
      <c r="I90" s="21"/>
      <c r="J90" s="21"/>
      <c r="K90" s="12"/>
      <c r="L90" s="53"/>
      <c r="M90" s="53" t="s">
        <v>35</v>
      </c>
      <c r="N90" s="53" t="s">
        <v>36</v>
      </c>
      <c r="O90" s="23" t="n">
        <v>83</v>
      </c>
      <c r="P90" s="23" t="n">
        <v>6.2</v>
      </c>
      <c r="Q90" s="23" t="n">
        <v>1</v>
      </c>
      <c r="R90" s="23" t="n">
        <v>38</v>
      </c>
      <c r="S90" s="23" t="n">
        <v>6.5</v>
      </c>
      <c r="T90" s="23" t="n">
        <v>18</v>
      </c>
      <c r="U90" s="23" t="n">
        <v>8</v>
      </c>
      <c r="V90" s="23" t="n">
        <v>2.5</v>
      </c>
      <c r="W90" s="13" t="s">
        <v>207</v>
      </c>
    </row>
    <row r="91" customFormat="false" ht="21" hidden="false" customHeight="true" outlineLevel="0" collapsed="false">
      <c r="A91" s="12" t="n">
        <v>4</v>
      </c>
      <c r="B91" s="13" t="s">
        <v>212</v>
      </c>
      <c r="C91" s="13" t="s">
        <v>213</v>
      </c>
      <c r="D91" s="21" t="n">
        <v>224</v>
      </c>
      <c r="E91" s="21" t="n">
        <v>220</v>
      </c>
      <c r="F91" s="21"/>
      <c r="G91" s="21" t="n">
        <v>220</v>
      </c>
      <c r="H91" s="21"/>
      <c r="I91" s="21"/>
      <c r="J91" s="21"/>
      <c r="K91" s="12"/>
      <c r="L91" s="53"/>
      <c r="M91" s="53" t="s">
        <v>35</v>
      </c>
      <c r="N91" s="53" t="s">
        <v>36</v>
      </c>
      <c r="O91" s="23" t="n">
        <v>17.9</v>
      </c>
      <c r="P91" s="23" t="n">
        <v>1.3</v>
      </c>
      <c r="Q91" s="23" t="n">
        <v>1.6</v>
      </c>
      <c r="R91" s="23" t="n">
        <v>12.2</v>
      </c>
      <c r="S91" s="23" t="n">
        <v>0</v>
      </c>
      <c r="T91" s="23" t="n">
        <v>0</v>
      </c>
      <c r="U91" s="23" t="n">
        <v>8.6</v>
      </c>
      <c r="V91" s="23" t="n">
        <v>2.6</v>
      </c>
      <c r="W91" s="13" t="s">
        <v>214</v>
      </c>
    </row>
    <row r="92" customFormat="false" ht="21" hidden="false" customHeight="true" outlineLevel="0" collapsed="false">
      <c r="A92" s="12" t="n">
        <v>5</v>
      </c>
      <c r="B92" s="13" t="s">
        <v>215</v>
      </c>
      <c r="C92" s="13" t="s">
        <v>216</v>
      </c>
      <c r="D92" s="21" t="n">
        <v>430</v>
      </c>
      <c r="E92" s="21" t="n">
        <v>430</v>
      </c>
      <c r="F92" s="21"/>
      <c r="G92" s="21"/>
      <c r="H92" s="21" t="n">
        <v>430</v>
      </c>
      <c r="I92" s="21"/>
      <c r="J92" s="21"/>
      <c r="K92" s="12"/>
      <c r="L92" s="54"/>
      <c r="M92" s="55" t="s">
        <v>35</v>
      </c>
      <c r="N92" s="55" t="s">
        <v>36</v>
      </c>
      <c r="O92" s="23" t="n">
        <v>34.4</v>
      </c>
      <c r="P92" s="23" t="n">
        <v>2.6</v>
      </c>
      <c r="Q92" s="23" t="n">
        <v>1</v>
      </c>
      <c r="R92" s="23" t="n">
        <v>25.2</v>
      </c>
      <c r="S92" s="23" t="n">
        <v>7</v>
      </c>
      <c r="T92" s="23" t="n">
        <v>9</v>
      </c>
      <c r="U92" s="23" t="n">
        <v>4</v>
      </c>
      <c r="V92" s="23" t="n">
        <v>2</v>
      </c>
      <c r="W92" s="13" t="s">
        <v>217</v>
      </c>
    </row>
    <row r="93" customFormat="false" ht="21" hidden="false" customHeight="true" outlineLevel="0" collapsed="false">
      <c r="A93" s="12" t="n">
        <v>6</v>
      </c>
      <c r="B93" s="13" t="s">
        <v>218</v>
      </c>
      <c r="C93" s="13" t="s">
        <v>219</v>
      </c>
      <c r="D93" s="21" t="n">
        <v>1229</v>
      </c>
      <c r="E93" s="21" t="n">
        <v>1100</v>
      </c>
      <c r="F93" s="21"/>
      <c r="G93" s="21"/>
      <c r="H93" s="21" t="n">
        <v>1100</v>
      </c>
      <c r="I93" s="21"/>
      <c r="J93" s="21"/>
      <c r="K93" s="12" t="n">
        <v>129</v>
      </c>
      <c r="L93" s="55"/>
      <c r="M93" s="55" t="s">
        <v>35</v>
      </c>
      <c r="N93" s="55" t="s">
        <v>36</v>
      </c>
      <c r="O93" s="23" t="n">
        <v>98.3</v>
      </c>
      <c r="P93" s="23" t="n">
        <v>7.4</v>
      </c>
      <c r="Q93" s="23" t="n">
        <v>1</v>
      </c>
      <c r="R93" s="23" t="n">
        <v>46.8</v>
      </c>
      <c r="S93" s="23" t="n">
        <v>8</v>
      </c>
      <c r="T93" s="23" t="n">
        <v>15</v>
      </c>
      <c r="U93" s="23" t="n">
        <v>10.7</v>
      </c>
      <c r="V93" s="23" t="n">
        <v>9</v>
      </c>
      <c r="W93" s="13" t="s">
        <v>217</v>
      </c>
    </row>
    <row r="94" customFormat="false" ht="21" hidden="false" customHeight="true" outlineLevel="0" collapsed="false">
      <c r="A94" s="12" t="n">
        <v>7</v>
      </c>
      <c r="B94" s="13" t="s">
        <v>220</v>
      </c>
      <c r="C94" s="13" t="s">
        <v>221</v>
      </c>
      <c r="D94" s="21" t="n">
        <v>1040</v>
      </c>
      <c r="E94" s="21" t="n">
        <v>1040</v>
      </c>
      <c r="F94" s="21" t="n">
        <v>1040</v>
      </c>
      <c r="G94" s="21"/>
      <c r="H94" s="21"/>
      <c r="I94" s="21"/>
      <c r="J94" s="21"/>
      <c r="K94" s="12"/>
      <c r="L94" s="55"/>
      <c r="M94" s="55" t="s">
        <v>35</v>
      </c>
      <c r="N94" s="55" t="s">
        <v>86</v>
      </c>
      <c r="O94" s="23" t="n">
        <v>83.2</v>
      </c>
      <c r="P94" s="23" t="n">
        <v>6.2</v>
      </c>
      <c r="Q94" s="23" t="n">
        <v>1</v>
      </c>
      <c r="R94" s="23" t="n">
        <v>44.7</v>
      </c>
      <c r="S94" s="23"/>
      <c r="T94" s="23"/>
      <c r="U94" s="23" t="n">
        <v>26</v>
      </c>
      <c r="V94" s="23" t="n">
        <v>13</v>
      </c>
      <c r="W94" s="13" t="s">
        <v>217</v>
      </c>
    </row>
    <row r="95" customFormat="false" ht="21" hidden="false" customHeight="true" outlineLevel="0" collapsed="false">
      <c r="A95" s="12" t="n">
        <v>8</v>
      </c>
      <c r="B95" s="13" t="s">
        <v>222</v>
      </c>
      <c r="C95" s="13" t="s">
        <v>223</v>
      </c>
      <c r="D95" s="21" t="n">
        <v>686</v>
      </c>
      <c r="E95" s="21" t="n">
        <v>686</v>
      </c>
      <c r="F95" s="21" t="n">
        <v>686</v>
      </c>
      <c r="G95" s="21"/>
      <c r="H95" s="21"/>
      <c r="I95" s="21"/>
      <c r="J95" s="21"/>
      <c r="K95" s="12"/>
      <c r="L95" s="55"/>
      <c r="M95" s="55" t="s">
        <v>35</v>
      </c>
      <c r="N95" s="55" t="s">
        <v>86</v>
      </c>
      <c r="O95" s="23" t="n">
        <v>54.9</v>
      </c>
      <c r="P95" s="23" t="n">
        <v>4.1</v>
      </c>
      <c r="Q95" s="23" t="n">
        <v>1</v>
      </c>
      <c r="R95" s="23" t="n">
        <v>37.1</v>
      </c>
      <c r="S95" s="23"/>
      <c r="T95" s="23"/>
      <c r="U95" s="23" t="n">
        <v>28</v>
      </c>
      <c r="V95" s="23" t="n">
        <v>6</v>
      </c>
      <c r="W95" s="13" t="s">
        <v>217</v>
      </c>
    </row>
    <row r="96" customFormat="false" ht="21" hidden="false" customHeight="true" outlineLevel="0" collapsed="false">
      <c r="A96" s="12" t="n">
        <v>9</v>
      </c>
      <c r="B96" s="13" t="s">
        <v>138</v>
      </c>
      <c r="C96" s="13" t="s">
        <v>224</v>
      </c>
      <c r="D96" s="21" t="n">
        <v>1098</v>
      </c>
      <c r="E96" s="21" t="n">
        <v>1098</v>
      </c>
      <c r="F96" s="21"/>
      <c r="G96" s="21"/>
      <c r="H96" s="21" t="n">
        <v>1098</v>
      </c>
      <c r="I96" s="21"/>
      <c r="J96" s="21"/>
      <c r="K96" s="12"/>
      <c r="L96" s="55"/>
      <c r="M96" s="55" t="s">
        <v>35</v>
      </c>
      <c r="N96" s="55" t="s">
        <v>86</v>
      </c>
      <c r="O96" s="23" t="n">
        <v>104</v>
      </c>
      <c r="P96" s="23" t="n">
        <v>7.8</v>
      </c>
      <c r="Q96" s="23" t="n">
        <v>1</v>
      </c>
      <c r="R96" s="23" t="n">
        <v>43.8</v>
      </c>
      <c r="S96" s="23"/>
      <c r="T96" s="23"/>
      <c r="U96" s="23" t="n">
        <v>32</v>
      </c>
      <c r="V96" s="23" t="n">
        <v>8</v>
      </c>
      <c r="W96" s="13" t="s">
        <v>217</v>
      </c>
    </row>
    <row r="97" customFormat="false" ht="21" hidden="false" customHeight="true" outlineLevel="0" collapsed="false">
      <c r="A97" s="12" t="n">
        <v>10</v>
      </c>
      <c r="B97" s="13" t="s">
        <v>225</v>
      </c>
      <c r="C97" s="13" t="s">
        <v>226</v>
      </c>
      <c r="D97" s="21" t="n">
        <v>628</v>
      </c>
      <c r="E97" s="21" t="n">
        <v>541</v>
      </c>
      <c r="F97" s="21" t="n">
        <v>541</v>
      </c>
      <c r="G97" s="21"/>
      <c r="H97" s="21"/>
      <c r="I97" s="21"/>
      <c r="J97" s="21"/>
      <c r="K97" s="12" t="n">
        <v>118</v>
      </c>
      <c r="L97" s="55"/>
      <c r="M97" s="55" t="s">
        <v>35</v>
      </c>
      <c r="N97" s="55" t="s">
        <v>86</v>
      </c>
      <c r="O97" s="23" t="n">
        <v>52.7</v>
      </c>
      <c r="P97" s="23" t="n">
        <v>4</v>
      </c>
      <c r="Q97" s="23" t="n">
        <v>1</v>
      </c>
      <c r="R97" s="23" t="n">
        <v>27.2</v>
      </c>
      <c r="S97" s="23"/>
      <c r="T97" s="23"/>
      <c r="U97" s="23" t="n">
        <v>18</v>
      </c>
      <c r="V97" s="23" t="n">
        <v>7</v>
      </c>
      <c r="W97" s="13" t="s">
        <v>217</v>
      </c>
    </row>
    <row r="98" customFormat="false" ht="21" hidden="false" customHeight="true" outlineLevel="0" collapsed="false">
      <c r="A98" s="12" t="n">
        <v>11</v>
      </c>
      <c r="B98" s="13" t="s">
        <v>227</v>
      </c>
      <c r="C98" s="13" t="s">
        <v>228</v>
      </c>
      <c r="D98" s="21" t="n">
        <v>1010</v>
      </c>
      <c r="E98" s="21" t="n">
        <v>1010</v>
      </c>
      <c r="F98" s="21"/>
      <c r="G98" s="21"/>
      <c r="H98" s="21" t="n">
        <v>1010</v>
      </c>
      <c r="I98" s="21"/>
      <c r="J98" s="21"/>
      <c r="K98" s="12"/>
      <c r="L98" s="55"/>
      <c r="M98" s="55" t="s">
        <v>35</v>
      </c>
      <c r="N98" s="55" t="s">
        <v>86</v>
      </c>
      <c r="O98" s="23" t="n">
        <v>82.9</v>
      </c>
      <c r="P98" s="23" t="n">
        <v>6.2</v>
      </c>
      <c r="Q98" s="23" t="n">
        <v>1</v>
      </c>
      <c r="R98" s="23" t="n">
        <v>49</v>
      </c>
      <c r="S98" s="23"/>
      <c r="T98" s="23"/>
      <c r="U98" s="23" t="n">
        <v>36</v>
      </c>
      <c r="V98" s="23" t="n">
        <v>9</v>
      </c>
      <c r="W98" s="13" t="s">
        <v>217</v>
      </c>
    </row>
    <row r="99" customFormat="false" ht="21" hidden="false" customHeight="true" outlineLevel="0" collapsed="false">
      <c r="A99" s="12" t="n">
        <v>12</v>
      </c>
      <c r="B99" s="13" t="s">
        <v>229</v>
      </c>
      <c r="C99" s="13" t="s">
        <v>230</v>
      </c>
      <c r="D99" s="21" t="n">
        <v>815</v>
      </c>
      <c r="E99" s="21" t="n">
        <v>815</v>
      </c>
      <c r="F99" s="21"/>
      <c r="G99" s="21"/>
      <c r="H99" s="21" t="n">
        <v>815</v>
      </c>
      <c r="I99" s="21"/>
      <c r="J99" s="21"/>
      <c r="K99" s="12"/>
      <c r="L99" s="55"/>
      <c r="M99" s="55" t="s">
        <v>35</v>
      </c>
      <c r="N99" s="55" t="s">
        <v>86</v>
      </c>
      <c r="O99" s="23" t="n">
        <v>67.3</v>
      </c>
      <c r="P99" s="23" t="n">
        <v>5</v>
      </c>
      <c r="Q99" s="23" t="n">
        <v>1</v>
      </c>
      <c r="R99" s="23" t="n">
        <v>44</v>
      </c>
      <c r="S99" s="23"/>
      <c r="T99" s="23"/>
      <c r="U99" s="23" t="n">
        <v>34</v>
      </c>
      <c r="V99" s="23" t="n">
        <v>6</v>
      </c>
      <c r="W99" s="13" t="s">
        <v>217</v>
      </c>
    </row>
    <row r="100" customFormat="false" ht="21" hidden="false" customHeight="true" outlineLevel="0" collapsed="false">
      <c r="A100" s="12" t="n">
        <v>13</v>
      </c>
      <c r="B100" s="13" t="s">
        <v>231</v>
      </c>
      <c r="C100" s="13" t="s">
        <v>232</v>
      </c>
      <c r="D100" s="21" t="n">
        <v>1129</v>
      </c>
      <c r="E100" s="21" t="n">
        <v>1129</v>
      </c>
      <c r="F100" s="21"/>
      <c r="G100" s="21" t="n">
        <v>1129</v>
      </c>
      <c r="H100" s="21"/>
      <c r="I100" s="21"/>
      <c r="J100" s="21"/>
      <c r="K100" s="12"/>
      <c r="L100" s="55"/>
      <c r="M100" s="55" t="s">
        <v>35</v>
      </c>
      <c r="N100" s="55" t="s">
        <v>36</v>
      </c>
      <c r="O100" s="23" t="n">
        <v>92.4</v>
      </c>
      <c r="P100" s="23" t="n">
        <v>6.9</v>
      </c>
      <c r="Q100" s="23" t="n">
        <v>1</v>
      </c>
      <c r="R100" s="23" t="n">
        <v>48.6</v>
      </c>
      <c r="S100" s="23"/>
      <c r="T100" s="23"/>
      <c r="U100" s="23" t="n">
        <v>32</v>
      </c>
      <c r="V100" s="23" t="n">
        <v>12</v>
      </c>
      <c r="W100" s="13" t="s">
        <v>217</v>
      </c>
    </row>
    <row r="101" customFormat="false" ht="21" hidden="false" customHeight="true" outlineLevel="0" collapsed="false">
      <c r="A101" s="12" t="n">
        <v>14</v>
      </c>
      <c r="B101" s="13" t="s">
        <v>233</v>
      </c>
      <c r="C101" s="13" t="s">
        <v>234</v>
      </c>
      <c r="D101" s="21" t="n">
        <v>622</v>
      </c>
      <c r="E101" s="21" t="n">
        <v>622</v>
      </c>
      <c r="F101" s="21"/>
      <c r="G101" s="21" t="n">
        <v>622</v>
      </c>
      <c r="H101" s="21"/>
      <c r="I101" s="21"/>
      <c r="J101" s="21"/>
      <c r="K101" s="12"/>
      <c r="L101" s="55"/>
      <c r="M101" s="55" t="s">
        <v>35</v>
      </c>
      <c r="N101" s="55" t="s">
        <v>86</v>
      </c>
      <c r="O101" s="23" t="n">
        <v>51.8</v>
      </c>
      <c r="P101" s="23" t="n">
        <v>3.9</v>
      </c>
      <c r="Q101" s="23" t="n">
        <v>1</v>
      </c>
      <c r="R101" s="23" t="n">
        <v>32</v>
      </c>
      <c r="S101" s="23" t="n">
        <v>9</v>
      </c>
      <c r="T101" s="23"/>
      <c r="U101" s="23" t="n">
        <v>12</v>
      </c>
      <c r="V101" s="23" t="n">
        <v>7</v>
      </c>
      <c r="W101" s="13" t="s">
        <v>217</v>
      </c>
    </row>
    <row r="102" customFormat="false" ht="21" hidden="false" customHeight="true" outlineLevel="0" collapsed="false">
      <c r="A102" s="12" t="n">
        <v>15</v>
      </c>
      <c r="B102" s="13" t="s">
        <v>235</v>
      </c>
      <c r="C102" s="13" t="s">
        <v>236</v>
      </c>
      <c r="D102" s="21" t="n">
        <v>1040</v>
      </c>
      <c r="E102" s="21" t="n">
        <v>1040</v>
      </c>
      <c r="F102" s="21"/>
      <c r="G102" s="21"/>
      <c r="H102" s="21" t="n">
        <v>1040</v>
      </c>
      <c r="I102" s="21"/>
      <c r="J102" s="21"/>
      <c r="K102" s="12"/>
      <c r="L102" s="55"/>
      <c r="M102" s="55" t="s">
        <v>35</v>
      </c>
      <c r="N102" s="55" t="s">
        <v>36</v>
      </c>
      <c r="O102" s="23" t="n">
        <v>83.2</v>
      </c>
      <c r="P102" s="23" t="n">
        <v>6.2</v>
      </c>
      <c r="Q102" s="23" t="n">
        <v>1</v>
      </c>
      <c r="R102" s="23" t="n">
        <v>49.1</v>
      </c>
      <c r="S102" s="23" t="n">
        <v>10</v>
      </c>
      <c r="T102" s="23" t="n">
        <v>15</v>
      </c>
      <c r="U102" s="23" t="n">
        <v>10</v>
      </c>
      <c r="V102" s="23" t="n">
        <v>8</v>
      </c>
      <c r="W102" s="13" t="s">
        <v>217</v>
      </c>
    </row>
    <row r="103" customFormat="false" ht="21" hidden="false" customHeight="true" outlineLevel="0" collapsed="false">
      <c r="A103" s="12" t="n">
        <v>16</v>
      </c>
      <c r="B103" s="13" t="s">
        <v>237</v>
      </c>
      <c r="C103" s="13" t="s">
        <v>238</v>
      </c>
      <c r="D103" s="21" t="n">
        <v>576</v>
      </c>
      <c r="E103" s="21" t="n">
        <v>576</v>
      </c>
      <c r="F103" s="21"/>
      <c r="G103" s="21"/>
      <c r="H103" s="21" t="n">
        <v>576</v>
      </c>
      <c r="I103" s="21"/>
      <c r="J103" s="21"/>
      <c r="K103" s="12"/>
      <c r="L103" s="55"/>
      <c r="M103" s="55" t="s">
        <v>35</v>
      </c>
      <c r="N103" s="55" t="s">
        <v>86</v>
      </c>
      <c r="O103" s="23" t="n">
        <v>48.2</v>
      </c>
      <c r="P103" s="23" t="n">
        <v>3.6</v>
      </c>
      <c r="Q103" s="23" t="n">
        <v>1</v>
      </c>
      <c r="R103" s="23" t="n">
        <v>25.1</v>
      </c>
      <c r="S103" s="23"/>
      <c r="T103" s="23"/>
      <c r="U103" s="23" t="n">
        <v>15</v>
      </c>
      <c r="V103" s="23" t="n">
        <v>8</v>
      </c>
      <c r="W103" s="13" t="s">
        <v>217</v>
      </c>
    </row>
    <row r="104" customFormat="false" ht="21" hidden="false" customHeight="true" outlineLevel="0" collapsed="false">
      <c r="A104" s="12" t="n">
        <v>17</v>
      </c>
      <c r="B104" s="13" t="s">
        <v>239</v>
      </c>
      <c r="C104" s="13" t="s">
        <v>240</v>
      </c>
      <c r="D104" s="21" t="n">
        <v>636</v>
      </c>
      <c r="E104" s="21" t="n">
        <v>636</v>
      </c>
      <c r="F104" s="21"/>
      <c r="G104" s="21"/>
      <c r="H104" s="21" t="n">
        <v>636</v>
      </c>
      <c r="I104" s="21"/>
      <c r="J104" s="21"/>
      <c r="K104" s="12"/>
      <c r="L104" s="55"/>
      <c r="M104" s="55" t="s">
        <v>35</v>
      </c>
      <c r="N104" s="55" t="s">
        <v>36</v>
      </c>
      <c r="O104" s="23" t="n">
        <v>50.9</v>
      </c>
      <c r="P104" s="23" t="n">
        <v>3.8</v>
      </c>
      <c r="Q104" s="23" t="n">
        <v>1</v>
      </c>
      <c r="R104" s="23" t="n">
        <v>33.2</v>
      </c>
      <c r="S104" s="23" t="n">
        <v>8</v>
      </c>
      <c r="T104" s="23" t="n">
        <v>12</v>
      </c>
      <c r="U104" s="23" t="n">
        <v>6.5</v>
      </c>
      <c r="V104" s="23" t="n">
        <v>4</v>
      </c>
      <c r="W104" s="13" t="s">
        <v>217</v>
      </c>
    </row>
    <row r="105" customFormat="false" ht="21" hidden="false" customHeight="true" outlineLevel="0" collapsed="false">
      <c r="A105" s="12" t="n">
        <v>18</v>
      </c>
      <c r="B105" s="13" t="s">
        <v>241</v>
      </c>
      <c r="C105" s="13" t="s">
        <v>242</v>
      </c>
      <c r="D105" s="21" t="n">
        <v>977</v>
      </c>
      <c r="E105" s="21" t="n">
        <v>977</v>
      </c>
      <c r="F105" s="21"/>
      <c r="G105" s="21"/>
      <c r="H105" s="21" t="n">
        <v>977</v>
      </c>
      <c r="I105" s="21"/>
      <c r="J105" s="21"/>
      <c r="K105" s="12"/>
      <c r="L105" s="55"/>
      <c r="M105" s="55" t="s">
        <v>35</v>
      </c>
      <c r="N105" s="55" t="s">
        <v>36</v>
      </c>
      <c r="O105" s="23" t="n">
        <v>80.2</v>
      </c>
      <c r="P105" s="23" t="n">
        <v>6</v>
      </c>
      <c r="Q105" s="23" t="n">
        <v>1</v>
      </c>
      <c r="R105" s="23" t="n">
        <v>49</v>
      </c>
      <c r="S105" s="23" t="n">
        <v>9</v>
      </c>
      <c r="T105" s="23" t="n">
        <v>15</v>
      </c>
      <c r="U105" s="23" t="n">
        <v>11</v>
      </c>
      <c r="V105" s="23" t="n">
        <v>8</v>
      </c>
      <c r="W105" s="13" t="s">
        <v>217</v>
      </c>
    </row>
    <row r="106" customFormat="false" ht="21" hidden="false" customHeight="true" outlineLevel="0" collapsed="false">
      <c r="A106" s="12" t="n">
        <v>19</v>
      </c>
      <c r="B106" s="13" t="s">
        <v>243</v>
      </c>
      <c r="C106" s="13" t="s">
        <v>244</v>
      </c>
      <c r="D106" s="21" t="n">
        <v>1405</v>
      </c>
      <c r="E106" s="21" t="n">
        <v>1200</v>
      </c>
      <c r="F106" s="21" t="n">
        <v>1200</v>
      </c>
      <c r="G106" s="21"/>
      <c r="H106" s="21"/>
      <c r="I106" s="21"/>
      <c r="J106" s="21"/>
      <c r="K106" s="12" t="n">
        <v>205</v>
      </c>
      <c r="L106" s="56"/>
      <c r="M106" s="57" t="s">
        <v>35</v>
      </c>
      <c r="N106" s="57" t="s">
        <v>36</v>
      </c>
      <c r="O106" s="23" t="n">
        <v>96</v>
      </c>
      <c r="P106" s="23" t="n">
        <v>7.2</v>
      </c>
      <c r="Q106" s="23" t="n">
        <v>1</v>
      </c>
      <c r="R106" s="23" t="n">
        <v>76.3</v>
      </c>
      <c r="S106" s="23" t="n">
        <v>7.5</v>
      </c>
      <c r="T106" s="23" t="n">
        <v>18.5</v>
      </c>
      <c r="U106" s="23" t="n">
        <v>17.4</v>
      </c>
      <c r="V106" s="23" t="n">
        <v>26</v>
      </c>
      <c r="W106" s="13" t="s">
        <v>245</v>
      </c>
      <c r="X106" s="58"/>
      <c r="Y106" s="58"/>
      <c r="Z106" s="58"/>
      <c r="AA106" s="58"/>
      <c r="AB106" s="58"/>
      <c r="AC106" s="58"/>
      <c r="AD106" s="58"/>
      <c r="AE106" s="58"/>
      <c r="AF106" s="58"/>
      <c r="AG106" s="58"/>
      <c r="AH106" s="58"/>
      <c r="AI106" s="58"/>
      <c r="AJ106" s="58"/>
      <c r="AK106" s="58"/>
      <c r="AL106" s="58"/>
      <c r="AM106" s="58"/>
      <c r="AN106" s="58"/>
      <c r="AO106" s="58"/>
      <c r="AP106" s="58"/>
      <c r="AQ106" s="58"/>
      <c r="AR106" s="58"/>
      <c r="AS106" s="58"/>
      <c r="AT106" s="58"/>
      <c r="AU106" s="58"/>
      <c r="AV106" s="58"/>
      <c r="AW106" s="58"/>
      <c r="AX106" s="58"/>
      <c r="AY106" s="58"/>
      <c r="AZ106" s="58"/>
      <c r="BA106" s="58"/>
      <c r="BB106" s="58"/>
      <c r="BC106" s="58"/>
      <c r="BD106" s="58"/>
      <c r="BE106" s="58"/>
      <c r="BF106" s="58"/>
      <c r="BG106" s="58"/>
      <c r="BH106" s="58"/>
      <c r="BI106" s="58"/>
      <c r="BJ106" s="58"/>
      <c r="BK106" s="58"/>
      <c r="BL106" s="58"/>
      <c r="BM106" s="58"/>
      <c r="BN106" s="58"/>
      <c r="BO106" s="58"/>
      <c r="BP106" s="58"/>
      <c r="BQ106" s="58"/>
      <c r="BR106" s="58"/>
      <c r="BS106" s="58"/>
      <c r="BT106" s="58"/>
      <c r="BU106" s="58"/>
      <c r="BV106" s="58"/>
      <c r="BW106" s="58"/>
      <c r="BX106" s="58"/>
      <c r="BY106" s="58"/>
      <c r="BZ106" s="58"/>
      <c r="CA106" s="58"/>
      <c r="CB106" s="58"/>
      <c r="CC106" s="58"/>
      <c r="CD106" s="58"/>
      <c r="CE106" s="58"/>
      <c r="CF106" s="58"/>
      <c r="CG106" s="58"/>
      <c r="CH106" s="58"/>
      <c r="CI106" s="58"/>
      <c r="CJ106" s="58"/>
      <c r="CK106" s="58"/>
      <c r="CL106" s="58"/>
      <c r="CM106" s="58"/>
      <c r="CN106" s="58"/>
      <c r="CO106" s="58"/>
      <c r="CP106" s="58"/>
      <c r="CQ106" s="58"/>
      <c r="CR106" s="58"/>
      <c r="CS106" s="58"/>
      <c r="CT106" s="58"/>
      <c r="CU106" s="58"/>
      <c r="CV106" s="58"/>
      <c r="CW106" s="58"/>
      <c r="CX106" s="58"/>
      <c r="CY106" s="58"/>
      <c r="CZ106" s="58"/>
      <c r="DA106" s="58"/>
      <c r="DB106" s="58"/>
      <c r="DC106" s="58"/>
      <c r="DD106" s="58"/>
      <c r="DE106" s="58"/>
      <c r="DF106" s="58"/>
      <c r="DG106" s="58"/>
      <c r="DH106" s="58"/>
      <c r="DI106" s="58"/>
      <c r="DJ106" s="58"/>
      <c r="DK106" s="58"/>
      <c r="DL106" s="58"/>
      <c r="DM106" s="58"/>
      <c r="DN106" s="58"/>
      <c r="DO106" s="58"/>
      <c r="DP106" s="58"/>
      <c r="DQ106" s="58"/>
      <c r="DR106" s="58"/>
      <c r="DS106" s="58"/>
      <c r="DT106" s="58"/>
      <c r="DU106" s="58"/>
      <c r="DV106" s="58"/>
      <c r="DW106" s="58"/>
      <c r="DX106" s="58"/>
      <c r="DY106" s="58"/>
      <c r="DZ106" s="58"/>
      <c r="EA106" s="58"/>
      <c r="EB106" s="58"/>
      <c r="EC106" s="58"/>
      <c r="ED106" s="58"/>
      <c r="EE106" s="58"/>
      <c r="EF106" s="58"/>
      <c r="EG106" s="58"/>
      <c r="EH106" s="58"/>
      <c r="EI106" s="58"/>
      <c r="EJ106" s="58"/>
      <c r="EK106" s="58"/>
      <c r="EL106" s="58"/>
      <c r="EM106" s="58"/>
      <c r="EN106" s="58"/>
      <c r="EO106" s="58"/>
      <c r="EP106" s="58"/>
      <c r="EQ106" s="58"/>
      <c r="ER106" s="58"/>
      <c r="ES106" s="58"/>
      <c r="ET106" s="58"/>
      <c r="EU106" s="58"/>
      <c r="EV106" s="58"/>
      <c r="EW106" s="58"/>
      <c r="EX106" s="58"/>
      <c r="EY106" s="58"/>
      <c r="EZ106" s="58"/>
      <c r="FA106" s="58"/>
      <c r="FB106" s="58"/>
      <c r="FC106" s="58"/>
      <c r="FD106" s="58"/>
      <c r="FE106" s="58"/>
      <c r="FF106" s="58"/>
      <c r="FG106" s="58"/>
      <c r="FH106" s="58"/>
      <c r="FI106" s="58"/>
      <c r="FJ106" s="58"/>
      <c r="FK106" s="58"/>
      <c r="FL106" s="58"/>
      <c r="FM106" s="58"/>
      <c r="FN106" s="58"/>
      <c r="FO106" s="58"/>
      <c r="FP106" s="58"/>
      <c r="FQ106" s="58"/>
      <c r="FR106" s="58"/>
      <c r="FS106" s="58"/>
      <c r="FT106" s="58"/>
      <c r="FU106" s="58"/>
      <c r="FV106" s="58"/>
      <c r="FW106" s="58"/>
      <c r="FX106" s="58"/>
      <c r="FY106" s="58"/>
      <c r="FZ106" s="58"/>
      <c r="GA106" s="58"/>
      <c r="GB106" s="58"/>
      <c r="GC106" s="58"/>
      <c r="GD106" s="58"/>
      <c r="GE106" s="58"/>
      <c r="GF106" s="58"/>
      <c r="GG106" s="58"/>
      <c r="GH106" s="58"/>
      <c r="GI106" s="58"/>
      <c r="GJ106" s="58"/>
      <c r="GK106" s="58"/>
      <c r="GL106" s="58"/>
      <c r="GM106" s="58"/>
      <c r="GN106" s="58"/>
      <c r="GO106" s="58"/>
      <c r="GP106" s="58"/>
      <c r="GQ106" s="58"/>
      <c r="GR106" s="58"/>
      <c r="GS106" s="58"/>
      <c r="GT106" s="58"/>
      <c r="GU106" s="58"/>
      <c r="GV106" s="58"/>
      <c r="GW106" s="58"/>
      <c r="GX106" s="58"/>
      <c r="GY106" s="58"/>
      <c r="GZ106" s="58"/>
      <c r="HA106" s="58"/>
      <c r="HB106" s="58"/>
      <c r="HC106" s="58"/>
      <c r="HD106" s="58"/>
      <c r="HE106" s="58"/>
      <c r="HF106" s="58"/>
      <c r="HG106" s="58"/>
      <c r="HH106" s="58"/>
      <c r="HI106" s="58"/>
      <c r="HJ106" s="58"/>
      <c r="HK106" s="58"/>
      <c r="HL106" s="58"/>
      <c r="HM106" s="58"/>
      <c r="HN106" s="58"/>
      <c r="HO106" s="58"/>
      <c r="HP106" s="58"/>
      <c r="HQ106" s="58"/>
      <c r="HR106" s="58"/>
      <c r="HS106" s="58"/>
      <c r="HT106" s="58"/>
      <c r="HU106" s="58"/>
      <c r="HV106" s="58"/>
      <c r="HW106" s="58"/>
      <c r="HX106" s="58"/>
      <c r="HY106" s="58"/>
      <c r="HZ106" s="58"/>
      <c r="IA106" s="58"/>
      <c r="IB106" s="58"/>
      <c r="IC106" s="58"/>
      <c r="ID106" s="58"/>
      <c r="IE106" s="58"/>
      <c r="IF106" s="58"/>
      <c r="IG106" s="58"/>
      <c r="IH106" s="58"/>
      <c r="II106" s="58"/>
      <c r="IJ106" s="58"/>
      <c r="IK106" s="58"/>
      <c r="IL106" s="58"/>
      <c r="IM106" s="58"/>
    </row>
    <row r="107" customFormat="false" ht="21" hidden="false" customHeight="true" outlineLevel="0" collapsed="false">
      <c r="A107" s="12" t="n">
        <v>20</v>
      </c>
      <c r="B107" s="13" t="s">
        <v>246</v>
      </c>
      <c r="C107" s="13" t="s">
        <v>247</v>
      </c>
      <c r="D107" s="21" t="n">
        <v>1915</v>
      </c>
      <c r="E107" s="21" t="n">
        <v>1915</v>
      </c>
      <c r="F107" s="21" t="n">
        <v>1915</v>
      </c>
      <c r="G107" s="21"/>
      <c r="H107" s="21"/>
      <c r="I107" s="21"/>
      <c r="J107" s="21"/>
      <c r="K107" s="12"/>
      <c r="L107" s="57"/>
      <c r="M107" s="57" t="s">
        <v>35</v>
      </c>
      <c r="N107" s="57" t="s">
        <v>86</v>
      </c>
      <c r="O107" s="23" t="n">
        <v>153.2</v>
      </c>
      <c r="P107" s="23" t="n">
        <v>11.5</v>
      </c>
      <c r="Q107" s="23" t="n">
        <v>1</v>
      </c>
      <c r="R107" s="23" t="n">
        <v>75</v>
      </c>
      <c r="S107" s="23"/>
      <c r="T107" s="23"/>
      <c r="U107" s="23" t="n">
        <v>36</v>
      </c>
      <c r="V107" s="23" t="n">
        <v>30</v>
      </c>
      <c r="W107" s="13" t="s">
        <v>245</v>
      </c>
      <c r="X107" s="58"/>
      <c r="Y107" s="58"/>
      <c r="Z107" s="58"/>
      <c r="AA107" s="58"/>
      <c r="AB107" s="58"/>
      <c r="AC107" s="58"/>
      <c r="AD107" s="58"/>
      <c r="AE107" s="58"/>
      <c r="AF107" s="58"/>
      <c r="AG107" s="58"/>
      <c r="AH107" s="58"/>
      <c r="AI107" s="58"/>
      <c r="AJ107" s="58"/>
      <c r="AK107" s="58"/>
      <c r="AL107" s="58"/>
      <c r="AM107" s="58"/>
      <c r="AN107" s="58"/>
      <c r="AO107" s="58"/>
      <c r="AP107" s="58"/>
      <c r="AQ107" s="58"/>
      <c r="AR107" s="58"/>
      <c r="AS107" s="58"/>
      <c r="AT107" s="58"/>
      <c r="AU107" s="58"/>
      <c r="AV107" s="58"/>
      <c r="AW107" s="58"/>
      <c r="AX107" s="58"/>
      <c r="AY107" s="58"/>
      <c r="AZ107" s="58"/>
      <c r="BA107" s="58"/>
      <c r="BB107" s="58"/>
      <c r="BC107" s="58"/>
      <c r="BD107" s="58"/>
      <c r="BE107" s="58"/>
      <c r="BF107" s="58"/>
      <c r="BG107" s="58"/>
      <c r="BH107" s="58"/>
      <c r="BI107" s="58"/>
      <c r="BJ107" s="58"/>
      <c r="BK107" s="58"/>
      <c r="BL107" s="58"/>
      <c r="BM107" s="58"/>
      <c r="BN107" s="58"/>
      <c r="BO107" s="58"/>
      <c r="BP107" s="58"/>
      <c r="BQ107" s="58"/>
      <c r="BR107" s="58"/>
      <c r="BS107" s="58"/>
      <c r="BT107" s="58"/>
      <c r="BU107" s="58"/>
      <c r="BV107" s="58"/>
      <c r="BW107" s="58"/>
      <c r="BX107" s="58"/>
      <c r="BY107" s="58"/>
      <c r="BZ107" s="58"/>
      <c r="CA107" s="58"/>
      <c r="CB107" s="58"/>
      <c r="CC107" s="58"/>
      <c r="CD107" s="58"/>
      <c r="CE107" s="58"/>
      <c r="CF107" s="58"/>
      <c r="CG107" s="58"/>
      <c r="CH107" s="58"/>
      <c r="CI107" s="58"/>
      <c r="CJ107" s="58"/>
      <c r="CK107" s="58"/>
      <c r="CL107" s="58"/>
      <c r="CM107" s="58"/>
      <c r="CN107" s="58"/>
      <c r="CO107" s="58"/>
      <c r="CP107" s="58"/>
      <c r="CQ107" s="58"/>
      <c r="CR107" s="58"/>
      <c r="CS107" s="58"/>
      <c r="CT107" s="58"/>
      <c r="CU107" s="58"/>
      <c r="CV107" s="58"/>
      <c r="CW107" s="58"/>
      <c r="CX107" s="58"/>
      <c r="CY107" s="58"/>
      <c r="CZ107" s="58"/>
      <c r="DA107" s="58"/>
      <c r="DB107" s="58"/>
      <c r="DC107" s="58"/>
      <c r="DD107" s="58"/>
      <c r="DE107" s="58"/>
      <c r="DF107" s="58"/>
      <c r="DG107" s="58"/>
      <c r="DH107" s="58"/>
      <c r="DI107" s="58"/>
      <c r="DJ107" s="58"/>
      <c r="DK107" s="58"/>
      <c r="DL107" s="58"/>
      <c r="DM107" s="58"/>
      <c r="DN107" s="58"/>
      <c r="DO107" s="58"/>
      <c r="DP107" s="58"/>
      <c r="DQ107" s="58"/>
      <c r="DR107" s="58"/>
      <c r="DS107" s="58"/>
      <c r="DT107" s="58"/>
      <c r="DU107" s="58"/>
      <c r="DV107" s="58"/>
      <c r="DW107" s="58"/>
      <c r="DX107" s="58"/>
      <c r="DY107" s="58"/>
      <c r="DZ107" s="58"/>
      <c r="EA107" s="58"/>
      <c r="EB107" s="58"/>
      <c r="EC107" s="58"/>
      <c r="ED107" s="58"/>
      <c r="EE107" s="58"/>
      <c r="EF107" s="58"/>
      <c r="EG107" s="58"/>
      <c r="EH107" s="58"/>
      <c r="EI107" s="58"/>
      <c r="EJ107" s="58"/>
      <c r="EK107" s="58"/>
      <c r="EL107" s="58"/>
      <c r="EM107" s="58"/>
      <c r="EN107" s="58"/>
      <c r="EO107" s="58"/>
      <c r="EP107" s="58"/>
      <c r="EQ107" s="58"/>
      <c r="ER107" s="58"/>
      <c r="ES107" s="58"/>
      <c r="ET107" s="58"/>
      <c r="EU107" s="58"/>
      <c r="EV107" s="58"/>
      <c r="EW107" s="58"/>
      <c r="EX107" s="58"/>
      <c r="EY107" s="58"/>
      <c r="EZ107" s="58"/>
      <c r="FA107" s="58"/>
      <c r="FB107" s="58"/>
      <c r="FC107" s="58"/>
      <c r="FD107" s="58"/>
      <c r="FE107" s="58"/>
      <c r="FF107" s="58"/>
      <c r="FG107" s="58"/>
      <c r="FH107" s="58"/>
      <c r="FI107" s="58"/>
      <c r="FJ107" s="58"/>
      <c r="FK107" s="58"/>
      <c r="FL107" s="58"/>
      <c r="FM107" s="58"/>
      <c r="FN107" s="58"/>
      <c r="FO107" s="58"/>
      <c r="FP107" s="58"/>
      <c r="FQ107" s="58"/>
      <c r="FR107" s="58"/>
      <c r="FS107" s="58"/>
      <c r="FT107" s="58"/>
      <c r="FU107" s="58"/>
      <c r="FV107" s="58"/>
      <c r="FW107" s="58"/>
      <c r="FX107" s="58"/>
      <c r="FY107" s="58"/>
      <c r="FZ107" s="58"/>
      <c r="GA107" s="58"/>
      <c r="GB107" s="58"/>
      <c r="GC107" s="58"/>
      <c r="GD107" s="58"/>
      <c r="GE107" s="58"/>
      <c r="GF107" s="58"/>
      <c r="GG107" s="58"/>
      <c r="GH107" s="58"/>
      <c r="GI107" s="58"/>
      <c r="GJ107" s="58"/>
      <c r="GK107" s="58"/>
      <c r="GL107" s="58"/>
      <c r="GM107" s="58"/>
      <c r="GN107" s="58"/>
      <c r="GO107" s="58"/>
      <c r="GP107" s="58"/>
      <c r="GQ107" s="58"/>
      <c r="GR107" s="58"/>
      <c r="GS107" s="58"/>
      <c r="GT107" s="58"/>
      <c r="GU107" s="58"/>
      <c r="GV107" s="58"/>
      <c r="GW107" s="58"/>
      <c r="GX107" s="58"/>
      <c r="GY107" s="58"/>
      <c r="GZ107" s="58"/>
      <c r="HA107" s="58"/>
      <c r="HB107" s="58"/>
      <c r="HC107" s="58"/>
      <c r="HD107" s="58"/>
      <c r="HE107" s="58"/>
      <c r="HF107" s="58"/>
      <c r="HG107" s="58"/>
      <c r="HH107" s="58"/>
      <c r="HI107" s="58"/>
      <c r="HJ107" s="58"/>
      <c r="HK107" s="58"/>
      <c r="HL107" s="58"/>
      <c r="HM107" s="58"/>
      <c r="HN107" s="58"/>
      <c r="HO107" s="58"/>
      <c r="HP107" s="58"/>
      <c r="HQ107" s="58"/>
      <c r="HR107" s="58"/>
      <c r="HS107" s="58"/>
      <c r="HT107" s="58"/>
      <c r="HU107" s="58"/>
      <c r="HV107" s="58"/>
      <c r="HW107" s="58"/>
      <c r="HX107" s="58"/>
      <c r="HY107" s="58"/>
      <c r="HZ107" s="58"/>
      <c r="IA107" s="58"/>
      <c r="IB107" s="58"/>
      <c r="IC107" s="58"/>
      <c r="ID107" s="58"/>
      <c r="IE107" s="58"/>
      <c r="IF107" s="58"/>
      <c r="IG107" s="58"/>
      <c r="IH107" s="58"/>
      <c r="II107" s="58"/>
      <c r="IJ107" s="58"/>
      <c r="IK107" s="58"/>
      <c r="IL107" s="58"/>
      <c r="IM107" s="58"/>
    </row>
    <row r="108" customFormat="false" ht="21" hidden="false" customHeight="true" outlineLevel="0" collapsed="false">
      <c r="A108" s="12" t="n">
        <v>21</v>
      </c>
      <c r="B108" s="13" t="s">
        <v>248</v>
      </c>
      <c r="C108" s="13" t="s">
        <v>249</v>
      </c>
      <c r="D108" s="21" t="n">
        <v>1938</v>
      </c>
      <c r="E108" s="21" t="n">
        <v>1938</v>
      </c>
      <c r="F108" s="21" t="n">
        <v>1938</v>
      </c>
      <c r="G108" s="21"/>
      <c r="H108" s="21"/>
      <c r="I108" s="21"/>
      <c r="J108" s="21"/>
      <c r="K108" s="12"/>
      <c r="L108" s="57"/>
      <c r="M108" s="57" t="s">
        <v>35</v>
      </c>
      <c r="N108" s="57" t="s">
        <v>86</v>
      </c>
      <c r="O108" s="23" t="n">
        <v>155</v>
      </c>
      <c r="P108" s="23" t="n">
        <v>11.6</v>
      </c>
      <c r="Q108" s="23" t="n">
        <v>1</v>
      </c>
      <c r="R108" s="23" t="n">
        <v>80.5</v>
      </c>
      <c r="S108" s="23"/>
      <c r="T108" s="23"/>
      <c r="U108" s="23" t="n">
        <v>40</v>
      </c>
      <c r="V108" s="23" t="n">
        <v>31</v>
      </c>
      <c r="W108" s="13" t="s">
        <v>245</v>
      </c>
      <c r="X108" s="58"/>
      <c r="Y108" s="58"/>
      <c r="Z108" s="58"/>
      <c r="AA108" s="58"/>
      <c r="AB108" s="58"/>
      <c r="AC108" s="58"/>
      <c r="AD108" s="58"/>
      <c r="AE108" s="58"/>
      <c r="AF108" s="58"/>
      <c r="AG108" s="58"/>
      <c r="AH108" s="58"/>
      <c r="AI108" s="58"/>
      <c r="AJ108" s="58"/>
      <c r="AK108" s="58"/>
      <c r="AL108" s="58"/>
      <c r="AM108" s="58"/>
      <c r="AN108" s="58"/>
      <c r="AO108" s="58"/>
      <c r="AP108" s="58"/>
      <c r="AQ108" s="58"/>
      <c r="AR108" s="58"/>
      <c r="AS108" s="58"/>
      <c r="AT108" s="58"/>
      <c r="AU108" s="58"/>
      <c r="AV108" s="58"/>
      <c r="AW108" s="58"/>
      <c r="AX108" s="58"/>
      <c r="AY108" s="58"/>
      <c r="AZ108" s="58"/>
      <c r="BA108" s="58"/>
      <c r="BB108" s="58"/>
      <c r="BC108" s="58"/>
      <c r="BD108" s="58"/>
      <c r="BE108" s="58"/>
      <c r="BF108" s="58"/>
      <c r="BG108" s="58"/>
      <c r="BH108" s="58"/>
      <c r="BI108" s="58"/>
      <c r="BJ108" s="58"/>
      <c r="BK108" s="58"/>
      <c r="BL108" s="58"/>
      <c r="BM108" s="58"/>
      <c r="BN108" s="58"/>
      <c r="BO108" s="58"/>
      <c r="BP108" s="58"/>
      <c r="BQ108" s="58"/>
      <c r="BR108" s="58"/>
      <c r="BS108" s="58"/>
      <c r="BT108" s="58"/>
      <c r="BU108" s="58"/>
      <c r="BV108" s="58"/>
      <c r="BW108" s="58"/>
      <c r="BX108" s="58"/>
      <c r="BY108" s="58"/>
      <c r="BZ108" s="58"/>
      <c r="CA108" s="58"/>
      <c r="CB108" s="58"/>
      <c r="CC108" s="58"/>
      <c r="CD108" s="58"/>
      <c r="CE108" s="58"/>
      <c r="CF108" s="58"/>
      <c r="CG108" s="58"/>
      <c r="CH108" s="58"/>
      <c r="CI108" s="58"/>
      <c r="CJ108" s="58"/>
      <c r="CK108" s="58"/>
      <c r="CL108" s="58"/>
      <c r="CM108" s="58"/>
      <c r="CN108" s="58"/>
      <c r="CO108" s="58"/>
      <c r="CP108" s="58"/>
      <c r="CQ108" s="58"/>
      <c r="CR108" s="58"/>
      <c r="CS108" s="58"/>
      <c r="CT108" s="58"/>
      <c r="CU108" s="58"/>
      <c r="CV108" s="58"/>
      <c r="CW108" s="58"/>
      <c r="CX108" s="58"/>
      <c r="CY108" s="58"/>
      <c r="CZ108" s="58"/>
      <c r="DA108" s="58"/>
      <c r="DB108" s="58"/>
      <c r="DC108" s="58"/>
      <c r="DD108" s="58"/>
      <c r="DE108" s="58"/>
      <c r="DF108" s="58"/>
      <c r="DG108" s="58"/>
      <c r="DH108" s="58"/>
      <c r="DI108" s="58"/>
      <c r="DJ108" s="58"/>
      <c r="DK108" s="58"/>
      <c r="DL108" s="58"/>
      <c r="DM108" s="58"/>
      <c r="DN108" s="58"/>
      <c r="DO108" s="58"/>
      <c r="DP108" s="58"/>
      <c r="DQ108" s="58"/>
      <c r="DR108" s="58"/>
      <c r="DS108" s="58"/>
      <c r="DT108" s="58"/>
      <c r="DU108" s="58"/>
      <c r="DV108" s="58"/>
      <c r="DW108" s="58"/>
      <c r="DX108" s="58"/>
      <c r="DY108" s="58"/>
      <c r="DZ108" s="58"/>
      <c r="EA108" s="58"/>
      <c r="EB108" s="58"/>
      <c r="EC108" s="58"/>
      <c r="ED108" s="58"/>
      <c r="EE108" s="58"/>
      <c r="EF108" s="58"/>
      <c r="EG108" s="58"/>
      <c r="EH108" s="58"/>
      <c r="EI108" s="58"/>
      <c r="EJ108" s="58"/>
      <c r="EK108" s="58"/>
      <c r="EL108" s="58"/>
      <c r="EM108" s="58"/>
      <c r="EN108" s="58"/>
      <c r="EO108" s="58"/>
      <c r="EP108" s="58"/>
      <c r="EQ108" s="58"/>
      <c r="ER108" s="58"/>
      <c r="ES108" s="58"/>
      <c r="ET108" s="58"/>
      <c r="EU108" s="58"/>
      <c r="EV108" s="58"/>
      <c r="EW108" s="58"/>
      <c r="EX108" s="58"/>
      <c r="EY108" s="58"/>
      <c r="EZ108" s="58"/>
      <c r="FA108" s="58"/>
      <c r="FB108" s="58"/>
      <c r="FC108" s="58"/>
      <c r="FD108" s="58"/>
      <c r="FE108" s="58"/>
      <c r="FF108" s="58"/>
      <c r="FG108" s="58"/>
      <c r="FH108" s="58"/>
      <c r="FI108" s="58"/>
      <c r="FJ108" s="58"/>
      <c r="FK108" s="58"/>
      <c r="FL108" s="58"/>
      <c r="FM108" s="58"/>
      <c r="FN108" s="58"/>
      <c r="FO108" s="58"/>
      <c r="FP108" s="58"/>
      <c r="FQ108" s="58"/>
      <c r="FR108" s="58"/>
      <c r="FS108" s="58"/>
      <c r="FT108" s="58"/>
      <c r="FU108" s="58"/>
      <c r="FV108" s="58"/>
      <c r="FW108" s="58"/>
      <c r="FX108" s="58"/>
      <c r="FY108" s="58"/>
      <c r="FZ108" s="58"/>
      <c r="GA108" s="58"/>
      <c r="GB108" s="58"/>
      <c r="GC108" s="58"/>
      <c r="GD108" s="58"/>
      <c r="GE108" s="58"/>
      <c r="GF108" s="58"/>
      <c r="GG108" s="58"/>
      <c r="GH108" s="58"/>
      <c r="GI108" s="58"/>
      <c r="GJ108" s="58"/>
      <c r="GK108" s="58"/>
      <c r="GL108" s="58"/>
      <c r="GM108" s="58"/>
      <c r="GN108" s="58"/>
      <c r="GO108" s="58"/>
      <c r="GP108" s="58"/>
      <c r="GQ108" s="58"/>
      <c r="GR108" s="58"/>
      <c r="GS108" s="58"/>
      <c r="GT108" s="58"/>
      <c r="GU108" s="58"/>
      <c r="GV108" s="58"/>
      <c r="GW108" s="58"/>
      <c r="GX108" s="58"/>
      <c r="GY108" s="58"/>
      <c r="GZ108" s="58"/>
      <c r="HA108" s="58"/>
      <c r="HB108" s="58"/>
      <c r="HC108" s="58"/>
      <c r="HD108" s="58"/>
      <c r="HE108" s="58"/>
      <c r="HF108" s="58"/>
      <c r="HG108" s="58"/>
      <c r="HH108" s="58"/>
      <c r="HI108" s="58"/>
      <c r="HJ108" s="58"/>
      <c r="HK108" s="58"/>
      <c r="HL108" s="58"/>
      <c r="HM108" s="58"/>
      <c r="HN108" s="58"/>
      <c r="HO108" s="58"/>
      <c r="HP108" s="58"/>
      <c r="HQ108" s="58"/>
      <c r="HR108" s="58"/>
      <c r="HS108" s="58"/>
      <c r="HT108" s="58"/>
      <c r="HU108" s="58"/>
      <c r="HV108" s="58"/>
      <c r="HW108" s="58"/>
      <c r="HX108" s="58"/>
      <c r="HY108" s="58"/>
      <c r="HZ108" s="58"/>
      <c r="IA108" s="58"/>
      <c r="IB108" s="58"/>
      <c r="IC108" s="58"/>
      <c r="ID108" s="58"/>
      <c r="IE108" s="58"/>
      <c r="IF108" s="58"/>
      <c r="IG108" s="58"/>
      <c r="IH108" s="58"/>
      <c r="II108" s="58"/>
      <c r="IJ108" s="58"/>
      <c r="IK108" s="58"/>
      <c r="IL108" s="58"/>
      <c r="IM108" s="58"/>
    </row>
    <row r="109" customFormat="false" ht="21" hidden="false" customHeight="true" outlineLevel="0" collapsed="false">
      <c r="A109" s="12" t="n">
        <v>22</v>
      </c>
      <c r="B109" s="13" t="s">
        <v>250</v>
      </c>
      <c r="C109" s="13" t="s">
        <v>251</v>
      </c>
      <c r="D109" s="21" t="n">
        <v>1667</v>
      </c>
      <c r="E109" s="21" t="n">
        <v>1667</v>
      </c>
      <c r="F109" s="21" t="n">
        <v>1667</v>
      </c>
      <c r="G109" s="21"/>
      <c r="H109" s="21"/>
      <c r="I109" s="21"/>
      <c r="J109" s="21"/>
      <c r="K109" s="12"/>
      <c r="L109" s="57"/>
      <c r="M109" s="57" t="s">
        <v>35</v>
      </c>
      <c r="N109" s="57" t="s">
        <v>86</v>
      </c>
      <c r="O109" s="23" t="n">
        <v>133.4</v>
      </c>
      <c r="P109" s="23" t="n">
        <v>10</v>
      </c>
      <c r="Q109" s="23" t="n">
        <v>1</v>
      </c>
      <c r="R109" s="23" t="n">
        <v>65.1</v>
      </c>
      <c r="S109" s="23"/>
      <c r="T109" s="23"/>
      <c r="U109" s="23" t="n">
        <v>34</v>
      </c>
      <c r="V109" s="23" t="n">
        <v>26</v>
      </c>
      <c r="W109" s="13" t="s">
        <v>245</v>
      </c>
      <c r="X109" s="58"/>
      <c r="Y109" s="58"/>
      <c r="Z109" s="58"/>
      <c r="AA109" s="58"/>
      <c r="AB109" s="58"/>
      <c r="AC109" s="58"/>
      <c r="AD109" s="58"/>
      <c r="AE109" s="58"/>
      <c r="AF109" s="58"/>
      <c r="AG109" s="58"/>
      <c r="AH109" s="58"/>
      <c r="AI109" s="58"/>
      <c r="AJ109" s="58"/>
      <c r="AK109" s="58"/>
      <c r="AL109" s="58"/>
      <c r="AM109" s="58"/>
      <c r="AN109" s="58"/>
      <c r="AO109" s="58"/>
      <c r="AP109" s="58"/>
      <c r="AQ109" s="58"/>
      <c r="AR109" s="58"/>
      <c r="AS109" s="58"/>
      <c r="AT109" s="58"/>
      <c r="AU109" s="58"/>
      <c r="AV109" s="58"/>
      <c r="AW109" s="58"/>
      <c r="AX109" s="58"/>
      <c r="AY109" s="58"/>
      <c r="AZ109" s="58"/>
      <c r="BA109" s="58"/>
      <c r="BB109" s="58"/>
      <c r="BC109" s="58"/>
      <c r="BD109" s="58"/>
      <c r="BE109" s="58"/>
      <c r="BF109" s="58"/>
      <c r="BG109" s="58"/>
      <c r="BH109" s="58"/>
      <c r="BI109" s="58"/>
      <c r="BJ109" s="58"/>
      <c r="BK109" s="58"/>
      <c r="BL109" s="58"/>
      <c r="BM109" s="58"/>
      <c r="BN109" s="58"/>
      <c r="BO109" s="58"/>
      <c r="BP109" s="58"/>
      <c r="BQ109" s="58"/>
      <c r="BR109" s="58"/>
      <c r="BS109" s="58"/>
      <c r="BT109" s="58"/>
      <c r="BU109" s="58"/>
      <c r="BV109" s="58"/>
      <c r="BW109" s="58"/>
      <c r="BX109" s="58"/>
      <c r="BY109" s="58"/>
      <c r="BZ109" s="58"/>
      <c r="CA109" s="58"/>
      <c r="CB109" s="58"/>
      <c r="CC109" s="58"/>
      <c r="CD109" s="58"/>
      <c r="CE109" s="58"/>
      <c r="CF109" s="58"/>
      <c r="CG109" s="58"/>
      <c r="CH109" s="58"/>
      <c r="CI109" s="58"/>
      <c r="CJ109" s="58"/>
      <c r="CK109" s="58"/>
      <c r="CL109" s="58"/>
      <c r="CM109" s="58"/>
      <c r="CN109" s="58"/>
      <c r="CO109" s="58"/>
      <c r="CP109" s="58"/>
      <c r="CQ109" s="58"/>
      <c r="CR109" s="58"/>
      <c r="CS109" s="58"/>
      <c r="CT109" s="58"/>
      <c r="CU109" s="58"/>
      <c r="CV109" s="58"/>
      <c r="CW109" s="58"/>
      <c r="CX109" s="58"/>
      <c r="CY109" s="58"/>
      <c r="CZ109" s="58"/>
      <c r="DA109" s="58"/>
      <c r="DB109" s="58"/>
      <c r="DC109" s="58"/>
      <c r="DD109" s="58"/>
      <c r="DE109" s="58"/>
      <c r="DF109" s="58"/>
      <c r="DG109" s="58"/>
      <c r="DH109" s="58"/>
      <c r="DI109" s="58"/>
      <c r="DJ109" s="58"/>
      <c r="DK109" s="58"/>
      <c r="DL109" s="58"/>
      <c r="DM109" s="58"/>
      <c r="DN109" s="58"/>
      <c r="DO109" s="58"/>
      <c r="DP109" s="58"/>
      <c r="DQ109" s="58"/>
      <c r="DR109" s="58"/>
      <c r="DS109" s="58"/>
      <c r="DT109" s="58"/>
      <c r="DU109" s="58"/>
      <c r="DV109" s="58"/>
      <c r="DW109" s="58"/>
      <c r="DX109" s="58"/>
      <c r="DY109" s="58"/>
      <c r="DZ109" s="58"/>
      <c r="EA109" s="58"/>
      <c r="EB109" s="58"/>
      <c r="EC109" s="58"/>
      <c r="ED109" s="58"/>
      <c r="EE109" s="58"/>
      <c r="EF109" s="58"/>
      <c r="EG109" s="58"/>
      <c r="EH109" s="58"/>
      <c r="EI109" s="58"/>
      <c r="EJ109" s="58"/>
      <c r="EK109" s="58"/>
      <c r="EL109" s="58"/>
      <c r="EM109" s="58"/>
      <c r="EN109" s="58"/>
      <c r="EO109" s="58"/>
      <c r="EP109" s="58"/>
      <c r="EQ109" s="58"/>
      <c r="ER109" s="58"/>
      <c r="ES109" s="58"/>
      <c r="ET109" s="58"/>
      <c r="EU109" s="58"/>
      <c r="EV109" s="58"/>
      <c r="EW109" s="58"/>
      <c r="EX109" s="58"/>
      <c r="EY109" s="58"/>
      <c r="EZ109" s="58"/>
      <c r="FA109" s="58"/>
      <c r="FB109" s="58"/>
      <c r="FC109" s="58"/>
      <c r="FD109" s="58"/>
      <c r="FE109" s="58"/>
      <c r="FF109" s="58"/>
      <c r="FG109" s="58"/>
      <c r="FH109" s="58"/>
      <c r="FI109" s="58"/>
      <c r="FJ109" s="58"/>
      <c r="FK109" s="58"/>
      <c r="FL109" s="58"/>
      <c r="FM109" s="58"/>
      <c r="FN109" s="58"/>
      <c r="FO109" s="58"/>
      <c r="FP109" s="58"/>
      <c r="FQ109" s="58"/>
      <c r="FR109" s="58"/>
      <c r="FS109" s="58"/>
      <c r="FT109" s="58"/>
      <c r="FU109" s="58"/>
      <c r="FV109" s="58"/>
      <c r="FW109" s="58"/>
      <c r="FX109" s="58"/>
      <c r="FY109" s="58"/>
      <c r="FZ109" s="58"/>
      <c r="GA109" s="58"/>
      <c r="GB109" s="58"/>
      <c r="GC109" s="58"/>
      <c r="GD109" s="58"/>
      <c r="GE109" s="58"/>
      <c r="GF109" s="58"/>
      <c r="GG109" s="58"/>
      <c r="GH109" s="58"/>
      <c r="GI109" s="58"/>
      <c r="GJ109" s="58"/>
      <c r="GK109" s="58"/>
      <c r="GL109" s="58"/>
      <c r="GM109" s="58"/>
      <c r="GN109" s="58"/>
      <c r="GO109" s="58"/>
      <c r="GP109" s="58"/>
      <c r="GQ109" s="58"/>
      <c r="GR109" s="58"/>
      <c r="GS109" s="58"/>
      <c r="GT109" s="58"/>
      <c r="GU109" s="58"/>
      <c r="GV109" s="58"/>
      <c r="GW109" s="58"/>
      <c r="GX109" s="58"/>
      <c r="GY109" s="58"/>
      <c r="GZ109" s="58"/>
      <c r="HA109" s="58"/>
      <c r="HB109" s="58"/>
      <c r="HC109" s="58"/>
      <c r="HD109" s="58"/>
      <c r="HE109" s="58"/>
      <c r="HF109" s="58"/>
      <c r="HG109" s="58"/>
      <c r="HH109" s="58"/>
      <c r="HI109" s="58"/>
      <c r="HJ109" s="58"/>
      <c r="HK109" s="58"/>
      <c r="HL109" s="58"/>
      <c r="HM109" s="58"/>
      <c r="HN109" s="58"/>
      <c r="HO109" s="58"/>
      <c r="HP109" s="58"/>
      <c r="HQ109" s="58"/>
      <c r="HR109" s="58"/>
      <c r="HS109" s="58"/>
      <c r="HT109" s="58"/>
      <c r="HU109" s="58"/>
      <c r="HV109" s="58"/>
      <c r="HW109" s="58"/>
      <c r="HX109" s="58"/>
      <c r="HY109" s="58"/>
      <c r="HZ109" s="58"/>
      <c r="IA109" s="58"/>
      <c r="IB109" s="58"/>
      <c r="IC109" s="58"/>
      <c r="ID109" s="58"/>
      <c r="IE109" s="58"/>
      <c r="IF109" s="58"/>
      <c r="IG109" s="58"/>
      <c r="IH109" s="58"/>
      <c r="II109" s="58"/>
      <c r="IJ109" s="58"/>
      <c r="IK109" s="58"/>
      <c r="IL109" s="58"/>
      <c r="IM109" s="58"/>
    </row>
    <row r="110" customFormat="false" ht="21" hidden="false" customHeight="true" outlineLevel="0" collapsed="false">
      <c r="A110" s="12" t="n">
        <v>23</v>
      </c>
      <c r="B110" s="13" t="s">
        <v>252</v>
      </c>
      <c r="C110" s="13" t="s">
        <v>253</v>
      </c>
      <c r="D110" s="21" t="n">
        <v>2136</v>
      </c>
      <c r="E110" s="21" t="n">
        <v>2136</v>
      </c>
      <c r="F110" s="21"/>
      <c r="G110" s="21"/>
      <c r="H110" s="21" t="n">
        <v>2136</v>
      </c>
      <c r="I110" s="21"/>
      <c r="J110" s="21"/>
      <c r="K110" s="12" t="n">
        <v>216</v>
      </c>
      <c r="L110" s="57"/>
      <c r="M110" s="57" t="s">
        <v>35</v>
      </c>
      <c r="N110" s="57" t="s">
        <v>36</v>
      </c>
      <c r="O110" s="23" t="n">
        <v>170.9</v>
      </c>
      <c r="P110" s="23" t="n">
        <v>12.8</v>
      </c>
      <c r="Q110" s="23" t="n">
        <v>1</v>
      </c>
      <c r="R110" s="23" t="n">
        <v>116</v>
      </c>
      <c r="S110" s="23" t="n">
        <v>20</v>
      </c>
      <c r="T110" s="23" t="n">
        <v>19</v>
      </c>
      <c r="U110" s="23" t="n">
        <v>35</v>
      </c>
      <c r="V110" s="23" t="n">
        <v>32</v>
      </c>
      <c r="W110" s="13" t="s">
        <v>245</v>
      </c>
      <c r="X110" s="58"/>
      <c r="Y110" s="58"/>
      <c r="Z110" s="58"/>
      <c r="AA110" s="58"/>
      <c r="AB110" s="58"/>
      <c r="AC110" s="58"/>
      <c r="AD110" s="58"/>
      <c r="AE110" s="58"/>
      <c r="AF110" s="58"/>
      <c r="AG110" s="58"/>
      <c r="AH110" s="58"/>
      <c r="AI110" s="58"/>
      <c r="AJ110" s="58"/>
      <c r="AK110" s="58"/>
      <c r="AL110" s="58"/>
      <c r="AM110" s="58"/>
      <c r="AN110" s="58"/>
      <c r="AO110" s="58"/>
      <c r="AP110" s="58"/>
      <c r="AQ110" s="58"/>
      <c r="AR110" s="58"/>
      <c r="AS110" s="58"/>
      <c r="AT110" s="58"/>
      <c r="AU110" s="58"/>
      <c r="AV110" s="58"/>
      <c r="AW110" s="58"/>
      <c r="AX110" s="58"/>
      <c r="AY110" s="58"/>
      <c r="AZ110" s="58"/>
      <c r="BA110" s="58"/>
      <c r="BB110" s="58"/>
      <c r="BC110" s="58"/>
      <c r="BD110" s="58"/>
      <c r="BE110" s="58"/>
      <c r="BF110" s="58"/>
      <c r="BG110" s="58"/>
      <c r="BH110" s="58"/>
      <c r="BI110" s="58"/>
      <c r="BJ110" s="58"/>
      <c r="BK110" s="58"/>
      <c r="BL110" s="58"/>
      <c r="BM110" s="58"/>
      <c r="BN110" s="58"/>
      <c r="BO110" s="58"/>
      <c r="BP110" s="58"/>
      <c r="BQ110" s="58"/>
      <c r="BR110" s="58"/>
      <c r="BS110" s="58"/>
      <c r="BT110" s="58"/>
      <c r="BU110" s="58"/>
      <c r="BV110" s="58"/>
      <c r="BW110" s="58"/>
      <c r="BX110" s="58"/>
      <c r="BY110" s="58"/>
      <c r="BZ110" s="58"/>
      <c r="CA110" s="58"/>
      <c r="CB110" s="58"/>
      <c r="CC110" s="58"/>
      <c r="CD110" s="58"/>
      <c r="CE110" s="58"/>
      <c r="CF110" s="58"/>
      <c r="CG110" s="58"/>
      <c r="CH110" s="58"/>
      <c r="CI110" s="58"/>
      <c r="CJ110" s="58"/>
      <c r="CK110" s="58"/>
      <c r="CL110" s="58"/>
      <c r="CM110" s="58"/>
      <c r="CN110" s="58"/>
      <c r="CO110" s="58"/>
      <c r="CP110" s="58"/>
      <c r="CQ110" s="58"/>
      <c r="CR110" s="58"/>
      <c r="CS110" s="58"/>
      <c r="CT110" s="58"/>
      <c r="CU110" s="58"/>
      <c r="CV110" s="58"/>
      <c r="CW110" s="58"/>
      <c r="CX110" s="58"/>
      <c r="CY110" s="58"/>
      <c r="CZ110" s="58"/>
      <c r="DA110" s="58"/>
      <c r="DB110" s="58"/>
      <c r="DC110" s="58"/>
      <c r="DD110" s="58"/>
      <c r="DE110" s="58"/>
      <c r="DF110" s="58"/>
      <c r="DG110" s="58"/>
      <c r="DH110" s="58"/>
      <c r="DI110" s="58"/>
      <c r="DJ110" s="58"/>
      <c r="DK110" s="58"/>
      <c r="DL110" s="58"/>
      <c r="DM110" s="58"/>
      <c r="DN110" s="58"/>
      <c r="DO110" s="58"/>
      <c r="DP110" s="58"/>
      <c r="DQ110" s="58"/>
      <c r="DR110" s="58"/>
      <c r="DS110" s="58"/>
      <c r="DT110" s="58"/>
      <c r="DU110" s="58"/>
      <c r="DV110" s="58"/>
      <c r="DW110" s="58"/>
      <c r="DX110" s="58"/>
      <c r="DY110" s="58"/>
      <c r="DZ110" s="58"/>
      <c r="EA110" s="58"/>
      <c r="EB110" s="58"/>
      <c r="EC110" s="58"/>
      <c r="ED110" s="58"/>
      <c r="EE110" s="58"/>
      <c r="EF110" s="58"/>
      <c r="EG110" s="58"/>
      <c r="EH110" s="58"/>
      <c r="EI110" s="58"/>
      <c r="EJ110" s="58"/>
      <c r="EK110" s="58"/>
      <c r="EL110" s="58"/>
      <c r="EM110" s="58"/>
      <c r="EN110" s="58"/>
      <c r="EO110" s="58"/>
      <c r="EP110" s="58"/>
      <c r="EQ110" s="58"/>
      <c r="ER110" s="58"/>
      <c r="ES110" s="58"/>
      <c r="ET110" s="58"/>
      <c r="EU110" s="58"/>
      <c r="EV110" s="58"/>
      <c r="EW110" s="58"/>
      <c r="EX110" s="58"/>
      <c r="EY110" s="58"/>
      <c r="EZ110" s="58"/>
      <c r="FA110" s="58"/>
      <c r="FB110" s="58"/>
      <c r="FC110" s="58"/>
      <c r="FD110" s="58"/>
      <c r="FE110" s="58"/>
      <c r="FF110" s="58"/>
      <c r="FG110" s="58"/>
      <c r="FH110" s="58"/>
      <c r="FI110" s="58"/>
      <c r="FJ110" s="58"/>
      <c r="FK110" s="58"/>
      <c r="FL110" s="58"/>
      <c r="FM110" s="58"/>
      <c r="FN110" s="58"/>
      <c r="FO110" s="58"/>
      <c r="FP110" s="58"/>
      <c r="FQ110" s="58"/>
      <c r="FR110" s="58"/>
      <c r="FS110" s="58"/>
      <c r="FT110" s="58"/>
      <c r="FU110" s="58"/>
      <c r="FV110" s="58"/>
      <c r="FW110" s="58"/>
      <c r="FX110" s="58"/>
      <c r="FY110" s="58"/>
      <c r="FZ110" s="58"/>
      <c r="GA110" s="58"/>
      <c r="GB110" s="58"/>
      <c r="GC110" s="58"/>
      <c r="GD110" s="58"/>
      <c r="GE110" s="58"/>
      <c r="GF110" s="58"/>
      <c r="GG110" s="58"/>
      <c r="GH110" s="58"/>
      <c r="GI110" s="58"/>
      <c r="GJ110" s="58"/>
      <c r="GK110" s="58"/>
      <c r="GL110" s="58"/>
      <c r="GM110" s="58"/>
      <c r="GN110" s="58"/>
      <c r="GO110" s="58"/>
      <c r="GP110" s="58"/>
      <c r="GQ110" s="58"/>
      <c r="GR110" s="58"/>
      <c r="GS110" s="58"/>
      <c r="GT110" s="58"/>
      <c r="GU110" s="58"/>
      <c r="GV110" s="58"/>
      <c r="GW110" s="58"/>
      <c r="GX110" s="58"/>
      <c r="GY110" s="58"/>
      <c r="GZ110" s="58"/>
      <c r="HA110" s="58"/>
      <c r="HB110" s="58"/>
      <c r="HC110" s="58"/>
      <c r="HD110" s="58"/>
      <c r="HE110" s="58"/>
      <c r="HF110" s="58"/>
      <c r="HG110" s="58"/>
      <c r="HH110" s="58"/>
      <c r="HI110" s="58"/>
      <c r="HJ110" s="58"/>
      <c r="HK110" s="58"/>
      <c r="HL110" s="58"/>
      <c r="HM110" s="58"/>
      <c r="HN110" s="58"/>
      <c r="HO110" s="58"/>
      <c r="HP110" s="58"/>
      <c r="HQ110" s="58"/>
      <c r="HR110" s="58"/>
      <c r="HS110" s="58"/>
      <c r="HT110" s="58"/>
      <c r="HU110" s="58"/>
      <c r="HV110" s="58"/>
      <c r="HW110" s="58"/>
      <c r="HX110" s="58"/>
      <c r="HY110" s="58"/>
      <c r="HZ110" s="58"/>
      <c r="IA110" s="58"/>
      <c r="IB110" s="58"/>
      <c r="IC110" s="58"/>
      <c r="ID110" s="58"/>
      <c r="IE110" s="58"/>
      <c r="IF110" s="58"/>
      <c r="IG110" s="58"/>
      <c r="IH110" s="58"/>
      <c r="II110" s="58"/>
      <c r="IJ110" s="58"/>
      <c r="IK110" s="58"/>
      <c r="IL110" s="58"/>
      <c r="IM110" s="58"/>
    </row>
    <row r="111" customFormat="false" ht="21" hidden="false" customHeight="true" outlineLevel="0" collapsed="false">
      <c r="A111" s="12" t="n">
        <v>24</v>
      </c>
      <c r="B111" s="24" t="s">
        <v>254</v>
      </c>
      <c r="C111" s="24" t="s">
        <v>255</v>
      </c>
      <c r="D111" s="21" t="n">
        <v>1049</v>
      </c>
      <c r="E111" s="21" t="n">
        <v>1049</v>
      </c>
      <c r="F111" s="21" t="n">
        <v>1049</v>
      </c>
      <c r="G111" s="21"/>
      <c r="H111" s="21"/>
      <c r="I111" s="21"/>
      <c r="J111" s="21"/>
      <c r="K111" s="59"/>
      <c r="L111" s="53"/>
      <c r="M111" s="53" t="s">
        <v>35</v>
      </c>
      <c r="N111" s="53" t="s">
        <v>36</v>
      </c>
      <c r="O111" s="23" t="n">
        <v>83.9</v>
      </c>
      <c r="P111" s="23" t="n">
        <v>6.3</v>
      </c>
      <c r="Q111" s="23" t="n">
        <v>1</v>
      </c>
      <c r="R111" s="23" t="n">
        <v>32.7</v>
      </c>
      <c r="S111" s="23" t="n">
        <v>0</v>
      </c>
      <c r="T111" s="23" t="n">
        <v>0</v>
      </c>
      <c r="U111" s="23" t="n">
        <v>13.4</v>
      </c>
      <c r="V111" s="23" t="n">
        <v>15.3</v>
      </c>
      <c r="W111" s="24" t="s">
        <v>207</v>
      </c>
    </row>
    <row r="112" customFormat="false" ht="21" hidden="false" customHeight="true" outlineLevel="0" collapsed="false">
      <c r="A112" s="12" t="n">
        <v>25</v>
      </c>
      <c r="B112" s="24" t="s">
        <v>256</v>
      </c>
      <c r="C112" s="24" t="s">
        <v>257</v>
      </c>
      <c r="D112" s="21" t="n">
        <v>742</v>
      </c>
      <c r="E112" s="21" t="n">
        <v>742</v>
      </c>
      <c r="F112" s="21"/>
      <c r="G112" s="21" t="n">
        <v>742</v>
      </c>
      <c r="H112" s="21"/>
      <c r="I112" s="21"/>
      <c r="J112" s="21"/>
      <c r="K112" s="59"/>
      <c r="L112" s="53"/>
      <c r="M112" s="53" t="s">
        <v>35</v>
      </c>
      <c r="N112" s="53" t="s">
        <v>36</v>
      </c>
      <c r="O112" s="23" t="n">
        <v>53.6</v>
      </c>
      <c r="P112" s="23" t="n">
        <v>4</v>
      </c>
      <c r="Q112" s="23" t="n">
        <v>1.4</v>
      </c>
      <c r="R112" s="23" t="n">
        <v>23.5</v>
      </c>
      <c r="S112" s="23" t="n">
        <v>0</v>
      </c>
      <c r="T112" s="23" t="n">
        <v>0</v>
      </c>
      <c r="U112" s="23" t="n">
        <v>12.5</v>
      </c>
      <c r="V112" s="23" t="n">
        <v>9</v>
      </c>
      <c r="W112" s="24" t="s">
        <v>214</v>
      </c>
    </row>
    <row r="113" customFormat="false" ht="21" hidden="false" customHeight="true" outlineLevel="0" collapsed="false">
      <c r="A113" s="12" t="n">
        <v>26</v>
      </c>
      <c r="B113" s="24" t="s">
        <v>258</v>
      </c>
      <c r="C113" s="24" t="s">
        <v>259</v>
      </c>
      <c r="D113" s="21" t="n">
        <v>955</v>
      </c>
      <c r="E113" s="21" t="n">
        <v>955</v>
      </c>
      <c r="F113" s="21"/>
      <c r="G113" s="21"/>
      <c r="H113" s="21" t="n">
        <v>955</v>
      </c>
      <c r="I113" s="21"/>
      <c r="J113" s="21"/>
      <c r="K113" s="59"/>
      <c r="L113" s="57"/>
      <c r="M113" s="57" t="s">
        <v>35</v>
      </c>
      <c r="N113" s="57" t="s">
        <v>36</v>
      </c>
      <c r="O113" s="23" t="n">
        <v>76.4</v>
      </c>
      <c r="P113" s="23" t="n">
        <v>5.7</v>
      </c>
      <c r="Q113" s="23" t="n">
        <v>1</v>
      </c>
      <c r="R113" s="23" t="n">
        <v>46</v>
      </c>
      <c r="S113" s="23" t="n">
        <v>0</v>
      </c>
      <c r="T113" s="23" t="n">
        <v>0</v>
      </c>
      <c r="U113" s="23" t="n">
        <v>26</v>
      </c>
      <c r="V113" s="23" t="n">
        <v>16</v>
      </c>
      <c r="W113" s="24" t="s">
        <v>217</v>
      </c>
      <c r="X113" s="58"/>
      <c r="Y113" s="58"/>
      <c r="Z113" s="58"/>
      <c r="AA113" s="58"/>
      <c r="AB113" s="58"/>
      <c r="AC113" s="58"/>
      <c r="AD113" s="58"/>
      <c r="AE113" s="58"/>
      <c r="AF113" s="58"/>
      <c r="AG113" s="58"/>
      <c r="AH113" s="58"/>
      <c r="AI113" s="58"/>
      <c r="AJ113" s="58"/>
      <c r="AK113" s="58"/>
      <c r="AL113" s="58"/>
      <c r="AM113" s="58"/>
      <c r="AN113" s="58"/>
      <c r="AO113" s="58"/>
      <c r="AP113" s="58"/>
      <c r="AQ113" s="58"/>
      <c r="AR113" s="58"/>
      <c r="AS113" s="58"/>
      <c r="AT113" s="58"/>
      <c r="AU113" s="58"/>
      <c r="AV113" s="58"/>
      <c r="AW113" s="58"/>
      <c r="AX113" s="58"/>
      <c r="AY113" s="58"/>
      <c r="AZ113" s="58"/>
      <c r="BA113" s="58"/>
      <c r="BB113" s="58"/>
      <c r="BC113" s="58"/>
      <c r="BD113" s="58"/>
      <c r="BE113" s="58"/>
      <c r="BF113" s="58"/>
      <c r="BG113" s="58"/>
      <c r="BH113" s="58"/>
      <c r="BI113" s="58"/>
      <c r="BJ113" s="58"/>
      <c r="BK113" s="58"/>
      <c r="BL113" s="58"/>
      <c r="BM113" s="58"/>
      <c r="BN113" s="58"/>
      <c r="BO113" s="58"/>
      <c r="BP113" s="58"/>
      <c r="BQ113" s="58"/>
      <c r="BR113" s="58"/>
      <c r="BS113" s="58"/>
      <c r="BT113" s="58"/>
      <c r="BU113" s="58"/>
      <c r="BV113" s="58"/>
      <c r="BW113" s="58"/>
      <c r="BX113" s="58"/>
      <c r="BY113" s="58"/>
      <c r="BZ113" s="58"/>
      <c r="CA113" s="58"/>
      <c r="CB113" s="58"/>
      <c r="CC113" s="58"/>
      <c r="CD113" s="58"/>
      <c r="CE113" s="58"/>
      <c r="CF113" s="58"/>
      <c r="CG113" s="58"/>
      <c r="CH113" s="58"/>
      <c r="CI113" s="58"/>
      <c r="CJ113" s="58"/>
      <c r="CK113" s="58"/>
      <c r="CL113" s="58"/>
      <c r="CM113" s="58"/>
      <c r="CN113" s="58"/>
      <c r="CO113" s="58"/>
      <c r="CP113" s="58"/>
      <c r="CQ113" s="58"/>
      <c r="CR113" s="58"/>
      <c r="CS113" s="58"/>
      <c r="CT113" s="58"/>
      <c r="CU113" s="58"/>
      <c r="CV113" s="58"/>
      <c r="CW113" s="58"/>
      <c r="CX113" s="58"/>
      <c r="CY113" s="58"/>
      <c r="CZ113" s="58"/>
      <c r="DA113" s="58"/>
      <c r="DB113" s="58"/>
      <c r="DC113" s="58"/>
      <c r="DD113" s="58"/>
      <c r="DE113" s="58"/>
      <c r="DF113" s="58"/>
      <c r="DG113" s="58"/>
      <c r="DH113" s="58"/>
      <c r="DI113" s="58"/>
      <c r="DJ113" s="58"/>
      <c r="DK113" s="58"/>
      <c r="DL113" s="58"/>
      <c r="DM113" s="58"/>
      <c r="DN113" s="58"/>
      <c r="DO113" s="58"/>
      <c r="DP113" s="58"/>
      <c r="DQ113" s="58"/>
      <c r="DR113" s="58"/>
      <c r="DS113" s="58"/>
      <c r="DT113" s="58"/>
      <c r="DU113" s="58"/>
      <c r="DV113" s="58"/>
      <c r="DW113" s="58"/>
      <c r="DX113" s="58"/>
      <c r="DY113" s="58"/>
      <c r="DZ113" s="58"/>
      <c r="EA113" s="58"/>
      <c r="EB113" s="58"/>
      <c r="EC113" s="58"/>
      <c r="ED113" s="58"/>
      <c r="EE113" s="58"/>
      <c r="EF113" s="58"/>
      <c r="EG113" s="58"/>
      <c r="EH113" s="58"/>
      <c r="EI113" s="58"/>
      <c r="EJ113" s="58"/>
      <c r="EK113" s="58"/>
      <c r="EL113" s="58"/>
      <c r="EM113" s="58"/>
      <c r="EN113" s="58"/>
      <c r="EO113" s="58"/>
      <c r="EP113" s="58"/>
      <c r="EQ113" s="58"/>
      <c r="ER113" s="58"/>
      <c r="ES113" s="58"/>
      <c r="ET113" s="58"/>
      <c r="EU113" s="58"/>
      <c r="EV113" s="58"/>
      <c r="EW113" s="58"/>
      <c r="EX113" s="58"/>
      <c r="EY113" s="58"/>
      <c r="EZ113" s="58"/>
      <c r="FA113" s="58"/>
      <c r="FB113" s="58"/>
      <c r="FC113" s="58"/>
      <c r="FD113" s="58"/>
      <c r="FE113" s="58"/>
      <c r="FF113" s="58"/>
      <c r="FG113" s="58"/>
      <c r="FH113" s="58"/>
      <c r="FI113" s="58"/>
      <c r="FJ113" s="58"/>
      <c r="FK113" s="58"/>
      <c r="FL113" s="58"/>
      <c r="FM113" s="58"/>
      <c r="FN113" s="58"/>
      <c r="FO113" s="58"/>
      <c r="FP113" s="58"/>
      <c r="FQ113" s="58"/>
      <c r="FR113" s="58"/>
      <c r="FS113" s="58"/>
      <c r="FT113" s="58"/>
      <c r="FU113" s="58"/>
      <c r="FV113" s="58"/>
      <c r="FW113" s="58"/>
      <c r="FX113" s="58"/>
      <c r="FY113" s="58"/>
      <c r="FZ113" s="58"/>
      <c r="GA113" s="58"/>
      <c r="GB113" s="58"/>
      <c r="GC113" s="58"/>
      <c r="GD113" s="58"/>
      <c r="GE113" s="58"/>
      <c r="GF113" s="58"/>
      <c r="GG113" s="58"/>
      <c r="GH113" s="58"/>
      <c r="GI113" s="58"/>
      <c r="GJ113" s="58"/>
      <c r="GK113" s="58"/>
      <c r="GL113" s="58"/>
      <c r="GM113" s="58"/>
      <c r="GN113" s="58"/>
      <c r="GO113" s="58"/>
      <c r="GP113" s="58"/>
      <c r="GQ113" s="58"/>
      <c r="GR113" s="58"/>
      <c r="GS113" s="58"/>
      <c r="GT113" s="58"/>
      <c r="GU113" s="58"/>
      <c r="GV113" s="58"/>
      <c r="GW113" s="58"/>
      <c r="GX113" s="58"/>
      <c r="GY113" s="58"/>
      <c r="GZ113" s="58"/>
      <c r="HA113" s="58"/>
      <c r="HB113" s="58"/>
      <c r="HC113" s="58"/>
      <c r="HD113" s="58"/>
      <c r="HE113" s="58"/>
      <c r="HF113" s="58"/>
      <c r="HG113" s="58"/>
      <c r="HH113" s="58"/>
      <c r="HI113" s="58"/>
      <c r="HJ113" s="58"/>
      <c r="HK113" s="58"/>
      <c r="HL113" s="58"/>
      <c r="HM113" s="58"/>
      <c r="HN113" s="58"/>
      <c r="HO113" s="58"/>
      <c r="HP113" s="58"/>
      <c r="HQ113" s="58"/>
      <c r="HR113" s="58"/>
      <c r="HS113" s="58"/>
      <c r="HT113" s="58"/>
      <c r="HU113" s="58"/>
      <c r="HV113" s="58"/>
      <c r="HW113" s="58"/>
      <c r="HX113" s="58"/>
      <c r="HY113" s="58"/>
      <c r="HZ113" s="58"/>
      <c r="IA113" s="58"/>
      <c r="IB113" s="58"/>
      <c r="IC113" s="58"/>
      <c r="ID113" s="58"/>
      <c r="IE113" s="58"/>
      <c r="IF113" s="58"/>
      <c r="IG113" s="58"/>
      <c r="IH113" s="58"/>
      <c r="II113" s="58"/>
      <c r="IJ113" s="58"/>
      <c r="IK113" s="58"/>
      <c r="IL113" s="58"/>
      <c r="IM113" s="58"/>
    </row>
    <row r="114" customFormat="false" ht="21" hidden="false" customHeight="true" outlineLevel="0" collapsed="false">
      <c r="A114" s="12" t="n">
        <v>27</v>
      </c>
      <c r="B114" s="24" t="s">
        <v>260</v>
      </c>
      <c r="C114" s="24" t="s">
        <v>261</v>
      </c>
      <c r="D114" s="21" t="n">
        <v>491</v>
      </c>
      <c r="E114" s="21" t="n">
        <v>491</v>
      </c>
      <c r="F114" s="21"/>
      <c r="G114" s="21" t="n">
        <v>491</v>
      </c>
      <c r="H114" s="21"/>
      <c r="I114" s="21"/>
      <c r="J114" s="21"/>
      <c r="K114" s="59"/>
      <c r="L114" s="57"/>
      <c r="M114" s="57" t="s">
        <v>35</v>
      </c>
      <c r="N114" s="57" t="s">
        <v>36</v>
      </c>
      <c r="O114" s="23" t="n">
        <v>32.6</v>
      </c>
      <c r="P114" s="23" t="n">
        <v>3.2</v>
      </c>
      <c r="Q114" s="23" t="n">
        <v>1</v>
      </c>
      <c r="R114" s="23" t="n">
        <v>28.1</v>
      </c>
      <c r="S114" s="23" t="n">
        <v>6.5</v>
      </c>
      <c r="T114" s="23" t="n">
        <v>11.1</v>
      </c>
      <c r="U114" s="23" t="n">
        <v>5.1</v>
      </c>
      <c r="V114" s="23" t="n">
        <v>3.2</v>
      </c>
      <c r="W114" s="24" t="s">
        <v>214</v>
      </c>
      <c r="X114" s="58"/>
      <c r="Y114" s="58"/>
      <c r="Z114" s="58"/>
      <c r="AA114" s="58"/>
      <c r="AB114" s="58"/>
      <c r="AC114" s="58"/>
      <c r="AD114" s="58"/>
      <c r="AE114" s="58"/>
      <c r="AF114" s="58"/>
      <c r="AG114" s="58"/>
      <c r="AH114" s="58"/>
      <c r="AI114" s="58"/>
      <c r="AJ114" s="58"/>
      <c r="AK114" s="58"/>
      <c r="AL114" s="58"/>
      <c r="AM114" s="58"/>
      <c r="AN114" s="58"/>
      <c r="AO114" s="58"/>
      <c r="AP114" s="58"/>
      <c r="AQ114" s="58"/>
      <c r="AR114" s="58"/>
      <c r="AS114" s="58"/>
      <c r="AT114" s="58"/>
      <c r="AU114" s="58"/>
      <c r="AV114" s="58"/>
      <c r="AW114" s="58"/>
      <c r="AX114" s="58"/>
      <c r="AY114" s="58"/>
      <c r="AZ114" s="58"/>
      <c r="BA114" s="58"/>
      <c r="BB114" s="58"/>
      <c r="BC114" s="58"/>
      <c r="BD114" s="58"/>
      <c r="BE114" s="58"/>
      <c r="BF114" s="58"/>
      <c r="BG114" s="58"/>
      <c r="BH114" s="58"/>
      <c r="BI114" s="58"/>
      <c r="BJ114" s="58"/>
      <c r="BK114" s="58"/>
      <c r="BL114" s="58"/>
      <c r="BM114" s="58"/>
      <c r="BN114" s="58"/>
      <c r="BO114" s="58"/>
      <c r="BP114" s="58"/>
      <c r="BQ114" s="58"/>
      <c r="BR114" s="58"/>
      <c r="BS114" s="58"/>
      <c r="BT114" s="58"/>
      <c r="BU114" s="58"/>
      <c r="BV114" s="58"/>
      <c r="BW114" s="58"/>
      <c r="BX114" s="58"/>
      <c r="BY114" s="58"/>
      <c r="BZ114" s="58"/>
      <c r="CA114" s="58"/>
      <c r="CB114" s="58"/>
      <c r="CC114" s="58"/>
      <c r="CD114" s="58"/>
      <c r="CE114" s="58"/>
      <c r="CF114" s="58"/>
      <c r="CG114" s="58"/>
      <c r="CH114" s="58"/>
      <c r="CI114" s="58"/>
      <c r="CJ114" s="58"/>
      <c r="CK114" s="58"/>
      <c r="CL114" s="58"/>
      <c r="CM114" s="58"/>
      <c r="CN114" s="58"/>
      <c r="CO114" s="58"/>
      <c r="CP114" s="58"/>
      <c r="CQ114" s="58"/>
      <c r="CR114" s="58"/>
      <c r="CS114" s="58"/>
      <c r="CT114" s="58"/>
      <c r="CU114" s="58"/>
      <c r="CV114" s="58"/>
      <c r="CW114" s="58"/>
      <c r="CX114" s="58"/>
      <c r="CY114" s="58"/>
      <c r="CZ114" s="58"/>
      <c r="DA114" s="58"/>
      <c r="DB114" s="58"/>
      <c r="DC114" s="58"/>
      <c r="DD114" s="58"/>
      <c r="DE114" s="58"/>
      <c r="DF114" s="58"/>
      <c r="DG114" s="58"/>
      <c r="DH114" s="58"/>
      <c r="DI114" s="58"/>
      <c r="DJ114" s="58"/>
      <c r="DK114" s="58"/>
      <c r="DL114" s="58"/>
      <c r="DM114" s="58"/>
      <c r="DN114" s="58"/>
      <c r="DO114" s="58"/>
      <c r="DP114" s="58"/>
      <c r="DQ114" s="58"/>
      <c r="DR114" s="58"/>
      <c r="DS114" s="58"/>
      <c r="DT114" s="58"/>
      <c r="DU114" s="58"/>
      <c r="DV114" s="58"/>
      <c r="DW114" s="58"/>
      <c r="DX114" s="58"/>
      <c r="DY114" s="58"/>
      <c r="DZ114" s="58"/>
      <c r="EA114" s="58"/>
      <c r="EB114" s="58"/>
      <c r="EC114" s="58"/>
      <c r="ED114" s="58"/>
      <c r="EE114" s="58"/>
      <c r="EF114" s="58"/>
      <c r="EG114" s="58"/>
      <c r="EH114" s="58"/>
      <c r="EI114" s="58"/>
      <c r="EJ114" s="58"/>
      <c r="EK114" s="58"/>
      <c r="EL114" s="58"/>
      <c r="EM114" s="58"/>
      <c r="EN114" s="58"/>
      <c r="EO114" s="58"/>
      <c r="EP114" s="58"/>
      <c r="EQ114" s="58"/>
      <c r="ER114" s="58"/>
      <c r="ES114" s="58"/>
      <c r="ET114" s="58"/>
      <c r="EU114" s="58"/>
      <c r="EV114" s="58"/>
      <c r="EW114" s="58"/>
      <c r="EX114" s="58"/>
      <c r="EY114" s="58"/>
      <c r="EZ114" s="58"/>
      <c r="FA114" s="58"/>
      <c r="FB114" s="58"/>
      <c r="FC114" s="58"/>
      <c r="FD114" s="58"/>
      <c r="FE114" s="58"/>
      <c r="FF114" s="58"/>
      <c r="FG114" s="58"/>
      <c r="FH114" s="58"/>
      <c r="FI114" s="58"/>
      <c r="FJ114" s="58"/>
      <c r="FK114" s="58"/>
      <c r="FL114" s="58"/>
      <c r="FM114" s="58"/>
      <c r="FN114" s="58"/>
      <c r="FO114" s="58"/>
      <c r="FP114" s="58"/>
      <c r="FQ114" s="58"/>
      <c r="FR114" s="58"/>
      <c r="FS114" s="58"/>
      <c r="FT114" s="58"/>
      <c r="FU114" s="58"/>
      <c r="FV114" s="58"/>
      <c r="FW114" s="58"/>
      <c r="FX114" s="58"/>
      <c r="FY114" s="58"/>
      <c r="FZ114" s="58"/>
      <c r="GA114" s="58"/>
      <c r="GB114" s="58"/>
      <c r="GC114" s="58"/>
      <c r="GD114" s="58"/>
      <c r="GE114" s="58"/>
      <c r="GF114" s="58"/>
      <c r="GG114" s="58"/>
      <c r="GH114" s="58"/>
      <c r="GI114" s="58"/>
      <c r="GJ114" s="58"/>
      <c r="GK114" s="58"/>
      <c r="GL114" s="58"/>
      <c r="GM114" s="58"/>
      <c r="GN114" s="58"/>
      <c r="GO114" s="58"/>
      <c r="GP114" s="58"/>
      <c r="GQ114" s="58"/>
      <c r="GR114" s="58"/>
      <c r="GS114" s="58"/>
      <c r="GT114" s="58"/>
      <c r="GU114" s="58"/>
      <c r="GV114" s="58"/>
      <c r="GW114" s="58"/>
      <c r="GX114" s="58"/>
      <c r="GY114" s="58"/>
      <c r="GZ114" s="58"/>
      <c r="HA114" s="58"/>
      <c r="HB114" s="58"/>
      <c r="HC114" s="58"/>
      <c r="HD114" s="58"/>
      <c r="HE114" s="58"/>
      <c r="HF114" s="58"/>
      <c r="HG114" s="58"/>
      <c r="HH114" s="58"/>
      <c r="HI114" s="58"/>
      <c r="HJ114" s="58"/>
      <c r="HK114" s="58"/>
      <c r="HL114" s="58"/>
      <c r="HM114" s="58"/>
      <c r="HN114" s="58"/>
      <c r="HO114" s="58"/>
      <c r="HP114" s="58"/>
      <c r="HQ114" s="58"/>
      <c r="HR114" s="58"/>
      <c r="HS114" s="58"/>
      <c r="HT114" s="58"/>
      <c r="HU114" s="58"/>
      <c r="HV114" s="58"/>
      <c r="HW114" s="58"/>
      <c r="HX114" s="58"/>
      <c r="HY114" s="58"/>
      <c r="HZ114" s="58"/>
      <c r="IA114" s="58"/>
      <c r="IB114" s="58"/>
      <c r="IC114" s="58"/>
      <c r="ID114" s="58"/>
      <c r="IE114" s="58"/>
      <c r="IF114" s="58"/>
      <c r="IG114" s="58"/>
      <c r="IH114" s="58"/>
      <c r="II114" s="58"/>
      <c r="IJ114" s="58"/>
      <c r="IK114" s="58"/>
      <c r="IL114" s="58"/>
      <c r="IM114" s="58"/>
    </row>
    <row r="115" customFormat="false" ht="21" hidden="false" customHeight="true" outlineLevel="0" collapsed="false">
      <c r="A115" s="12" t="n">
        <v>28</v>
      </c>
      <c r="B115" s="24" t="s">
        <v>262</v>
      </c>
      <c r="C115" s="24" t="s">
        <v>263</v>
      </c>
      <c r="D115" s="21" t="n">
        <v>610</v>
      </c>
      <c r="E115" s="21" t="n">
        <v>610</v>
      </c>
      <c r="F115" s="21"/>
      <c r="G115" s="21" t="n">
        <v>610</v>
      </c>
      <c r="H115" s="21"/>
      <c r="I115" s="21"/>
      <c r="J115" s="21"/>
      <c r="K115" s="59"/>
      <c r="L115" s="57"/>
      <c r="M115" s="57" t="s">
        <v>35</v>
      </c>
      <c r="N115" s="57" t="s">
        <v>36</v>
      </c>
      <c r="O115" s="23" t="n">
        <v>48.8</v>
      </c>
      <c r="P115" s="23" t="n">
        <v>3.7</v>
      </c>
      <c r="Q115" s="23" t="n">
        <v>1</v>
      </c>
      <c r="R115" s="23" t="n">
        <v>31.7</v>
      </c>
      <c r="S115" s="23" t="n">
        <v>7</v>
      </c>
      <c r="T115" s="23" t="n">
        <v>8</v>
      </c>
      <c r="U115" s="23" t="n">
        <v>9</v>
      </c>
      <c r="V115" s="23" t="n">
        <v>4</v>
      </c>
      <c r="W115" s="24" t="s">
        <v>217</v>
      </c>
      <c r="X115" s="58"/>
      <c r="Y115" s="58"/>
      <c r="Z115" s="58"/>
      <c r="AA115" s="58"/>
      <c r="AB115" s="58"/>
      <c r="AC115" s="58"/>
      <c r="AD115" s="58"/>
      <c r="AE115" s="58"/>
      <c r="AF115" s="58"/>
      <c r="AG115" s="58"/>
      <c r="AH115" s="58"/>
      <c r="AI115" s="58"/>
      <c r="AJ115" s="58"/>
      <c r="AK115" s="58"/>
      <c r="AL115" s="58"/>
      <c r="AM115" s="58"/>
      <c r="AN115" s="58"/>
      <c r="AO115" s="58"/>
      <c r="AP115" s="58"/>
      <c r="AQ115" s="58"/>
      <c r="AR115" s="58"/>
      <c r="AS115" s="58"/>
      <c r="AT115" s="58"/>
      <c r="AU115" s="58"/>
      <c r="AV115" s="58"/>
      <c r="AW115" s="58"/>
      <c r="AX115" s="58"/>
      <c r="AY115" s="58"/>
      <c r="AZ115" s="58"/>
      <c r="BA115" s="58"/>
      <c r="BB115" s="58"/>
      <c r="BC115" s="58"/>
      <c r="BD115" s="58"/>
      <c r="BE115" s="58"/>
      <c r="BF115" s="58"/>
      <c r="BG115" s="58"/>
      <c r="BH115" s="58"/>
      <c r="BI115" s="58"/>
      <c r="BJ115" s="58"/>
      <c r="BK115" s="58"/>
      <c r="BL115" s="58"/>
      <c r="BM115" s="58"/>
      <c r="BN115" s="58"/>
      <c r="BO115" s="58"/>
      <c r="BP115" s="58"/>
      <c r="BQ115" s="58"/>
      <c r="BR115" s="58"/>
      <c r="BS115" s="58"/>
      <c r="BT115" s="58"/>
      <c r="BU115" s="58"/>
      <c r="BV115" s="58"/>
      <c r="BW115" s="58"/>
      <c r="BX115" s="58"/>
      <c r="BY115" s="58"/>
      <c r="BZ115" s="58"/>
      <c r="CA115" s="58"/>
      <c r="CB115" s="58"/>
      <c r="CC115" s="58"/>
      <c r="CD115" s="58"/>
      <c r="CE115" s="58"/>
      <c r="CF115" s="58"/>
      <c r="CG115" s="58"/>
      <c r="CH115" s="58"/>
      <c r="CI115" s="58"/>
      <c r="CJ115" s="58"/>
      <c r="CK115" s="58"/>
      <c r="CL115" s="58"/>
      <c r="CM115" s="58"/>
      <c r="CN115" s="58"/>
      <c r="CO115" s="58"/>
      <c r="CP115" s="58"/>
      <c r="CQ115" s="58"/>
      <c r="CR115" s="58"/>
      <c r="CS115" s="58"/>
      <c r="CT115" s="58"/>
      <c r="CU115" s="58"/>
      <c r="CV115" s="58"/>
      <c r="CW115" s="58"/>
      <c r="CX115" s="58"/>
      <c r="CY115" s="58"/>
      <c r="CZ115" s="58"/>
      <c r="DA115" s="58"/>
      <c r="DB115" s="58"/>
      <c r="DC115" s="58"/>
      <c r="DD115" s="58"/>
      <c r="DE115" s="58"/>
      <c r="DF115" s="58"/>
      <c r="DG115" s="58"/>
      <c r="DH115" s="58"/>
      <c r="DI115" s="58"/>
      <c r="DJ115" s="58"/>
      <c r="DK115" s="58"/>
      <c r="DL115" s="58"/>
      <c r="DM115" s="58"/>
      <c r="DN115" s="58"/>
      <c r="DO115" s="58"/>
      <c r="DP115" s="58"/>
      <c r="DQ115" s="58"/>
      <c r="DR115" s="58"/>
      <c r="DS115" s="58"/>
      <c r="DT115" s="58"/>
      <c r="DU115" s="58"/>
      <c r="DV115" s="58"/>
      <c r="DW115" s="58"/>
      <c r="DX115" s="58"/>
      <c r="DY115" s="58"/>
      <c r="DZ115" s="58"/>
      <c r="EA115" s="58"/>
      <c r="EB115" s="58"/>
      <c r="EC115" s="58"/>
      <c r="ED115" s="58"/>
      <c r="EE115" s="58"/>
      <c r="EF115" s="58"/>
      <c r="EG115" s="58"/>
      <c r="EH115" s="58"/>
      <c r="EI115" s="58"/>
      <c r="EJ115" s="58"/>
      <c r="EK115" s="58"/>
      <c r="EL115" s="58"/>
      <c r="EM115" s="58"/>
      <c r="EN115" s="58"/>
      <c r="EO115" s="58"/>
      <c r="EP115" s="58"/>
      <c r="EQ115" s="58"/>
      <c r="ER115" s="58"/>
      <c r="ES115" s="58"/>
      <c r="ET115" s="58"/>
      <c r="EU115" s="58"/>
      <c r="EV115" s="58"/>
      <c r="EW115" s="58"/>
      <c r="EX115" s="58"/>
      <c r="EY115" s="58"/>
      <c r="EZ115" s="58"/>
      <c r="FA115" s="58"/>
      <c r="FB115" s="58"/>
      <c r="FC115" s="58"/>
      <c r="FD115" s="58"/>
      <c r="FE115" s="58"/>
      <c r="FF115" s="58"/>
      <c r="FG115" s="58"/>
      <c r="FH115" s="58"/>
      <c r="FI115" s="58"/>
      <c r="FJ115" s="58"/>
      <c r="FK115" s="58"/>
      <c r="FL115" s="58"/>
      <c r="FM115" s="58"/>
      <c r="FN115" s="58"/>
      <c r="FO115" s="58"/>
      <c r="FP115" s="58"/>
      <c r="FQ115" s="58"/>
      <c r="FR115" s="58"/>
      <c r="FS115" s="58"/>
      <c r="FT115" s="58"/>
      <c r="FU115" s="58"/>
      <c r="FV115" s="58"/>
      <c r="FW115" s="58"/>
      <c r="FX115" s="58"/>
      <c r="FY115" s="58"/>
      <c r="FZ115" s="58"/>
      <c r="GA115" s="58"/>
      <c r="GB115" s="58"/>
      <c r="GC115" s="58"/>
      <c r="GD115" s="58"/>
      <c r="GE115" s="58"/>
      <c r="GF115" s="58"/>
      <c r="GG115" s="58"/>
      <c r="GH115" s="58"/>
      <c r="GI115" s="58"/>
      <c r="GJ115" s="58"/>
      <c r="GK115" s="58"/>
      <c r="GL115" s="58"/>
      <c r="GM115" s="58"/>
      <c r="GN115" s="58"/>
      <c r="GO115" s="58"/>
      <c r="GP115" s="58"/>
      <c r="GQ115" s="58"/>
      <c r="GR115" s="58"/>
      <c r="GS115" s="58"/>
      <c r="GT115" s="58"/>
      <c r="GU115" s="58"/>
      <c r="GV115" s="58"/>
      <c r="GW115" s="58"/>
      <c r="GX115" s="58"/>
      <c r="GY115" s="58"/>
      <c r="GZ115" s="58"/>
      <c r="HA115" s="58"/>
      <c r="HB115" s="58"/>
      <c r="HC115" s="58"/>
      <c r="HD115" s="58"/>
      <c r="HE115" s="58"/>
      <c r="HF115" s="58"/>
      <c r="HG115" s="58"/>
      <c r="HH115" s="58"/>
      <c r="HI115" s="58"/>
      <c r="HJ115" s="58"/>
      <c r="HK115" s="58"/>
      <c r="HL115" s="58"/>
      <c r="HM115" s="58"/>
      <c r="HN115" s="58"/>
      <c r="HO115" s="58"/>
      <c r="HP115" s="58"/>
      <c r="HQ115" s="58"/>
      <c r="HR115" s="58"/>
      <c r="HS115" s="58"/>
      <c r="HT115" s="58"/>
      <c r="HU115" s="58"/>
      <c r="HV115" s="58"/>
      <c r="HW115" s="58"/>
      <c r="HX115" s="58"/>
      <c r="HY115" s="58"/>
      <c r="HZ115" s="58"/>
      <c r="IA115" s="58"/>
      <c r="IB115" s="58"/>
      <c r="IC115" s="58"/>
      <c r="ID115" s="58"/>
      <c r="IE115" s="58"/>
      <c r="IF115" s="58"/>
      <c r="IG115" s="58"/>
      <c r="IH115" s="58"/>
      <c r="II115" s="58"/>
      <c r="IJ115" s="58"/>
      <c r="IK115" s="58"/>
      <c r="IL115" s="58"/>
      <c r="IM115" s="58"/>
    </row>
    <row r="116" customFormat="false" ht="21" hidden="false" customHeight="true" outlineLevel="0" collapsed="false">
      <c r="A116" s="12" t="n">
        <v>29</v>
      </c>
      <c r="B116" s="13" t="s">
        <v>264</v>
      </c>
      <c r="C116" s="13" t="s">
        <v>265</v>
      </c>
      <c r="D116" s="21" t="n">
        <v>1321</v>
      </c>
      <c r="E116" s="21" t="n">
        <v>1321</v>
      </c>
      <c r="F116" s="21"/>
      <c r="G116" s="21"/>
      <c r="H116" s="21" t="n">
        <v>1321</v>
      </c>
      <c r="I116" s="21"/>
      <c r="J116" s="21"/>
      <c r="K116" s="12"/>
      <c r="L116" s="55"/>
      <c r="M116" s="55" t="s">
        <v>35</v>
      </c>
      <c r="N116" s="55" t="s">
        <v>36</v>
      </c>
      <c r="O116" s="23" t="n">
        <v>108.8</v>
      </c>
      <c r="P116" s="23" t="n">
        <v>8.2</v>
      </c>
      <c r="Q116" s="23" t="n">
        <v>1</v>
      </c>
      <c r="R116" s="23" t="n">
        <v>49</v>
      </c>
      <c r="S116" s="23" t="n">
        <v>9</v>
      </c>
      <c r="T116" s="23" t="n">
        <v>15</v>
      </c>
      <c r="U116" s="23" t="n">
        <v>11</v>
      </c>
      <c r="V116" s="23" t="n">
        <v>8</v>
      </c>
      <c r="W116" s="13" t="s">
        <v>217</v>
      </c>
    </row>
    <row r="117" s="46" customFormat="true" ht="21" hidden="false" customHeight="true" outlineLevel="0" collapsed="false">
      <c r="A117" s="18" t="s">
        <v>266</v>
      </c>
      <c r="B117" s="13" t="s">
        <v>267</v>
      </c>
      <c r="C117" s="13"/>
      <c r="D117" s="21" t="n">
        <f aca="false">SUM(D118:D157)</f>
        <v>28411</v>
      </c>
      <c r="E117" s="21" t="n">
        <f aca="false">SUM(E118:E157)</f>
        <v>28411</v>
      </c>
      <c r="F117" s="21" t="n">
        <f aca="false">SUM(F118:F157)</f>
        <v>14558</v>
      </c>
      <c r="G117" s="21" t="n">
        <f aca="false">SUM(G118:G157)</f>
        <v>930</v>
      </c>
      <c r="H117" s="21" t="n">
        <f aca="false">SUM(H118:H157)</f>
        <v>12613</v>
      </c>
      <c r="I117" s="21" t="n">
        <f aca="false">SUM(I118:I157)</f>
        <v>310</v>
      </c>
      <c r="J117" s="21" t="n">
        <f aca="false">SUM(J118:J157)</f>
        <v>0</v>
      </c>
      <c r="K117" s="15"/>
      <c r="L117" s="21"/>
      <c r="M117" s="21"/>
      <c r="N117" s="21"/>
      <c r="O117" s="34" t="n">
        <f aca="false">SUM(O118:O157)</f>
        <v>1807.6</v>
      </c>
      <c r="P117" s="34" t="n">
        <f aca="false">SUM(P118:P157)</f>
        <v>503.4</v>
      </c>
      <c r="Q117" s="34"/>
      <c r="R117" s="34" t="n">
        <f aca="false">SUM(R118:R157)</f>
        <v>1534.3</v>
      </c>
      <c r="S117" s="34" t="n">
        <f aca="false">SUM(S118:S157)</f>
        <v>461.6</v>
      </c>
      <c r="T117" s="34" t="n">
        <f aca="false">SUM(T118:T157)</f>
        <v>79.4</v>
      </c>
      <c r="U117" s="34" t="n">
        <f aca="false">SUM(U118:U157)</f>
        <v>650.6</v>
      </c>
      <c r="V117" s="34" t="n">
        <f aca="false">SUM(V118:V157)</f>
        <v>213.8</v>
      </c>
      <c r="W117" s="20"/>
    </row>
    <row r="118" customFormat="false" ht="21" hidden="false" customHeight="true" outlineLevel="0" collapsed="false">
      <c r="A118" s="12" t="n">
        <v>1</v>
      </c>
      <c r="B118" s="13" t="s">
        <v>268</v>
      </c>
      <c r="C118" s="13" t="s">
        <v>269</v>
      </c>
      <c r="D118" s="21" t="n">
        <v>2216</v>
      </c>
      <c r="E118" s="21" t="n">
        <v>2216</v>
      </c>
      <c r="F118" s="21"/>
      <c r="G118" s="21"/>
      <c r="H118" s="21" t="n">
        <v>2216</v>
      </c>
      <c r="I118" s="21"/>
      <c r="J118" s="21"/>
      <c r="K118" s="12"/>
      <c r="L118" s="60"/>
      <c r="M118" s="61" t="s">
        <v>35</v>
      </c>
      <c r="N118" s="61" t="s">
        <v>36</v>
      </c>
      <c r="O118" s="23" t="n">
        <v>144</v>
      </c>
      <c r="P118" s="23" t="n">
        <v>14.8</v>
      </c>
      <c r="Q118" s="23" t="n">
        <v>1.5</v>
      </c>
      <c r="R118" s="23" t="n">
        <v>121</v>
      </c>
      <c r="S118" s="23" t="n">
        <v>38</v>
      </c>
      <c r="T118" s="23" t="n">
        <v>17.2</v>
      </c>
      <c r="U118" s="23" t="n">
        <v>39.4</v>
      </c>
      <c r="V118" s="23" t="n">
        <v>16.4</v>
      </c>
      <c r="W118" s="13" t="s">
        <v>270</v>
      </c>
    </row>
    <row r="119" customFormat="false" ht="21" hidden="false" customHeight="true" outlineLevel="0" collapsed="false">
      <c r="A119" s="12" t="n">
        <v>2</v>
      </c>
      <c r="B119" s="13" t="s">
        <v>271</v>
      </c>
      <c r="C119" s="13" t="s">
        <v>272</v>
      </c>
      <c r="D119" s="21" t="n">
        <v>1103</v>
      </c>
      <c r="E119" s="21" t="n">
        <v>1103</v>
      </c>
      <c r="F119" s="21" t="n">
        <v>1103</v>
      </c>
      <c r="G119" s="21"/>
      <c r="H119" s="21"/>
      <c r="I119" s="21"/>
      <c r="J119" s="21"/>
      <c r="K119" s="12"/>
      <c r="L119" s="61"/>
      <c r="M119" s="61" t="s">
        <v>35</v>
      </c>
      <c r="N119" s="61" t="s">
        <v>36</v>
      </c>
      <c r="O119" s="23" t="n">
        <v>71.7</v>
      </c>
      <c r="P119" s="23" t="n">
        <v>12.5</v>
      </c>
      <c r="Q119" s="23" t="n">
        <v>1.6</v>
      </c>
      <c r="R119" s="23" t="n">
        <v>78.1</v>
      </c>
      <c r="S119" s="23" t="n">
        <v>21</v>
      </c>
      <c r="T119" s="23" t="n">
        <v>11</v>
      </c>
      <c r="U119" s="23" t="n">
        <v>29.4</v>
      </c>
      <c r="V119" s="23" t="n">
        <v>8.7</v>
      </c>
      <c r="W119" s="13" t="s">
        <v>270</v>
      </c>
    </row>
    <row r="120" customFormat="false" ht="21" hidden="false" customHeight="true" outlineLevel="0" collapsed="false">
      <c r="A120" s="12" t="n">
        <v>3</v>
      </c>
      <c r="B120" s="13" t="s">
        <v>273</v>
      </c>
      <c r="C120" s="13" t="s">
        <v>274</v>
      </c>
      <c r="D120" s="21" t="n">
        <v>310</v>
      </c>
      <c r="E120" s="21" t="n">
        <v>310</v>
      </c>
      <c r="F120" s="21"/>
      <c r="G120" s="21"/>
      <c r="H120" s="21"/>
      <c r="I120" s="21" t="n">
        <v>310</v>
      </c>
      <c r="J120" s="21"/>
      <c r="K120" s="12"/>
      <c r="L120" s="61"/>
      <c r="M120" s="61" t="s">
        <v>275</v>
      </c>
      <c r="N120" s="61" t="s">
        <v>36</v>
      </c>
      <c r="O120" s="23" t="n">
        <v>20.2</v>
      </c>
      <c r="P120" s="23" t="n">
        <v>18.6</v>
      </c>
      <c r="Q120" s="23" t="n">
        <v>1.7</v>
      </c>
      <c r="R120" s="23" t="n">
        <v>16.2</v>
      </c>
      <c r="S120" s="23"/>
      <c r="T120" s="23"/>
      <c r="U120" s="23" t="n">
        <v>15.2</v>
      </c>
      <c r="V120" s="23" t="n">
        <v>0</v>
      </c>
      <c r="W120" s="13" t="s">
        <v>276</v>
      </c>
    </row>
    <row r="121" customFormat="false" ht="21" hidden="false" customHeight="true" outlineLevel="0" collapsed="false">
      <c r="A121" s="12" t="n">
        <v>4</v>
      </c>
      <c r="B121" s="13" t="s">
        <v>277</v>
      </c>
      <c r="C121" s="13" t="s">
        <v>278</v>
      </c>
      <c r="D121" s="21" t="n">
        <v>1070</v>
      </c>
      <c r="E121" s="21" t="n">
        <v>1070</v>
      </c>
      <c r="F121" s="21" t="n">
        <v>1070</v>
      </c>
      <c r="G121" s="21"/>
      <c r="H121" s="21"/>
      <c r="I121" s="21"/>
      <c r="J121" s="21"/>
      <c r="K121" s="12"/>
      <c r="L121" s="61"/>
      <c r="M121" s="61" t="s">
        <v>35</v>
      </c>
      <c r="N121" s="61" t="s">
        <v>36</v>
      </c>
      <c r="O121" s="23" t="n">
        <v>69.6</v>
      </c>
      <c r="P121" s="23" t="n">
        <v>12.4</v>
      </c>
      <c r="Q121" s="23" t="n">
        <v>1.7</v>
      </c>
      <c r="R121" s="23" t="n">
        <v>78.5</v>
      </c>
      <c r="S121" s="23" t="n">
        <v>30</v>
      </c>
      <c r="T121" s="23" t="n">
        <v>7.5</v>
      </c>
      <c r="U121" s="23" t="n">
        <v>24.2</v>
      </c>
      <c r="V121" s="23" t="n">
        <v>11.8</v>
      </c>
      <c r="W121" s="13" t="s">
        <v>270</v>
      </c>
    </row>
    <row r="122" customFormat="false" ht="21" hidden="false" customHeight="true" outlineLevel="0" collapsed="false">
      <c r="A122" s="12" t="n">
        <v>5</v>
      </c>
      <c r="B122" s="13" t="s">
        <v>279</v>
      </c>
      <c r="C122" s="13" t="s">
        <v>280</v>
      </c>
      <c r="D122" s="21" t="n">
        <v>520</v>
      </c>
      <c r="E122" s="21" t="n">
        <v>520</v>
      </c>
      <c r="F122" s="21"/>
      <c r="G122" s="21"/>
      <c r="H122" s="21" t="n">
        <v>520</v>
      </c>
      <c r="I122" s="21"/>
      <c r="J122" s="21"/>
      <c r="K122" s="12"/>
      <c r="L122" s="61"/>
      <c r="M122" s="61" t="s">
        <v>35</v>
      </c>
      <c r="N122" s="61" t="s">
        <v>36</v>
      </c>
      <c r="O122" s="23" t="n">
        <v>33.8</v>
      </c>
      <c r="P122" s="23" t="n">
        <v>8.9</v>
      </c>
      <c r="Q122" s="23" t="n">
        <v>1.5</v>
      </c>
      <c r="R122" s="23" t="n">
        <v>35.2</v>
      </c>
      <c r="S122" s="23" t="n">
        <v>20.9</v>
      </c>
      <c r="T122" s="23"/>
      <c r="U122" s="23" t="n">
        <v>6.4</v>
      </c>
      <c r="V122" s="23" t="n">
        <v>4</v>
      </c>
      <c r="W122" s="13" t="s">
        <v>281</v>
      </c>
    </row>
    <row r="123" customFormat="false" ht="21" hidden="false" customHeight="true" outlineLevel="0" collapsed="false">
      <c r="A123" s="12" t="n">
        <v>6</v>
      </c>
      <c r="B123" s="13" t="s">
        <v>282</v>
      </c>
      <c r="C123" s="13" t="s">
        <v>283</v>
      </c>
      <c r="D123" s="21" t="n">
        <v>807</v>
      </c>
      <c r="E123" s="21" t="n">
        <v>807</v>
      </c>
      <c r="F123" s="21" t="n">
        <v>807</v>
      </c>
      <c r="G123" s="21"/>
      <c r="H123" s="21"/>
      <c r="I123" s="21"/>
      <c r="J123" s="21"/>
      <c r="K123" s="12"/>
      <c r="L123" s="61"/>
      <c r="M123" s="61" t="s">
        <v>35</v>
      </c>
      <c r="N123" s="61" t="s">
        <v>36</v>
      </c>
      <c r="O123" s="23" t="n">
        <v>52.5</v>
      </c>
      <c r="P123" s="23" t="n">
        <v>9.8</v>
      </c>
      <c r="Q123" s="23" t="n">
        <v>1.4</v>
      </c>
      <c r="R123" s="23" t="n">
        <v>43.8</v>
      </c>
      <c r="S123" s="23" t="n">
        <v>16.2</v>
      </c>
      <c r="T123" s="23"/>
      <c r="U123" s="23" t="n">
        <v>16.5</v>
      </c>
      <c r="V123" s="23" t="n">
        <v>6.1</v>
      </c>
      <c r="W123" s="13" t="s">
        <v>281</v>
      </c>
    </row>
    <row r="124" customFormat="false" ht="21" hidden="false" customHeight="true" outlineLevel="0" collapsed="false">
      <c r="A124" s="12" t="n">
        <v>7</v>
      </c>
      <c r="B124" s="13" t="s">
        <v>284</v>
      </c>
      <c r="C124" s="13" t="s">
        <v>285</v>
      </c>
      <c r="D124" s="21" t="n">
        <v>534</v>
      </c>
      <c r="E124" s="21" t="n">
        <v>534</v>
      </c>
      <c r="F124" s="21"/>
      <c r="G124" s="21"/>
      <c r="H124" s="21" t="n">
        <v>534</v>
      </c>
      <c r="I124" s="21"/>
      <c r="J124" s="21"/>
      <c r="K124" s="12"/>
      <c r="L124" s="61"/>
      <c r="M124" s="61" t="s">
        <v>35</v>
      </c>
      <c r="N124" s="61" t="s">
        <v>36</v>
      </c>
      <c r="O124" s="23" t="n">
        <v>34.7</v>
      </c>
      <c r="P124" s="23" t="n">
        <v>5.6</v>
      </c>
      <c r="Q124" s="23" t="n">
        <v>1.4</v>
      </c>
      <c r="R124" s="23" t="n">
        <v>29</v>
      </c>
      <c r="S124" s="23" t="n">
        <v>14.2</v>
      </c>
      <c r="T124" s="23"/>
      <c r="U124" s="23" t="n">
        <v>12.8</v>
      </c>
      <c r="V124" s="23" t="n">
        <v>0</v>
      </c>
      <c r="W124" s="13" t="s">
        <v>276</v>
      </c>
    </row>
    <row r="125" customFormat="false" ht="21" hidden="false" customHeight="true" outlineLevel="0" collapsed="false">
      <c r="A125" s="12" t="n">
        <v>8</v>
      </c>
      <c r="B125" s="13" t="s">
        <v>286</v>
      </c>
      <c r="C125" s="13" t="s">
        <v>287</v>
      </c>
      <c r="D125" s="21" t="n">
        <v>531</v>
      </c>
      <c r="E125" s="21" t="n">
        <v>531</v>
      </c>
      <c r="F125" s="21" t="n">
        <v>531</v>
      </c>
      <c r="G125" s="21"/>
      <c r="H125" s="21"/>
      <c r="I125" s="21"/>
      <c r="J125" s="21"/>
      <c r="K125" s="12"/>
      <c r="L125" s="61"/>
      <c r="M125" s="61" t="s">
        <v>35</v>
      </c>
      <c r="N125" s="61" t="s">
        <v>86</v>
      </c>
      <c r="O125" s="23" t="n">
        <v>34.5</v>
      </c>
      <c r="P125" s="23" t="n">
        <v>10.3</v>
      </c>
      <c r="Q125" s="23" t="n">
        <v>0.3</v>
      </c>
      <c r="R125" s="23" t="n">
        <v>28.2</v>
      </c>
      <c r="S125" s="23" t="n">
        <v>7.6</v>
      </c>
      <c r="T125" s="23"/>
      <c r="U125" s="23" t="n">
        <v>14.1</v>
      </c>
      <c r="V125" s="23" t="n">
        <v>3.5</v>
      </c>
      <c r="W125" s="13" t="s">
        <v>276</v>
      </c>
    </row>
    <row r="126" customFormat="false" ht="21" hidden="false" customHeight="true" outlineLevel="0" collapsed="false">
      <c r="A126" s="12" t="n">
        <v>9</v>
      </c>
      <c r="B126" s="13" t="s">
        <v>288</v>
      </c>
      <c r="C126" s="13" t="s">
        <v>289</v>
      </c>
      <c r="D126" s="21" t="n">
        <v>620</v>
      </c>
      <c r="E126" s="21" t="n">
        <v>620</v>
      </c>
      <c r="F126" s="21" t="n">
        <v>620</v>
      </c>
      <c r="G126" s="21"/>
      <c r="H126" s="21"/>
      <c r="I126" s="21"/>
      <c r="J126" s="21"/>
      <c r="K126" s="12"/>
      <c r="L126" s="61"/>
      <c r="M126" s="61" t="s">
        <v>35</v>
      </c>
      <c r="N126" s="61" t="s">
        <v>86</v>
      </c>
      <c r="O126" s="23" t="n">
        <v>40.3</v>
      </c>
      <c r="P126" s="23" t="n">
        <v>10.9</v>
      </c>
      <c r="Q126" s="23" t="n">
        <v>0.3</v>
      </c>
      <c r="R126" s="23" t="n">
        <v>33.7</v>
      </c>
      <c r="S126" s="23" t="n">
        <v>11.2</v>
      </c>
      <c r="T126" s="23"/>
      <c r="U126" s="23" t="n">
        <v>13.5</v>
      </c>
      <c r="V126" s="23" t="n">
        <v>6</v>
      </c>
      <c r="W126" s="13" t="s">
        <v>276</v>
      </c>
    </row>
    <row r="127" customFormat="false" ht="21" hidden="false" customHeight="true" outlineLevel="0" collapsed="false">
      <c r="A127" s="12" t="n">
        <v>10</v>
      </c>
      <c r="B127" s="13" t="s">
        <v>290</v>
      </c>
      <c r="C127" s="13" t="s">
        <v>291</v>
      </c>
      <c r="D127" s="21" t="n">
        <v>276</v>
      </c>
      <c r="E127" s="21" t="n">
        <v>276</v>
      </c>
      <c r="F127" s="21" t="n">
        <v>276</v>
      </c>
      <c r="G127" s="21"/>
      <c r="H127" s="21"/>
      <c r="I127" s="21"/>
      <c r="J127" s="21"/>
      <c r="K127" s="12"/>
      <c r="L127" s="61"/>
      <c r="M127" s="61" t="s">
        <v>35</v>
      </c>
      <c r="N127" s="61" t="s">
        <v>86</v>
      </c>
      <c r="O127" s="23" t="n">
        <v>17.9</v>
      </c>
      <c r="P127" s="23" t="n">
        <v>9.8</v>
      </c>
      <c r="Q127" s="23" t="n">
        <v>0.3</v>
      </c>
      <c r="R127" s="23" t="n">
        <v>14.5</v>
      </c>
      <c r="S127" s="23" t="n">
        <v>4.2</v>
      </c>
      <c r="T127" s="23"/>
      <c r="U127" s="23" t="n">
        <v>6.8</v>
      </c>
      <c r="V127" s="23" t="n">
        <v>2</v>
      </c>
      <c r="W127" s="13" t="s">
        <v>276</v>
      </c>
    </row>
    <row r="128" customFormat="false" ht="21" hidden="false" customHeight="true" outlineLevel="0" collapsed="false">
      <c r="A128" s="12" t="n">
        <v>11</v>
      </c>
      <c r="B128" s="13" t="s">
        <v>292</v>
      </c>
      <c r="C128" s="13" t="s">
        <v>293</v>
      </c>
      <c r="D128" s="21" t="n">
        <v>387</v>
      </c>
      <c r="E128" s="21" t="n">
        <v>387</v>
      </c>
      <c r="F128" s="21" t="n">
        <v>387</v>
      </c>
      <c r="G128" s="21"/>
      <c r="H128" s="21"/>
      <c r="I128" s="21"/>
      <c r="J128" s="21"/>
      <c r="K128" s="12"/>
      <c r="L128" s="61"/>
      <c r="M128" s="61" t="s">
        <v>35</v>
      </c>
      <c r="N128" s="61" t="s">
        <v>86</v>
      </c>
      <c r="O128" s="23" t="n">
        <v>25.2</v>
      </c>
      <c r="P128" s="23" t="n">
        <v>11.3</v>
      </c>
      <c r="Q128" s="23" t="n">
        <v>0.3</v>
      </c>
      <c r="R128" s="23" t="n">
        <v>20.6</v>
      </c>
      <c r="S128" s="23" t="n">
        <v>6.3</v>
      </c>
      <c r="T128" s="23"/>
      <c r="U128" s="23" t="n">
        <v>9.2</v>
      </c>
      <c r="V128" s="23" t="n">
        <v>3.1</v>
      </c>
      <c r="W128" s="13" t="s">
        <v>276</v>
      </c>
    </row>
    <row r="129" customFormat="false" ht="21" hidden="false" customHeight="true" outlineLevel="0" collapsed="false">
      <c r="A129" s="12" t="n">
        <v>12</v>
      </c>
      <c r="B129" s="13" t="s">
        <v>294</v>
      </c>
      <c r="C129" s="13" t="s">
        <v>295</v>
      </c>
      <c r="D129" s="21" t="n">
        <v>226</v>
      </c>
      <c r="E129" s="21" t="n">
        <v>226</v>
      </c>
      <c r="F129" s="21" t="n">
        <v>226</v>
      </c>
      <c r="G129" s="21"/>
      <c r="H129" s="21"/>
      <c r="I129" s="21"/>
      <c r="J129" s="21"/>
      <c r="K129" s="12"/>
      <c r="L129" s="61"/>
      <c r="M129" s="61" t="s">
        <v>35</v>
      </c>
      <c r="N129" s="61" t="s">
        <v>86</v>
      </c>
      <c r="O129" s="23" t="n">
        <v>14.7</v>
      </c>
      <c r="P129" s="23" t="n">
        <v>12.5</v>
      </c>
      <c r="Q129" s="23" t="n">
        <v>0.3</v>
      </c>
      <c r="R129" s="23" t="n">
        <v>12.3</v>
      </c>
      <c r="S129" s="23" t="n">
        <v>4.3</v>
      </c>
      <c r="T129" s="23"/>
      <c r="U129" s="23" t="n">
        <v>4</v>
      </c>
      <c r="V129" s="23" t="n">
        <v>3</v>
      </c>
      <c r="W129" s="13" t="s">
        <v>276</v>
      </c>
    </row>
    <row r="130" customFormat="false" ht="21" hidden="false" customHeight="true" outlineLevel="0" collapsed="false">
      <c r="A130" s="12" t="n">
        <v>13</v>
      </c>
      <c r="B130" s="13" t="s">
        <v>296</v>
      </c>
      <c r="C130" s="13" t="s">
        <v>297</v>
      </c>
      <c r="D130" s="21" t="n">
        <v>773</v>
      </c>
      <c r="E130" s="21" t="n">
        <v>773</v>
      </c>
      <c r="F130" s="21"/>
      <c r="G130" s="21"/>
      <c r="H130" s="21" t="n">
        <v>773</v>
      </c>
      <c r="I130" s="21"/>
      <c r="J130" s="21"/>
      <c r="K130" s="12"/>
      <c r="L130" s="61"/>
      <c r="M130" s="61" t="s">
        <v>35</v>
      </c>
      <c r="N130" s="61" t="s">
        <v>36</v>
      </c>
      <c r="O130" s="23" t="n">
        <v>50.2</v>
      </c>
      <c r="P130" s="23" t="n">
        <v>14.8</v>
      </c>
      <c r="Q130" s="23" t="n">
        <v>1.6</v>
      </c>
      <c r="R130" s="23" t="n">
        <v>44.2</v>
      </c>
      <c r="S130" s="23" t="n">
        <v>31.2</v>
      </c>
      <c r="T130" s="23" t="n">
        <v>6.8</v>
      </c>
      <c r="U130" s="23" t="n">
        <v>2.2</v>
      </c>
      <c r="V130" s="23" t="n">
        <v>0</v>
      </c>
      <c r="W130" s="13" t="s">
        <v>281</v>
      </c>
    </row>
    <row r="131" customFormat="false" ht="21" hidden="false" customHeight="true" outlineLevel="0" collapsed="false">
      <c r="A131" s="12" t="n">
        <v>14</v>
      </c>
      <c r="B131" s="13" t="s">
        <v>298</v>
      </c>
      <c r="C131" s="13" t="s">
        <v>299</v>
      </c>
      <c r="D131" s="21" t="n">
        <v>930</v>
      </c>
      <c r="E131" s="21" t="n">
        <v>930</v>
      </c>
      <c r="F131" s="21"/>
      <c r="G131" s="21" t="n">
        <v>930</v>
      </c>
      <c r="H131" s="21"/>
      <c r="I131" s="21"/>
      <c r="J131" s="21"/>
      <c r="K131" s="12"/>
      <c r="L131" s="61"/>
      <c r="M131" s="61" t="s">
        <v>35</v>
      </c>
      <c r="N131" s="61" t="s">
        <v>36</v>
      </c>
      <c r="O131" s="23" t="n">
        <v>60.5</v>
      </c>
      <c r="P131" s="23" t="n">
        <v>14.9</v>
      </c>
      <c r="Q131" s="23" t="n">
        <v>1.6</v>
      </c>
      <c r="R131" s="23" t="n">
        <v>48.2</v>
      </c>
      <c r="S131" s="23" t="n">
        <v>7.2</v>
      </c>
      <c r="T131" s="23"/>
      <c r="U131" s="23" t="n">
        <v>27.2</v>
      </c>
      <c r="V131" s="23" t="n">
        <v>9.8</v>
      </c>
      <c r="W131" s="13" t="s">
        <v>281</v>
      </c>
    </row>
    <row r="132" customFormat="false" ht="21" hidden="false" customHeight="true" outlineLevel="0" collapsed="false">
      <c r="A132" s="12" t="n">
        <v>15</v>
      </c>
      <c r="B132" s="13" t="s">
        <v>300</v>
      </c>
      <c r="C132" s="13" t="s">
        <v>301</v>
      </c>
      <c r="D132" s="21" t="n">
        <v>248</v>
      </c>
      <c r="E132" s="21" t="n">
        <v>248</v>
      </c>
      <c r="F132" s="21"/>
      <c r="G132" s="21"/>
      <c r="H132" s="21" t="n">
        <v>248</v>
      </c>
      <c r="I132" s="21"/>
      <c r="J132" s="21"/>
      <c r="K132" s="12"/>
      <c r="L132" s="62"/>
      <c r="M132" s="63" t="s">
        <v>275</v>
      </c>
      <c r="N132" s="63" t="s">
        <v>36</v>
      </c>
      <c r="O132" s="23" t="n">
        <v>16.1</v>
      </c>
      <c r="P132" s="23" t="n">
        <v>8.5</v>
      </c>
      <c r="Q132" s="23" t="n">
        <v>1.8</v>
      </c>
      <c r="R132" s="23" t="n">
        <v>13.5</v>
      </c>
      <c r="S132" s="23"/>
      <c r="T132" s="23"/>
      <c r="U132" s="23" t="n">
        <v>12.5</v>
      </c>
      <c r="V132" s="23" t="n">
        <v>0</v>
      </c>
      <c r="W132" s="13" t="s">
        <v>302</v>
      </c>
    </row>
    <row r="133" customFormat="false" ht="21" hidden="false" customHeight="true" outlineLevel="0" collapsed="false">
      <c r="A133" s="12" t="n">
        <v>16</v>
      </c>
      <c r="B133" s="13" t="s">
        <v>303</v>
      </c>
      <c r="C133" s="13" t="s">
        <v>304</v>
      </c>
      <c r="D133" s="21" t="n">
        <v>1361</v>
      </c>
      <c r="E133" s="21" t="n">
        <v>1361</v>
      </c>
      <c r="F133" s="21"/>
      <c r="G133" s="21"/>
      <c r="H133" s="21" t="n">
        <v>1361</v>
      </c>
      <c r="I133" s="21"/>
      <c r="J133" s="21"/>
      <c r="K133" s="12"/>
      <c r="L133" s="64"/>
      <c r="M133" s="65" t="s">
        <v>275</v>
      </c>
      <c r="N133" s="65" t="s">
        <v>36</v>
      </c>
      <c r="O133" s="23" t="n">
        <v>88.5</v>
      </c>
      <c r="P133" s="23" t="n">
        <v>10.6</v>
      </c>
      <c r="Q133" s="23" t="n">
        <v>1.6</v>
      </c>
      <c r="R133" s="23" t="n">
        <v>48.1</v>
      </c>
      <c r="S133" s="23"/>
      <c r="T133" s="23"/>
      <c r="U133" s="23" t="n">
        <v>28.1</v>
      </c>
      <c r="V133" s="23" t="n">
        <v>15</v>
      </c>
      <c r="W133" s="13" t="s">
        <v>302</v>
      </c>
    </row>
    <row r="134" customFormat="false" ht="21" hidden="false" customHeight="true" outlineLevel="0" collapsed="false">
      <c r="A134" s="12" t="n">
        <v>17</v>
      </c>
      <c r="B134" s="13" t="s">
        <v>305</v>
      </c>
      <c r="C134" s="13" t="s">
        <v>306</v>
      </c>
      <c r="D134" s="21" t="n">
        <v>907</v>
      </c>
      <c r="E134" s="21" t="n">
        <v>907</v>
      </c>
      <c r="F134" s="21" t="n">
        <v>200</v>
      </c>
      <c r="G134" s="21"/>
      <c r="H134" s="21" t="n">
        <v>707</v>
      </c>
      <c r="I134" s="21"/>
      <c r="J134" s="21"/>
      <c r="K134" s="12"/>
      <c r="L134" s="61"/>
      <c r="M134" s="61" t="s">
        <v>275</v>
      </c>
      <c r="N134" s="61" t="s">
        <v>36</v>
      </c>
      <c r="O134" s="23" t="n">
        <v>59</v>
      </c>
      <c r="P134" s="23" t="n">
        <v>15.6</v>
      </c>
      <c r="Q134" s="23" t="n">
        <v>1.7</v>
      </c>
      <c r="R134" s="23" t="n">
        <v>48.7</v>
      </c>
      <c r="S134" s="23"/>
      <c r="T134" s="23"/>
      <c r="U134" s="23" t="n">
        <v>36.2</v>
      </c>
      <c r="V134" s="23" t="n">
        <v>8.5</v>
      </c>
      <c r="W134" s="13" t="s">
        <v>281</v>
      </c>
    </row>
    <row r="135" customFormat="false" ht="21" hidden="false" customHeight="true" outlineLevel="0" collapsed="false">
      <c r="A135" s="12" t="n">
        <v>18</v>
      </c>
      <c r="B135" s="13" t="s">
        <v>307</v>
      </c>
      <c r="C135" s="13" t="s">
        <v>308</v>
      </c>
      <c r="D135" s="21" t="n">
        <v>722</v>
      </c>
      <c r="E135" s="21" t="n">
        <v>722</v>
      </c>
      <c r="F135" s="21" t="n">
        <v>722</v>
      </c>
      <c r="G135" s="21"/>
      <c r="H135" s="21"/>
      <c r="I135" s="21"/>
      <c r="J135" s="21"/>
      <c r="K135" s="12"/>
      <c r="L135" s="61"/>
      <c r="M135" s="61" t="s">
        <v>35</v>
      </c>
      <c r="N135" s="61" t="s">
        <v>86</v>
      </c>
      <c r="O135" s="23" t="n">
        <v>46.9</v>
      </c>
      <c r="P135" s="23" t="n">
        <v>16.5</v>
      </c>
      <c r="Q135" s="23" t="n">
        <v>0.3</v>
      </c>
      <c r="R135" s="23" t="n">
        <v>39.2</v>
      </c>
      <c r="S135" s="23" t="n">
        <v>9.8</v>
      </c>
      <c r="T135" s="23"/>
      <c r="U135" s="23" t="n">
        <v>22.4</v>
      </c>
      <c r="V135" s="23" t="n">
        <v>4</v>
      </c>
      <c r="W135" s="13" t="s">
        <v>302</v>
      </c>
    </row>
    <row r="136" customFormat="false" ht="21" hidden="false" customHeight="true" outlineLevel="0" collapsed="false">
      <c r="A136" s="12" t="n">
        <v>19</v>
      </c>
      <c r="B136" s="13" t="s">
        <v>309</v>
      </c>
      <c r="C136" s="13" t="s">
        <v>310</v>
      </c>
      <c r="D136" s="21" t="n">
        <v>402</v>
      </c>
      <c r="E136" s="21" t="n">
        <v>402</v>
      </c>
      <c r="F136" s="21" t="n">
        <v>402</v>
      </c>
      <c r="G136" s="21"/>
      <c r="H136" s="21"/>
      <c r="I136" s="21"/>
      <c r="J136" s="21"/>
      <c r="K136" s="12"/>
      <c r="L136" s="66"/>
      <c r="M136" s="67" t="s">
        <v>35</v>
      </c>
      <c r="N136" s="67" t="s">
        <v>86</v>
      </c>
      <c r="O136" s="23" t="n">
        <v>26.1</v>
      </c>
      <c r="P136" s="23" t="n">
        <v>9.8</v>
      </c>
      <c r="Q136" s="23" t="n">
        <v>0.3</v>
      </c>
      <c r="R136" s="23" t="n">
        <v>21.8</v>
      </c>
      <c r="S136" s="23" t="n">
        <v>5.5</v>
      </c>
      <c r="T136" s="23"/>
      <c r="U136" s="23" t="n">
        <v>12.4</v>
      </c>
      <c r="V136" s="23" t="n">
        <v>2.4</v>
      </c>
      <c r="W136" s="13" t="s">
        <v>302</v>
      </c>
    </row>
    <row r="137" customFormat="false" ht="21" hidden="false" customHeight="true" outlineLevel="0" collapsed="false">
      <c r="A137" s="12" t="n">
        <v>20</v>
      </c>
      <c r="B137" s="13" t="s">
        <v>311</v>
      </c>
      <c r="C137" s="13" t="s">
        <v>312</v>
      </c>
      <c r="D137" s="21" t="n">
        <v>687</v>
      </c>
      <c r="E137" s="21" t="n">
        <v>687</v>
      </c>
      <c r="F137" s="21" t="n">
        <v>687</v>
      </c>
      <c r="G137" s="21"/>
      <c r="H137" s="21"/>
      <c r="I137" s="21"/>
      <c r="J137" s="21"/>
      <c r="K137" s="12"/>
      <c r="L137" s="61"/>
      <c r="M137" s="61" t="s">
        <v>35</v>
      </c>
      <c r="N137" s="61" t="s">
        <v>86</v>
      </c>
      <c r="O137" s="23" t="n">
        <v>44.7</v>
      </c>
      <c r="P137" s="23" t="n">
        <v>16.8</v>
      </c>
      <c r="Q137" s="23" t="n">
        <v>0.3</v>
      </c>
      <c r="R137" s="23" t="n">
        <v>37.3</v>
      </c>
      <c r="S137" s="23" t="n">
        <v>9.3</v>
      </c>
      <c r="T137" s="23"/>
      <c r="U137" s="23" t="n">
        <v>21.3</v>
      </c>
      <c r="V137" s="23" t="n">
        <v>3.7</v>
      </c>
      <c r="W137" s="13" t="s">
        <v>302</v>
      </c>
    </row>
    <row r="138" customFormat="false" ht="21" hidden="false" customHeight="true" outlineLevel="0" collapsed="false">
      <c r="A138" s="12" t="n">
        <v>21</v>
      </c>
      <c r="B138" s="13" t="s">
        <v>313</v>
      </c>
      <c r="C138" s="13" t="s">
        <v>314</v>
      </c>
      <c r="D138" s="21" t="n">
        <v>765</v>
      </c>
      <c r="E138" s="21" t="n">
        <v>765</v>
      </c>
      <c r="F138" s="21"/>
      <c r="G138" s="21"/>
      <c r="H138" s="21" t="n">
        <v>765</v>
      </c>
      <c r="I138" s="21"/>
      <c r="J138" s="21"/>
      <c r="K138" s="12"/>
      <c r="L138" s="61"/>
      <c r="M138" s="61" t="s">
        <v>35</v>
      </c>
      <c r="N138" s="61" t="s">
        <v>86</v>
      </c>
      <c r="O138" s="23" t="n">
        <v>49.7</v>
      </c>
      <c r="P138" s="23" t="n">
        <v>19.8</v>
      </c>
      <c r="Q138" s="23" t="n">
        <v>0.3</v>
      </c>
      <c r="R138" s="23" t="n">
        <v>41.6</v>
      </c>
      <c r="S138" s="23" t="n">
        <v>10.4</v>
      </c>
      <c r="T138" s="23"/>
      <c r="U138" s="23" t="n">
        <v>23.7</v>
      </c>
      <c r="V138" s="23" t="n">
        <v>4.5</v>
      </c>
      <c r="W138" s="13" t="s">
        <v>302</v>
      </c>
    </row>
    <row r="139" customFormat="false" ht="21" hidden="false" customHeight="true" outlineLevel="0" collapsed="false">
      <c r="A139" s="12" t="n">
        <v>22</v>
      </c>
      <c r="B139" s="13" t="s">
        <v>315</v>
      </c>
      <c r="C139" s="13" t="s">
        <v>316</v>
      </c>
      <c r="D139" s="21" t="n">
        <v>786</v>
      </c>
      <c r="E139" s="21" t="n">
        <v>786</v>
      </c>
      <c r="F139" s="21"/>
      <c r="G139" s="21"/>
      <c r="H139" s="21" t="n">
        <v>786</v>
      </c>
      <c r="I139" s="21"/>
      <c r="J139" s="21"/>
      <c r="K139" s="12"/>
      <c r="L139" s="61"/>
      <c r="M139" s="61" t="s">
        <v>35</v>
      </c>
      <c r="N139" s="61" t="s">
        <v>86</v>
      </c>
      <c r="O139" s="23" t="n">
        <v>51.1</v>
      </c>
      <c r="P139" s="23" t="n">
        <v>13.6</v>
      </c>
      <c r="Q139" s="23" t="n">
        <v>0.3</v>
      </c>
      <c r="R139" s="23" t="n">
        <v>42.7</v>
      </c>
      <c r="S139" s="23" t="n">
        <v>10.7</v>
      </c>
      <c r="T139" s="23"/>
      <c r="U139" s="23" t="n">
        <v>24.3</v>
      </c>
      <c r="V139" s="23" t="n">
        <v>4.7</v>
      </c>
      <c r="W139" s="13" t="s">
        <v>302</v>
      </c>
    </row>
    <row r="140" customFormat="false" ht="21" hidden="false" customHeight="true" outlineLevel="0" collapsed="false">
      <c r="A140" s="12" t="n">
        <v>23</v>
      </c>
      <c r="B140" s="13" t="s">
        <v>317</v>
      </c>
      <c r="C140" s="13" t="s">
        <v>318</v>
      </c>
      <c r="D140" s="21" t="n">
        <v>294</v>
      </c>
      <c r="E140" s="21" t="n">
        <v>294</v>
      </c>
      <c r="F140" s="21" t="n">
        <v>294</v>
      </c>
      <c r="G140" s="21"/>
      <c r="H140" s="21"/>
      <c r="I140" s="21"/>
      <c r="J140" s="21"/>
      <c r="K140" s="12"/>
      <c r="L140" s="61"/>
      <c r="M140" s="61" t="s">
        <v>35</v>
      </c>
      <c r="N140" s="61" t="s">
        <v>86</v>
      </c>
      <c r="O140" s="23" t="n">
        <v>19.1</v>
      </c>
      <c r="P140" s="23" t="n">
        <v>6.9</v>
      </c>
      <c r="Q140" s="23" t="n">
        <v>0.3</v>
      </c>
      <c r="R140" s="23" t="n">
        <v>16</v>
      </c>
      <c r="S140" s="23" t="n">
        <v>4</v>
      </c>
      <c r="T140" s="23"/>
      <c r="U140" s="23" t="n">
        <v>9.1</v>
      </c>
      <c r="V140" s="23" t="n">
        <v>1.9</v>
      </c>
      <c r="W140" s="13" t="s">
        <v>302</v>
      </c>
    </row>
    <row r="141" customFormat="false" ht="21" hidden="false" customHeight="true" outlineLevel="0" collapsed="false">
      <c r="A141" s="12" t="n">
        <v>24</v>
      </c>
      <c r="B141" s="13" t="s">
        <v>319</v>
      </c>
      <c r="C141" s="13" t="s">
        <v>320</v>
      </c>
      <c r="D141" s="21" t="n">
        <v>532</v>
      </c>
      <c r="E141" s="21" t="n">
        <v>532</v>
      </c>
      <c r="F141" s="21"/>
      <c r="G141" s="21"/>
      <c r="H141" s="21" t="n">
        <v>532</v>
      </c>
      <c r="I141" s="21"/>
      <c r="J141" s="21"/>
      <c r="K141" s="12"/>
      <c r="L141" s="61"/>
      <c r="M141" s="61" t="s">
        <v>35</v>
      </c>
      <c r="N141" s="61" t="s">
        <v>86</v>
      </c>
      <c r="O141" s="23" t="n">
        <v>34.6</v>
      </c>
      <c r="P141" s="23" t="n">
        <v>12.6</v>
      </c>
      <c r="Q141" s="23" t="n">
        <v>0.3</v>
      </c>
      <c r="R141" s="23" t="n">
        <v>28.9</v>
      </c>
      <c r="S141" s="23" t="n">
        <v>7.2</v>
      </c>
      <c r="T141" s="23"/>
      <c r="U141" s="23" t="n">
        <v>16.5</v>
      </c>
      <c r="V141" s="23" t="n">
        <v>3.2</v>
      </c>
      <c r="W141" s="13" t="s">
        <v>302</v>
      </c>
    </row>
    <row r="142" customFormat="false" ht="21" hidden="false" customHeight="true" outlineLevel="0" collapsed="false">
      <c r="A142" s="12" t="n">
        <v>25</v>
      </c>
      <c r="B142" s="13" t="s">
        <v>321</v>
      </c>
      <c r="C142" s="13" t="s">
        <v>322</v>
      </c>
      <c r="D142" s="21" t="n">
        <v>420</v>
      </c>
      <c r="E142" s="21" t="n">
        <v>420</v>
      </c>
      <c r="F142" s="21" t="n">
        <v>420</v>
      </c>
      <c r="G142" s="21"/>
      <c r="H142" s="21"/>
      <c r="I142" s="21"/>
      <c r="J142" s="21"/>
      <c r="K142" s="12"/>
      <c r="L142" s="61"/>
      <c r="M142" s="61" t="s">
        <v>35</v>
      </c>
      <c r="N142" s="61" t="s">
        <v>86</v>
      </c>
      <c r="O142" s="23" t="n">
        <v>27.3</v>
      </c>
      <c r="P142" s="23" t="n">
        <v>13.4</v>
      </c>
      <c r="Q142" s="23" t="n">
        <v>0.3</v>
      </c>
      <c r="R142" s="23" t="n">
        <v>22.9</v>
      </c>
      <c r="S142" s="23" t="n">
        <v>6.4</v>
      </c>
      <c r="T142" s="23"/>
      <c r="U142" s="23" t="n">
        <v>10.3</v>
      </c>
      <c r="V142" s="23" t="n">
        <v>4.2</v>
      </c>
      <c r="W142" s="13" t="s">
        <v>302</v>
      </c>
    </row>
    <row r="143" customFormat="false" ht="21" hidden="false" customHeight="true" outlineLevel="0" collapsed="false">
      <c r="A143" s="12" t="n">
        <v>26</v>
      </c>
      <c r="B143" s="13" t="s">
        <v>323</v>
      </c>
      <c r="C143" s="13" t="s">
        <v>324</v>
      </c>
      <c r="D143" s="21" t="n">
        <v>281</v>
      </c>
      <c r="E143" s="21" t="n">
        <v>281</v>
      </c>
      <c r="F143" s="21" t="n">
        <v>281</v>
      </c>
      <c r="G143" s="21"/>
      <c r="H143" s="21"/>
      <c r="I143" s="21"/>
      <c r="J143" s="21"/>
      <c r="K143" s="12"/>
      <c r="L143" s="61"/>
      <c r="M143" s="61" t="s">
        <v>35</v>
      </c>
      <c r="N143" s="61" t="s">
        <v>86</v>
      </c>
      <c r="O143" s="23" t="n">
        <v>18.3</v>
      </c>
      <c r="P143" s="23" t="n">
        <v>10.6</v>
      </c>
      <c r="Q143" s="23" t="n">
        <v>0.3</v>
      </c>
      <c r="R143" s="23" t="n">
        <v>15.1</v>
      </c>
      <c r="S143" s="23" t="n">
        <v>3.3</v>
      </c>
      <c r="T143" s="23"/>
      <c r="U143" s="23" t="n">
        <v>7.6</v>
      </c>
      <c r="V143" s="23" t="n">
        <v>4.2</v>
      </c>
      <c r="W143" s="13" t="s">
        <v>302</v>
      </c>
    </row>
    <row r="144" customFormat="false" ht="21" hidden="false" customHeight="true" outlineLevel="0" collapsed="false">
      <c r="A144" s="12" t="n">
        <v>27</v>
      </c>
      <c r="B144" s="13" t="s">
        <v>325</v>
      </c>
      <c r="C144" s="13" t="s">
        <v>326</v>
      </c>
      <c r="D144" s="21" t="n">
        <v>671</v>
      </c>
      <c r="E144" s="21" t="n">
        <v>671</v>
      </c>
      <c r="F144" s="21" t="n">
        <v>203</v>
      </c>
      <c r="G144" s="21"/>
      <c r="H144" s="21" t="n">
        <v>468</v>
      </c>
      <c r="I144" s="21"/>
      <c r="J144" s="21"/>
      <c r="K144" s="12"/>
      <c r="L144" s="61"/>
      <c r="M144" s="61" t="s">
        <v>35</v>
      </c>
      <c r="N144" s="61" t="s">
        <v>86</v>
      </c>
      <c r="O144" s="23" t="n">
        <v>43.6</v>
      </c>
      <c r="P144" s="23" t="n">
        <v>13.9</v>
      </c>
      <c r="Q144" s="23" t="n">
        <v>0.3</v>
      </c>
      <c r="R144" s="23" t="n">
        <v>35.3</v>
      </c>
      <c r="S144" s="23" t="n">
        <v>10.2</v>
      </c>
      <c r="T144" s="23"/>
      <c r="U144" s="23" t="n">
        <v>17.5</v>
      </c>
      <c r="V144" s="23" t="n">
        <v>4.6</v>
      </c>
      <c r="W144" s="13" t="s">
        <v>302</v>
      </c>
    </row>
    <row r="145" customFormat="false" ht="21" hidden="false" customHeight="true" outlineLevel="0" collapsed="false">
      <c r="A145" s="12" t="n">
        <v>28</v>
      </c>
      <c r="B145" s="13" t="s">
        <v>327</v>
      </c>
      <c r="C145" s="13" t="s">
        <v>328</v>
      </c>
      <c r="D145" s="21" t="n">
        <v>795</v>
      </c>
      <c r="E145" s="21" t="n">
        <v>795</v>
      </c>
      <c r="F145" s="21" t="n">
        <v>329</v>
      </c>
      <c r="G145" s="21"/>
      <c r="H145" s="21" t="n">
        <v>466</v>
      </c>
      <c r="I145" s="21"/>
      <c r="J145" s="21"/>
      <c r="K145" s="12"/>
      <c r="L145" s="61"/>
      <c r="M145" s="61" t="s">
        <v>35</v>
      </c>
      <c r="N145" s="61" t="s">
        <v>86</v>
      </c>
      <c r="O145" s="23" t="n">
        <v>51.7</v>
      </c>
      <c r="P145" s="23" t="n">
        <v>14.9</v>
      </c>
      <c r="Q145" s="23" t="n">
        <v>0.3</v>
      </c>
      <c r="R145" s="23" t="n">
        <v>41.5</v>
      </c>
      <c r="S145" s="23" t="n">
        <v>9.7</v>
      </c>
      <c r="T145" s="23"/>
      <c r="U145" s="23" t="n">
        <v>22.1</v>
      </c>
      <c r="V145" s="23" t="n">
        <v>5.7</v>
      </c>
      <c r="W145" s="13" t="s">
        <v>302</v>
      </c>
    </row>
    <row r="146" customFormat="false" ht="21" hidden="false" customHeight="true" outlineLevel="0" collapsed="false">
      <c r="A146" s="12" t="n">
        <v>29</v>
      </c>
      <c r="B146" s="13" t="s">
        <v>329</v>
      </c>
      <c r="C146" s="13" t="s">
        <v>330</v>
      </c>
      <c r="D146" s="21" t="n">
        <v>950</v>
      </c>
      <c r="E146" s="21" t="n">
        <v>950</v>
      </c>
      <c r="F146" s="21" t="n">
        <v>950</v>
      </c>
      <c r="G146" s="21"/>
      <c r="H146" s="21"/>
      <c r="I146" s="21"/>
      <c r="J146" s="21"/>
      <c r="K146" s="12"/>
      <c r="L146" s="61"/>
      <c r="M146" s="61" t="s">
        <v>35</v>
      </c>
      <c r="N146" s="61" t="s">
        <v>86</v>
      </c>
      <c r="O146" s="23" t="n">
        <v>61.8</v>
      </c>
      <c r="P146" s="23" t="n">
        <v>12.8</v>
      </c>
      <c r="Q146" s="23" t="n">
        <v>0.3</v>
      </c>
      <c r="R146" s="23" t="n">
        <v>48.7</v>
      </c>
      <c r="S146" s="23"/>
      <c r="T146" s="23" t="n">
        <v>9.8</v>
      </c>
      <c r="U146" s="23" t="n">
        <v>27.7</v>
      </c>
      <c r="V146" s="23" t="n">
        <v>7.2</v>
      </c>
      <c r="W146" s="13" t="s">
        <v>302</v>
      </c>
    </row>
    <row r="147" customFormat="false" ht="21" hidden="false" customHeight="true" outlineLevel="0" collapsed="false">
      <c r="A147" s="12" t="n">
        <v>30</v>
      </c>
      <c r="B147" s="13" t="s">
        <v>331</v>
      </c>
      <c r="C147" s="13" t="s">
        <v>332</v>
      </c>
      <c r="D147" s="21" t="n">
        <v>364</v>
      </c>
      <c r="E147" s="21" t="n">
        <v>364</v>
      </c>
      <c r="F147" s="21" t="n">
        <v>364</v>
      </c>
      <c r="G147" s="21"/>
      <c r="H147" s="21"/>
      <c r="I147" s="21"/>
      <c r="J147" s="21"/>
      <c r="K147" s="12"/>
      <c r="L147" s="61"/>
      <c r="M147" s="61" t="s">
        <v>35</v>
      </c>
      <c r="N147" s="61" t="s">
        <v>36</v>
      </c>
      <c r="O147" s="23" t="n">
        <v>23.7</v>
      </c>
      <c r="P147" s="23" t="n">
        <v>7.6</v>
      </c>
      <c r="Q147" s="23" t="n">
        <v>1.5</v>
      </c>
      <c r="R147" s="23" t="n">
        <v>19.7</v>
      </c>
      <c r="S147" s="23" t="n">
        <v>14.5</v>
      </c>
      <c r="T147" s="23"/>
      <c r="U147" s="23" t="n">
        <v>4.2</v>
      </c>
      <c r="V147" s="23" t="n">
        <v>0</v>
      </c>
      <c r="W147" s="13" t="s">
        <v>302</v>
      </c>
    </row>
    <row r="148" customFormat="false" ht="21" hidden="false" customHeight="true" outlineLevel="0" collapsed="false">
      <c r="A148" s="12" t="n">
        <v>31</v>
      </c>
      <c r="B148" s="13" t="s">
        <v>333</v>
      </c>
      <c r="C148" s="13" t="s">
        <v>334</v>
      </c>
      <c r="D148" s="21" t="n">
        <v>836</v>
      </c>
      <c r="E148" s="21" t="n">
        <v>836</v>
      </c>
      <c r="F148" s="21" t="n">
        <v>836</v>
      </c>
      <c r="G148" s="21"/>
      <c r="H148" s="21"/>
      <c r="I148" s="21"/>
      <c r="J148" s="21"/>
      <c r="K148" s="12"/>
      <c r="L148" s="61"/>
      <c r="M148" s="61" t="s">
        <v>35</v>
      </c>
      <c r="N148" s="61" t="s">
        <v>36</v>
      </c>
      <c r="O148" s="23" t="n">
        <v>54.3</v>
      </c>
      <c r="P148" s="23" t="n">
        <v>13.9</v>
      </c>
      <c r="Q148" s="23" t="n">
        <v>1.6</v>
      </c>
      <c r="R148" s="23" t="n">
        <v>45.4</v>
      </c>
      <c r="S148" s="23" t="n">
        <v>15.2</v>
      </c>
      <c r="T148" s="23" t="n">
        <v>8.7</v>
      </c>
      <c r="U148" s="23" t="n">
        <v>10.4</v>
      </c>
      <c r="V148" s="23" t="n">
        <v>7.1</v>
      </c>
      <c r="W148" s="13" t="s">
        <v>302</v>
      </c>
    </row>
    <row r="149" customFormat="false" ht="21" hidden="false" customHeight="true" outlineLevel="0" collapsed="false">
      <c r="A149" s="12" t="n">
        <v>32</v>
      </c>
      <c r="B149" s="13" t="s">
        <v>335</v>
      </c>
      <c r="C149" s="13" t="s">
        <v>336</v>
      </c>
      <c r="D149" s="21" t="n">
        <v>605</v>
      </c>
      <c r="E149" s="21" t="n">
        <v>605</v>
      </c>
      <c r="F149" s="21"/>
      <c r="G149" s="21"/>
      <c r="H149" s="21" t="n">
        <v>605</v>
      </c>
      <c r="I149" s="21"/>
      <c r="J149" s="21"/>
      <c r="K149" s="12"/>
      <c r="L149" s="61"/>
      <c r="M149" s="61" t="s">
        <v>275</v>
      </c>
      <c r="N149" s="61" t="s">
        <v>36</v>
      </c>
      <c r="O149" s="23"/>
      <c r="P149" s="23" t="n">
        <v>14.6</v>
      </c>
      <c r="Q149" s="23" t="n">
        <v>1.6</v>
      </c>
      <c r="R149" s="23" t="n">
        <v>30.2</v>
      </c>
      <c r="S149" s="23"/>
      <c r="T149" s="23"/>
      <c r="U149" s="23" t="n">
        <v>19.2</v>
      </c>
      <c r="V149" s="23" t="n">
        <v>8</v>
      </c>
      <c r="W149" s="13" t="s">
        <v>302</v>
      </c>
    </row>
    <row r="150" customFormat="false" ht="21" hidden="false" customHeight="true" outlineLevel="0" collapsed="false">
      <c r="A150" s="12" t="n">
        <v>33</v>
      </c>
      <c r="B150" s="13" t="s">
        <v>337</v>
      </c>
      <c r="C150" s="13" t="s">
        <v>338</v>
      </c>
      <c r="D150" s="21" t="n">
        <v>843</v>
      </c>
      <c r="E150" s="21" t="n">
        <v>843</v>
      </c>
      <c r="F150" s="21"/>
      <c r="G150" s="21"/>
      <c r="H150" s="21" t="n">
        <v>843</v>
      </c>
      <c r="I150" s="21"/>
      <c r="J150" s="21"/>
      <c r="K150" s="12"/>
      <c r="L150" s="61"/>
      <c r="M150" s="61" t="s">
        <v>35</v>
      </c>
      <c r="N150" s="61" t="s">
        <v>36</v>
      </c>
      <c r="O150" s="23" t="n">
        <v>54.8</v>
      </c>
      <c r="P150" s="23" t="n">
        <v>7.6</v>
      </c>
      <c r="Q150" s="23" t="n">
        <v>1.5</v>
      </c>
      <c r="R150" s="23" t="n">
        <v>43.1</v>
      </c>
      <c r="S150" s="23" t="n">
        <v>16.2</v>
      </c>
      <c r="T150" s="23"/>
      <c r="U150" s="23" t="n">
        <v>15.2</v>
      </c>
      <c r="V150" s="23" t="n">
        <v>7.7</v>
      </c>
      <c r="W150" s="13" t="s">
        <v>281</v>
      </c>
    </row>
    <row r="151" customFormat="false" ht="21" hidden="false" customHeight="true" outlineLevel="0" collapsed="false">
      <c r="A151" s="12" t="n">
        <v>34</v>
      </c>
      <c r="B151" s="13" t="s">
        <v>339</v>
      </c>
      <c r="C151" s="13" t="s">
        <v>340</v>
      </c>
      <c r="D151" s="21" t="n">
        <v>906</v>
      </c>
      <c r="E151" s="21" t="n">
        <v>906</v>
      </c>
      <c r="F151" s="21"/>
      <c r="G151" s="21"/>
      <c r="H151" s="21" t="n">
        <v>906</v>
      </c>
      <c r="I151" s="21"/>
      <c r="J151" s="21"/>
      <c r="K151" s="12"/>
      <c r="L151" s="61"/>
      <c r="M151" s="61" t="s">
        <v>35</v>
      </c>
      <c r="N151" s="61" t="s">
        <v>36</v>
      </c>
      <c r="O151" s="23" t="n">
        <v>58.9</v>
      </c>
      <c r="P151" s="23" t="n">
        <v>9.8</v>
      </c>
      <c r="Q151" s="23" t="n">
        <v>1.5</v>
      </c>
      <c r="R151" s="23" t="n">
        <v>49.2</v>
      </c>
      <c r="S151" s="23" t="n">
        <v>25.2</v>
      </c>
      <c r="T151" s="23" t="n">
        <v>7.8</v>
      </c>
      <c r="U151" s="23" t="n">
        <v>12.2</v>
      </c>
      <c r="V151" s="23" t="n">
        <v>0</v>
      </c>
      <c r="W151" s="13" t="s">
        <v>281</v>
      </c>
    </row>
    <row r="152" customFormat="false" ht="21" hidden="false" customHeight="true" outlineLevel="0" collapsed="false">
      <c r="A152" s="12" t="n">
        <v>35</v>
      </c>
      <c r="B152" s="13" t="s">
        <v>341</v>
      </c>
      <c r="C152" s="13" t="s">
        <v>342</v>
      </c>
      <c r="D152" s="21" t="n">
        <v>883</v>
      </c>
      <c r="E152" s="21" t="n">
        <v>883</v>
      </c>
      <c r="F152" s="21"/>
      <c r="G152" s="21"/>
      <c r="H152" s="21" t="n">
        <v>883</v>
      </c>
      <c r="I152" s="21"/>
      <c r="J152" s="21"/>
      <c r="K152" s="12"/>
      <c r="L152" s="61"/>
      <c r="M152" s="61" t="s">
        <v>35</v>
      </c>
      <c r="N152" s="61" t="s">
        <v>36</v>
      </c>
      <c r="O152" s="23" t="n">
        <v>57.4</v>
      </c>
      <c r="P152" s="23" t="n">
        <v>8.8</v>
      </c>
      <c r="Q152" s="23" t="n">
        <v>1.5</v>
      </c>
      <c r="R152" s="23" t="n">
        <v>47.7</v>
      </c>
      <c r="S152" s="23" t="n">
        <v>16.2</v>
      </c>
      <c r="T152" s="23" t="n">
        <v>10.6</v>
      </c>
      <c r="U152" s="23" t="n">
        <v>10.2</v>
      </c>
      <c r="V152" s="23" t="n">
        <v>6.7</v>
      </c>
      <c r="W152" s="13" t="s">
        <v>281</v>
      </c>
    </row>
    <row r="153" customFormat="false" ht="21" hidden="false" customHeight="true" outlineLevel="0" collapsed="false">
      <c r="A153" s="12" t="n">
        <v>36</v>
      </c>
      <c r="B153" s="13" t="s">
        <v>343</v>
      </c>
      <c r="C153" s="13" t="s">
        <v>344</v>
      </c>
      <c r="D153" s="21" t="n">
        <v>725</v>
      </c>
      <c r="E153" s="21" t="n">
        <v>725</v>
      </c>
      <c r="F153" s="21" t="n">
        <v>725</v>
      </c>
      <c r="G153" s="21"/>
      <c r="H153" s="21"/>
      <c r="I153" s="21"/>
      <c r="J153" s="21"/>
      <c r="K153" s="12"/>
      <c r="L153" s="61"/>
      <c r="M153" s="61" t="s">
        <v>35</v>
      </c>
      <c r="N153" s="61" t="s">
        <v>36</v>
      </c>
      <c r="O153" s="23" t="n">
        <v>47.1</v>
      </c>
      <c r="P153" s="23" t="n">
        <v>16.4</v>
      </c>
      <c r="Q153" s="23" t="n">
        <v>1.7</v>
      </c>
      <c r="R153" s="23" t="n">
        <v>39.4</v>
      </c>
      <c r="S153" s="23" t="n">
        <v>31.2</v>
      </c>
      <c r="T153" s="23"/>
      <c r="U153" s="23" t="n">
        <v>4.2</v>
      </c>
      <c r="V153" s="23"/>
      <c r="W153" s="13" t="s">
        <v>281</v>
      </c>
    </row>
    <row r="154" customFormat="false" ht="21" hidden="false" customHeight="true" outlineLevel="0" collapsed="false">
      <c r="A154" s="12" t="n">
        <v>37</v>
      </c>
      <c r="B154" s="13" t="s">
        <v>345</v>
      </c>
      <c r="C154" s="13" t="s">
        <v>346</v>
      </c>
      <c r="D154" s="21" t="n">
        <v>1127</v>
      </c>
      <c r="E154" s="21" t="n">
        <v>1127</v>
      </c>
      <c r="F154" s="21" t="n">
        <v>1127</v>
      </c>
      <c r="G154" s="21"/>
      <c r="H154" s="21"/>
      <c r="I154" s="21"/>
      <c r="J154" s="21"/>
      <c r="K154" s="12"/>
      <c r="L154" s="61"/>
      <c r="M154" s="61" t="s">
        <v>347</v>
      </c>
      <c r="N154" s="61" t="s">
        <v>36</v>
      </c>
      <c r="O154" s="23" t="n">
        <v>73.3</v>
      </c>
      <c r="P154" s="23" t="n">
        <v>19.8</v>
      </c>
      <c r="Q154" s="23" t="n">
        <v>1.7</v>
      </c>
      <c r="R154" s="23" t="n">
        <v>48.6</v>
      </c>
      <c r="S154" s="23" t="n">
        <v>12.6</v>
      </c>
      <c r="T154" s="23"/>
      <c r="U154" s="23" t="n">
        <v>16.4</v>
      </c>
      <c r="V154" s="23" t="n">
        <v>15.6</v>
      </c>
      <c r="W154" s="13" t="s">
        <v>281</v>
      </c>
    </row>
    <row r="155" customFormat="false" ht="21" hidden="false" customHeight="true" outlineLevel="0" collapsed="false">
      <c r="A155" s="12" t="n">
        <v>38</v>
      </c>
      <c r="B155" s="13" t="s">
        <v>348</v>
      </c>
      <c r="C155" s="13" t="s">
        <v>349</v>
      </c>
      <c r="D155" s="21" t="n">
        <v>833</v>
      </c>
      <c r="E155" s="21" t="n">
        <v>833</v>
      </c>
      <c r="F155" s="21" t="n">
        <v>833</v>
      </c>
      <c r="G155" s="21"/>
      <c r="H155" s="21"/>
      <c r="I155" s="21"/>
      <c r="J155" s="21"/>
      <c r="K155" s="12"/>
      <c r="L155" s="61"/>
      <c r="M155" s="61" t="s">
        <v>35</v>
      </c>
      <c r="N155" s="61" t="s">
        <v>86</v>
      </c>
      <c r="O155" s="23" t="n">
        <v>54.1</v>
      </c>
      <c r="P155" s="23" t="n">
        <v>16.5</v>
      </c>
      <c r="Q155" s="23" t="n">
        <v>0.3</v>
      </c>
      <c r="R155" s="23" t="n">
        <v>45.2</v>
      </c>
      <c r="S155" s="23" t="n">
        <v>13.2</v>
      </c>
      <c r="T155" s="23"/>
      <c r="U155" s="23" t="n">
        <v>20.6</v>
      </c>
      <c r="V155" s="23" t="n">
        <v>8.4</v>
      </c>
      <c r="W155" s="13" t="s">
        <v>281</v>
      </c>
    </row>
    <row r="156" customFormat="false" ht="21" hidden="false" customHeight="true" outlineLevel="0" collapsed="false">
      <c r="A156" s="12" t="n">
        <v>39</v>
      </c>
      <c r="B156" s="13" t="s">
        <v>350</v>
      </c>
      <c r="C156" s="13" t="s">
        <v>351</v>
      </c>
      <c r="D156" s="21" t="n">
        <v>940</v>
      </c>
      <c r="E156" s="21" t="n">
        <v>940</v>
      </c>
      <c r="F156" s="21" t="n">
        <v>940</v>
      </c>
      <c r="G156" s="21"/>
      <c r="H156" s="21"/>
      <c r="I156" s="21"/>
      <c r="J156" s="21"/>
      <c r="K156" s="12"/>
      <c r="L156" s="61"/>
      <c r="M156" s="61" t="s">
        <v>35</v>
      </c>
      <c r="N156" s="61" t="s">
        <v>86</v>
      </c>
      <c r="O156" s="23" t="n">
        <v>61.1</v>
      </c>
      <c r="P156" s="23" t="n">
        <v>18.2</v>
      </c>
      <c r="Q156" s="23" t="n">
        <v>0.3</v>
      </c>
      <c r="R156" s="23" t="n">
        <v>48.8</v>
      </c>
      <c r="S156" s="23" t="n">
        <v>14.2</v>
      </c>
      <c r="T156" s="23"/>
      <c r="U156" s="23" t="n">
        <v>20.9</v>
      </c>
      <c r="V156" s="23" t="n">
        <v>9.7</v>
      </c>
      <c r="W156" s="13" t="s">
        <v>281</v>
      </c>
    </row>
    <row r="157" customFormat="false" ht="21" hidden="false" customHeight="true" outlineLevel="0" collapsed="false">
      <c r="A157" s="12" t="n">
        <v>40</v>
      </c>
      <c r="B157" s="13" t="s">
        <v>352</v>
      </c>
      <c r="C157" s="13" t="s">
        <v>353</v>
      </c>
      <c r="D157" s="21" t="n">
        <v>225</v>
      </c>
      <c r="E157" s="21" t="n">
        <v>225</v>
      </c>
      <c r="F157" s="21" t="n">
        <v>225</v>
      </c>
      <c r="G157" s="21"/>
      <c r="H157" s="21"/>
      <c r="I157" s="21"/>
      <c r="J157" s="21"/>
      <c r="K157" s="12"/>
      <c r="L157" s="61"/>
      <c r="M157" s="61" t="s">
        <v>35</v>
      </c>
      <c r="N157" s="61" t="s">
        <v>86</v>
      </c>
      <c r="O157" s="23" t="n">
        <v>14.6</v>
      </c>
      <c r="P157" s="23" t="n">
        <v>6.8</v>
      </c>
      <c r="Q157" s="23" t="n">
        <v>0.3</v>
      </c>
      <c r="R157" s="23" t="n">
        <v>12.2</v>
      </c>
      <c r="S157" s="23" t="n">
        <v>4.3</v>
      </c>
      <c r="T157" s="23"/>
      <c r="U157" s="23" t="n">
        <v>4.5</v>
      </c>
      <c r="V157" s="23" t="n">
        <v>2.4</v>
      </c>
      <c r="W157" s="13" t="s">
        <v>281</v>
      </c>
    </row>
    <row r="158" s="46" customFormat="true" ht="21" hidden="false" customHeight="true" outlineLevel="0" collapsed="false">
      <c r="A158" s="18" t="s">
        <v>354</v>
      </c>
      <c r="B158" s="13" t="s">
        <v>355</v>
      </c>
      <c r="C158" s="13"/>
      <c r="D158" s="21" t="n">
        <f aca="false">SUM(D159:D187)</f>
        <v>58031</v>
      </c>
      <c r="E158" s="21" t="n">
        <f aca="false">SUM(E159:E187)</f>
        <v>57307</v>
      </c>
      <c r="F158" s="21" t="n">
        <f aca="false">SUM(F159:F187)</f>
        <v>17268</v>
      </c>
      <c r="G158" s="21" t="n">
        <f aca="false">SUM(G159:G187)</f>
        <v>17054</v>
      </c>
      <c r="H158" s="21" t="n">
        <f aca="false">SUM(H159:H187)</f>
        <v>22985</v>
      </c>
      <c r="I158" s="21" t="n">
        <f aca="false">SUM(I159:I187)</f>
        <v>0</v>
      </c>
      <c r="J158" s="21" t="n">
        <f aca="false">SUM(J159:J187)</f>
        <v>0</v>
      </c>
      <c r="K158" s="15" t="n">
        <f aca="false">SUM(K159:K187)</f>
        <v>4148</v>
      </c>
      <c r="L158" s="21"/>
      <c r="M158" s="21"/>
      <c r="N158" s="21"/>
      <c r="O158" s="34" t="n">
        <f aca="false">SUM(O159:O187)</f>
        <v>4410.3</v>
      </c>
      <c r="P158" s="34" t="n">
        <f aca="false">SUM(P159:P187)</f>
        <v>324.1</v>
      </c>
      <c r="Q158" s="34"/>
      <c r="R158" s="34" t="n">
        <f aca="false">SUM(R159:R187)</f>
        <v>2971.2</v>
      </c>
      <c r="S158" s="34" t="n">
        <f aca="false">SUM(S159:S187)</f>
        <v>184.6</v>
      </c>
      <c r="T158" s="34" t="n">
        <f aca="false">SUM(T159:T187)</f>
        <v>667.1</v>
      </c>
      <c r="U158" s="34" t="n">
        <f aca="false">SUM(U159:U187)</f>
        <v>867.6</v>
      </c>
      <c r="V158" s="34" t="n">
        <f aca="false">SUM(V159:V187)</f>
        <v>996</v>
      </c>
      <c r="W158" s="20"/>
    </row>
    <row r="159" customFormat="false" ht="21" hidden="false" customHeight="true" outlineLevel="0" collapsed="false">
      <c r="A159" s="12" t="n">
        <v>1</v>
      </c>
      <c r="B159" s="13" t="s">
        <v>356</v>
      </c>
      <c r="C159" s="13" t="s">
        <v>357</v>
      </c>
      <c r="D159" s="21" t="n">
        <v>2444</v>
      </c>
      <c r="E159" s="21" t="n">
        <v>2444</v>
      </c>
      <c r="F159" s="21"/>
      <c r="G159" s="21" t="n">
        <v>2444</v>
      </c>
      <c r="H159" s="21"/>
      <c r="I159" s="21"/>
      <c r="J159" s="21"/>
      <c r="K159" s="12" t="n">
        <v>130</v>
      </c>
      <c r="L159" s="61"/>
      <c r="M159" s="61" t="s">
        <v>35</v>
      </c>
      <c r="N159" s="61" t="s">
        <v>36</v>
      </c>
      <c r="O159" s="23" t="n">
        <v>200.8</v>
      </c>
      <c r="P159" s="23" t="n">
        <v>6</v>
      </c>
      <c r="Q159" s="23" t="n">
        <v>0.9</v>
      </c>
      <c r="R159" s="23" t="n">
        <v>125.7</v>
      </c>
      <c r="S159" s="23" t="n">
        <v>6</v>
      </c>
      <c r="T159" s="23" t="n">
        <v>18.6</v>
      </c>
      <c r="U159" s="23" t="n">
        <v>36</v>
      </c>
      <c r="V159" s="23" t="n">
        <v>57.6</v>
      </c>
      <c r="W159" s="13" t="s">
        <v>358</v>
      </c>
    </row>
    <row r="160" customFormat="false" ht="21" hidden="false" customHeight="true" outlineLevel="0" collapsed="false">
      <c r="A160" s="12" t="n">
        <v>2</v>
      </c>
      <c r="B160" s="13" t="s">
        <v>359</v>
      </c>
      <c r="C160" s="13" t="s">
        <v>360</v>
      </c>
      <c r="D160" s="21" t="n">
        <v>1140</v>
      </c>
      <c r="E160" s="21" t="n">
        <v>1140</v>
      </c>
      <c r="F160" s="21"/>
      <c r="G160" s="21"/>
      <c r="H160" s="21" t="n">
        <v>1140</v>
      </c>
      <c r="I160" s="21"/>
      <c r="J160" s="21"/>
      <c r="K160" s="12"/>
      <c r="L160" s="61"/>
      <c r="M160" s="61" t="s">
        <v>35</v>
      </c>
      <c r="N160" s="61" t="s">
        <v>36</v>
      </c>
      <c r="O160" s="23" t="n">
        <v>87.9</v>
      </c>
      <c r="P160" s="23" t="n">
        <v>7</v>
      </c>
      <c r="Q160" s="23" t="n">
        <v>1</v>
      </c>
      <c r="R160" s="23" t="n">
        <v>61.9</v>
      </c>
      <c r="S160" s="23" t="n">
        <v>4.9</v>
      </c>
      <c r="T160" s="23" t="n">
        <v>17.7</v>
      </c>
      <c r="U160" s="23" t="n">
        <v>17.9</v>
      </c>
      <c r="V160" s="23" t="n">
        <v>17.7</v>
      </c>
      <c r="W160" s="13" t="s">
        <v>361</v>
      </c>
    </row>
    <row r="161" customFormat="false" ht="21" hidden="false" customHeight="true" outlineLevel="0" collapsed="false">
      <c r="A161" s="12" t="n">
        <v>3</v>
      </c>
      <c r="B161" s="13" t="s">
        <v>362</v>
      </c>
      <c r="C161" s="13" t="s">
        <v>363</v>
      </c>
      <c r="D161" s="21" t="n">
        <v>1105</v>
      </c>
      <c r="E161" s="21" t="n">
        <v>1105</v>
      </c>
      <c r="F161" s="21" t="n">
        <v>1105</v>
      </c>
      <c r="G161" s="21"/>
      <c r="H161" s="21"/>
      <c r="I161" s="21"/>
      <c r="J161" s="21"/>
      <c r="K161" s="12"/>
      <c r="L161" s="61"/>
      <c r="M161" s="61" t="s">
        <v>35</v>
      </c>
      <c r="N161" s="61" t="s">
        <v>36</v>
      </c>
      <c r="O161" s="23" t="n">
        <v>78</v>
      </c>
      <c r="P161" s="23" t="n">
        <v>7.4</v>
      </c>
      <c r="Q161" s="23" t="n">
        <v>1.6</v>
      </c>
      <c r="R161" s="23" t="n">
        <v>60</v>
      </c>
      <c r="S161" s="23" t="n">
        <v>5.6</v>
      </c>
      <c r="T161" s="23" t="n">
        <v>12.6</v>
      </c>
      <c r="U161" s="23" t="n">
        <v>21.2</v>
      </c>
      <c r="V161" s="23" t="n">
        <v>17</v>
      </c>
      <c r="W161" s="13" t="s">
        <v>364</v>
      </c>
    </row>
    <row r="162" customFormat="false" ht="21" hidden="false" customHeight="true" outlineLevel="0" collapsed="false">
      <c r="A162" s="12" t="n">
        <v>4</v>
      </c>
      <c r="B162" s="13" t="s">
        <v>365</v>
      </c>
      <c r="C162" s="13" t="s">
        <v>366</v>
      </c>
      <c r="D162" s="21" t="n">
        <v>3346</v>
      </c>
      <c r="E162" s="21" t="n">
        <v>3346</v>
      </c>
      <c r="F162" s="21" t="n">
        <v>3346</v>
      </c>
      <c r="G162" s="21"/>
      <c r="H162" s="21"/>
      <c r="I162" s="21"/>
      <c r="J162" s="21"/>
      <c r="K162" s="12" t="n">
        <v>200</v>
      </c>
      <c r="L162" s="61"/>
      <c r="M162" s="61" t="s">
        <v>35</v>
      </c>
      <c r="N162" s="61" t="s">
        <v>36</v>
      </c>
      <c r="O162" s="23" t="n">
        <v>290</v>
      </c>
      <c r="P162" s="23" t="n">
        <v>28.1</v>
      </c>
      <c r="Q162" s="23" t="n">
        <v>1.2</v>
      </c>
      <c r="R162" s="23" t="n">
        <v>149.7</v>
      </c>
      <c r="S162" s="23" t="n">
        <v>5.6</v>
      </c>
      <c r="T162" s="23" t="n">
        <v>28.5</v>
      </c>
      <c r="U162" s="23" t="n">
        <v>88</v>
      </c>
      <c r="V162" s="23" t="n">
        <v>18.6</v>
      </c>
      <c r="W162" s="13" t="s">
        <v>364</v>
      </c>
    </row>
    <row r="163" customFormat="false" ht="21" hidden="false" customHeight="true" outlineLevel="0" collapsed="false">
      <c r="A163" s="12" t="n">
        <v>5</v>
      </c>
      <c r="B163" s="13" t="s">
        <v>367</v>
      </c>
      <c r="C163" s="13" t="s">
        <v>368</v>
      </c>
      <c r="D163" s="21" t="n">
        <v>3256</v>
      </c>
      <c r="E163" s="21" t="n">
        <v>3256</v>
      </c>
      <c r="F163" s="21"/>
      <c r="G163" s="21"/>
      <c r="H163" s="21" t="n">
        <v>3256</v>
      </c>
      <c r="I163" s="21"/>
      <c r="J163" s="21"/>
      <c r="K163" s="12" t="n">
        <v>2100</v>
      </c>
      <c r="L163" s="61"/>
      <c r="M163" s="61" t="s">
        <v>35</v>
      </c>
      <c r="N163" s="61" t="s">
        <v>36</v>
      </c>
      <c r="O163" s="23" t="n">
        <v>270</v>
      </c>
      <c r="P163" s="23" t="n">
        <v>28.1</v>
      </c>
      <c r="Q163" s="23" t="n">
        <v>1.5</v>
      </c>
      <c r="R163" s="23" t="n">
        <v>149.7</v>
      </c>
      <c r="S163" s="23" t="n">
        <v>5.9</v>
      </c>
      <c r="T163" s="23" t="n">
        <v>28</v>
      </c>
      <c r="U163" s="23" t="n">
        <v>55.8</v>
      </c>
      <c r="V163" s="23" t="n">
        <v>51</v>
      </c>
      <c r="W163" s="13" t="s">
        <v>364</v>
      </c>
    </row>
    <row r="164" customFormat="false" ht="21" hidden="false" customHeight="true" outlineLevel="0" collapsed="false">
      <c r="A164" s="12" t="n">
        <v>6</v>
      </c>
      <c r="B164" s="13" t="s">
        <v>369</v>
      </c>
      <c r="C164" s="13" t="s">
        <v>370</v>
      </c>
      <c r="D164" s="21" t="n">
        <v>197</v>
      </c>
      <c r="E164" s="21" t="n">
        <v>197</v>
      </c>
      <c r="F164" s="21" t="n">
        <v>197</v>
      </c>
      <c r="G164" s="21"/>
      <c r="H164" s="21"/>
      <c r="I164" s="21"/>
      <c r="J164" s="21"/>
      <c r="K164" s="12"/>
      <c r="L164" s="61"/>
      <c r="M164" s="61" t="s">
        <v>35</v>
      </c>
      <c r="N164" s="61" t="s">
        <v>36</v>
      </c>
      <c r="O164" s="23" t="n">
        <v>13.8</v>
      </c>
      <c r="P164" s="23" t="n">
        <v>0.8</v>
      </c>
      <c r="Q164" s="23" t="n">
        <v>1</v>
      </c>
      <c r="R164" s="23" t="n">
        <v>19.2</v>
      </c>
      <c r="S164" s="23" t="n">
        <v>2.9</v>
      </c>
      <c r="T164" s="23" t="n">
        <v>3.6</v>
      </c>
      <c r="U164" s="23" t="n">
        <v>2.9</v>
      </c>
      <c r="V164" s="23" t="n">
        <v>8.6</v>
      </c>
      <c r="W164" s="13" t="s">
        <v>371</v>
      </c>
    </row>
    <row r="165" customFormat="false" ht="21" hidden="false" customHeight="true" outlineLevel="0" collapsed="false">
      <c r="A165" s="12" t="n">
        <v>7</v>
      </c>
      <c r="B165" s="13" t="s">
        <v>372</v>
      </c>
      <c r="C165" s="13" t="s">
        <v>373</v>
      </c>
      <c r="D165" s="21" t="n">
        <v>2212</v>
      </c>
      <c r="E165" s="21" t="n">
        <v>2212</v>
      </c>
      <c r="F165" s="21"/>
      <c r="G165" s="21" t="n">
        <v>2212</v>
      </c>
      <c r="H165" s="21"/>
      <c r="I165" s="21"/>
      <c r="J165" s="21"/>
      <c r="K165" s="12" t="n">
        <v>160</v>
      </c>
      <c r="L165" s="61" t="n">
        <v>0</v>
      </c>
      <c r="M165" s="61" t="s">
        <v>35</v>
      </c>
      <c r="N165" s="61" t="s">
        <v>36</v>
      </c>
      <c r="O165" s="23" t="n">
        <v>216.2</v>
      </c>
      <c r="P165" s="23" t="n">
        <v>5</v>
      </c>
      <c r="Q165" s="23" t="n">
        <v>0.9</v>
      </c>
      <c r="R165" s="23" t="n">
        <v>128.7</v>
      </c>
      <c r="S165" s="23" t="n">
        <v>6</v>
      </c>
      <c r="T165" s="23" t="n">
        <v>18.6</v>
      </c>
      <c r="U165" s="23" t="n">
        <v>37.6</v>
      </c>
      <c r="V165" s="23" t="n">
        <v>58.8</v>
      </c>
      <c r="W165" s="13" t="s">
        <v>358</v>
      </c>
    </row>
    <row r="166" customFormat="false" ht="21" hidden="false" customHeight="true" outlineLevel="0" collapsed="false">
      <c r="A166" s="12" t="n">
        <v>8</v>
      </c>
      <c r="B166" s="13" t="s">
        <v>374</v>
      </c>
      <c r="C166" s="13" t="s">
        <v>375</v>
      </c>
      <c r="D166" s="21" t="n">
        <v>1582</v>
      </c>
      <c r="E166" s="21" t="n">
        <v>870</v>
      </c>
      <c r="F166" s="21"/>
      <c r="G166" s="21"/>
      <c r="H166" s="21" t="n">
        <v>870</v>
      </c>
      <c r="I166" s="21"/>
      <c r="J166" s="21"/>
      <c r="K166" s="12" t="n">
        <v>130</v>
      </c>
      <c r="L166" s="61"/>
      <c r="M166" s="61" t="s">
        <v>35</v>
      </c>
      <c r="N166" s="61" t="s">
        <v>36</v>
      </c>
      <c r="O166" s="23" t="n">
        <v>122</v>
      </c>
      <c r="P166" s="23" t="n">
        <v>11.3</v>
      </c>
      <c r="Q166" s="23" t="n">
        <v>0.9</v>
      </c>
      <c r="R166" s="23" t="n">
        <v>85.9</v>
      </c>
      <c r="S166" s="23" t="n">
        <v>3.8</v>
      </c>
      <c r="T166" s="23" t="n">
        <v>21.8</v>
      </c>
      <c r="U166" s="23" t="n">
        <v>27</v>
      </c>
      <c r="V166" s="23" t="n">
        <v>28.1</v>
      </c>
      <c r="W166" s="13" t="s">
        <v>376</v>
      </c>
    </row>
    <row r="167" customFormat="false" ht="21" hidden="false" customHeight="true" outlineLevel="0" collapsed="false">
      <c r="A167" s="12" t="n">
        <v>9</v>
      </c>
      <c r="B167" s="13" t="s">
        <v>377</v>
      </c>
      <c r="C167" s="13" t="s">
        <v>378</v>
      </c>
      <c r="D167" s="21" t="n">
        <v>2436</v>
      </c>
      <c r="E167" s="21" t="n">
        <v>2436</v>
      </c>
      <c r="F167" s="21" t="n">
        <v>2436</v>
      </c>
      <c r="G167" s="21"/>
      <c r="H167" s="21"/>
      <c r="I167" s="21"/>
      <c r="J167" s="21"/>
      <c r="K167" s="12"/>
      <c r="L167" s="61"/>
      <c r="M167" s="61" t="s">
        <v>35</v>
      </c>
      <c r="N167" s="61" t="s">
        <v>36</v>
      </c>
      <c r="O167" s="23" t="n">
        <v>200</v>
      </c>
      <c r="P167" s="23" t="n">
        <v>19.4</v>
      </c>
      <c r="Q167" s="23" t="n">
        <v>1.3</v>
      </c>
      <c r="R167" s="23" t="n">
        <v>139.5</v>
      </c>
      <c r="S167" s="23" t="n">
        <v>6.3</v>
      </c>
      <c r="T167" s="23" t="n">
        <v>28.7</v>
      </c>
      <c r="U167" s="23" t="n">
        <v>41.7</v>
      </c>
      <c r="V167" s="23" t="n">
        <v>54.4</v>
      </c>
      <c r="W167" s="13" t="s">
        <v>379</v>
      </c>
    </row>
    <row r="168" customFormat="false" ht="21" hidden="false" customHeight="true" outlineLevel="0" collapsed="false">
      <c r="A168" s="12" t="n">
        <v>10</v>
      </c>
      <c r="B168" s="13" t="s">
        <v>380</v>
      </c>
      <c r="C168" s="13" t="s">
        <v>381</v>
      </c>
      <c r="D168" s="21" t="n">
        <v>1150</v>
      </c>
      <c r="E168" s="21" t="n">
        <v>1150</v>
      </c>
      <c r="F168" s="21" t="n">
        <v>1150</v>
      </c>
      <c r="G168" s="21"/>
      <c r="H168" s="21"/>
      <c r="I168" s="21"/>
      <c r="J168" s="21"/>
      <c r="K168" s="12"/>
      <c r="L168" s="61"/>
      <c r="M168" s="61" t="s">
        <v>35</v>
      </c>
      <c r="N168" s="61" t="s">
        <v>36</v>
      </c>
      <c r="O168" s="23" t="n">
        <v>60</v>
      </c>
      <c r="P168" s="23" t="n">
        <v>4</v>
      </c>
      <c r="Q168" s="23" t="n">
        <v>1.2</v>
      </c>
      <c r="R168" s="23" t="n">
        <v>63.9</v>
      </c>
      <c r="S168" s="23" t="n">
        <v>12.6</v>
      </c>
      <c r="T168" s="23" t="n">
        <v>21.9</v>
      </c>
      <c r="U168" s="23" t="n">
        <v>6.6</v>
      </c>
      <c r="V168" s="23" t="n">
        <v>19</v>
      </c>
      <c r="W168" s="13" t="s">
        <v>361</v>
      </c>
    </row>
    <row r="169" customFormat="false" ht="21" hidden="false" customHeight="true" outlineLevel="0" collapsed="false">
      <c r="A169" s="12" t="n">
        <v>11</v>
      </c>
      <c r="B169" s="13" t="s">
        <v>382</v>
      </c>
      <c r="C169" s="13" t="s">
        <v>383</v>
      </c>
      <c r="D169" s="21" t="n">
        <v>1306</v>
      </c>
      <c r="E169" s="21" t="n">
        <v>1306</v>
      </c>
      <c r="F169" s="21" t="n">
        <v>1306</v>
      </c>
      <c r="G169" s="21"/>
      <c r="H169" s="21"/>
      <c r="I169" s="21"/>
      <c r="J169" s="21"/>
      <c r="K169" s="12"/>
      <c r="L169" s="61"/>
      <c r="M169" s="61" t="s">
        <v>35</v>
      </c>
      <c r="N169" s="61" t="s">
        <v>36</v>
      </c>
      <c r="O169" s="23" t="n">
        <v>100.7</v>
      </c>
      <c r="P169" s="23" t="n">
        <v>9.7</v>
      </c>
      <c r="Q169" s="23" t="n">
        <v>1.2</v>
      </c>
      <c r="R169" s="23" t="n">
        <v>70.9</v>
      </c>
      <c r="S169" s="23" t="n">
        <v>4.8</v>
      </c>
      <c r="T169" s="23" t="n">
        <v>21.3</v>
      </c>
      <c r="U169" s="23" t="n">
        <v>15.2</v>
      </c>
      <c r="V169" s="23" t="n">
        <v>25.3</v>
      </c>
      <c r="W169" s="13" t="s">
        <v>384</v>
      </c>
    </row>
    <row r="170" customFormat="false" ht="21" hidden="false" customHeight="true" outlineLevel="0" collapsed="false">
      <c r="A170" s="12" t="n">
        <v>12</v>
      </c>
      <c r="B170" s="13" t="s">
        <v>385</v>
      </c>
      <c r="C170" s="13" t="s">
        <v>386</v>
      </c>
      <c r="D170" s="21" t="n">
        <v>789</v>
      </c>
      <c r="E170" s="21" t="n">
        <v>789</v>
      </c>
      <c r="F170" s="21"/>
      <c r="G170" s="21" t="n">
        <v>789</v>
      </c>
      <c r="H170" s="21"/>
      <c r="I170" s="21"/>
      <c r="J170" s="21"/>
      <c r="K170" s="12"/>
      <c r="L170" s="61"/>
      <c r="M170" s="61" t="s">
        <v>35</v>
      </c>
      <c r="N170" s="61" t="s">
        <v>36</v>
      </c>
      <c r="O170" s="23" t="n">
        <v>60.9</v>
      </c>
      <c r="P170" s="23" t="n">
        <v>4.1</v>
      </c>
      <c r="Q170" s="23" t="n">
        <v>1</v>
      </c>
      <c r="R170" s="23" t="n">
        <v>42.8</v>
      </c>
      <c r="S170" s="23" t="n">
        <v>4.2</v>
      </c>
      <c r="T170" s="23" t="n">
        <v>16.7</v>
      </c>
      <c r="U170" s="23" t="n">
        <v>7.3</v>
      </c>
      <c r="V170" s="23" t="n">
        <v>12</v>
      </c>
      <c r="W170" s="13" t="s">
        <v>387</v>
      </c>
    </row>
    <row r="171" customFormat="false" ht="21" hidden="false" customHeight="true" outlineLevel="0" collapsed="false">
      <c r="A171" s="12" t="n">
        <v>13</v>
      </c>
      <c r="B171" s="13" t="s">
        <v>388</v>
      </c>
      <c r="C171" s="13" t="s">
        <v>389</v>
      </c>
      <c r="D171" s="21" t="n">
        <v>1424</v>
      </c>
      <c r="E171" s="21" t="n">
        <v>1424</v>
      </c>
      <c r="F171" s="21"/>
      <c r="G171" s="21" t="n">
        <v>1424</v>
      </c>
      <c r="H171" s="21"/>
      <c r="I171" s="21"/>
      <c r="J171" s="21"/>
      <c r="K171" s="12" t="n">
        <v>80</v>
      </c>
      <c r="L171" s="61"/>
      <c r="M171" s="61" t="s">
        <v>35</v>
      </c>
      <c r="N171" s="61" t="s">
        <v>36</v>
      </c>
      <c r="O171" s="23" t="n">
        <v>120</v>
      </c>
      <c r="P171" s="23" t="n">
        <v>8.4</v>
      </c>
      <c r="Q171" s="23" t="n">
        <v>2.1</v>
      </c>
      <c r="R171" s="23" t="n">
        <v>79.6</v>
      </c>
      <c r="S171" s="23" t="n">
        <v>4.1</v>
      </c>
      <c r="T171" s="23" t="n">
        <v>14.5</v>
      </c>
      <c r="U171" s="23" t="n">
        <v>22.4</v>
      </c>
      <c r="V171" s="23" t="n">
        <v>33.8</v>
      </c>
      <c r="W171" s="13" t="s">
        <v>379</v>
      </c>
    </row>
    <row r="172" customFormat="false" ht="21" hidden="false" customHeight="true" outlineLevel="0" collapsed="false">
      <c r="A172" s="12" t="n">
        <v>14</v>
      </c>
      <c r="B172" s="13" t="s">
        <v>390</v>
      </c>
      <c r="C172" s="13" t="s">
        <v>391</v>
      </c>
      <c r="D172" s="21" t="n">
        <v>1857</v>
      </c>
      <c r="E172" s="21" t="n">
        <v>1857</v>
      </c>
      <c r="F172" s="21" t="n">
        <v>1857</v>
      </c>
      <c r="G172" s="21"/>
      <c r="H172" s="21"/>
      <c r="I172" s="21"/>
      <c r="J172" s="21"/>
      <c r="K172" s="12" t="n">
        <v>30</v>
      </c>
      <c r="L172" s="61"/>
      <c r="M172" s="61" t="s">
        <v>35</v>
      </c>
      <c r="N172" s="61" t="s">
        <v>36</v>
      </c>
      <c r="O172" s="23" t="n">
        <v>150</v>
      </c>
      <c r="P172" s="23" t="n">
        <v>11.1</v>
      </c>
      <c r="Q172" s="23" t="n">
        <v>2.2</v>
      </c>
      <c r="R172" s="23" t="n">
        <v>100.8</v>
      </c>
      <c r="S172" s="23" t="n">
        <v>4.1</v>
      </c>
      <c r="T172" s="23" t="n">
        <v>16.6</v>
      </c>
      <c r="U172" s="23" t="n">
        <v>33.5</v>
      </c>
      <c r="V172" s="23" t="n">
        <v>40.6</v>
      </c>
      <c r="W172" s="13" t="s">
        <v>379</v>
      </c>
    </row>
    <row r="173" customFormat="false" ht="21" hidden="false" customHeight="true" outlineLevel="0" collapsed="false">
      <c r="A173" s="12" t="n">
        <v>15</v>
      </c>
      <c r="B173" s="13" t="s">
        <v>392</v>
      </c>
      <c r="C173" s="13" t="s">
        <v>393</v>
      </c>
      <c r="D173" s="21" t="n">
        <v>1157</v>
      </c>
      <c r="E173" s="21" t="n">
        <v>1157</v>
      </c>
      <c r="F173" s="21"/>
      <c r="G173" s="21" t="n">
        <v>1157</v>
      </c>
      <c r="H173" s="21"/>
      <c r="I173" s="21"/>
      <c r="J173" s="21"/>
      <c r="K173" s="12"/>
      <c r="L173" s="61"/>
      <c r="M173" s="61" t="s">
        <v>35</v>
      </c>
      <c r="N173" s="61" t="s">
        <v>36</v>
      </c>
      <c r="O173" s="23" t="n">
        <v>100</v>
      </c>
      <c r="P173" s="23" t="n">
        <v>5.1</v>
      </c>
      <c r="Q173" s="23" t="n">
        <v>2.1</v>
      </c>
      <c r="R173" s="23" t="n">
        <v>64.3</v>
      </c>
      <c r="S173" s="23" t="n">
        <v>4.1</v>
      </c>
      <c r="T173" s="23" t="n">
        <v>19.9</v>
      </c>
      <c r="U173" s="23" t="n">
        <v>13.1</v>
      </c>
      <c r="V173" s="23" t="n">
        <v>23.3</v>
      </c>
      <c r="W173" s="13" t="s">
        <v>384</v>
      </c>
    </row>
    <row r="174" customFormat="false" ht="21" hidden="false" customHeight="true" outlineLevel="0" collapsed="false">
      <c r="A174" s="12" t="n">
        <v>16</v>
      </c>
      <c r="B174" s="13" t="s">
        <v>394</v>
      </c>
      <c r="C174" s="13" t="s">
        <v>395</v>
      </c>
      <c r="D174" s="21" t="n">
        <v>1445</v>
      </c>
      <c r="E174" s="21" t="n">
        <v>1445</v>
      </c>
      <c r="F174" s="21"/>
      <c r="G174" s="21" t="n">
        <v>1445</v>
      </c>
      <c r="H174" s="21"/>
      <c r="I174" s="21"/>
      <c r="J174" s="21"/>
      <c r="K174" s="12"/>
      <c r="L174" s="61"/>
      <c r="M174" s="61" t="s">
        <v>35</v>
      </c>
      <c r="N174" s="61" t="s">
        <v>36</v>
      </c>
      <c r="O174" s="23" t="n">
        <v>111.4</v>
      </c>
      <c r="P174" s="23" t="n">
        <v>15.6</v>
      </c>
      <c r="Q174" s="23" t="n">
        <v>1.1</v>
      </c>
      <c r="R174" s="23" t="n">
        <v>78.4</v>
      </c>
      <c r="S174" s="23" t="n">
        <v>4.8</v>
      </c>
      <c r="T174" s="23" t="n">
        <v>20.2</v>
      </c>
      <c r="U174" s="23" t="n">
        <v>18.3</v>
      </c>
      <c r="V174" s="23" t="n">
        <v>30.4</v>
      </c>
      <c r="W174" s="13" t="s">
        <v>396</v>
      </c>
    </row>
    <row r="175" customFormat="false" ht="21" hidden="false" customHeight="true" outlineLevel="0" collapsed="false">
      <c r="A175" s="12" t="n">
        <v>17</v>
      </c>
      <c r="B175" s="13" t="s">
        <v>397</v>
      </c>
      <c r="C175" s="13" t="s">
        <v>398</v>
      </c>
      <c r="D175" s="21" t="n">
        <v>935</v>
      </c>
      <c r="E175" s="21" t="n">
        <v>935</v>
      </c>
      <c r="F175" s="21"/>
      <c r="G175" s="21" t="n">
        <v>935</v>
      </c>
      <c r="H175" s="21"/>
      <c r="I175" s="21"/>
      <c r="J175" s="21"/>
      <c r="K175" s="12"/>
      <c r="L175" s="61"/>
      <c r="M175" s="61" t="s">
        <v>35</v>
      </c>
      <c r="N175" s="61" t="s">
        <v>36</v>
      </c>
      <c r="O175" s="23" t="n">
        <v>65.5</v>
      </c>
      <c r="P175" s="23" t="n">
        <v>4.8</v>
      </c>
      <c r="Q175" s="23" t="n">
        <v>0.9</v>
      </c>
      <c r="R175" s="23" t="n">
        <v>50.8</v>
      </c>
      <c r="S175" s="23" t="n">
        <v>4.6</v>
      </c>
      <c r="T175" s="23" t="n">
        <v>18.4</v>
      </c>
      <c r="U175" s="23" t="n">
        <v>10.4</v>
      </c>
      <c r="V175" s="23" t="n">
        <v>14.4</v>
      </c>
      <c r="W175" s="13" t="s">
        <v>387</v>
      </c>
    </row>
    <row r="176" customFormat="false" ht="21" hidden="false" customHeight="true" outlineLevel="0" collapsed="false">
      <c r="A176" s="12" t="n">
        <v>18</v>
      </c>
      <c r="B176" s="13" t="s">
        <v>399</v>
      </c>
      <c r="C176" s="13" t="s">
        <v>400</v>
      </c>
      <c r="D176" s="21" t="n">
        <v>1123</v>
      </c>
      <c r="E176" s="21" t="n">
        <v>1123</v>
      </c>
      <c r="F176" s="21" t="n">
        <v>1123</v>
      </c>
      <c r="G176" s="21"/>
      <c r="H176" s="21"/>
      <c r="I176" s="21"/>
      <c r="J176" s="21"/>
      <c r="K176" s="12"/>
      <c r="L176" s="61"/>
      <c r="M176" s="61" t="s">
        <v>35</v>
      </c>
      <c r="N176" s="61" t="s">
        <v>36</v>
      </c>
      <c r="O176" s="23" t="n">
        <v>86.6</v>
      </c>
      <c r="P176" s="23" t="n">
        <v>7.5</v>
      </c>
      <c r="Q176" s="23" t="n">
        <v>1.1</v>
      </c>
      <c r="R176" s="23" t="n">
        <v>61</v>
      </c>
      <c r="S176" s="23" t="n">
        <v>5.6</v>
      </c>
      <c r="T176" s="23" t="n">
        <v>14.9</v>
      </c>
      <c r="U176" s="23" t="n">
        <v>14.7</v>
      </c>
      <c r="V176" s="23" t="n">
        <v>22.1</v>
      </c>
      <c r="W176" s="13" t="s">
        <v>401</v>
      </c>
    </row>
    <row r="177" customFormat="false" ht="21" hidden="false" customHeight="true" outlineLevel="0" collapsed="false">
      <c r="A177" s="12" t="n">
        <v>19</v>
      </c>
      <c r="B177" s="13" t="s">
        <v>402</v>
      </c>
      <c r="C177" s="13" t="s">
        <v>403</v>
      </c>
      <c r="D177" s="21" t="n">
        <v>1338</v>
      </c>
      <c r="E177" s="21" t="n">
        <v>1338</v>
      </c>
      <c r="F177" s="21"/>
      <c r="G177" s="21"/>
      <c r="H177" s="21" t="n">
        <v>1338</v>
      </c>
      <c r="I177" s="21"/>
      <c r="J177" s="21"/>
      <c r="K177" s="12" t="n">
        <v>88</v>
      </c>
      <c r="L177" s="61"/>
      <c r="M177" s="61" t="s">
        <v>35</v>
      </c>
      <c r="N177" s="61" t="s">
        <v>36</v>
      </c>
      <c r="O177" s="23" t="n">
        <v>180</v>
      </c>
      <c r="P177" s="23" t="n">
        <v>10</v>
      </c>
      <c r="Q177" s="23" t="n">
        <v>2.1</v>
      </c>
      <c r="R177" s="23" t="n">
        <v>74.9</v>
      </c>
      <c r="S177" s="23" t="n">
        <v>4.9</v>
      </c>
      <c r="T177" s="23" t="n">
        <v>10.3</v>
      </c>
      <c r="U177" s="23" t="n">
        <v>20.7</v>
      </c>
      <c r="V177" s="23" t="n">
        <v>34.5</v>
      </c>
      <c r="W177" s="13" t="s">
        <v>379</v>
      </c>
    </row>
    <row r="178" customFormat="false" ht="21" hidden="false" customHeight="true" outlineLevel="0" collapsed="false">
      <c r="A178" s="12" t="n">
        <v>20</v>
      </c>
      <c r="B178" s="13" t="s">
        <v>404</v>
      </c>
      <c r="C178" s="13" t="s">
        <v>405</v>
      </c>
      <c r="D178" s="21" t="n">
        <v>658</v>
      </c>
      <c r="E178" s="21" t="n">
        <v>658</v>
      </c>
      <c r="F178" s="21" t="n">
        <v>658</v>
      </c>
      <c r="G178" s="21"/>
      <c r="H178" s="21"/>
      <c r="I178" s="21"/>
      <c r="J178" s="21"/>
      <c r="K178" s="12"/>
      <c r="L178" s="61"/>
      <c r="M178" s="61" t="s">
        <v>35</v>
      </c>
      <c r="N178" s="61" t="s">
        <v>36</v>
      </c>
      <c r="O178" s="23" t="n">
        <v>47.8</v>
      </c>
      <c r="P178" s="23" t="n">
        <v>3.5</v>
      </c>
      <c r="Q178" s="23" t="n">
        <v>1.1</v>
      </c>
      <c r="R178" s="23" t="n">
        <v>35.6</v>
      </c>
      <c r="S178" s="23" t="n">
        <v>4.6</v>
      </c>
      <c r="T178" s="23" t="n">
        <v>16.5</v>
      </c>
      <c r="U178" s="23" t="n">
        <v>6.2</v>
      </c>
      <c r="V178" s="23" t="n">
        <v>6.2</v>
      </c>
      <c r="W178" s="13" t="s">
        <v>371</v>
      </c>
    </row>
    <row r="179" customFormat="false" ht="21" hidden="false" customHeight="true" outlineLevel="0" collapsed="false">
      <c r="A179" s="12" t="n">
        <v>21</v>
      </c>
      <c r="B179" s="13" t="s">
        <v>406</v>
      </c>
      <c r="C179" s="13" t="s">
        <v>407</v>
      </c>
      <c r="D179" s="21" t="n">
        <v>920</v>
      </c>
      <c r="E179" s="21" t="n">
        <v>908</v>
      </c>
      <c r="F179" s="21"/>
      <c r="G179" s="21" t="n">
        <v>908</v>
      </c>
      <c r="H179" s="21"/>
      <c r="I179" s="21"/>
      <c r="J179" s="21"/>
      <c r="K179" s="12"/>
      <c r="L179" s="61"/>
      <c r="M179" s="61" t="s">
        <v>35</v>
      </c>
      <c r="N179" s="61" t="s">
        <v>36</v>
      </c>
      <c r="O179" s="23" t="n">
        <v>66.8</v>
      </c>
      <c r="P179" s="23" t="n">
        <v>2.8</v>
      </c>
      <c r="Q179" s="23" t="n">
        <v>0.9</v>
      </c>
      <c r="R179" s="23" t="n">
        <v>50</v>
      </c>
      <c r="S179" s="23" t="n">
        <v>6.4</v>
      </c>
      <c r="T179" s="23" t="n">
        <v>17.8</v>
      </c>
      <c r="U179" s="23" t="n">
        <v>8.7</v>
      </c>
      <c r="V179" s="23" t="n">
        <v>14.1</v>
      </c>
      <c r="W179" s="13" t="s">
        <v>387</v>
      </c>
    </row>
    <row r="180" customFormat="false" ht="21" hidden="false" customHeight="true" outlineLevel="0" collapsed="false">
      <c r="A180" s="12" t="n">
        <v>22</v>
      </c>
      <c r="B180" s="13" t="s">
        <v>408</v>
      </c>
      <c r="C180" s="13" t="s">
        <v>409</v>
      </c>
      <c r="D180" s="21" t="n">
        <v>3218</v>
      </c>
      <c r="E180" s="21" t="n">
        <v>3218</v>
      </c>
      <c r="F180" s="21"/>
      <c r="G180" s="21"/>
      <c r="H180" s="21" t="n">
        <v>3218</v>
      </c>
      <c r="I180" s="21"/>
      <c r="J180" s="21"/>
      <c r="K180" s="12" t="n">
        <v>150</v>
      </c>
      <c r="L180" s="61"/>
      <c r="M180" s="61" t="s">
        <v>35</v>
      </c>
      <c r="N180" s="61" t="s">
        <v>36</v>
      </c>
      <c r="O180" s="23" t="n">
        <v>230</v>
      </c>
      <c r="P180" s="23" t="n">
        <v>2.4</v>
      </c>
      <c r="Q180" s="23" t="n">
        <v>1.1</v>
      </c>
      <c r="R180" s="23" t="n">
        <v>149.6</v>
      </c>
      <c r="S180" s="23" t="n">
        <v>4.9</v>
      </c>
      <c r="T180" s="23" t="n">
        <v>21.7</v>
      </c>
      <c r="U180" s="23" t="n">
        <v>34.5</v>
      </c>
      <c r="V180" s="23" t="n">
        <v>79.5</v>
      </c>
      <c r="W180" s="13" t="s">
        <v>410</v>
      </c>
    </row>
    <row r="181" customFormat="false" ht="21" hidden="false" customHeight="true" outlineLevel="0" collapsed="false">
      <c r="A181" s="12" t="n">
        <v>23</v>
      </c>
      <c r="B181" s="13" t="s">
        <v>411</v>
      </c>
      <c r="C181" s="13" t="s">
        <v>412</v>
      </c>
      <c r="D181" s="21" t="n">
        <v>2520</v>
      </c>
      <c r="E181" s="21" t="n">
        <v>2520</v>
      </c>
      <c r="F181" s="21"/>
      <c r="G181" s="21" t="n">
        <v>2520</v>
      </c>
      <c r="H181" s="21"/>
      <c r="I181" s="21"/>
      <c r="J181" s="21"/>
      <c r="K181" s="12"/>
      <c r="L181" s="61"/>
      <c r="M181" s="61" t="s">
        <v>35</v>
      </c>
      <c r="N181" s="61" t="s">
        <v>36</v>
      </c>
      <c r="O181" s="23" t="n">
        <v>168.3</v>
      </c>
      <c r="P181" s="23" t="n">
        <v>14.7</v>
      </c>
      <c r="Q181" s="23" t="n">
        <v>1.8</v>
      </c>
      <c r="R181" s="23" t="n">
        <v>125.9</v>
      </c>
      <c r="S181" s="23" t="n">
        <v>4.1</v>
      </c>
      <c r="T181" s="23" t="n">
        <v>22.8</v>
      </c>
      <c r="U181" s="23" t="n">
        <v>27.5</v>
      </c>
      <c r="V181" s="23" t="n">
        <v>63.9</v>
      </c>
      <c r="W181" s="13" t="s">
        <v>410</v>
      </c>
    </row>
    <row r="182" customFormat="false" ht="21" hidden="false" customHeight="true" outlineLevel="0" collapsed="false">
      <c r="A182" s="12" t="n">
        <v>24</v>
      </c>
      <c r="B182" s="13" t="s">
        <v>413</v>
      </c>
      <c r="C182" s="13" t="s">
        <v>414</v>
      </c>
      <c r="D182" s="21" t="n">
        <v>1114</v>
      </c>
      <c r="E182" s="21" t="n">
        <v>1114</v>
      </c>
      <c r="F182" s="21"/>
      <c r="G182" s="21"/>
      <c r="H182" s="21" t="n">
        <v>1114</v>
      </c>
      <c r="I182" s="21"/>
      <c r="J182" s="21"/>
      <c r="K182" s="12"/>
      <c r="L182" s="61"/>
      <c r="M182" s="61" t="s">
        <v>35</v>
      </c>
      <c r="N182" s="61" t="s">
        <v>36</v>
      </c>
      <c r="O182" s="23" t="n">
        <v>74.4</v>
      </c>
      <c r="P182" s="23" t="n">
        <v>5.8</v>
      </c>
      <c r="Q182" s="23" t="n">
        <v>0.9</v>
      </c>
      <c r="R182" s="23" t="n">
        <v>55.7</v>
      </c>
      <c r="S182" s="23" t="n">
        <v>4.6</v>
      </c>
      <c r="T182" s="23" t="n">
        <v>19</v>
      </c>
      <c r="U182" s="23" t="n">
        <v>9</v>
      </c>
      <c r="V182" s="23" t="n">
        <v>19.8</v>
      </c>
      <c r="W182" s="13" t="s">
        <v>410</v>
      </c>
    </row>
    <row r="183" customFormat="false" ht="21" hidden="false" customHeight="true" outlineLevel="0" collapsed="false">
      <c r="A183" s="12" t="n">
        <v>25</v>
      </c>
      <c r="B183" s="13" t="s">
        <v>415</v>
      </c>
      <c r="C183" s="13" t="s">
        <v>416</v>
      </c>
      <c r="D183" s="21" t="n">
        <v>1720</v>
      </c>
      <c r="E183" s="21" t="n">
        <v>1720</v>
      </c>
      <c r="F183" s="21" t="n">
        <v>1720</v>
      </c>
      <c r="G183" s="21"/>
      <c r="H183" s="21"/>
      <c r="I183" s="21"/>
      <c r="J183" s="21"/>
      <c r="K183" s="12"/>
      <c r="L183" s="61"/>
      <c r="M183" s="61" t="s">
        <v>35</v>
      </c>
      <c r="N183" s="61" t="s">
        <v>36</v>
      </c>
      <c r="O183" s="23" t="n">
        <v>122.3</v>
      </c>
      <c r="P183" s="23" t="n">
        <v>14.7</v>
      </c>
      <c r="Q183" s="23" t="n">
        <v>1.6</v>
      </c>
      <c r="R183" s="23" t="n">
        <v>91.5</v>
      </c>
      <c r="S183" s="23" t="n">
        <v>4.8</v>
      </c>
      <c r="T183" s="23" t="n">
        <v>22.2</v>
      </c>
      <c r="U183" s="23" t="n">
        <v>15.4</v>
      </c>
      <c r="V183" s="23" t="n">
        <v>43.6</v>
      </c>
      <c r="W183" s="13" t="s">
        <v>410</v>
      </c>
    </row>
    <row r="184" customFormat="false" ht="33.75" hidden="false" customHeight="true" outlineLevel="0" collapsed="false">
      <c r="A184" s="12" t="n">
        <v>26</v>
      </c>
      <c r="B184" s="13" t="s">
        <v>417</v>
      </c>
      <c r="C184" s="13" t="s">
        <v>418</v>
      </c>
      <c r="D184" s="21" t="n">
        <v>1969</v>
      </c>
      <c r="E184" s="21" t="n">
        <v>1969</v>
      </c>
      <c r="F184" s="21"/>
      <c r="G184" s="21"/>
      <c r="H184" s="21" t="n">
        <v>1969</v>
      </c>
      <c r="I184" s="21"/>
      <c r="J184" s="21"/>
      <c r="K184" s="12"/>
      <c r="L184" s="61"/>
      <c r="M184" s="61" t="s">
        <v>35</v>
      </c>
      <c r="N184" s="61" t="s">
        <v>36</v>
      </c>
      <c r="O184" s="23" t="n">
        <v>106.9</v>
      </c>
      <c r="P184" s="23" t="n">
        <v>10.3</v>
      </c>
      <c r="Q184" s="23" t="n">
        <v>1.3</v>
      </c>
      <c r="R184" s="23" t="n">
        <v>50</v>
      </c>
      <c r="S184" s="23" t="n">
        <v>4.8</v>
      </c>
      <c r="T184" s="23" t="n">
        <v>5.6</v>
      </c>
      <c r="U184" s="23" t="n">
        <v>15.3</v>
      </c>
      <c r="V184" s="23" t="n">
        <v>21.3</v>
      </c>
      <c r="W184" s="13" t="s">
        <v>419</v>
      </c>
      <c r="IN184" s="1"/>
    </row>
    <row r="185" customFormat="false" ht="21" hidden="false" customHeight="true" outlineLevel="0" collapsed="false">
      <c r="A185" s="12" t="n">
        <v>27</v>
      </c>
      <c r="B185" s="13" t="s">
        <v>420</v>
      </c>
      <c r="C185" s="13" t="s">
        <v>421</v>
      </c>
      <c r="D185" s="21" t="n">
        <v>2370</v>
      </c>
      <c r="E185" s="21" t="n">
        <v>2370</v>
      </c>
      <c r="F185" s="21" t="n">
        <v>2370</v>
      </c>
      <c r="G185" s="21"/>
      <c r="H185" s="21"/>
      <c r="I185" s="21"/>
      <c r="J185" s="21"/>
      <c r="K185" s="12"/>
      <c r="L185" s="61"/>
      <c r="M185" s="61" t="s">
        <v>35</v>
      </c>
      <c r="N185" s="61" t="s">
        <v>36</v>
      </c>
      <c r="O185" s="23" t="n">
        <v>170</v>
      </c>
      <c r="P185" s="23" t="n">
        <v>11.3</v>
      </c>
      <c r="Q185" s="23" t="n">
        <v>1.6</v>
      </c>
      <c r="R185" s="23" t="n">
        <v>118.7</v>
      </c>
      <c r="S185" s="23" t="n">
        <v>5.2</v>
      </c>
      <c r="T185" s="23" t="n">
        <v>25.6</v>
      </c>
      <c r="U185" s="23" t="n">
        <v>37.6</v>
      </c>
      <c r="V185" s="23" t="n">
        <v>43.2</v>
      </c>
      <c r="W185" s="13" t="s">
        <v>410</v>
      </c>
    </row>
    <row r="186" customFormat="false" ht="21" hidden="false" customHeight="true" outlineLevel="0" collapsed="false">
      <c r="A186" s="12" t="n">
        <v>28</v>
      </c>
      <c r="B186" s="13" t="s">
        <v>422</v>
      </c>
      <c r="C186" s="13" t="s">
        <v>423</v>
      </c>
      <c r="D186" s="21" t="n">
        <v>3220</v>
      </c>
      <c r="E186" s="21" t="n">
        <v>3220</v>
      </c>
      <c r="F186" s="21"/>
      <c r="G186" s="21" t="n">
        <v>3220</v>
      </c>
      <c r="H186" s="21"/>
      <c r="I186" s="21"/>
      <c r="J186" s="21"/>
      <c r="K186" s="12"/>
      <c r="L186" s="61"/>
      <c r="M186" s="61" t="s">
        <v>35</v>
      </c>
      <c r="N186" s="61" t="s">
        <v>36</v>
      </c>
      <c r="O186" s="23" t="n">
        <v>230</v>
      </c>
      <c r="P186" s="23" t="n">
        <v>2.1</v>
      </c>
      <c r="Q186" s="23" t="n">
        <v>1.8</v>
      </c>
      <c r="R186" s="23" t="n">
        <v>149.9</v>
      </c>
      <c r="S186" s="23" t="n">
        <v>28.1</v>
      </c>
      <c r="T186" s="23" t="n">
        <v>40.5</v>
      </c>
      <c r="U186" s="23" t="n">
        <v>37.8</v>
      </c>
      <c r="V186" s="23" t="n">
        <v>24.5</v>
      </c>
      <c r="W186" s="13" t="s">
        <v>410</v>
      </c>
    </row>
    <row r="187" customFormat="false" ht="42" hidden="false" customHeight="true" outlineLevel="0" collapsed="false">
      <c r="A187" s="12" t="n">
        <v>29</v>
      </c>
      <c r="B187" s="24" t="s">
        <v>424</v>
      </c>
      <c r="C187" s="24" t="s">
        <v>425</v>
      </c>
      <c r="D187" s="21" t="n">
        <v>10080</v>
      </c>
      <c r="E187" s="21" t="n">
        <v>10080</v>
      </c>
      <c r="F187" s="21"/>
      <c r="G187" s="21"/>
      <c r="H187" s="21" t="n">
        <v>10080</v>
      </c>
      <c r="I187" s="21"/>
      <c r="J187" s="21"/>
      <c r="K187" s="12" t="n">
        <v>1080</v>
      </c>
      <c r="L187" s="68"/>
      <c r="M187" s="69" t="s">
        <v>35</v>
      </c>
      <c r="N187" s="69" t="s">
        <v>36</v>
      </c>
      <c r="O187" s="23" t="n">
        <v>680</v>
      </c>
      <c r="P187" s="23" t="n">
        <v>63.1</v>
      </c>
      <c r="Q187" s="23" t="n">
        <v>1</v>
      </c>
      <c r="R187" s="23" t="n">
        <v>536.6</v>
      </c>
      <c r="S187" s="23" t="n">
        <v>16.3</v>
      </c>
      <c r="T187" s="23" t="n">
        <v>122.6</v>
      </c>
      <c r="U187" s="23" t="n">
        <v>185.3</v>
      </c>
      <c r="V187" s="23" t="n">
        <v>112.7</v>
      </c>
      <c r="W187" s="13" t="s">
        <v>426</v>
      </c>
    </row>
    <row r="188" customFormat="false" ht="22.5" hidden="false" customHeight="true" outlineLevel="0" collapsed="false">
      <c r="B188" s="3"/>
      <c r="C188" s="3"/>
    </row>
    <row r="189" customFormat="false" ht="22.5" hidden="false" customHeight="true" outlineLevel="0" collapsed="false">
      <c r="B189" s="3"/>
      <c r="C189" s="3"/>
    </row>
    <row r="190" customFormat="false" ht="22.5" hidden="false" customHeight="true" outlineLevel="0" collapsed="false">
      <c r="B190" s="3"/>
      <c r="C190" s="3"/>
    </row>
    <row r="191" customFormat="false" ht="22.5" hidden="false" customHeight="true" outlineLevel="0" collapsed="false">
      <c r="B191" s="3"/>
      <c r="C191" s="3"/>
    </row>
    <row r="192" customFormat="false" ht="22.5" hidden="false" customHeight="true" outlineLevel="0" collapsed="false">
      <c r="B192" s="3"/>
      <c r="C192" s="3"/>
    </row>
    <row r="193" customFormat="false" ht="22.5" hidden="false" customHeight="true" outlineLevel="0" collapsed="false">
      <c r="B193" s="3"/>
      <c r="C193" s="3"/>
    </row>
    <row r="194" customFormat="false" ht="22.5" hidden="false" customHeight="true" outlineLevel="0" collapsed="false">
      <c r="B194" s="3"/>
      <c r="C194" s="3"/>
    </row>
    <row r="195" customFormat="false" ht="22.5" hidden="false" customHeight="true" outlineLevel="0" collapsed="false">
      <c r="B195" s="3"/>
      <c r="C195" s="3"/>
    </row>
    <row r="196" customFormat="false" ht="22.5" hidden="false" customHeight="true" outlineLevel="0" collapsed="false">
      <c r="B196" s="3"/>
      <c r="C196" s="3"/>
    </row>
    <row r="197" customFormat="false" ht="22.5" hidden="false" customHeight="true" outlineLevel="0" collapsed="false">
      <c r="B197" s="3"/>
      <c r="C197" s="3"/>
    </row>
    <row r="198" customFormat="false" ht="22.5" hidden="false" customHeight="true" outlineLevel="0" collapsed="false">
      <c r="B198" s="3"/>
      <c r="C198" s="3"/>
    </row>
    <row r="199" customFormat="false" ht="22.5" hidden="false" customHeight="true" outlineLevel="0" collapsed="false">
      <c r="B199" s="3"/>
      <c r="C199" s="3"/>
    </row>
    <row r="200" customFormat="false" ht="22.5" hidden="false" customHeight="true" outlineLevel="0" collapsed="false">
      <c r="B200" s="3"/>
      <c r="C200" s="3"/>
    </row>
    <row r="201" customFormat="false" ht="22.5" hidden="false" customHeight="true" outlineLevel="0" collapsed="false">
      <c r="B201" s="3"/>
      <c r="C201" s="3"/>
    </row>
    <row r="202" customFormat="false" ht="22.5" hidden="false" customHeight="true" outlineLevel="0" collapsed="false">
      <c r="B202" s="3"/>
      <c r="C202" s="3"/>
    </row>
    <row r="203" customFormat="false" ht="22.5" hidden="false" customHeight="true" outlineLevel="0" collapsed="false">
      <c r="B203" s="3"/>
      <c r="C203" s="3"/>
    </row>
    <row r="204" customFormat="false" ht="22.5" hidden="false" customHeight="true" outlineLevel="0" collapsed="false">
      <c r="B204" s="3"/>
      <c r="C204" s="3"/>
    </row>
    <row r="205" customFormat="false" ht="22.5" hidden="false" customHeight="true" outlineLevel="0" collapsed="false">
      <c r="B205" s="3"/>
      <c r="C205" s="3"/>
    </row>
    <row r="206" customFormat="false" ht="22.5" hidden="false" customHeight="true" outlineLevel="0" collapsed="false">
      <c r="B206" s="3"/>
      <c r="C206" s="3"/>
    </row>
    <row r="207" customFormat="false" ht="22.5" hidden="false" customHeight="true" outlineLevel="0" collapsed="false">
      <c r="B207" s="3"/>
      <c r="C207" s="3"/>
    </row>
    <row r="208" customFormat="false" ht="22.5" hidden="false" customHeight="true" outlineLevel="0" collapsed="false">
      <c r="B208" s="3"/>
      <c r="C208" s="3"/>
    </row>
    <row r="209" customFormat="false" ht="22.5" hidden="false" customHeight="true" outlineLevel="0" collapsed="false">
      <c r="B209" s="3"/>
    </row>
    <row r="210" customFormat="false" ht="22.5" hidden="false" customHeight="true" outlineLevel="0" collapsed="false">
      <c r="B210" s="3"/>
    </row>
    <row r="211" customFormat="false" ht="22.5" hidden="false" customHeight="true" outlineLevel="0" collapsed="false">
      <c r="B211" s="3"/>
    </row>
    <row r="212" customFormat="false" ht="22.5" hidden="false" customHeight="true" outlineLevel="0" collapsed="false">
      <c r="B212" s="3"/>
    </row>
    <row r="213" customFormat="false" ht="22.5" hidden="false" customHeight="true" outlineLevel="0" collapsed="false">
      <c r="B213" s="3"/>
    </row>
    <row r="214" customFormat="false" ht="22.5" hidden="false" customHeight="true" outlineLevel="0" collapsed="false">
      <c r="B214" s="3"/>
    </row>
    <row r="215" customFormat="false" ht="22.5" hidden="false" customHeight="true" outlineLevel="0" collapsed="false">
      <c r="B215" s="3"/>
    </row>
    <row r="216" customFormat="false" ht="22.5" hidden="false" customHeight="true" outlineLevel="0" collapsed="false">
      <c r="B216" s="3"/>
    </row>
    <row r="217" customFormat="false" ht="22.5" hidden="false" customHeight="true" outlineLevel="0" collapsed="false">
      <c r="B217" s="3"/>
    </row>
    <row r="218" customFormat="false" ht="22.5" hidden="false" customHeight="true" outlineLevel="0" collapsed="false">
      <c r="B218" s="3"/>
    </row>
    <row r="219" customFormat="false" ht="22.5" hidden="false" customHeight="true" outlineLevel="0" collapsed="false">
      <c r="B219" s="3"/>
    </row>
    <row r="220" customFormat="false" ht="22.5" hidden="false" customHeight="true" outlineLevel="0" collapsed="false">
      <c r="B220" s="3"/>
    </row>
    <row r="221" customFormat="false" ht="22.5" hidden="false" customHeight="true" outlineLevel="0" collapsed="false">
      <c r="B221" s="3"/>
    </row>
    <row r="222" customFormat="false" ht="22.5" hidden="false" customHeight="true" outlineLevel="0" collapsed="false">
      <c r="B222" s="3"/>
    </row>
    <row r="223" customFormat="false" ht="22.5" hidden="false" customHeight="true" outlineLevel="0" collapsed="false">
      <c r="B223" s="3"/>
    </row>
    <row r="224" customFormat="false" ht="22.5" hidden="false" customHeight="true" outlineLevel="0" collapsed="false">
      <c r="B224" s="3"/>
    </row>
    <row r="225" customFormat="false" ht="22.5" hidden="false" customHeight="true" outlineLevel="0" collapsed="false">
      <c r="B225" s="3"/>
    </row>
    <row r="226" customFormat="false" ht="22.5" hidden="false" customHeight="true" outlineLevel="0" collapsed="false">
      <c r="B226" s="3"/>
    </row>
    <row r="227" customFormat="false" ht="22.5" hidden="false" customHeight="true" outlineLevel="0" collapsed="false">
      <c r="B227" s="3"/>
    </row>
    <row r="228" customFormat="false" ht="22.5" hidden="false" customHeight="true" outlineLevel="0" collapsed="false">
      <c r="B228" s="3"/>
    </row>
    <row r="229" customFormat="false" ht="22.5" hidden="false" customHeight="true" outlineLevel="0" collapsed="false">
      <c r="B229" s="3"/>
    </row>
    <row r="230" customFormat="false" ht="22.5" hidden="false" customHeight="true" outlineLevel="0" collapsed="false">
      <c r="B230" s="3"/>
    </row>
    <row r="231" customFormat="false" ht="22.5" hidden="false" customHeight="true" outlineLevel="0" collapsed="false">
      <c r="B231" s="3"/>
    </row>
    <row r="232" customFormat="false" ht="22.5" hidden="false" customHeight="true" outlineLevel="0" collapsed="false">
      <c r="B232" s="3"/>
    </row>
    <row r="233" customFormat="false" ht="22.5" hidden="false" customHeight="true" outlineLevel="0" collapsed="false">
      <c r="B233" s="3"/>
    </row>
    <row r="234" customFormat="false" ht="22.5" hidden="false" customHeight="true" outlineLevel="0" collapsed="false">
      <c r="B234" s="3"/>
    </row>
    <row r="235" customFormat="false" ht="22.5" hidden="false" customHeight="true" outlineLevel="0" collapsed="false">
      <c r="B235" s="3"/>
    </row>
    <row r="236" customFormat="false" ht="22.5" hidden="false" customHeight="true" outlineLevel="0" collapsed="false">
      <c r="B236" s="3"/>
    </row>
    <row r="237" customFormat="false" ht="22.5" hidden="false" customHeight="true" outlineLevel="0" collapsed="false">
      <c r="B237" s="3"/>
    </row>
    <row r="238" customFormat="false" ht="22.5" hidden="false" customHeight="true" outlineLevel="0" collapsed="false">
      <c r="B238" s="3"/>
    </row>
    <row r="239" customFormat="false" ht="22.5" hidden="false" customHeight="true" outlineLevel="0" collapsed="false">
      <c r="B239" s="3"/>
    </row>
    <row r="240" customFormat="false" ht="22.5" hidden="false" customHeight="true" outlineLevel="0" collapsed="false">
      <c r="B240" s="3"/>
    </row>
    <row r="241" customFormat="false" ht="22.5" hidden="false" customHeight="true" outlineLevel="0" collapsed="false">
      <c r="B241" s="3"/>
    </row>
    <row r="242" customFormat="false" ht="22.5" hidden="false" customHeight="true" outlineLevel="0" collapsed="false">
      <c r="B242" s="3"/>
    </row>
    <row r="243" customFormat="false" ht="22.5" hidden="false" customHeight="true" outlineLevel="0" collapsed="false">
      <c r="B243" s="3"/>
    </row>
    <row r="244" customFormat="false" ht="22.5" hidden="false" customHeight="true" outlineLevel="0" collapsed="false">
      <c r="B244" s="3"/>
    </row>
    <row r="245" customFormat="false" ht="22.5" hidden="false" customHeight="true" outlineLevel="0" collapsed="false">
      <c r="B245" s="3"/>
    </row>
    <row r="246" customFormat="false" ht="22.5" hidden="false" customHeight="true" outlineLevel="0" collapsed="false">
      <c r="B246" s="3"/>
    </row>
    <row r="247" customFormat="false" ht="22.5" hidden="false" customHeight="true" outlineLevel="0" collapsed="false">
      <c r="B247" s="3"/>
    </row>
    <row r="248" customFormat="false" ht="22.5" hidden="false" customHeight="true" outlineLevel="0" collapsed="false">
      <c r="B248" s="3"/>
    </row>
    <row r="249" customFormat="false" ht="22.5" hidden="false" customHeight="true" outlineLevel="0" collapsed="false">
      <c r="B249" s="3"/>
    </row>
    <row r="250" customFormat="false" ht="22.5" hidden="false" customHeight="true" outlineLevel="0" collapsed="false">
      <c r="B250" s="3"/>
    </row>
    <row r="251" customFormat="false" ht="22.5" hidden="false" customHeight="true" outlineLevel="0" collapsed="false">
      <c r="B251" s="3"/>
    </row>
    <row r="252" customFormat="false" ht="22.5" hidden="false" customHeight="true" outlineLevel="0" collapsed="false">
      <c r="B252" s="3"/>
    </row>
    <row r="253" customFormat="false" ht="22.5" hidden="false" customHeight="true" outlineLevel="0" collapsed="false">
      <c r="B253" s="3"/>
    </row>
    <row r="254" customFormat="false" ht="22.5" hidden="false" customHeight="true" outlineLevel="0" collapsed="false">
      <c r="B254" s="3"/>
    </row>
    <row r="255" customFormat="false" ht="22.5" hidden="false" customHeight="true" outlineLevel="0" collapsed="false">
      <c r="B255" s="3"/>
    </row>
    <row r="256" customFormat="false" ht="22.5" hidden="false" customHeight="true" outlineLevel="0" collapsed="false">
      <c r="B256" s="3"/>
    </row>
    <row r="257" customFormat="false" ht="22.5" hidden="false" customHeight="true" outlineLevel="0" collapsed="false">
      <c r="B257" s="3"/>
    </row>
    <row r="258" customFormat="false" ht="22.5" hidden="false" customHeight="true" outlineLevel="0" collapsed="false">
      <c r="B258" s="3"/>
    </row>
    <row r="259" customFormat="false" ht="22.5" hidden="false" customHeight="true" outlineLevel="0" collapsed="false">
      <c r="B259" s="3"/>
    </row>
    <row r="260" customFormat="false" ht="22.5" hidden="false" customHeight="true" outlineLevel="0" collapsed="false">
      <c r="B260" s="3"/>
    </row>
    <row r="261" customFormat="false" ht="22.5" hidden="false" customHeight="true" outlineLevel="0" collapsed="false">
      <c r="B261" s="3"/>
    </row>
    <row r="262" customFormat="false" ht="22.5" hidden="false" customHeight="true" outlineLevel="0" collapsed="false">
      <c r="B262" s="3"/>
    </row>
    <row r="263" customFormat="false" ht="22.5" hidden="false" customHeight="true" outlineLevel="0" collapsed="false">
      <c r="B263" s="3"/>
    </row>
    <row r="264" customFormat="false" ht="22.5" hidden="false" customHeight="true" outlineLevel="0" collapsed="false">
      <c r="B264" s="3"/>
    </row>
    <row r="265" customFormat="false" ht="22.5" hidden="false" customHeight="true" outlineLevel="0" collapsed="false">
      <c r="B265" s="3"/>
    </row>
    <row r="266" customFormat="false" ht="22.5" hidden="false" customHeight="true" outlineLevel="0" collapsed="false">
      <c r="B266" s="3"/>
    </row>
    <row r="267" customFormat="false" ht="22.5" hidden="false" customHeight="true" outlineLevel="0" collapsed="false">
      <c r="B267" s="3"/>
    </row>
    <row r="268" customFormat="false" ht="22.5" hidden="false" customHeight="true" outlineLevel="0" collapsed="false">
      <c r="B268" s="3"/>
    </row>
    <row r="269" customFormat="false" ht="22.5" hidden="false" customHeight="true" outlineLevel="0" collapsed="false"/>
    <row r="270" customFormat="false" ht="22.5" hidden="false" customHeight="true" outlineLevel="0" collapsed="false"/>
    <row r="271" customFormat="false" ht="22.5" hidden="false" customHeight="true" outlineLevel="0" collapsed="false"/>
    <row r="272" customFormat="false" ht="22.5" hidden="false" customHeight="true" outlineLevel="0" collapsed="false"/>
    <row r="273" customFormat="false" ht="22.5" hidden="false" customHeight="true" outlineLevel="0" collapsed="false"/>
    <row r="274" customFormat="false" ht="22.5" hidden="false" customHeight="true" outlineLevel="0" collapsed="false"/>
    <row r="275" customFormat="false" ht="22.5" hidden="false" customHeight="true" outlineLevel="0" collapsed="false"/>
    <row r="276" customFormat="false" ht="22.5" hidden="false" customHeight="true" outlineLevel="0" collapsed="false"/>
    <row r="277" customFormat="false" ht="22.5" hidden="false" customHeight="true" outlineLevel="0" collapsed="false"/>
    <row r="278" customFormat="false" ht="22.5" hidden="false" customHeight="true" outlineLevel="0" collapsed="false"/>
    <row r="279" customFormat="false" ht="22.5" hidden="false" customHeight="true" outlineLevel="0" collapsed="false"/>
    <row r="280" customFormat="false" ht="22.5" hidden="false" customHeight="true" outlineLevel="0" collapsed="false"/>
    <row r="281" customFormat="false" ht="22.5" hidden="false" customHeight="true" outlineLevel="0" collapsed="false"/>
    <row r="282" customFormat="false" ht="22.5" hidden="false" customHeight="true" outlineLevel="0" collapsed="false"/>
    <row r="283" customFormat="false" ht="22.5" hidden="false" customHeight="true" outlineLevel="0" collapsed="false"/>
    <row r="284" customFormat="false" ht="22.5" hidden="false" customHeight="true" outlineLevel="0" collapsed="false"/>
    <row r="285" customFormat="false" ht="22.5" hidden="false" customHeight="true" outlineLevel="0" collapsed="false"/>
    <row r="286" customFormat="false" ht="22.5" hidden="false" customHeight="true" outlineLevel="0" collapsed="false"/>
    <row r="287" customFormat="false" ht="22.5" hidden="false" customHeight="true" outlineLevel="0" collapsed="false"/>
    <row r="288" customFormat="false" ht="22.5" hidden="false" customHeight="true" outlineLevel="0" collapsed="false"/>
    <row r="289" customFormat="false" ht="22.5" hidden="false" customHeight="true" outlineLevel="0" collapsed="false"/>
    <row r="290" customFormat="false" ht="22.5" hidden="false" customHeight="true" outlineLevel="0" collapsed="false"/>
    <row r="291" customFormat="false" ht="22.5" hidden="false" customHeight="true" outlineLevel="0" collapsed="false"/>
    <row r="292" customFormat="false" ht="22.5" hidden="false" customHeight="true" outlineLevel="0" collapsed="false"/>
    <row r="293" customFormat="false" ht="22.5" hidden="false" customHeight="true" outlineLevel="0" collapsed="false"/>
    <row r="294" customFormat="false" ht="22.5" hidden="false" customHeight="true" outlineLevel="0" collapsed="false"/>
    <row r="295" customFormat="false" ht="22.5" hidden="false" customHeight="true" outlineLevel="0" collapsed="false"/>
    <row r="296" customFormat="false" ht="22.5" hidden="false" customHeight="true" outlineLevel="0" collapsed="false"/>
    <row r="297" customFormat="false" ht="22.5" hidden="false" customHeight="true" outlineLevel="0" collapsed="false"/>
    <row r="298" customFormat="false" ht="22.5" hidden="false" customHeight="true" outlineLevel="0" collapsed="false"/>
    <row r="299" customFormat="false" ht="22.5" hidden="false" customHeight="true" outlineLevel="0" collapsed="false"/>
  </sheetData>
  <mergeCells count="29">
    <mergeCell ref="A2:W2"/>
    <mergeCell ref="A4:A8"/>
    <mergeCell ref="B4:B8"/>
    <mergeCell ref="C4:L4"/>
    <mergeCell ref="M4:M8"/>
    <mergeCell ref="N4:N8"/>
    <mergeCell ref="O4:O8"/>
    <mergeCell ref="P4:P8"/>
    <mergeCell ref="Q4:Q8"/>
    <mergeCell ref="R4:V4"/>
    <mergeCell ref="W4:W8"/>
    <mergeCell ref="C5:C8"/>
    <mergeCell ref="D5:L5"/>
    <mergeCell ref="R5:R8"/>
    <mergeCell ref="S5:V6"/>
    <mergeCell ref="D6:D8"/>
    <mergeCell ref="E6:I6"/>
    <mergeCell ref="J6:J8"/>
    <mergeCell ref="K6:K8"/>
    <mergeCell ref="L6:L8"/>
    <mergeCell ref="E7:E8"/>
    <mergeCell ref="F7:F8"/>
    <mergeCell ref="G7:G8"/>
    <mergeCell ref="H7:H8"/>
    <mergeCell ref="I7:I8"/>
    <mergeCell ref="S7:S8"/>
    <mergeCell ref="T7:T8"/>
    <mergeCell ref="U7:U8"/>
    <mergeCell ref="V7:V8"/>
  </mergeCells>
  <printOptions headings="false" gridLines="false" gridLinesSet="true" horizontalCentered="false" verticalCentered="false"/>
  <pageMargins left="0.39375" right="0.354166666666667" top="0.747916666666667" bottom="0.748611111111111" header="0.511811023622047" footer="0.31527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1&amp;K000000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7T01:06:04Z</dcterms:created>
  <dc:creator>Administrator</dc:creator>
  <dc:description/>
  <cp:keywords/>
  <dc:language>en-US</dc:language>
  <cp:lastModifiedBy>雨林木风</cp:lastModifiedBy>
  <cp:lastPrinted>2011-09-26T08:40:54Z</cp:lastPrinted>
  <dcterms:modified xsi:type="dcterms:W3CDTF">2011-09-26T08:4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