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实施方案表" sheetId="1" state="visible" r:id="rId2"/>
  </sheets>
  <definedNames>
    <definedName function="false" hidden="false" localSheetId="0" name="_xlnm.Print_Area" vbProcedure="false">实施方案表!$A$1:$W$145</definedName>
    <definedName function="false" hidden="false" localSheetId="0" name="_xlnm.Print_Titles" vbProcedure="false">实施方案表!$2:$6</definedName>
    <definedName function="false" hidden="false" localSheetId="0" name="Excel_BuiltIn__FilterDatabase" vbProcedure="false">实施方案表!$A$7:$W$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6" uniqueCount="432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:</t>
    </r>
  </si>
  <si>
    <r>
      <rPr>
        <sz val="16"/>
        <rFont val="Noto Sans"/>
        <family val="2"/>
      </rPr>
      <t xml:space="preserve">咸阳市</t>
    </r>
    <r>
      <rPr>
        <sz val="16"/>
        <rFont val="方正小标宋简体"/>
        <family val="0"/>
        <charset val="134"/>
      </rPr>
      <t xml:space="preserve">2011</t>
    </r>
    <r>
      <rPr>
        <sz val="16"/>
        <rFont val="Noto Sans"/>
        <family val="2"/>
      </rPr>
      <t xml:space="preserve">年第二批国家农村饮水安全项目建设情况表</t>
    </r>
  </si>
  <si>
    <t xml:space="preserve">序号</t>
  </si>
  <si>
    <t xml:space="preserve">项目名称</t>
  </si>
  <si>
    <t xml:space="preserve">工程供水范围及人数</t>
  </si>
  <si>
    <t xml:space="preserve">工程类型（改扩建及管网延伸、新建）</t>
  </si>
  <si>
    <t xml:space="preserve">水源类型（地表水、地下水、泉水）</t>
  </si>
  <si>
    <r>
      <rPr>
        <sz val="10"/>
        <rFont val="Noto Sans"/>
        <family val="2"/>
      </rPr>
      <t xml:space="preserve">设计   供水    规模（</t>
    </r>
    <r>
      <rPr>
        <sz val="10"/>
        <rFont val="宋体"/>
        <family val="0"/>
        <charset val="134"/>
      </rPr>
      <t xml:space="preserve">m3/d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输配水管网（不含入户）总长（</t>
    </r>
    <r>
      <rPr>
        <sz val="10"/>
        <rFont val="宋体"/>
        <family val="0"/>
        <charset val="134"/>
      </rPr>
      <t xml:space="preserve">km)</t>
    </r>
  </si>
  <si>
    <r>
      <rPr>
        <sz val="10"/>
        <rFont val="Noto Sans"/>
        <family val="2"/>
      </rPr>
      <t xml:space="preserve">工程运行成本   （元</t>
    </r>
    <r>
      <rPr>
        <sz val="10"/>
        <rFont val="宋体"/>
        <family val="0"/>
        <charset val="134"/>
      </rPr>
      <t xml:space="preserve">/m3)</t>
    </r>
  </si>
  <si>
    <t xml:space="preserve">工程概算投资（万元）</t>
  </si>
  <si>
    <t xml:space="preserve">初步设计批复文号</t>
  </si>
  <si>
    <t xml:space="preserve">乡（镇）行政村名称       </t>
  </si>
  <si>
    <t xml:space="preserve">受益人数</t>
  </si>
  <si>
    <t xml:space="preserve">总投资</t>
  </si>
  <si>
    <t xml:space="preserve">其中建安工程</t>
  </si>
  <si>
    <t xml:space="preserve">规划内人口数</t>
  </si>
  <si>
    <t xml:space="preserve">大中型水库移民</t>
  </si>
  <si>
    <t xml:space="preserve">农村  学校</t>
  </si>
  <si>
    <t xml:space="preserve">国有农林场</t>
  </si>
  <si>
    <t xml:space="preserve">水源</t>
  </si>
  <si>
    <t xml:space="preserve">水厂</t>
  </si>
  <si>
    <t xml:space="preserve">管网</t>
  </si>
  <si>
    <t xml:space="preserve">入户   </t>
  </si>
  <si>
    <t xml:space="preserve">小计</t>
  </si>
  <si>
    <t xml:space="preserve">水量不达标</t>
  </si>
  <si>
    <t xml:space="preserve">水质不达标</t>
  </si>
  <si>
    <t xml:space="preserve">保证率不达标</t>
  </si>
  <si>
    <t xml:space="preserve">方便程度不达标</t>
  </si>
  <si>
    <t xml:space="preserve">合计</t>
  </si>
  <si>
    <t xml:space="preserve">一</t>
  </si>
  <si>
    <t xml:space="preserve">长武县</t>
  </si>
  <si>
    <t xml:space="preserve">鲁家坡村供水工程</t>
  </si>
  <si>
    <t xml:space="preserve">亭口镇鲁家坡村</t>
  </si>
  <si>
    <t xml:space="preserve">新建</t>
  </si>
  <si>
    <t xml:space="preserve">地下水</t>
  </si>
  <si>
    <r>
      <rPr>
        <sz val="10"/>
        <rFont val="Noto Sans"/>
        <family val="2"/>
      </rPr>
      <t xml:space="preserve">长水发</t>
    </r>
    <r>
      <rPr>
        <sz val="10"/>
        <rFont val="宋体"/>
        <family val="0"/>
        <charset val="134"/>
      </rPr>
      <t xml:space="preserve">[2010]225</t>
    </r>
    <r>
      <rPr>
        <sz val="10"/>
        <rFont val="Noto Sans"/>
        <family val="2"/>
      </rPr>
      <t xml:space="preserve">号</t>
    </r>
  </si>
  <si>
    <t xml:space="preserve">寨子村供水工程</t>
  </si>
  <si>
    <t xml:space="preserve">枣元乡寨子村</t>
  </si>
  <si>
    <r>
      <rPr>
        <sz val="10"/>
        <rFont val="Noto Sans"/>
        <family val="2"/>
      </rPr>
      <t xml:space="preserve">长水发</t>
    </r>
    <r>
      <rPr>
        <sz val="10"/>
        <rFont val="宋体"/>
        <family val="0"/>
        <charset val="134"/>
      </rPr>
      <t xml:space="preserve">[2010]236</t>
    </r>
    <r>
      <rPr>
        <sz val="10"/>
        <rFont val="Noto Sans"/>
        <family val="2"/>
      </rPr>
      <t xml:space="preserve">号</t>
    </r>
  </si>
  <si>
    <t xml:space="preserve">巨家镇初级中学供水工程</t>
  </si>
  <si>
    <t xml:space="preserve">巨家镇初级中学、中心小学</t>
  </si>
  <si>
    <t xml:space="preserve">扩建</t>
  </si>
  <si>
    <r>
      <rPr>
        <sz val="10"/>
        <rFont val="Noto Sans"/>
        <family val="2"/>
      </rPr>
      <t xml:space="preserve">长水发</t>
    </r>
    <r>
      <rPr>
        <sz val="10"/>
        <rFont val="宋体"/>
        <family val="0"/>
        <charset val="134"/>
      </rPr>
      <t xml:space="preserve">[2011]120</t>
    </r>
    <r>
      <rPr>
        <sz val="10"/>
        <rFont val="Noto Sans"/>
        <family val="2"/>
      </rPr>
      <t xml:space="preserve">号</t>
    </r>
  </si>
  <si>
    <t xml:space="preserve">胡堡供水工程</t>
  </si>
  <si>
    <t xml:space="preserve">亭口镇胡堡村</t>
  </si>
  <si>
    <r>
      <rPr>
        <sz val="10"/>
        <rFont val="Noto Sans"/>
        <family val="2"/>
      </rPr>
      <t xml:space="preserve">咸水发</t>
    </r>
    <r>
      <rPr>
        <sz val="10"/>
        <rFont val="宋体"/>
        <family val="0"/>
        <charset val="134"/>
      </rPr>
      <t xml:space="preserve">[2011]697</t>
    </r>
    <r>
      <rPr>
        <sz val="10"/>
        <rFont val="Noto Sans"/>
        <family val="2"/>
      </rPr>
      <t xml:space="preserve">号</t>
    </r>
  </si>
  <si>
    <t xml:space="preserve">焦家洼村供水工程</t>
  </si>
  <si>
    <t xml:space="preserve">枣元乡焦家洼村</t>
  </si>
  <si>
    <r>
      <rPr>
        <sz val="10"/>
        <rFont val="Noto Sans"/>
        <family val="2"/>
      </rPr>
      <t xml:space="preserve">长水发</t>
    </r>
    <r>
      <rPr>
        <sz val="10"/>
        <rFont val="宋体"/>
        <family val="0"/>
        <charset val="134"/>
      </rPr>
      <t xml:space="preserve">[2010]229</t>
    </r>
    <r>
      <rPr>
        <sz val="10"/>
        <rFont val="Noto Sans"/>
        <family val="2"/>
      </rPr>
      <t xml:space="preserve">号</t>
    </r>
  </si>
  <si>
    <t xml:space="preserve">二</t>
  </si>
  <si>
    <t xml:space="preserve">彬  县</t>
  </si>
  <si>
    <t xml:space="preserve">底纬供水工程</t>
  </si>
  <si>
    <t xml:space="preserve">炭店乡底纬村</t>
  </si>
  <si>
    <r>
      <rPr>
        <sz val="10"/>
        <rFont val="Noto Sans"/>
        <family val="2"/>
      </rPr>
      <t xml:space="preserve">咸水发</t>
    </r>
    <r>
      <rPr>
        <sz val="10"/>
        <rFont val="宋体"/>
        <family val="0"/>
        <charset val="134"/>
      </rPr>
      <t xml:space="preserve">[2011]196</t>
    </r>
    <r>
      <rPr>
        <sz val="10"/>
        <rFont val="Noto Sans"/>
        <family val="2"/>
      </rPr>
      <t xml:space="preserve">号</t>
    </r>
  </si>
  <si>
    <t xml:space="preserve">上黄畔供水工程</t>
  </si>
  <si>
    <t xml:space="preserve">北极镇上黄畔村</t>
  </si>
  <si>
    <r>
      <rPr>
        <sz val="10"/>
        <rFont val="Noto Sans"/>
        <family val="2"/>
      </rPr>
      <t xml:space="preserve">咸水发</t>
    </r>
    <r>
      <rPr>
        <sz val="10"/>
        <rFont val="宋体"/>
        <family val="0"/>
        <charset val="134"/>
      </rPr>
      <t xml:space="preserve">[2011]198</t>
    </r>
    <r>
      <rPr>
        <sz val="10"/>
        <rFont val="Noto Sans"/>
        <family val="2"/>
      </rPr>
      <t xml:space="preserve">号</t>
    </r>
  </si>
  <si>
    <t xml:space="preserve">曹村供水工程</t>
  </si>
  <si>
    <t xml:space="preserve">西坡乡曹村</t>
  </si>
  <si>
    <r>
      <rPr>
        <sz val="10"/>
        <rFont val="Noto Sans"/>
        <family val="2"/>
      </rPr>
      <t xml:space="preserve">咸水发</t>
    </r>
    <r>
      <rPr>
        <sz val="10"/>
        <rFont val="宋体"/>
        <family val="0"/>
        <charset val="134"/>
      </rPr>
      <t xml:space="preserve">[2011]698</t>
    </r>
    <r>
      <rPr>
        <sz val="10"/>
        <rFont val="Noto Sans"/>
        <family val="2"/>
      </rPr>
      <t xml:space="preserve">号</t>
    </r>
  </si>
  <si>
    <t xml:space="preserve">玉子、龙背头供水工程</t>
  </si>
  <si>
    <t xml:space="preserve">新民镇玉子、龙背头村</t>
  </si>
  <si>
    <r>
      <rPr>
        <sz val="10"/>
        <rFont val="Noto Sans"/>
        <family val="2"/>
      </rPr>
      <t xml:space="preserve">咸水发</t>
    </r>
    <r>
      <rPr>
        <sz val="10"/>
        <rFont val="宋体"/>
        <family val="0"/>
        <charset val="134"/>
      </rPr>
      <t xml:space="preserve">[2011]199</t>
    </r>
    <r>
      <rPr>
        <sz val="10"/>
        <rFont val="Noto Sans"/>
        <family val="2"/>
      </rPr>
      <t xml:space="preserve">号</t>
    </r>
  </si>
  <si>
    <t xml:space="preserve">三</t>
  </si>
  <si>
    <t xml:space="preserve">永寿县</t>
  </si>
  <si>
    <t xml:space="preserve">下豆家村供水工程</t>
  </si>
  <si>
    <t xml:space="preserve">豆家镇下豆家村</t>
  </si>
  <si>
    <t xml:space="preserve">改扩建</t>
  </si>
  <si>
    <r>
      <rPr>
        <sz val="10"/>
        <rFont val="Noto Sans"/>
        <family val="2"/>
      </rPr>
      <t xml:space="preserve">永水发</t>
    </r>
    <r>
      <rPr>
        <sz val="10"/>
        <rFont val="宋体"/>
        <family val="0"/>
        <charset val="134"/>
      </rPr>
      <t xml:space="preserve">[2011]22</t>
    </r>
    <r>
      <rPr>
        <sz val="10"/>
        <rFont val="Noto Sans"/>
        <family val="2"/>
      </rPr>
      <t xml:space="preserve">号</t>
    </r>
  </si>
  <si>
    <t xml:space="preserve">苏家村供水工程</t>
  </si>
  <si>
    <t xml:space="preserve">店头镇苏家村</t>
  </si>
  <si>
    <t xml:space="preserve">地表水</t>
  </si>
  <si>
    <r>
      <rPr>
        <sz val="10"/>
        <rFont val="Noto Sans"/>
        <family val="2"/>
      </rPr>
      <t xml:space="preserve">永水发</t>
    </r>
    <r>
      <rPr>
        <sz val="10"/>
        <rFont val="宋体"/>
        <family val="0"/>
        <charset val="134"/>
      </rPr>
      <t xml:space="preserve">[2011]35</t>
    </r>
    <r>
      <rPr>
        <sz val="10"/>
        <rFont val="Noto Sans"/>
        <family val="2"/>
      </rPr>
      <t xml:space="preserve">号</t>
    </r>
  </si>
  <si>
    <t xml:space="preserve">延村供水工程</t>
  </si>
  <si>
    <t xml:space="preserve">甘井镇延村</t>
  </si>
  <si>
    <r>
      <rPr>
        <sz val="10"/>
        <rFont val="Noto Sans"/>
        <family val="2"/>
      </rPr>
      <t xml:space="preserve">永水发</t>
    </r>
    <r>
      <rPr>
        <sz val="10"/>
        <rFont val="宋体"/>
        <family val="0"/>
        <charset val="134"/>
      </rPr>
      <t xml:space="preserve">[2011]20</t>
    </r>
    <r>
      <rPr>
        <sz val="10"/>
        <rFont val="Noto Sans"/>
        <family val="2"/>
      </rPr>
      <t xml:space="preserve">号</t>
    </r>
  </si>
  <si>
    <t xml:space="preserve">四</t>
  </si>
  <si>
    <t xml:space="preserve">乾  县</t>
  </si>
  <si>
    <t xml:space="preserve">连马村供水工程</t>
  </si>
  <si>
    <t xml:space="preserve">马连镇连东村、连西村</t>
  </si>
  <si>
    <r>
      <rPr>
        <sz val="10"/>
        <rFont val="Noto Sans"/>
        <family val="2"/>
      </rPr>
      <t xml:space="preserve">咸水发</t>
    </r>
    <r>
      <rPr>
        <sz val="10"/>
        <rFont val="宋体"/>
        <family val="0"/>
        <charset val="134"/>
      </rPr>
      <t xml:space="preserve">[2011]202</t>
    </r>
    <r>
      <rPr>
        <sz val="10"/>
        <rFont val="Noto Sans"/>
        <family val="2"/>
      </rPr>
      <t xml:space="preserve">号</t>
    </r>
  </si>
  <si>
    <t xml:space="preserve">张留供水工程</t>
  </si>
  <si>
    <t xml:space="preserve">王村镇张留村</t>
  </si>
  <si>
    <r>
      <rPr>
        <sz val="10"/>
        <rFont val="Noto Sans"/>
        <family val="2"/>
      </rPr>
      <t xml:space="preserve">咸水发</t>
    </r>
    <r>
      <rPr>
        <sz val="10"/>
        <rFont val="宋体"/>
        <family val="0"/>
        <charset val="134"/>
      </rPr>
      <t xml:space="preserve">[2011]200</t>
    </r>
    <r>
      <rPr>
        <sz val="10"/>
        <rFont val="Noto Sans"/>
        <family val="2"/>
      </rPr>
      <t xml:space="preserve">号</t>
    </r>
  </si>
  <si>
    <t xml:space="preserve">北孔头供水工程</t>
  </si>
  <si>
    <t xml:space="preserve">注泔镇北孔头</t>
  </si>
  <si>
    <t xml:space="preserve">续建</t>
  </si>
  <si>
    <r>
      <rPr>
        <sz val="10"/>
        <rFont val="Noto Sans"/>
        <family val="2"/>
      </rPr>
      <t xml:space="preserve">咸水发</t>
    </r>
    <r>
      <rPr>
        <sz val="10"/>
        <rFont val="宋体"/>
        <family val="0"/>
        <charset val="134"/>
      </rPr>
      <t xml:space="preserve">[2011]301</t>
    </r>
    <r>
      <rPr>
        <sz val="10"/>
        <rFont val="Noto Sans"/>
        <family val="2"/>
      </rPr>
      <t xml:space="preserve">号</t>
    </r>
  </si>
  <si>
    <t xml:space="preserve">新丰村供水工程</t>
  </si>
  <si>
    <t xml:space="preserve">薛录镇新丰村</t>
  </si>
  <si>
    <r>
      <rPr>
        <sz val="10"/>
        <rFont val="Noto Sans"/>
        <family val="2"/>
      </rPr>
      <t xml:space="preserve">咸水发</t>
    </r>
    <r>
      <rPr>
        <sz val="10"/>
        <rFont val="宋体"/>
        <family val="0"/>
        <charset val="134"/>
      </rPr>
      <t xml:space="preserve">[2011]248</t>
    </r>
    <r>
      <rPr>
        <sz val="10"/>
        <rFont val="Noto Sans"/>
        <family val="2"/>
      </rPr>
      <t xml:space="preserve">号</t>
    </r>
  </si>
  <si>
    <t xml:space="preserve">元村供水工程</t>
  </si>
  <si>
    <t xml:space="preserve">马连镇元村</t>
  </si>
  <si>
    <r>
      <rPr>
        <sz val="10"/>
        <rFont val="Noto Sans"/>
        <family val="2"/>
      </rPr>
      <t xml:space="preserve">咸水发</t>
    </r>
    <r>
      <rPr>
        <sz val="10"/>
        <rFont val="宋体"/>
        <family val="0"/>
        <charset val="134"/>
      </rPr>
      <t xml:space="preserve">[2011]201</t>
    </r>
    <r>
      <rPr>
        <sz val="10"/>
        <rFont val="Noto Sans"/>
        <family val="2"/>
      </rPr>
      <t xml:space="preserve">号</t>
    </r>
  </si>
  <si>
    <t xml:space="preserve">习家王铁供水工程</t>
  </si>
  <si>
    <t xml:space="preserve">阳洪镇习家村</t>
  </si>
  <si>
    <r>
      <rPr>
        <sz val="10"/>
        <rFont val="Noto Sans"/>
        <family val="2"/>
      </rPr>
      <t xml:space="preserve">咸水发</t>
    </r>
    <r>
      <rPr>
        <sz val="10"/>
        <rFont val="宋体"/>
        <family val="0"/>
        <charset val="134"/>
      </rPr>
      <t xml:space="preserve">[2011]203</t>
    </r>
    <r>
      <rPr>
        <sz val="10"/>
        <rFont val="Noto Sans"/>
        <family val="2"/>
      </rPr>
      <t xml:space="preserve">号</t>
    </r>
  </si>
  <si>
    <t xml:space="preserve">杨东村供水工程</t>
  </si>
  <si>
    <t xml:space="preserve">大杨乡杨东村</t>
  </si>
  <si>
    <r>
      <rPr>
        <sz val="10"/>
        <rFont val="Noto Sans"/>
        <family val="2"/>
      </rPr>
      <t xml:space="preserve">咸水发</t>
    </r>
    <r>
      <rPr>
        <sz val="10"/>
        <rFont val="宋体"/>
        <family val="0"/>
        <charset val="134"/>
      </rPr>
      <t xml:space="preserve">[2011]310</t>
    </r>
    <r>
      <rPr>
        <sz val="10"/>
        <rFont val="Noto Sans"/>
        <family val="2"/>
      </rPr>
      <t xml:space="preserve">号</t>
    </r>
  </si>
  <si>
    <t xml:space="preserve">五星供水工程</t>
  </si>
  <si>
    <t xml:space="preserve">灵源镇五星村、赵家村</t>
  </si>
  <si>
    <r>
      <rPr>
        <sz val="10"/>
        <rFont val="Noto Sans"/>
        <family val="2"/>
      </rPr>
      <t xml:space="preserve">咸水发</t>
    </r>
    <r>
      <rPr>
        <sz val="10"/>
        <rFont val="宋体"/>
        <family val="0"/>
        <charset val="134"/>
      </rPr>
      <t xml:space="preserve">[2011]204</t>
    </r>
    <r>
      <rPr>
        <sz val="10"/>
        <rFont val="Noto Sans"/>
        <family val="2"/>
      </rPr>
      <t xml:space="preserve">号</t>
    </r>
  </si>
  <si>
    <t xml:space="preserve">赵李供水工程</t>
  </si>
  <si>
    <t xml:space="preserve">大墙乡赵里村</t>
  </si>
  <si>
    <r>
      <rPr>
        <sz val="10"/>
        <rFont val="Noto Sans"/>
        <family val="2"/>
      </rPr>
      <t xml:space="preserve">咸水发</t>
    </r>
    <r>
      <rPr>
        <sz val="10"/>
        <rFont val="宋体"/>
        <family val="0"/>
        <charset val="134"/>
      </rPr>
      <t xml:space="preserve">[2011]206</t>
    </r>
    <r>
      <rPr>
        <sz val="10"/>
        <rFont val="Noto Sans"/>
        <family val="2"/>
      </rPr>
      <t xml:space="preserve">号</t>
    </r>
  </si>
  <si>
    <t xml:space="preserve">夹咀村供水工程</t>
  </si>
  <si>
    <t xml:space="preserve">峰阳镇夹咀村</t>
  </si>
  <si>
    <r>
      <rPr>
        <sz val="10"/>
        <rFont val="Noto Sans"/>
        <family val="2"/>
      </rPr>
      <t xml:space="preserve">咸水发</t>
    </r>
    <r>
      <rPr>
        <sz val="10"/>
        <rFont val="宋体"/>
        <family val="0"/>
        <charset val="134"/>
      </rPr>
      <t xml:space="preserve">[2011]212</t>
    </r>
    <r>
      <rPr>
        <sz val="10"/>
        <rFont val="Noto Sans"/>
        <family val="2"/>
      </rPr>
      <t xml:space="preserve">号</t>
    </r>
  </si>
  <si>
    <t xml:space="preserve">瓜赵村供水工程</t>
  </si>
  <si>
    <t xml:space="preserve">注泔镇瓜赵村</t>
  </si>
  <si>
    <r>
      <rPr>
        <sz val="10"/>
        <rFont val="Noto Sans"/>
        <family val="2"/>
      </rPr>
      <t xml:space="preserve">咸水发</t>
    </r>
    <r>
      <rPr>
        <sz val="10"/>
        <rFont val="宋体"/>
        <family val="0"/>
        <charset val="134"/>
      </rPr>
      <t xml:space="preserve">[2011]214</t>
    </r>
    <r>
      <rPr>
        <sz val="10"/>
        <rFont val="Noto Sans"/>
        <family val="2"/>
      </rPr>
      <t xml:space="preserve">号</t>
    </r>
  </si>
  <si>
    <t xml:space="preserve">新庄村供水工程</t>
  </si>
  <si>
    <t xml:space="preserve">周城乡新庄村</t>
  </si>
  <si>
    <r>
      <rPr>
        <sz val="10"/>
        <rFont val="Noto Sans"/>
        <family val="2"/>
      </rPr>
      <t xml:space="preserve">咸水发</t>
    </r>
    <r>
      <rPr>
        <sz val="10"/>
        <rFont val="宋体"/>
        <family val="0"/>
        <charset val="134"/>
      </rPr>
      <t xml:space="preserve">[2011]215</t>
    </r>
    <r>
      <rPr>
        <sz val="10"/>
        <rFont val="Noto Sans"/>
        <family val="2"/>
      </rPr>
      <t xml:space="preserve">号</t>
    </r>
  </si>
  <si>
    <t xml:space="preserve">闫家庙村供水工程</t>
  </si>
  <si>
    <t xml:space="preserve">大杨乡闫家庙村</t>
  </si>
  <si>
    <r>
      <rPr>
        <sz val="10"/>
        <rFont val="Noto Sans"/>
        <family val="2"/>
      </rPr>
      <t xml:space="preserve">咸水发</t>
    </r>
    <r>
      <rPr>
        <sz val="10"/>
        <rFont val="宋体"/>
        <family val="0"/>
        <charset val="134"/>
      </rPr>
      <t xml:space="preserve">[2011]216</t>
    </r>
    <r>
      <rPr>
        <sz val="10"/>
        <rFont val="Noto Sans"/>
        <family val="2"/>
      </rPr>
      <t xml:space="preserve">号</t>
    </r>
  </si>
  <si>
    <t xml:space="preserve">陈家洼村供水工程</t>
  </si>
  <si>
    <t xml:space="preserve">阳峪镇陈家洼村</t>
  </si>
  <si>
    <r>
      <rPr>
        <sz val="10"/>
        <rFont val="Noto Sans"/>
        <family val="2"/>
      </rPr>
      <t xml:space="preserve">咸水发</t>
    </r>
    <r>
      <rPr>
        <sz val="10"/>
        <rFont val="宋体"/>
        <family val="0"/>
        <charset val="134"/>
      </rPr>
      <t xml:space="preserve">[2011]302</t>
    </r>
    <r>
      <rPr>
        <sz val="10"/>
        <rFont val="Noto Sans"/>
        <family val="2"/>
      </rPr>
      <t xml:space="preserve">号</t>
    </r>
  </si>
  <si>
    <t xml:space="preserve">紫邀供水工程</t>
  </si>
  <si>
    <t xml:space="preserve">周城乡紫邀村</t>
  </si>
  <si>
    <r>
      <rPr>
        <sz val="10"/>
        <rFont val="Noto Sans"/>
        <family val="2"/>
      </rPr>
      <t xml:space="preserve">咸水发</t>
    </r>
    <r>
      <rPr>
        <sz val="10"/>
        <rFont val="宋体"/>
        <family val="0"/>
        <charset val="134"/>
      </rPr>
      <t xml:space="preserve">[2011]207</t>
    </r>
    <r>
      <rPr>
        <sz val="10"/>
        <rFont val="Noto Sans"/>
        <family val="2"/>
      </rPr>
      <t xml:space="preserve">号</t>
    </r>
  </si>
  <si>
    <t xml:space="preserve">三合供水工程</t>
  </si>
  <si>
    <t xml:space="preserve">新阳乡化家村、三合村</t>
  </si>
  <si>
    <r>
      <rPr>
        <sz val="10"/>
        <rFont val="Noto Sans"/>
        <family val="2"/>
      </rPr>
      <t xml:space="preserve">咸水发</t>
    </r>
    <r>
      <rPr>
        <sz val="10"/>
        <rFont val="宋体"/>
        <family val="0"/>
        <charset val="134"/>
      </rPr>
      <t xml:space="preserve">[2011]217</t>
    </r>
    <r>
      <rPr>
        <sz val="10"/>
        <rFont val="Noto Sans"/>
        <family val="2"/>
      </rPr>
      <t xml:space="preserve">号</t>
    </r>
  </si>
  <si>
    <t xml:space="preserve">五</t>
  </si>
  <si>
    <t xml:space="preserve">礼泉县</t>
  </si>
  <si>
    <t xml:space="preserve">尧都供水工程</t>
  </si>
  <si>
    <t xml:space="preserve">赵镇尧都村、尧杨村、尧王村</t>
  </si>
  <si>
    <r>
      <rPr>
        <sz val="10"/>
        <rFont val="Noto Sans"/>
        <family val="2"/>
      </rPr>
      <t xml:space="preserve">咸水发</t>
    </r>
    <r>
      <rPr>
        <sz val="10"/>
        <rFont val="宋体"/>
        <family val="0"/>
        <charset val="134"/>
      </rPr>
      <t xml:space="preserve">[2011]239</t>
    </r>
    <r>
      <rPr>
        <sz val="10"/>
        <rFont val="Noto Sans"/>
        <family val="2"/>
      </rPr>
      <t xml:space="preserve">号</t>
    </r>
  </si>
  <si>
    <t xml:space="preserve">张什供水工程</t>
  </si>
  <si>
    <t xml:space="preserve">西张堡张什村</t>
  </si>
  <si>
    <r>
      <rPr>
        <sz val="10"/>
        <rFont val="Noto Sans"/>
        <family val="2"/>
      </rPr>
      <t xml:space="preserve">咸水发</t>
    </r>
    <r>
      <rPr>
        <sz val="10"/>
        <rFont val="宋体"/>
        <family val="0"/>
        <charset val="134"/>
      </rPr>
      <t xml:space="preserve">[2011]300</t>
    </r>
    <r>
      <rPr>
        <sz val="10"/>
        <rFont val="Noto Sans"/>
        <family val="2"/>
      </rPr>
      <t xml:space="preserve">号</t>
    </r>
  </si>
  <si>
    <t xml:space="preserve">尧张供水工程</t>
  </si>
  <si>
    <t xml:space="preserve">赵镇尧张村</t>
  </si>
  <si>
    <r>
      <rPr>
        <sz val="10"/>
        <rFont val="Noto Sans"/>
        <family val="2"/>
      </rPr>
      <t xml:space="preserve">咸水发</t>
    </r>
    <r>
      <rPr>
        <sz val="10"/>
        <rFont val="宋体"/>
        <family val="0"/>
        <charset val="134"/>
      </rPr>
      <t xml:space="preserve">[2011]240</t>
    </r>
    <r>
      <rPr>
        <sz val="10"/>
        <rFont val="Noto Sans"/>
        <family val="2"/>
      </rPr>
      <t xml:space="preserve">号</t>
    </r>
  </si>
  <si>
    <t xml:space="preserve">石坡头供水工程</t>
  </si>
  <si>
    <t xml:space="preserve">城关镇石坡头村</t>
  </si>
  <si>
    <r>
      <rPr>
        <sz val="10"/>
        <rFont val="Noto Sans"/>
        <family val="2"/>
      </rPr>
      <t xml:space="preserve">咸水发</t>
    </r>
    <r>
      <rPr>
        <sz val="10"/>
        <rFont val="宋体"/>
        <family val="0"/>
        <charset val="134"/>
      </rPr>
      <t xml:space="preserve">[2011]241</t>
    </r>
    <r>
      <rPr>
        <sz val="10"/>
        <rFont val="Noto Sans"/>
        <family val="2"/>
      </rPr>
      <t xml:space="preserve">号</t>
    </r>
  </si>
  <si>
    <t xml:space="preserve">魏北集中供水工程</t>
  </si>
  <si>
    <t xml:space="preserve">解决叱干镇魏北、马岭、光米、沟泉、张咀、韩家、峪北、百井、刘家村、相家村，昭陵镇蔡尧、高尧、峪南</t>
  </si>
  <si>
    <r>
      <rPr>
        <sz val="10"/>
        <rFont val="Noto Sans"/>
        <family val="2"/>
      </rPr>
      <t xml:space="preserve">陕水规计发</t>
    </r>
    <r>
      <rPr>
        <sz val="10"/>
        <rFont val="宋体"/>
        <family val="0"/>
        <charset val="134"/>
      </rPr>
      <t xml:space="preserve">[2011]369</t>
    </r>
    <r>
      <rPr>
        <sz val="10"/>
        <rFont val="Noto Sans"/>
        <family val="2"/>
      </rPr>
      <t xml:space="preserve">号</t>
    </r>
  </si>
  <si>
    <t xml:space="preserve">北屯集中供水工程</t>
  </si>
  <si>
    <t xml:space="preserve">烟霞镇东道、东页沟、北二村、下营、太阳、大阳、卢河、崔岩、北屯街道、北一村</t>
  </si>
  <si>
    <r>
      <rPr>
        <sz val="10"/>
        <rFont val="Noto Sans"/>
        <family val="2"/>
      </rPr>
      <t xml:space="preserve">陕水规计发</t>
    </r>
    <r>
      <rPr>
        <sz val="10"/>
        <rFont val="宋体"/>
        <family val="0"/>
        <charset val="134"/>
      </rPr>
      <t xml:space="preserve">[2011]341</t>
    </r>
    <r>
      <rPr>
        <sz val="10"/>
        <rFont val="Noto Sans"/>
        <family val="2"/>
      </rPr>
      <t xml:space="preserve">号</t>
    </r>
  </si>
  <si>
    <t xml:space="preserve">烟霞镇集中供水工程</t>
  </si>
  <si>
    <t xml:space="preserve">烟霞镇中渠、官厅、刘岩、古村、上营、宋驾坡、西里、西屯、西周、严峪、东周、街道、烟霞街道</t>
  </si>
  <si>
    <r>
      <rPr>
        <sz val="10"/>
        <rFont val="Noto Sans"/>
        <family val="2"/>
      </rPr>
      <t xml:space="preserve">陕水规计发</t>
    </r>
    <r>
      <rPr>
        <sz val="10"/>
        <rFont val="宋体"/>
        <family val="0"/>
        <charset val="134"/>
      </rPr>
      <t xml:space="preserve">[2011]368</t>
    </r>
    <r>
      <rPr>
        <sz val="10"/>
        <rFont val="Noto Sans"/>
        <family val="2"/>
      </rPr>
      <t xml:space="preserve">号</t>
    </r>
  </si>
  <si>
    <t xml:space="preserve">药王洞村供水工程</t>
  </si>
  <si>
    <t xml:space="preserve">药王洞乡药王洞村</t>
  </si>
  <si>
    <r>
      <rPr>
        <sz val="10"/>
        <rFont val="Noto Sans"/>
        <family val="2"/>
      </rPr>
      <t xml:space="preserve">咸水发</t>
    </r>
    <r>
      <rPr>
        <sz val="10"/>
        <rFont val="宋体"/>
        <family val="0"/>
        <charset val="134"/>
      </rPr>
      <t xml:space="preserve">[2011]92</t>
    </r>
    <r>
      <rPr>
        <sz val="10"/>
        <rFont val="Noto Sans"/>
        <family val="2"/>
      </rPr>
      <t xml:space="preserve">号</t>
    </r>
  </si>
  <si>
    <t xml:space="preserve">下韩村供水工程</t>
  </si>
  <si>
    <t xml:space="preserve">烟霞镇下韩村</t>
  </si>
  <si>
    <r>
      <rPr>
        <sz val="10"/>
        <rFont val="Noto Sans"/>
        <family val="2"/>
      </rPr>
      <t xml:space="preserve">礼水发</t>
    </r>
    <r>
      <rPr>
        <sz val="10"/>
        <rFont val="宋体"/>
        <family val="0"/>
        <charset val="134"/>
      </rPr>
      <t xml:space="preserve">[2011]85</t>
    </r>
    <r>
      <rPr>
        <sz val="10"/>
        <rFont val="Noto Sans"/>
        <family val="2"/>
      </rPr>
      <t xml:space="preserve">号</t>
    </r>
  </si>
  <si>
    <t xml:space="preserve">赵镇高中供水工程</t>
  </si>
  <si>
    <t xml:space="preserve">赵镇赵镇高中</t>
  </si>
  <si>
    <r>
      <rPr>
        <sz val="10"/>
        <rFont val="Noto Sans"/>
        <family val="2"/>
      </rPr>
      <t xml:space="preserve">礼水发</t>
    </r>
    <r>
      <rPr>
        <sz val="10"/>
        <rFont val="宋体"/>
        <family val="0"/>
        <charset val="134"/>
      </rPr>
      <t xml:space="preserve">[2011]92</t>
    </r>
    <r>
      <rPr>
        <sz val="10"/>
        <rFont val="Noto Sans"/>
        <family val="2"/>
      </rPr>
      <t xml:space="preserve">号</t>
    </r>
  </si>
  <si>
    <t xml:space="preserve">西刘小学供水工程</t>
  </si>
  <si>
    <t xml:space="preserve">西张堡西刘小学</t>
  </si>
  <si>
    <r>
      <rPr>
        <sz val="10"/>
        <rFont val="Noto Sans"/>
        <family val="2"/>
      </rPr>
      <t xml:space="preserve">礼水发</t>
    </r>
    <r>
      <rPr>
        <sz val="10"/>
        <rFont val="宋体"/>
        <family val="0"/>
        <charset val="134"/>
      </rPr>
      <t xml:space="preserve">[2011]93</t>
    </r>
    <r>
      <rPr>
        <sz val="10"/>
        <rFont val="Noto Sans"/>
        <family val="2"/>
      </rPr>
      <t xml:space="preserve">号</t>
    </r>
  </si>
  <si>
    <t xml:space="preserve">明桥小学供水工程</t>
  </si>
  <si>
    <t xml:space="preserve">建陵镇明桥小学</t>
  </si>
  <si>
    <r>
      <rPr>
        <sz val="10"/>
        <rFont val="Noto Sans"/>
        <family val="2"/>
      </rPr>
      <t xml:space="preserve">礼水发</t>
    </r>
    <r>
      <rPr>
        <sz val="10"/>
        <rFont val="宋体"/>
        <family val="0"/>
        <charset val="134"/>
      </rPr>
      <t xml:space="preserve">[2011]94</t>
    </r>
    <r>
      <rPr>
        <sz val="10"/>
        <rFont val="Noto Sans"/>
        <family val="2"/>
      </rPr>
      <t xml:space="preserve">号</t>
    </r>
  </si>
  <si>
    <t xml:space="preserve">叱干中心校供水工程</t>
  </si>
  <si>
    <t xml:space="preserve">叱干镇叱干中心校</t>
  </si>
  <si>
    <r>
      <rPr>
        <sz val="10"/>
        <rFont val="Noto Sans"/>
        <family val="2"/>
      </rPr>
      <t xml:space="preserve">礼水发</t>
    </r>
    <r>
      <rPr>
        <sz val="10"/>
        <rFont val="宋体"/>
        <family val="0"/>
        <charset val="134"/>
      </rPr>
      <t xml:space="preserve">[2011]95</t>
    </r>
    <r>
      <rPr>
        <sz val="10"/>
        <rFont val="Noto Sans"/>
        <family val="2"/>
      </rPr>
      <t xml:space="preserve">号</t>
    </r>
  </si>
  <si>
    <t xml:space="preserve">南坊中心小学供水工程</t>
  </si>
  <si>
    <t xml:space="preserve">南坊镇南坊中心小学</t>
  </si>
  <si>
    <r>
      <rPr>
        <sz val="10"/>
        <rFont val="Noto Sans"/>
        <family val="2"/>
      </rPr>
      <t xml:space="preserve">礼水发</t>
    </r>
    <r>
      <rPr>
        <sz val="10"/>
        <rFont val="宋体"/>
        <family val="0"/>
        <charset val="134"/>
      </rPr>
      <t xml:space="preserve">[2011]96</t>
    </r>
    <r>
      <rPr>
        <sz val="10"/>
        <rFont val="Noto Sans"/>
        <family val="2"/>
      </rPr>
      <t xml:space="preserve">号</t>
    </r>
  </si>
  <si>
    <t xml:space="preserve">康村供水工程</t>
  </si>
  <si>
    <t xml:space="preserve">城关镇康村</t>
  </si>
  <si>
    <r>
      <rPr>
        <sz val="10"/>
        <rFont val="Noto Sans"/>
        <family val="2"/>
      </rPr>
      <t xml:space="preserve">咸水发</t>
    </r>
    <r>
      <rPr>
        <sz val="10"/>
        <rFont val="宋体"/>
        <family val="0"/>
        <charset val="134"/>
      </rPr>
      <t xml:space="preserve">[2011]242</t>
    </r>
    <r>
      <rPr>
        <sz val="10"/>
        <rFont val="Noto Sans"/>
        <family val="2"/>
      </rPr>
      <t xml:space="preserve">号</t>
    </r>
  </si>
  <si>
    <t xml:space="preserve">杨家村供水工程</t>
  </si>
  <si>
    <t xml:space="preserve">阡东镇杨家</t>
  </si>
  <si>
    <r>
      <rPr>
        <sz val="10"/>
        <rFont val="Noto Sans"/>
        <family val="2"/>
      </rPr>
      <t xml:space="preserve">咸水发</t>
    </r>
    <r>
      <rPr>
        <sz val="10"/>
        <rFont val="宋体"/>
        <family val="0"/>
        <charset val="134"/>
      </rPr>
      <t xml:space="preserve">[2011]304</t>
    </r>
    <r>
      <rPr>
        <sz val="10"/>
        <rFont val="Noto Sans"/>
        <family val="2"/>
      </rPr>
      <t xml:space="preserve">号</t>
    </r>
  </si>
  <si>
    <t xml:space="preserve">兴隆供水工程</t>
  </si>
  <si>
    <t xml:space="preserve">烽火镇兴隆村</t>
  </si>
  <si>
    <r>
      <rPr>
        <sz val="10"/>
        <rFont val="Noto Sans"/>
        <family val="2"/>
      </rPr>
      <t xml:space="preserve">咸水发</t>
    </r>
    <r>
      <rPr>
        <sz val="10"/>
        <rFont val="宋体"/>
        <family val="0"/>
        <charset val="134"/>
      </rPr>
      <t xml:space="preserve">[2011]700</t>
    </r>
    <r>
      <rPr>
        <sz val="10"/>
        <rFont val="Noto Sans"/>
        <family val="2"/>
      </rPr>
      <t xml:space="preserve">号</t>
    </r>
  </si>
  <si>
    <t xml:space="preserve">孙家供水工程</t>
  </si>
  <si>
    <t xml:space="preserve">建陵镇孙家村</t>
  </si>
  <si>
    <r>
      <rPr>
        <sz val="10"/>
        <rFont val="Noto Sans"/>
        <family val="2"/>
      </rPr>
      <t xml:space="preserve">礼水发</t>
    </r>
    <r>
      <rPr>
        <sz val="10"/>
        <rFont val="宋体"/>
        <family val="0"/>
        <charset val="134"/>
      </rPr>
      <t xml:space="preserve">[2010]240</t>
    </r>
    <r>
      <rPr>
        <sz val="10"/>
        <rFont val="Noto Sans"/>
        <family val="2"/>
      </rPr>
      <t xml:space="preserve">号</t>
    </r>
  </si>
  <si>
    <t xml:space="preserve">张孟供水工程</t>
  </si>
  <si>
    <t xml:space="preserve">新时张孟村</t>
  </si>
  <si>
    <r>
      <rPr>
        <sz val="10"/>
        <rFont val="Noto Sans"/>
        <family val="2"/>
      </rPr>
      <t xml:space="preserve">礼水发</t>
    </r>
    <r>
      <rPr>
        <sz val="10"/>
        <rFont val="宋体"/>
        <family val="0"/>
        <charset val="134"/>
      </rPr>
      <t xml:space="preserve">[2010]245</t>
    </r>
    <r>
      <rPr>
        <sz val="10"/>
        <rFont val="Noto Sans"/>
        <family val="2"/>
      </rPr>
      <t xml:space="preserve">号</t>
    </r>
  </si>
  <si>
    <t xml:space="preserve">刘家供水工程</t>
  </si>
  <si>
    <t xml:space="preserve">昭陵乡刘家村</t>
  </si>
  <si>
    <r>
      <rPr>
        <sz val="10"/>
        <rFont val="Noto Sans"/>
        <family val="2"/>
      </rPr>
      <t xml:space="preserve">礼水发</t>
    </r>
    <r>
      <rPr>
        <sz val="10"/>
        <rFont val="宋体"/>
        <family val="0"/>
        <charset val="134"/>
      </rPr>
      <t xml:space="preserve">[2010]246</t>
    </r>
    <r>
      <rPr>
        <sz val="10"/>
        <rFont val="Noto Sans"/>
        <family val="2"/>
      </rPr>
      <t xml:space="preserve">号</t>
    </r>
  </si>
  <si>
    <t xml:space="preserve">前山供水工程</t>
  </si>
  <si>
    <t xml:space="preserve">昭陵乡前山村</t>
  </si>
  <si>
    <t xml:space="preserve">六骏供水工程</t>
  </si>
  <si>
    <t xml:space="preserve">骏马六骏村</t>
  </si>
  <si>
    <r>
      <rPr>
        <sz val="10"/>
        <rFont val="Noto Sans"/>
        <family val="2"/>
      </rPr>
      <t xml:space="preserve">咸水发</t>
    </r>
    <r>
      <rPr>
        <sz val="10"/>
        <rFont val="宋体"/>
        <family val="0"/>
        <charset val="134"/>
      </rPr>
      <t xml:space="preserve">[2011]87</t>
    </r>
    <r>
      <rPr>
        <sz val="10"/>
        <rFont val="Noto Sans"/>
        <family val="2"/>
      </rPr>
      <t xml:space="preserve">号</t>
    </r>
  </si>
  <si>
    <t xml:space="preserve">朱赵村供水工程</t>
  </si>
  <si>
    <t xml:space="preserve">阡东镇朱赵村</t>
  </si>
  <si>
    <r>
      <rPr>
        <sz val="10"/>
        <rFont val="Noto Sans"/>
        <family val="2"/>
      </rPr>
      <t xml:space="preserve">礼水发</t>
    </r>
    <r>
      <rPr>
        <sz val="10"/>
        <rFont val="宋体"/>
        <family val="0"/>
        <charset val="134"/>
      </rPr>
      <t xml:space="preserve">[2010]247</t>
    </r>
    <r>
      <rPr>
        <sz val="10"/>
        <rFont val="Noto Sans"/>
        <family val="2"/>
      </rPr>
      <t xml:space="preserve">号</t>
    </r>
  </si>
  <si>
    <t xml:space="preserve">六</t>
  </si>
  <si>
    <t xml:space="preserve">旬邑县</t>
  </si>
  <si>
    <t xml:space="preserve">张家村供水工程</t>
  </si>
  <si>
    <t xml:space="preserve">太村镇张家村</t>
  </si>
  <si>
    <r>
      <rPr>
        <sz val="10"/>
        <rFont val="Noto Sans"/>
        <family val="2"/>
      </rPr>
      <t xml:space="preserve">旬政水发</t>
    </r>
    <r>
      <rPr>
        <sz val="10"/>
        <rFont val="宋体"/>
        <family val="0"/>
        <charset val="134"/>
      </rPr>
      <t xml:space="preserve">[2010]225</t>
    </r>
    <r>
      <rPr>
        <sz val="10"/>
        <rFont val="Noto Sans"/>
        <family val="2"/>
      </rPr>
      <t xml:space="preserve">号</t>
    </r>
  </si>
  <si>
    <t xml:space="preserve">赵村供水工程</t>
  </si>
  <si>
    <t xml:space="preserve">太村镇赵村</t>
  </si>
  <si>
    <r>
      <rPr>
        <sz val="10"/>
        <rFont val="Noto Sans"/>
        <family val="2"/>
      </rPr>
      <t xml:space="preserve">旬政水发</t>
    </r>
    <r>
      <rPr>
        <sz val="10"/>
        <rFont val="宋体"/>
        <family val="0"/>
        <charset val="134"/>
      </rPr>
      <t xml:space="preserve">[2010]226</t>
    </r>
    <r>
      <rPr>
        <sz val="10"/>
        <rFont val="Noto Sans"/>
        <family val="2"/>
      </rPr>
      <t xml:space="preserve">号</t>
    </r>
  </si>
  <si>
    <t xml:space="preserve">沟东村供水工程</t>
  </si>
  <si>
    <t xml:space="preserve">土桥镇沟东村</t>
  </si>
  <si>
    <r>
      <rPr>
        <sz val="10"/>
        <rFont val="Noto Sans"/>
        <family val="2"/>
      </rPr>
      <t xml:space="preserve">咸水发</t>
    </r>
    <r>
      <rPr>
        <sz val="10"/>
        <rFont val="宋体"/>
        <family val="0"/>
        <charset val="134"/>
      </rPr>
      <t xml:space="preserve">[2011]281</t>
    </r>
    <r>
      <rPr>
        <sz val="10"/>
        <rFont val="Noto Sans"/>
        <family val="2"/>
      </rPr>
      <t xml:space="preserve">号</t>
    </r>
  </si>
  <si>
    <t xml:space="preserve">马来腰供水工程</t>
  </si>
  <si>
    <t xml:space="preserve">清源乡马来腰村</t>
  </si>
  <si>
    <r>
      <rPr>
        <sz val="10"/>
        <rFont val="Noto Sans"/>
        <family val="2"/>
      </rPr>
      <t xml:space="preserve">旬政水发</t>
    </r>
    <r>
      <rPr>
        <sz val="10"/>
        <rFont val="宋体"/>
        <family val="0"/>
        <charset val="134"/>
      </rPr>
      <t xml:space="preserve">[2010]222</t>
    </r>
    <r>
      <rPr>
        <sz val="10"/>
        <rFont val="Noto Sans"/>
        <family val="2"/>
      </rPr>
      <t xml:space="preserve">号</t>
    </r>
  </si>
  <si>
    <t xml:space="preserve">下塬子供水工程</t>
  </si>
  <si>
    <t xml:space="preserve">城关镇下塬子村</t>
  </si>
  <si>
    <r>
      <rPr>
        <sz val="10"/>
        <rFont val="Noto Sans"/>
        <family val="2"/>
      </rPr>
      <t xml:space="preserve">旬政水发</t>
    </r>
    <r>
      <rPr>
        <sz val="10"/>
        <rFont val="宋体"/>
        <family val="0"/>
        <charset val="134"/>
      </rPr>
      <t xml:space="preserve">[2010]228</t>
    </r>
    <r>
      <rPr>
        <sz val="10"/>
        <rFont val="Noto Sans"/>
        <family val="2"/>
      </rPr>
      <t xml:space="preserve">号</t>
    </r>
  </si>
  <si>
    <t xml:space="preserve">郭赵村供水工程</t>
  </si>
  <si>
    <t xml:space="preserve">土桥镇郭赵村</t>
  </si>
  <si>
    <r>
      <rPr>
        <sz val="10"/>
        <rFont val="Noto Sans"/>
        <family val="2"/>
      </rPr>
      <t xml:space="preserve">旬政水发</t>
    </r>
    <r>
      <rPr>
        <sz val="10"/>
        <rFont val="宋体"/>
        <family val="0"/>
        <charset val="134"/>
      </rPr>
      <t xml:space="preserve">[2010]229</t>
    </r>
    <r>
      <rPr>
        <sz val="10"/>
        <rFont val="Noto Sans"/>
        <family val="2"/>
      </rPr>
      <t xml:space="preserve">号</t>
    </r>
  </si>
  <si>
    <t xml:space="preserve">秦家供水工程</t>
  </si>
  <si>
    <t xml:space="preserve">张洪镇秦家村</t>
  </si>
  <si>
    <r>
      <rPr>
        <sz val="10"/>
        <rFont val="Noto Sans"/>
        <family val="2"/>
      </rPr>
      <t xml:space="preserve">咸水发</t>
    </r>
    <r>
      <rPr>
        <sz val="10"/>
        <rFont val="宋体"/>
        <family val="0"/>
        <charset val="134"/>
      </rPr>
      <t xml:space="preserve">[2011]702</t>
    </r>
    <r>
      <rPr>
        <sz val="10"/>
        <rFont val="Noto Sans"/>
        <family val="2"/>
      </rPr>
      <t xml:space="preserve">号</t>
    </r>
  </si>
  <si>
    <t xml:space="preserve">武家堡供水工程</t>
  </si>
  <si>
    <t xml:space="preserve">职田镇武家堡村</t>
  </si>
  <si>
    <r>
      <rPr>
        <sz val="10"/>
        <rFont val="Noto Sans"/>
        <family val="2"/>
      </rPr>
      <t xml:space="preserve">咸水发</t>
    </r>
    <r>
      <rPr>
        <sz val="10"/>
        <rFont val="宋体"/>
        <family val="0"/>
        <charset val="134"/>
      </rPr>
      <t xml:space="preserve">[2011]703</t>
    </r>
    <r>
      <rPr>
        <sz val="10"/>
        <rFont val="Noto Sans"/>
        <family val="2"/>
      </rPr>
      <t xml:space="preserve">号</t>
    </r>
  </si>
  <si>
    <t xml:space="preserve">小塔村供水工程</t>
  </si>
  <si>
    <t xml:space="preserve">城关镇小塔村</t>
  </si>
  <si>
    <r>
      <rPr>
        <sz val="10"/>
        <rFont val="Noto Sans"/>
        <family val="2"/>
      </rPr>
      <t xml:space="preserve">咸水发</t>
    </r>
    <r>
      <rPr>
        <sz val="10"/>
        <rFont val="宋体"/>
        <family val="0"/>
        <charset val="134"/>
      </rPr>
      <t xml:space="preserve">[2011]743</t>
    </r>
    <r>
      <rPr>
        <sz val="10"/>
        <rFont val="Noto Sans"/>
        <family val="2"/>
      </rPr>
      <t xml:space="preserve">号</t>
    </r>
  </si>
  <si>
    <t xml:space="preserve">产场供水工程</t>
  </si>
  <si>
    <t xml:space="preserve">底庙镇产场</t>
  </si>
  <si>
    <r>
      <rPr>
        <sz val="10"/>
        <rFont val="Noto Sans"/>
        <family val="2"/>
      </rPr>
      <t xml:space="preserve">旬政水发</t>
    </r>
    <r>
      <rPr>
        <sz val="10"/>
        <rFont val="宋体"/>
        <family val="0"/>
        <charset val="134"/>
      </rPr>
      <t xml:space="preserve">[2010]230</t>
    </r>
    <r>
      <rPr>
        <sz val="10"/>
        <rFont val="Noto Sans"/>
        <family val="2"/>
      </rPr>
      <t xml:space="preserve">号</t>
    </r>
  </si>
  <si>
    <t xml:space="preserve">七</t>
  </si>
  <si>
    <t xml:space="preserve">三原县</t>
  </si>
  <si>
    <t xml:space="preserve">陵前村供水工程</t>
  </si>
  <si>
    <t xml:space="preserve">陵前镇陵前村、石马道</t>
  </si>
  <si>
    <t xml:space="preserve">改建</t>
  </si>
  <si>
    <r>
      <rPr>
        <sz val="10"/>
        <rFont val="Noto Sans"/>
        <family val="2"/>
      </rPr>
      <t xml:space="preserve">咸水发</t>
    </r>
    <r>
      <rPr>
        <sz val="10"/>
        <rFont val="宋体"/>
        <family val="0"/>
        <charset val="134"/>
      </rPr>
      <t xml:space="preserve">[2011]704</t>
    </r>
    <r>
      <rPr>
        <sz val="10"/>
        <rFont val="Noto Sans"/>
        <family val="2"/>
      </rPr>
      <t xml:space="preserve">号</t>
    </r>
  </si>
  <si>
    <t xml:space="preserve">口外供水工程</t>
  </si>
  <si>
    <t xml:space="preserve">陵前镇口外</t>
  </si>
  <si>
    <r>
      <rPr>
        <sz val="10"/>
        <rFont val="Noto Sans"/>
        <family val="2"/>
      </rPr>
      <t xml:space="preserve">咸水发</t>
    </r>
    <r>
      <rPr>
        <sz val="10"/>
        <rFont val="宋体"/>
        <family val="0"/>
        <charset val="134"/>
      </rPr>
      <t xml:space="preserve">[2011]705</t>
    </r>
    <r>
      <rPr>
        <sz val="10"/>
        <rFont val="Noto Sans"/>
        <family val="2"/>
      </rPr>
      <t xml:space="preserve">号</t>
    </r>
  </si>
  <si>
    <t xml:space="preserve">墩台供水工程</t>
  </si>
  <si>
    <t xml:space="preserve">陵前镇墩台</t>
  </si>
  <si>
    <r>
      <rPr>
        <sz val="10"/>
        <rFont val="Noto Sans"/>
        <family val="2"/>
      </rPr>
      <t xml:space="preserve">咸水发</t>
    </r>
    <r>
      <rPr>
        <sz val="10"/>
        <rFont val="宋体"/>
        <family val="0"/>
        <charset val="134"/>
      </rPr>
      <t xml:space="preserve">[2011]706</t>
    </r>
    <r>
      <rPr>
        <sz val="10"/>
        <rFont val="Noto Sans"/>
        <family val="2"/>
      </rPr>
      <t xml:space="preserve">号</t>
    </r>
  </si>
  <si>
    <t xml:space="preserve">老庙村工程</t>
  </si>
  <si>
    <t xml:space="preserve">徐木乡老庙</t>
  </si>
  <si>
    <r>
      <rPr>
        <sz val="10"/>
        <rFont val="Noto Sans"/>
        <family val="2"/>
      </rPr>
      <t xml:space="preserve">咸水发</t>
    </r>
    <r>
      <rPr>
        <sz val="10"/>
        <rFont val="宋体"/>
        <family val="0"/>
        <charset val="134"/>
      </rPr>
      <t xml:space="preserve">[2011]707</t>
    </r>
    <r>
      <rPr>
        <sz val="10"/>
        <rFont val="Noto Sans"/>
        <family val="2"/>
      </rPr>
      <t xml:space="preserve">号</t>
    </r>
  </si>
  <si>
    <t xml:space="preserve">南王供水工程</t>
  </si>
  <si>
    <t xml:space="preserve">马额镇南王村</t>
  </si>
  <si>
    <r>
      <rPr>
        <sz val="10"/>
        <rFont val="Noto Sans"/>
        <family val="2"/>
      </rPr>
      <t xml:space="preserve">咸水发</t>
    </r>
    <r>
      <rPr>
        <sz val="10"/>
        <rFont val="宋体"/>
        <family val="0"/>
        <charset val="134"/>
      </rPr>
      <t xml:space="preserve">[2011]709</t>
    </r>
    <r>
      <rPr>
        <sz val="10"/>
        <rFont val="Noto Sans"/>
        <family val="2"/>
      </rPr>
      <t xml:space="preserve">号</t>
    </r>
  </si>
  <si>
    <t xml:space="preserve">双槐供水工程</t>
  </si>
  <si>
    <t xml:space="preserve">陵前镇双槐村、曹师村</t>
  </si>
  <si>
    <r>
      <rPr>
        <sz val="10"/>
        <rFont val="Noto Sans"/>
        <family val="2"/>
      </rPr>
      <t xml:space="preserve">咸水发</t>
    </r>
    <r>
      <rPr>
        <sz val="10"/>
        <rFont val="宋体"/>
        <family val="0"/>
        <charset val="134"/>
      </rPr>
      <t xml:space="preserve">[2011]714</t>
    </r>
    <r>
      <rPr>
        <sz val="10"/>
        <rFont val="Noto Sans"/>
        <family val="2"/>
      </rPr>
      <t xml:space="preserve">号</t>
    </r>
  </si>
  <si>
    <t xml:space="preserve">柴尧供水工程</t>
  </si>
  <si>
    <t xml:space="preserve">陵前镇柴尧</t>
  </si>
  <si>
    <r>
      <rPr>
        <sz val="10"/>
        <rFont val="Noto Sans"/>
        <family val="2"/>
      </rPr>
      <t xml:space="preserve">咸水发</t>
    </r>
    <r>
      <rPr>
        <sz val="10"/>
        <rFont val="宋体"/>
        <family val="0"/>
        <charset val="134"/>
      </rPr>
      <t xml:space="preserve">[2011]710</t>
    </r>
    <r>
      <rPr>
        <sz val="10"/>
        <rFont val="Noto Sans"/>
        <family val="2"/>
      </rPr>
      <t xml:space="preserve">号</t>
    </r>
  </si>
  <si>
    <t xml:space="preserve">官道供水工程</t>
  </si>
  <si>
    <t xml:space="preserve">新兴镇里寨、五四、张坳、丰王</t>
  </si>
  <si>
    <r>
      <rPr>
        <sz val="10"/>
        <rFont val="Noto Sans"/>
        <family val="2"/>
      </rPr>
      <t xml:space="preserve">咸水发</t>
    </r>
    <r>
      <rPr>
        <sz val="10"/>
        <rFont val="宋体"/>
        <family val="0"/>
        <charset val="134"/>
      </rPr>
      <t xml:space="preserve">[2011]711</t>
    </r>
    <r>
      <rPr>
        <sz val="10"/>
        <rFont val="Noto Sans"/>
        <family val="2"/>
      </rPr>
      <t xml:space="preserve">号</t>
    </r>
  </si>
  <si>
    <t xml:space="preserve">肖家供水工程</t>
  </si>
  <si>
    <t xml:space="preserve">陵前镇肖家、朱家</t>
  </si>
  <si>
    <r>
      <rPr>
        <sz val="10"/>
        <rFont val="Noto Sans"/>
        <family val="2"/>
      </rPr>
      <t xml:space="preserve">咸水发</t>
    </r>
    <r>
      <rPr>
        <sz val="10"/>
        <rFont val="宋体"/>
        <family val="0"/>
        <charset val="134"/>
      </rPr>
      <t xml:space="preserve">[2011]712</t>
    </r>
    <r>
      <rPr>
        <sz val="10"/>
        <rFont val="Noto Sans"/>
        <family val="2"/>
      </rPr>
      <t xml:space="preserve">号</t>
    </r>
  </si>
  <si>
    <t xml:space="preserve">西贾小学供水工程</t>
  </si>
  <si>
    <t xml:space="preserve">陂西镇西贾小学</t>
  </si>
  <si>
    <r>
      <rPr>
        <sz val="10"/>
        <rFont val="Noto Sans"/>
        <family val="2"/>
      </rPr>
      <t xml:space="preserve">三政水字</t>
    </r>
    <r>
      <rPr>
        <sz val="10"/>
        <rFont val="宋体"/>
        <family val="0"/>
        <charset val="134"/>
      </rPr>
      <t xml:space="preserve">[2011]078</t>
    </r>
    <r>
      <rPr>
        <sz val="10"/>
        <rFont val="Noto Sans"/>
        <family val="2"/>
      </rPr>
      <t xml:space="preserve">号</t>
    </r>
  </si>
  <si>
    <t xml:space="preserve">西秦小学供水工程</t>
  </si>
  <si>
    <t xml:space="preserve">高渠乡西秦小学</t>
  </si>
  <si>
    <t xml:space="preserve">柏社小学供水工程</t>
  </si>
  <si>
    <t xml:space="preserve">新兴镇柏社小学</t>
  </si>
  <si>
    <t xml:space="preserve">甘涝供水工程</t>
  </si>
  <si>
    <t xml:space="preserve">陵前镇周西、甘涝</t>
  </si>
  <si>
    <r>
      <rPr>
        <sz val="10"/>
        <rFont val="Noto Sans"/>
        <family val="2"/>
      </rPr>
      <t xml:space="preserve">咸水发</t>
    </r>
    <r>
      <rPr>
        <sz val="10"/>
        <rFont val="宋体"/>
        <family val="0"/>
        <charset val="134"/>
      </rPr>
      <t xml:space="preserve">[2011]713</t>
    </r>
    <r>
      <rPr>
        <sz val="10"/>
        <rFont val="Noto Sans"/>
        <family val="2"/>
      </rPr>
      <t xml:space="preserve">号</t>
    </r>
  </si>
  <si>
    <t xml:space="preserve">孟店村供水工程</t>
  </si>
  <si>
    <t xml:space="preserve">鲁桥镇孟店村、北权村</t>
  </si>
  <si>
    <r>
      <rPr>
        <sz val="10"/>
        <rFont val="Noto Sans"/>
        <family val="2"/>
      </rPr>
      <t xml:space="preserve">咸水发</t>
    </r>
    <r>
      <rPr>
        <sz val="10"/>
        <rFont val="宋体"/>
        <family val="0"/>
        <charset val="134"/>
      </rPr>
      <t xml:space="preserve">[2011]716</t>
    </r>
    <r>
      <rPr>
        <sz val="10"/>
        <rFont val="Noto Sans"/>
        <family val="2"/>
      </rPr>
      <t xml:space="preserve">号</t>
    </r>
  </si>
  <si>
    <t xml:space="preserve">和平供水工程</t>
  </si>
  <si>
    <t xml:space="preserve">新兴镇和平</t>
  </si>
  <si>
    <r>
      <rPr>
        <sz val="10"/>
        <rFont val="Noto Sans"/>
        <family val="2"/>
      </rPr>
      <t xml:space="preserve">三政水字</t>
    </r>
    <r>
      <rPr>
        <sz val="10"/>
        <rFont val="宋体"/>
        <family val="0"/>
        <charset val="134"/>
      </rPr>
      <t xml:space="preserve">[2011]077</t>
    </r>
    <r>
      <rPr>
        <sz val="10"/>
        <rFont val="Noto Sans"/>
        <family val="2"/>
      </rPr>
      <t xml:space="preserve">号</t>
    </r>
  </si>
  <si>
    <t xml:space="preserve">小道口供水工程</t>
  </si>
  <si>
    <t xml:space="preserve">城关镇寇家村、曹家村、南尧村、大李村、新庄村、解李村，西阳镇西南村、西北村、马张村、五泉西村、五泉东村、五联村、光明村、正风村、东寨村、武西村、武东村，大程镇义和村、大程村、吴家村、太和村、荆中村、屯王村、金尧村、小王村、东刘村、南周村、王店村、等桥村、西张村</t>
  </si>
  <si>
    <t xml:space="preserve">八</t>
  </si>
  <si>
    <t xml:space="preserve">泾阳县</t>
  </si>
  <si>
    <t xml:space="preserve">临泾村供水工程</t>
  </si>
  <si>
    <t xml:space="preserve">太平镇临泾村</t>
  </si>
  <si>
    <r>
      <rPr>
        <sz val="10"/>
        <rFont val="Noto Sans"/>
        <family val="2"/>
      </rPr>
      <t xml:space="preserve">咸水发</t>
    </r>
    <r>
      <rPr>
        <sz val="10"/>
        <rFont val="宋体"/>
        <family val="0"/>
        <charset val="134"/>
      </rPr>
      <t xml:space="preserve">[2011]308</t>
    </r>
    <r>
      <rPr>
        <sz val="10"/>
        <rFont val="Noto Sans"/>
        <family val="2"/>
      </rPr>
      <t xml:space="preserve">号</t>
    </r>
  </si>
  <si>
    <t xml:space="preserve">马家村供水工程</t>
  </si>
  <si>
    <t xml:space="preserve">蒋路乡马家村</t>
  </si>
  <si>
    <r>
      <rPr>
        <sz val="10"/>
        <rFont val="Noto Sans"/>
        <family val="2"/>
      </rPr>
      <t xml:space="preserve">咸水发</t>
    </r>
    <r>
      <rPr>
        <sz val="10"/>
        <rFont val="宋体"/>
        <family val="0"/>
        <charset val="134"/>
      </rPr>
      <t xml:space="preserve">[2011]221</t>
    </r>
    <r>
      <rPr>
        <sz val="10"/>
        <rFont val="Noto Sans"/>
        <family val="2"/>
      </rPr>
      <t xml:space="preserve">号</t>
    </r>
  </si>
  <si>
    <t xml:space="preserve">王家供水工程</t>
  </si>
  <si>
    <t xml:space="preserve">龙泉乡王家村</t>
  </si>
  <si>
    <r>
      <rPr>
        <sz val="10"/>
        <rFont val="Noto Sans"/>
        <family val="2"/>
      </rPr>
      <t xml:space="preserve">泾水发</t>
    </r>
    <r>
      <rPr>
        <sz val="10"/>
        <rFont val="宋体"/>
        <family val="0"/>
        <charset val="134"/>
      </rPr>
      <t xml:space="preserve">[2011]25</t>
    </r>
    <r>
      <rPr>
        <sz val="10"/>
        <rFont val="Noto Sans"/>
        <family val="2"/>
      </rPr>
      <t xml:space="preserve">号</t>
    </r>
  </si>
  <si>
    <t xml:space="preserve">南程供水工程</t>
  </si>
  <si>
    <t xml:space="preserve">兴隆镇南程村</t>
  </si>
  <si>
    <r>
      <rPr>
        <sz val="10"/>
        <rFont val="Noto Sans"/>
        <family val="2"/>
      </rPr>
      <t xml:space="preserve">泾水发</t>
    </r>
    <r>
      <rPr>
        <sz val="10"/>
        <rFont val="宋体"/>
        <family val="0"/>
        <charset val="134"/>
      </rPr>
      <t xml:space="preserve">[2011]26</t>
    </r>
    <r>
      <rPr>
        <sz val="10"/>
        <rFont val="Noto Sans"/>
        <family val="2"/>
      </rPr>
      <t xml:space="preserve">号</t>
    </r>
  </si>
  <si>
    <t xml:space="preserve">储家村供水工程</t>
  </si>
  <si>
    <t xml:space="preserve">口镇储家村</t>
  </si>
  <si>
    <r>
      <rPr>
        <sz val="10"/>
        <rFont val="Noto Sans"/>
        <family val="2"/>
      </rPr>
      <t xml:space="preserve">咸水发</t>
    </r>
    <r>
      <rPr>
        <sz val="10"/>
        <rFont val="宋体"/>
        <family val="0"/>
        <charset val="134"/>
      </rPr>
      <t xml:space="preserve">[2011]718</t>
    </r>
    <r>
      <rPr>
        <sz val="10"/>
        <rFont val="Noto Sans"/>
        <family val="2"/>
      </rPr>
      <t xml:space="preserve">号</t>
    </r>
  </si>
  <si>
    <t xml:space="preserve">陈允供水工程</t>
  </si>
  <si>
    <t xml:space="preserve">太平镇陈允、张村湾村</t>
  </si>
  <si>
    <r>
      <rPr>
        <sz val="10"/>
        <rFont val="Noto Sans"/>
        <family val="2"/>
      </rPr>
      <t xml:space="preserve">咸水发</t>
    </r>
    <r>
      <rPr>
        <sz val="10"/>
        <rFont val="宋体"/>
        <family val="0"/>
        <charset val="134"/>
      </rPr>
      <t xml:space="preserve">[2011]719</t>
    </r>
    <r>
      <rPr>
        <sz val="10"/>
        <rFont val="Noto Sans"/>
        <family val="2"/>
      </rPr>
      <t xml:space="preserve">号</t>
    </r>
  </si>
  <si>
    <t xml:space="preserve">东庄供水工程</t>
  </si>
  <si>
    <t xml:space="preserve">太平镇东庄村</t>
  </si>
  <si>
    <r>
      <rPr>
        <sz val="10"/>
        <rFont val="Noto Sans"/>
        <family val="2"/>
      </rPr>
      <t xml:space="preserve">泾水发</t>
    </r>
    <r>
      <rPr>
        <sz val="10"/>
        <rFont val="宋体"/>
        <family val="0"/>
        <charset val="134"/>
      </rPr>
      <t xml:space="preserve">[2011]125</t>
    </r>
    <r>
      <rPr>
        <sz val="10"/>
        <rFont val="Noto Sans"/>
        <family val="2"/>
      </rPr>
      <t xml:space="preserve">号</t>
    </r>
  </si>
  <si>
    <t xml:space="preserve">郭庄供水工程</t>
  </si>
  <si>
    <t xml:space="preserve">兴隆镇郭庄村</t>
  </si>
  <si>
    <r>
      <rPr>
        <sz val="10"/>
        <rFont val="Noto Sans"/>
        <family val="2"/>
      </rPr>
      <t xml:space="preserve">泾水发</t>
    </r>
    <r>
      <rPr>
        <sz val="10"/>
        <rFont val="宋体"/>
        <family val="0"/>
        <charset val="134"/>
      </rPr>
      <t xml:space="preserve">[2011]126</t>
    </r>
    <r>
      <rPr>
        <sz val="10"/>
        <rFont val="Noto Sans"/>
        <family val="2"/>
      </rPr>
      <t xml:space="preserve">号</t>
    </r>
  </si>
  <si>
    <t xml:space="preserve">侯庄供水工程</t>
  </si>
  <si>
    <t xml:space="preserve">兴隆镇侯庄村</t>
  </si>
  <si>
    <r>
      <rPr>
        <sz val="10"/>
        <rFont val="Noto Sans"/>
        <family val="2"/>
      </rPr>
      <t xml:space="preserve">泾水发</t>
    </r>
    <r>
      <rPr>
        <sz val="10"/>
        <rFont val="宋体"/>
        <family val="0"/>
        <charset val="134"/>
      </rPr>
      <t xml:space="preserve">[2011]04</t>
    </r>
    <r>
      <rPr>
        <sz val="10"/>
        <rFont val="Noto Sans"/>
        <family val="2"/>
      </rPr>
      <t xml:space="preserve">号</t>
    </r>
  </si>
  <si>
    <t xml:space="preserve">梁宋供水工程</t>
  </si>
  <si>
    <t xml:space="preserve">三渠镇梁宋村</t>
  </si>
  <si>
    <r>
      <rPr>
        <sz val="10"/>
        <rFont val="Noto Sans"/>
        <family val="2"/>
      </rPr>
      <t xml:space="preserve">咸水发</t>
    </r>
    <r>
      <rPr>
        <sz val="10"/>
        <rFont val="宋体"/>
        <family val="0"/>
        <charset val="134"/>
      </rPr>
      <t xml:space="preserve">[2011]723</t>
    </r>
    <r>
      <rPr>
        <sz val="10"/>
        <rFont val="Noto Sans"/>
        <family val="2"/>
      </rPr>
      <t xml:space="preserve">号</t>
    </r>
  </si>
  <si>
    <t xml:space="preserve">兴华供水工程</t>
  </si>
  <si>
    <t xml:space="preserve">三渠镇兴华村</t>
  </si>
  <si>
    <r>
      <rPr>
        <sz val="10"/>
        <rFont val="Noto Sans"/>
        <family val="2"/>
      </rPr>
      <t xml:space="preserve">泾水发</t>
    </r>
    <r>
      <rPr>
        <sz val="10"/>
        <rFont val="宋体"/>
        <family val="0"/>
        <charset val="134"/>
      </rPr>
      <t xml:space="preserve">[2011]124</t>
    </r>
    <r>
      <rPr>
        <sz val="10"/>
        <rFont val="Noto Sans"/>
        <family val="2"/>
      </rPr>
      <t xml:space="preserve">号</t>
    </r>
  </si>
  <si>
    <t xml:space="preserve">竹园张供水工程</t>
  </si>
  <si>
    <t xml:space="preserve">龙泉乡竹园张村</t>
  </si>
  <si>
    <r>
      <rPr>
        <sz val="10"/>
        <rFont val="Noto Sans"/>
        <family val="2"/>
      </rPr>
      <t xml:space="preserve">咸水发</t>
    </r>
    <r>
      <rPr>
        <sz val="10"/>
        <rFont val="宋体"/>
        <family val="0"/>
        <charset val="134"/>
      </rPr>
      <t xml:space="preserve">[2011]724</t>
    </r>
    <r>
      <rPr>
        <sz val="10"/>
        <rFont val="Noto Sans"/>
        <family val="2"/>
      </rPr>
      <t xml:space="preserve">号</t>
    </r>
  </si>
  <si>
    <t xml:space="preserve">太平中学供水工程</t>
  </si>
  <si>
    <t xml:space="preserve">太平镇太平中学</t>
  </si>
  <si>
    <r>
      <rPr>
        <sz val="10"/>
        <rFont val="Noto Sans"/>
        <family val="2"/>
      </rPr>
      <t xml:space="preserve">泾水发</t>
    </r>
    <r>
      <rPr>
        <sz val="10"/>
        <rFont val="宋体"/>
        <family val="0"/>
        <charset val="134"/>
      </rPr>
      <t xml:space="preserve">[2011]134</t>
    </r>
    <r>
      <rPr>
        <sz val="10"/>
        <rFont val="Noto Sans"/>
        <family val="2"/>
      </rPr>
      <t xml:space="preserve">号</t>
    </r>
  </si>
  <si>
    <t xml:space="preserve">蒋路中学供水工程</t>
  </si>
  <si>
    <t xml:space="preserve">蒋路乡蒋路中学</t>
  </si>
  <si>
    <r>
      <rPr>
        <sz val="10"/>
        <rFont val="Noto Sans"/>
        <family val="2"/>
      </rPr>
      <t xml:space="preserve">泾水发</t>
    </r>
    <r>
      <rPr>
        <sz val="10"/>
        <rFont val="宋体"/>
        <family val="0"/>
        <charset val="134"/>
      </rPr>
      <t xml:space="preserve">[2011]131</t>
    </r>
    <r>
      <rPr>
        <sz val="10"/>
        <rFont val="Noto Sans"/>
        <family val="2"/>
      </rPr>
      <t xml:space="preserve">号</t>
    </r>
  </si>
  <si>
    <t xml:space="preserve">王桥中学供水工程</t>
  </si>
  <si>
    <t xml:space="preserve">王桥镇王桥中学</t>
  </si>
  <si>
    <r>
      <rPr>
        <sz val="10"/>
        <rFont val="Noto Sans"/>
        <family val="2"/>
      </rPr>
      <t xml:space="preserve">泾水发</t>
    </r>
    <r>
      <rPr>
        <sz val="10"/>
        <rFont val="宋体"/>
        <family val="0"/>
        <charset val="134"/>
      </rPr>
      <t xml:space="preserve">[2011]130</t>
    </r>
    <r>
      <rPr>
        <sz val="10"/>
        <rFont val="Noto Sans"/>
        <family val="2"/>
      </rPr>
      <t xml:space="preserve">号</t>
    </r>
  </si>
  <si>
    <t xml:space="preserve">三渠中学供水工程</t>
  </si>
  <si>
    <t xml:space="preserve">三渠镇三渠中学</t>
  </si>
  <si>
    <r>
      <rPr>
        <sz val="10"/>
        <rFont val="Noto Sans"/>
        <family val="2"/>
      </rPr>
      <t xml:space="preserve">泾水发</t>
    </r>
    <r>
      <rPr>
        <sz val="10"/>
        <rFont val="宋体"/>
        <family val="0"/>
        <charset val="134"/>
      </rPr>
      <t xml:space="preserve">[2011]132</t>
    </r>
    <r>
      <rPr>
        <sz val="10"/>
        <rFont val="Noto Sans"/>
        <family val="2"/>
      </rPr>
      <t xml:space="preserve">号</t>
    </r>
  </si>
  <si>
    <t xml:space="preserve">北程村供水工程</t>
  </si>
  <si>
    <t xml:space="preserve">兴隆镇北程村</t>
  </si>
  <si>
    <t xml:space="preserve">周家道供水工程</t>
  </si>
  <si>
    <t xml:space="preserve">中张镇周家道村</t>
  </si>
  <si>
    <r>
      <rPr>
        <sz val="10"/>
        <rFont val="Noto Sans"/>
        <family val="2"/>
      </rPr>
      <t xml:space="preserve">咸水发</t>
    </r>
    <r>
      <rPr>
        <sz val="10"/>
        <rFont val="宋体"/>
        <family val="0"/>
        <charset val="134"/>
      </rPr>
      <t xml:space="preserve">[2011]725</t>
    </r>
    <r>
      <rPr>
        <sz val="10"/>
        <rFont val="Noto Sans"/>
        <family val="2"/>
      </rPr>
      <t xml:space="preserve">号</t>
    </r>
  </si>
  <si>
    <t xml:space="preserve">东鸟供水工程</t>
  </si>
  <si>
    <t xml:space="preserve">燕王乡东鸟村</t>
  </si>
  <si>
    <r>
      <rPr>
        <sz val="10"/>
        <rFont val="Noto Sans"/>
        <family val="2"/>
      </rPr>
      <t xml:space="preserve">咸水发</t>
    </r>
    <r>
      <rPr>
        <sz val="10"/>
        <rFont val="宋体"/>
        <family val="0"/>
        <charset val="134"/>
      </rPr>
      <t xml:space="preserve">[2011]730</t>
    </r>
    <r>
      <rPr>
        <sz val="10"/>
        <rFont val="Noto Sans"/>
        <family val="2"/>
      </rPr>
      <t xml:space="preserve">号</t>
    </r>
  </si>
  <si>
    <t xml:space="preserve">长街村供水工程</t>
  </si>
  <si>
    <t xml:space="preserve">口镇长街村</t>
  </si>
  <si>
    <r>
      <rPr>
        <sz val="10"/>
        <rFont val="Noto Sans"/>
        <family val="2"/>
      </rPr>
      <t xml:space="preserve">咸水发</t>
    </r>
    <r>
      <rPr>
        <sz val="10"/>
        <rFont val="宋体"/>
        <family val="0"/>
        <charset val="134"/>
      </rPr>
      <t xml:space="preserve">[2011]223</t>
    </r>
    <r>
      <rPr>
        <sz val="10"/>
        <rFont val="Noto Sans"/>
        <family val="2"/>
      </rPr>
      <t xml:space="preserve">号</t>
    </r>
  </si>
  <si>
    <t xml:space="preserve">小徐供水工程</t>
  </si>
  <si>
    <t xml:space="preserve">高庄镇小徐村</t>
  </si>
  <si>
    <r>
      <rPr>
        <sz val="10"/>
        <rFont val="Noto Sans"/>
        <family val="2"/>
      </rPr>
      <t xml:space="preserve">咸水发</t>
    </r>
    <r>
      <rPr>
        <sz val="10"/>
        <rFont val="宋体"/>
        <family val="0"/>
        <charset val="134"/>
      </rPr>
      <t xml:space="preserve">[2011]726</t>
    </r>
    <r>
      <rPr>
        <sz val="10"/>
        <rFont val="Noto Sans"/>
        <family val="2"/>
      </rPr>
      <t xml:space="preserve">号</t>
    </r>
  </si>
  <si>
    <t xml:space="preserve">仇家村供水工程</t>
  </si>
  <si>
    <t xml:space="preserve">云阳镇仇家村</t>
  </si>
  <si>
    <r>
      <rPr>
        <sz val="10"/>
        <rFont val="Noto Sans"/>
        <family val="2"/>
      </rPr>
      <t xml:space="preserve">咸水发</t>
    </r>
    <r>
      <rPr>
        <sz val="10"/>
        <rFont val="宋体"/>
        <family val="0"/>
        <charset val="134"/>
      </rPr>
      <t xml:space="preserve">[2011]727</t>
    </r>
    <r>
      <rPr>
        <sz val="10"/>
        <rFont val="Noto Sans"/>
        <family val="2"/>
      </rPr>
      <t xml:space="preserve">号</t>
    </r>
  </si>
  <si>
    <t xml:space="preserve">马家供水工程</t>
  </si>
  <si>
    <t xml:space="preserve">云阳镇马家村</t>
  </si>
  <si>
    <r>
      <rPr>
        <sz val="10"/>
        <rFont val="Noto Sans"/>
        <family val="2"/>
      </rPr>
      <t xml:space="preserve">咸水发</t>
    </r>
    <r>
      <rPr>
        <sz val="10"/>
        <rFont val="宋体"/>
        <family val="0"/>
        <charset val="134"/>
      </rPr>
      <t xml:space="preserve">[2011]728</t>
    </r>
    <r>
      <rPr>
        <sz val="10"/>
        <rFont val="Noto Sans"/>
        <family val="2"/>
      </rPr>
      <t xml:space="preserve">号</t>
    </r>
  </si>
  <si>
    <t xml:space="preserve">枣阳供水工程</t>
  </si>
  <si>
    <t xml:space="preserve">云阳镇枣阳村</t>
  </si>
  <si>
    <r>
      <rPr>
        <sz val="10"/>
        <rFont val="Noto Sans"/>
        <family val="2"/>
      </rPr>
      <t xml:space="preserve">咸水发</t>
    </r>
    <r>
      <rPr>
        <sz val="10"/>
        <rFont val="宋体"/>
        <family val="0"/>
        <charset val="134"/>
      </rPr>
      <t xml:space="preserve">[2011]729</t>
    </r>
    <r>
      <rPr>
        <sz val="10"/>
        <rFont val="Noto Sans"/>
        <family val="2"/>
      </rPr>
      <t xml:space="preserve">号</t>
    </r>
  </si>
  <si>
    <t xml:space="preserve">焦村小学供水工程</t>
  </si>
  <si>
    <t xml:space="preserve">桥底镇焦村小学</t>
  </si>
  <si>
    <r>
      <rPr>
        <sz val="10"/>
        <rFont val="Noto Sans"/>
        <family val="2"/>
      </rPr>
      <t xml:space="preserve">泾水发</t>
    </r>
    <r>
      <rPr>
        <sz val="10"/>
        <rFont val="宋体"/>
        <family val="0"/>
        <charset val="134"/>
      </rPr>
      <t xml:space="preserve">[2011]133</t>
    </r>
    <r>
      <rPr>
        <sz val="10"/>
        <rFont val="Noto Sans"/>
        <family val="2"/>
      </rPr>
      <t xml:space="preserve">号</t>
    </r>
  </si>
  <si>
    <t xml:space="preserve">蒋刘供水工程</t>
  </si>
  <si>
    <t xml:space="preserve">高庄镇蒋刘村</t>
  </si>
  <si>
    <r>
      <rPr>
        <sz val="10"/>
        <rFont val="Noto Sans"/>
        <family val="2"/>
      </rPr>
      <t xml:space="preserve">咸水发</t>
    </r>
    <r>
      <rPr>
        <sz val="10"/>
        <rFont val="宋体"/>
        <family val="0"/>
        <charset val="134"/>
      </rPr>
      <t xml:space="preserve">[2011]228</t>
    </r>
    <r>
      <rPr>
        <sz val="10"/>
        <rFont val="Noto Sans"/>
        <family val="2"/>
      </rPr>
      <t xml:space="preserve">号</t>
    </r>
  </si>
  <si>
    <t xml:space="preserve">九</t>
  </si>
  <si>
    <t xml:space="preserve">兴平市</t>
  </si>
  <si>
    <t xml:space="preserve">郭公寺供水工程</t>
  </si>
  <si>
    <t xml:space="preserve">丰仪乡郭公寺村</t>
  </si>
  <si>
    <r>
      <rPr>
        <sz val="10"/>
        <rFont val="Noto Sans"/>
        <family val="2"/>
      </rPr>
      <t xml:space="preserve">咸水发</t>
    </r>
    <r>
      <rPr>
        <sz val="10"/>
        <rFont val="宋体"/>
        <family val="0"/>
        <charset val="134"/>
      </rPr>
      <t xml:space="preserve">[2011]732</t>
    </r>
    <r>
      <rPr>
        <sz val="10"/>
        <rFont val="Noto Sans"/>
        <family val="2"/>
      </rPr>
      <t xml:space="preserve">号</t>
    </r>
  </si>
  <si>
    <t xml:space="preserve">白家空供水工程</t>
  </si>
  <si>
    <t xml:space="preserve">庄头镇白家空村</t>
  </si>
  <si>
    <r>
      <rPr>
        <sz val="10"/>
        <rFont val="Noto Sans"/>
        <family val="2"/>
      </rPr>
      <t xml:space="preserve">咸水发</t>
    </r>
    <r>
      <rPr>
        <sz val="10"/>
        <rFont val="宋体"/>
        <family val="0"/>
        <charset val="134"/>
      </rPr>
      <t xml:space="preserve">[2011]733</t>
    </r>
    <r>
      <rPr>
        <sz val="10"/>
        <rFont val="Noto Sans"/>
        <family val="2"/>
      </rPr>
      <t xml:space="preserve">号</t>
    </r>
  </si>
  <si>
    <t xml:space="preserve">里村供水工程</t>
  </si>
  <si>
    <t xml:space="preserve">店张办里村</t>
  </si>
  <si>
    <r>
      <rPr>
        <sz val="10"/>
        <rFont val="Noto Sans"/>
        <family val="2"/>
      </rPr>
      <t xml:space="preserve">咸水发</t>
    </r>
    <r>
      <rPr>
        <sz val="10"/>
        <rFont val="宋体"/>
        <family val="0"/>
        <charset val="134"/>
      </rPr>
      <t xml:space="preserve">[2011]734</t>
    </r>
    <r>
      <rPr>
        <sz val="10"/>
        <rFont val="Noto Sans"/>
        <family val="2"/>
      </rPr>
      <t xml:space="preserve">号</t>
    </r>
  </si>
  <si>
    <t xml:space="preserve">安家供水工程</t>
  </si>
  <si>
    <t xml:space="preserve">马嵬镇安家村</t>
  </si>
  <si>
    <r>
      <rPr>
        <sz val="10"/>
        <rFont val="Noto Sans"/>
        <family val="2"/>
      </rPr>
      <t xml:space="preserve">咸水发</t>
    </r>
    <r>
      <rPr>
        <sz val="10"/>
        <rFont val="宋体"/>
        <family val="0"/>
        <charset val="134"/>
      </rPr>
      <t xml:space="preserve">[2011]735</t>
    </r>
    <r>
      <rPr>
        <sz val="10"/>
        <rFont val="Noto Sans"/>
        <family val="2"/>
      </rPr>
      <t xml:space="preserve">号</t>
    </r>
  </si>
  <si>
    <t xml:space="preserve">庞家供水工程</t>
  </si>
  <si>
    <t xml:space="preserve">马嵬镇庞家村</t>
  </si>
  <si>
    <r>
      <rPr>
        <sz val="10"/>
        <rFont val="Noto Sans"/>
        <family val="2"/>
      </rPr>
      <t xml:space="preserve">咸水发</t>
    </r>
    <r>
      <rPr>
        <sz val="10"/>
        <rFont val="宋体"/>
        <family val="0"/>
        <charset val="134"/>
      </rPr>
      <t xml:space="preserve">[2011]736</t>
    </r>
    <r>
      <rPr>
        <sz val="10"/>
        <rFont val="Noto Sans"/>
        <family val="2"/>
      </rPr>
      <t xml:space="preserve">号</t>
    </r>
  </si>
  <si>
    <t xml:space="preserve">水道口供水工程</t>
  </si>
  <si>
    <t xml:space="preserve">丰仪乡水道口</t>
  </si>
  <si>
    <r>
      <rPr>
        <sz val="10"/>
        <rFont val="Noto Sans"/>
        <family val="2"/>
      </rPr>
      <t xml:space="preserve">咸水发</t>
    </r>
    <r>
      <rPr>
        <sz val="10"/>
        <rFont val="宋体"/>
        <family val="0"/>
        <charset val="134"/>
      </rPr>
      <t xml:space="preserve">[2011]738</t>
    </r>
    <r>
      <rPr>
        <sz val="10"/>
        <rFont val="Noto Sans"/>
        <family val="2"/>
      </rPr>
      <t xml:space="preserve">号</t>
    </r>
  </si>
  <si>
    <t xml:space="preserve">南北汤台供水工程</t>
  </si>
  <si>
    <t xml:space="preserve">西城办南北汤台</t>
  </si>
  <si>
    <r>
      <rPr>
        <sz val="10"/>
        <rFont val="Noto Sans"/>
        <family val="2"/>
      </rPr>
      <t xml:space="preserve">咸水发</t>
    </r>
    <r>
      <rPr>
        <sz val="10"/>
        <rFont val="宋体"/>
        <family val="0"/>
        <charset val="134"/>
      </rPr>
      <t xml:space="preserve">[2011]254</t>
    </r>
    <r>
      <rPr>
        <sz val="10"/>
        <rFont val="Noto Sans"/>
        <family val="2"/>
      </rPr>
      <t xml:space="preserve">号</t>
    </r>
  </si>
  <si>
    <t xml:space="preserve">十</t>
  </si>
  <si>
    <t xml:space="preserve">武功县</t>
  </si>
  <si>
    <t xml:space="preserve">北立节集中供水工程</t>
  </si>
  <si>
    <t xml:space="preserve">大庄镇北立节</t>
  </si>
  <si>
    <r>
      <rPr>
        <sz val="10"/>
        <rFont val="Noto Sans"/>
        <family val="2"/>
      </rPr>
      <t xml:space="preserve">咸水发</t>
    </r>
    <r>
      <rPr>
        <sz val="10"/>
        <rFont val="宋体"/>
        <family val="0"/>
        <charset val="134"/>
      </rPr>
      <t xml:space="preserve">[2011]255</t>
    </r>
    <r>
      <rPr>
        <sz val="10"/>
        <rFont val="Noto Sans"/>
        <family val="2"/>
      </rPr>
      <t xml:space="preserve">号</t>
    </r>
  </si>
  <si>
    <t xml:space="preserve">营上集中供水工程</t>
  </si>
  <si>
    <t xml:space="preserve">普集镇营上村</t>
  </si>
  <si>
    <r>
      <rPr>
        <sz val="10"/>
        <rFont val="Noto Sans"/>
        <family val="2"/>
      </rPr>
      <t xml:space="preserve">咸水发</t>
    </r>
    <r>
      <rPr>
        <sz val="10"/>
        <rFont val="宋体"/>
        <family val="0"/>
        <charset val="134"/>
      </rPr>
      <t xml:space="preserve">[2011]257</t>
    </r>
    <r>
      <rPr>
        <sz val="10"/>
        <rFont val="Noto Sans"/>
        <family val="2"/>
      </rPr>
      <t xml:space="preserve">号</t>
    </r>
  </si>
  <si>
    <t xml:space="preserve">大庄镇集中供水工程</t>
  </si>
  <si>
    <t xml:space="preserve">大庄镇大东村、大西村、曹家村、大庄镇街道</t>
  </si>
  <si>
    <r>
      <rPr>
        <sz val="10"/>
        <rFont val="Noto Sans"/>
        <family val="2"/>
      </rPr>
      <t xml:space="preserve">陕水规计发</t>
    </r>
    <r>
      <rPr>
        <sz val="10"/>
        <rFont val="宋体"/>
        <family val="0"/>
        <charset val="134"/>
      </rPr>
      <t xml:space="preserve">[2011]370</t>
    </r>
    <r>
      <rPr>
        <sz val="10"/>
        <rFont val="Noto Sans"/>
        <family val="2"/>
      </rPr>
      <t xml:space="preserve">号</t>
    </r>
  </si>
  <si>
    <t xml:space="preserve">八一村集中供水工程</t>
  </si>
  <si>
    <r>
      <rPr>
        <sz val="10"/>
        <rFont val="Noto Sans"/>
        <family val="2"/>
      </rPr>
      <t xml:space="preserve">武功镇八一村（羊尾、紫凤、浒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自然村）</t>
    </r>
  </si>
  <si>
    <r>
      <rPr>
        <sz val="10"/>
        <rFont val="Noto Sans"/>
        <family val="2"/>
      </rPr>
      <t xml:space="preserve">陕水规计发</t>
    </r>
    <r>
      <rPr>
        <sz val="10"/>
        <rFont val="宋体"/>
        <family val="0"/>
        <charset val="134"/>
      </rPr>
      <t xml:space="preserve">[2011]371</t>
    </r>
    <r>
      <rPr>
        <sz val="10"/>
        <rFont val="Noto Sans"/>
        <family val="2"/>
      </rPr>
      <t xml:space="preserve">号</t>
    </r>
  </si>
  <si>
    <t xml:space="preserve">胡甲黄家集中供水</t>
  </si>
  <si>
    <t xml:space="preserve">南仁乡胡甲、黄家</t>
  </si>
  <si>
    <r>
      <rPr>
        <sz val="10"/>
        <rFont val="Noto Sans"/>
        <family val="2"/>
      </rPr>
      <t xml:space="preserve">咸水发</t>
    </r>
    <r>
      <rPr>
        <sz val="10"/>
        <rFont val="宋体"/>
        <family val="0"/>
        <charset val="134"/>
      </rPr>
      <t xml:space="preserve">[2011]260</t>
    </r>
    <r>
      <rPr>
        <sz val="10"/>
        <rFont val="Noto Sans"/>
        <family val="2"/>
      </rPr>
      <t xml:space="preserve">号</t>
    </r>
  </si>
  <si>
    <t xml:space="preserve">长兴集中供水工程</t>
  </si>
  <si>
    <t xml:space="preserve">河道乡长兴村</t>
  </si>
  <si>
    <r>
      <rPr>
        <sz val="10"/>
        <rFont val="Noto Sans"/>
        <family val="2"/>
      </rPr>
      <t xml:space="preserve">咸水发</t>
    </r>
    <r>
      <rPr>
        <sz val="10"/>
        <rFont val="宋体"/>
        <family val="0"/>
        <charset val="134"/>
      </rPr>
      <t xml:space="preserve">[2011]261</t>
    </r>
    <r>
      <rPr>
        <sz val="10"/>
        <rFont val="Noto Sans"/>
        <family val="2"/>
      </rPr>
      <t xml:space="preserve">号</t>
    </r>
  </si>
  <si>
    <t xml:space="preserve">西坡集中供水工程</t>
  </si>
  <si>
    <t xml:space="preserve">河道乡西坡村</t>
  </si>
  <si>
    <r>
      <rPr>
        <sz val="10"/>
        <rFont val="Noto Sans"/>
        <family val="2"/>
      </rPr>
      <t xml:space="preserve">咸水发</t>
    </r>
    <r>
      <rPr>
        <sz val="10"/>
        <rFont val="宋体"/>
        <family val="0"/>
        <charset val="134"/>
      </rPr>
      <t xml:space="preserve">[2011]262</t>
    </r>
    <r>
      <rPr>
        <sz val="10"/>
        <rFont val="Noto Sans"/>
        <family val="2"/>
      </rPr>
      <t xml:space="preserve">号</t>
    </r>
  </si>
  <si>
    <t xml:space="preserve">凹里集中供水工程</t>
  </si>
  <si>
    <t xml:space="preserve">苏坊镇凹里村</t>
  </si>
  <si>
    <r>
      <rPr>
        <sz val="10"/>
        <rFont val="Noto Sans"/>
        <family val="2"/>
      </rPr>
      <t xml:space="preserve">咸水发</t>
    </r>
    <r>
      <rPr>
        <sz val="10"/>
        <rFont val="宋体"/>
        <family val="0"/>
        <charset val="134"/>
      </rPr>
      <t xml:space="preserve">[2011]265</t>
    </r>
    <r>
      <rPr>
        <sz val="10"/>
        <rFont val="Noto Sans"/>
        <family val="2"/>
      </rPr>
      <t xml:space="preserve">号</t>
    </r>
  </si>
  <si>
    <t xml:space="preserve">渠子集中供水工程</t>
  </si>
  <si>
    <t xml:space="preserve">游凤镇渠子村</t>
  </si>
  <si>
    <r>
      <rPr>
        <sz val="10"/>
        <rFont val="Noto Sans"/>
        <family val="2"/>
      </rPr>
      <t xml:space="preserve">咸水发</t>
    </r>
    <r>
      <rPr>
        <sz val="10"/>
        <rFont val="宋体"/>
        <family val="0"/>
        <charset val="134"/>
      </rPr>
      <t xml:space="preserve">[2011]266</t>
    </r>
    <r>
      <rPr>
        <sz val="10"/>
        <rFont val="Noto Sans"/>
        <family val="2"/>
      </rPr>
      <t xml:space="preserve">号</t>
    </r>
  </si>
  <si>
    <t xml:space="preserve">景庄集中供水工程</t>
  </si>
  <si>
    <t xml:space="preserve">代家乡景庄坡头村</t>
  </si>
  <si>
    <r>
      <rPr>
        <sz val="10"/>
        <rFont val="Noto Sans"/>
        <family val="2"/>
      </rPr>
      <t xml:space="preserve">咸水发</t>
    </r>
    <r>
      <rPr>
        <sz val="10"/>
        <rFont val="宋体"/>
        <family val="0"/>
        <charset val="134"/>
      </rPr>
      <t xml:space="preserve">[2011]264</t>
    </r>
    <r>
      <rPr>
        <sz val="10"/>
        <rFont val="Noto Sans"/>
        <family val="2"/>
      </rPr>
      <t xml:space="preserve">号</t>
    </r>
  </si>
  <si>
    <t xml:space="preserve">马家集中供水工程</t>
  </si>
  <si>
    <t xml:space="preserve">贞元镇马家庄村</t>
  </si>
  <si>
    <r>
      <rPr>
        <sz val="10"/>
        <rFont val="Noto Sans"/>
        <family val="2"/>
      </rPr>
      <t xml:space="preserve">咸水发</t>
    </r>
    <r>
      <rPr>
        <sz val="10"/>
        <rFont val="宋体"/>
        <family val="0"/>
        <charset val="134"/>
      </rPr>
      <t xml:space="preserve">[2011]267</t>
    </r>
    <r>
      <rPr>
        <sz val="10"/>
        <rFont val="Noto Sans"/>
        <family val="2"/>
      </rPr>
      <t xml:space="preserve">号</t>
    </r>
  </si>
  <si>
    <t xml:space="preserve">王尧集中供水工程</t>
  </si>
  <si>
    <t xml:space="preserve">大庄镇王尧村</t>
  </si>
  <si>
    <r>
      <rPr>
        <sz val="10"/>
        <rFont val="Noto Sans"/>
        <family val="2"/>
      </rPr>
      <t xml:space="preserve">咸水发</t>
    </r>
    <r>
      <rPr>
        <sz val="10"/>
        <rFont val="宋体"/>
        <family val="0"/>
        <charset val="134"/>
      </rPr>
      <t xml:space="preserve">[2011]268</t>
    </r>
    <r>
      <rPr>
        <sz val="10"/>
        <rFont val="Noto Sans"/>
        <family val="2"/>
      </rPr>
      <t xml:space="preserve">号</t>
    </r>
  </si>
  <si>
    <t xml:space="preserve">岸底集中供水工程</t>
  </si>
  <si>
    <t xml:space="preserve">游风镇岸底村</t>
  </si>
  <si>
    <r>
      <rPr>
        <sz val="10"/>
        <rFont val="Noto Sans"/>
        <family val="2"/>
      </rPr>
      <t xml:space="preserve">咸水发</t>
    </r>
    <r>
      <rPr>
        <sz val="10"/>
        <rFont val="宋体"/>
        <family val="0"/>
        <charset val="134"/>
      </rPr>
      <t xml:space="preserve">[2011]269</t>
    </r>
    <r>
      <rPr>
        <sz val="10"/>
        <rFont val="Noto Sans"/>
        <family val="2"/>
      </rPr>
      <t xml:space="preserve">号</t>
    </r>
  </si>
  <si>
    <t xml:space="preserve">周营集中供水工程</t>
  </si>
  <si>
    <t xml:space="preserve">苏坊镇周营村</t>
  </si>
  <si>
    <r>
      <rPr>
        <sz val="10"/>
        <rFont val="Noto Sans"/>
        <family val="2"/>
      </rPr>
      <t xml:space="preserve">咸水发</t>
    </r>
    <r>
      <rPr>
        <sz val="10"/>
        <rFont val="宋体"/>
        <family val="0"/>
        <charset val="134"/>
      </rPr>
      <t xml:space="preserve">[2011]270</t>
    </r>
    <r>
      <rPr>
        <sz val="10"/>
        <rFont val="Noto Sans"/>
        <family val="2"/>
      </rPr>
      <t xml:space="preserve">号</t>
    </r>
  </si>
  <si>
    <t xml:space="preserve">郭家村供水工程</t>
  </si>
  <si>
    <t xml:space="preserve">代家乡郭家村</t>
  </si>
  <si>
    <r>
      <rPr>
        <sz val="10"/>
        <rFont val="Noto Sans"/>
        <family val="2"/>
      </rPr>
      <t xml:space="preserve">武水发</t>
    </r>
    <r>
      <rPr>
        <sz val="10"/>
        <rFont val="宋体"/>
        <family val="0"/>
        <charset val="134"/>
      </rPr>
      <t xml:space="preserve">[2011]136</t>
    </r>
    <r>
      <rPr>
        <sz val="10"/>
        <rFont val="Noto Sans"/>
        <family val="2"/>
      </rPr>
      <t xml:space="preserve">号</t>
    </r>
  </si>
  <si>
    <t xml:space="preserve">十一</t>
  </si>
  <si>
    <t xml:space="preserve">秦都区</t>
  </si>
  <si>
    <t xml:space="preserve">渭滨镇南区供水工程</t>
  </si>
  <si>
    <t xml:space="preserve">渭滨镇尹家村、陈北村、陈南村、大寨北村、大寨南村、大寨东村、大寨西村、周村、南寺村、吕村</t>
  </si>
  <si>
    <r>
      <rPr>
        <sz val="10"/>
        <rFont val="Noto Sans"/>
        <family val="2"/>
      </rPr>
      <t xml:space="preserve">陕水规计发</t>
    </r>
    <r>
      <rPr>
        <sz val="10"/>
        <rFont val="宋体"/>
        <family val="0"/>
        <charset val="134"/>
      </rPr>
      <t xml:space="preserve">[2011]363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_ "/>
    <numFmt numFmtId="167" formatCode="_ * #,##0.00_ ;_ * \-#,##0.00_ ;_ * \-??_ ;_ @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2_2010年专项建议计划（修改后）" xfId="21"/>
    <cellStyle name="常规_Sheet1" xfId="22"/>
    <cellStyle name="常规_国债计划实施方案表" xfId="23"/>
    <cellStyle name="常规_国债计划项目表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6" topLeftCell="E132" activePane="bottomRight" state="frozen"/>
      <selection pane="topLeft" activeCell="A1" activeCellId="0" sqref="A1"/>
      <selection pane="topRight" activeCell="E1" activeCellId="0" sqref="E1"/>
      <selection pane="bottomLeft" activeCell="A132" activeCellId="0" sqref="A132"/>
      <selection pane="bottomRight" activeCell="A2" activeCellId="0" sqref="A2:W2"/>
    </sheetView>
  </sheetViews>
  <sheetFormatPr defaultColWidth="9.72265625" defaultRowHeight="14.25" zeroHeight="false" outlineLevelRow="0" outlineLevelCol="0"/>
  <cols>
    <col collapsed="false" customWidth="true" hidden="false" outlineLevel="0" max="1" min="1" style="1" width="4.45"/>
    <col collapsed="false" customWidth="true" hidden="false" outlineLevel="0" max="2" min="2" style="1" width="16.89"/>
    <col collapsed="false" customWidth="true" hidden="false" outlineLevel="0" max="3" min="3" style="1" width="18.1"/>
    <col collapsed="false" customWidth="true" hidden="false" outlineLevel="0" max="5" min="4" style="1" width="7.56"/>
    <col collapsed="false" customWidth="true" hidden="false" outlineLevel="0" max="6" min="6" style="1" width="6.75"/>
    <col collapsed="false" customWidth="true" hidden="false" outlineLevel="0" max="7" min="7" style="1" width="7.42"/>
    <col collapsed="false" customWidth="true" hidden="false" outlineLevel="0" max="8" min="8" style="1" width="6.88"/>
    <col collapsed="false" customWidth="true" hidden="false" outlineLevel="0" max="9" min="9" style="1" width="7.16"/>
    <col collapsed="false" customWidth="true" hidden="false" outlineLevel="0" max="10" min="10" style="1" width="5.8"/>
    <col collapsed="false" customWidth="true" hidden="false" outlineLevel="0" max="11" min="11" style="1" width="6.48"/>
    <col collapsed="false" customWidth="true" hidden="false" outlineLevel="0" max="12" min="12" style="1" width="5.53"/>
    <col collapsed="false" customWidth="true" hidden="false" outlineLevel="0" max="13" min="13" style="1" width="6.21"/>
    <col collapsed="false" customWidth="true" hidden="false" outlineLevel="0" max="14" min="14" style="1" width="6.34"/>
    <col collapsed="false" customWidth="true" hidden="false" outlineLevel="0" max="15" min="15" style="1" width="8.37"/>
    <col collapsed="false" customWidth="true" hidden="false" outlineLevel="0" max="16" min="16" style="1" width="7.42"/>
    <col collapsed="false" customWidth="true" hidden="false" outlineLevel="0" max="17" min="17" style="1" width="5.53"/>
    <col collapsed="false" customWidth="true" hidden="false" outlineLevel="0" max="18" min="18" style="1" width="8.23"/>
    <col collapsed="false" customWidth="true" hidden="false" outlineLevel="0" max="19" min="19" style="1" width="7.29"/>
    <col collapsed="false" customWidth="true" hidden="false" outlineLevel="0" max="22" min="20" style="1" width="7.42"/>
    <col collapsed="false" customWidth="true" hidden="false" outlineLevel="0" max="23" min="23" style="2" width="18.78"/>
    <col collapsed="false" customWidth="false" hidden="false" outlineLevel="0" max="246" min="24" style="1" width="9.72"/>
  </cols>
  <sheetData>
    <row r="1" customFormat="false" ht="15.75" hidden="false" customHeight="true" outlineLevel="0" collapsed="false">
      <c r="B1" s="3" t="s">
        <v>0</v>
      </c>
    </row>
    <row r="2" customFormat="false" ht="31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s="3" customFormat="true" ht="20.25" hidden="false" customHeight="true" outlineLevel="0" collapsed="false">
      <c r="A3" s="5" t="s">
        <v>2</v>
      </c>
      <c r="B3" s="5" t="s">
        <v>3</v>
      </c>
      <c r="C3" s="5" t="s">
        <v>4</v>
      </c>
      <c r="D3" s="5"/>
      <c r="E3" s="5"/>
      <c r="F3" s="5"/>
      <c r="G3" s="5"/>
      <c r="H3" s="5"/>
      <c r="I3" s="5"/>
      <c r="J3" s="5"/>
      <c r="K3" s="5"/>
      <c r="L3" s="5"/>
      <c r="M3" s="5" t="s">
        <v>5</v>
      </c>
      <c r="N3" s="5" t="s">
        <v>6</v>
      </c>
      <c r="O3" s="5" t="s">
        <v>7</v>
      </c>
      <c r="P3" s="5" t="s">
        <v>8</v>
      </c>
      <c r="Q3" s="5" t="s">
        <v>9</v>
      </c>
      <c r="R3" s="5" t="s">
        <v>10</v>
      </c>
      <c r="S3" s="5"/>
      <c r="T3" s="5"/>
      <c r="U3" s="5"/>
      <c r="V3" s="5"/>
      <c r="W3" s="6" t="s">
        <v>11</v>
      </c>
    </row>
    <row r="4" s="3" customFormat="true" ht="18" hidden="false" customHeight="true" outlineLevel="0" collapsed="false">
      <c r="A4" s="5"/>
      <c r="B4" s="5"/>
      <c r="C4" s="5" t="s">
        <v>12</v>
      </c>
      <c r="D4" s="7" t="s">
        <v>13</v>
      </c>
      <c r="E4" s="7"/>
      <c r="F4" s="7"/>
      <c r="G4" s="7"/>
      <c r="H4" s="7"/>
      <c r="I4" s="7"/>
      <c r="J4" s="7"/>
      <c r="K4" s="7"/>
      <c r="L4" s="7"/>
      <c r="M4" s="5"/>
      <c r="N4" s="5"/>
      <c r="O4" s="5"/>
      <c r="P4" s="5"/>
      <c r="Q4" s="5"/>
      <c r="R4" s="5" t="s">
        <v>14</v>
      </c>
      <c r="S4" s="5" t="s">
        <v>15</v>
      </c>
      <c r="T4" s="5"/>
      <c r="U4" s="5"/>
      <c r="V4" s="5"/>
      <c r="W4" s="6"/>
    </row>
    <row r="5" s="3" customFormat="true" ht="18.75" hidden="false" customHeight="true" outlineLevel="0" collapsed="false">
      <c r="A5" s="5"/>
      <c r="B5" s="5"/>
      <c r="C5" s="5"/>
      <c r="D5" s="8"/>
      <c r="E5" s="5" t="s">
        <v>16</v>
      </c>
      <c r="F5" s="5"/>
      <c r="G5" s="5"/>
      <c r="H5" s="5"/>
      <c r="I5" s="5"/>
      <c r="J5" s="5" t="s">
        <v>17</v>
      </c>
      <c r="K5" s="5" t="s">
        <v>18</v>
      </c>
      <c r="L5" s="5" t="s">
        <v>19</v>
      </c>
      <c r="M5" s="5"/>
      <c r="N5" s="5"/>
      <c r="O5" s="5"/>
      <c r="P5" s="5"/>
      <c r="Q5" s="5"/>
      <c r="R5" s="5"/>
      <c r="S5" s="5" t="s">
        <v>20</v>
      </c>
      <c r="T5" s="5" t="s">
        <v>21</v>
      </c>
      <c r="U5" s="5" t="s">
        <v>22</v>
      </c>
      <c r="V5" s="5" t="s">
        <v>23</v>
      </c>
      <c r="W5" s="6"/>
    </row>
    <row r="6" s="3" customFormat="true" ht="35.25" hidden="false" customHeight="true" outlineLevel="0" collapsed="false">
      <c r="A6" s="5"/>
      <c r="B6" s="5"/>
      <c r="C6" s="5"/>
      <c r="D6" s="8"/>
      <c r="E6" s="5" t="s">
        <v>24</v>
      </c>
      <c r="F6" s="5" t="s">
        <v>25</v>
      </c>
      <c r="G6" s="5" t="s">
        <v>26</v>
      </c>
      <c r="H6" s="5" t="s">
        <v>27</v>
      </c>
      <c r="I6" s="5" t="s">
        <v>28</v>
      </c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6"/>
    </row>
    <row r="7" s="3" customFormat="true" ht="21.75" hidden="false" customHeight="true" outlineLevel="0" collapsed="false">
      <c r="A7" s="9" t="s">
        <v>29</v>
      </c>
      <c r="B7" s="9"/>
      <c r="C7" s="9"/>
      <c r="D7" s="10" t="n">
        <f aca="false">D8+D14+D19+D23+D40+D64+D75+D92+D119+D127+D144</f>
        <v>308101</v>
      </c>
      <c r="E7" s="10" t="n">
        <f aca="false">E8+E14+E19+E23+E40+E64+E75+E92+E119+E127+E144</f>
        <v>261366</v>
      </c>
      <c r="F7" s="10" t="n">
        <f aca="false">F8+F14+F19+F23+F40+F64+F75+F92+F119+F127+F144</f>
        <v>34214</v>
      </c>
      <c r="G7" s="10" t="n">
        <f aca="false">G8+G14+G19+G23+G40+G64+G75+G92+G119+G127+G144</f>
        <v>178832</v>
      </c>
      <c r="H7" s="10" t="n">
        <f aca="false">H8+H14+H19+H23+H40+H64+H75+H92+H119+H127+H144</f>
        <v>41831</v>
      </c>
      <c r="I7" s="10" t="n">
        <f aca="false">I8+I14+I19+I23+I40+I64+I75+I92+I119+I127+I144</f>
        <v>6489</v>
      </c>
      <c r="J7" s="10" t="n">
        <f aca="false">J8+J14+J19+J23+J40+J64+J75+J92+J119+J127+J144</f>
        <v>0</v>
      </c>
      <c r="K7" s="10" t="n">
        <f aca="false">K8+K14+K19+K23+K40+K64+K75+K92+K119+K127+K144</f>
        <v>49661</v>
      </c>
      <c r="L7" s="10" t="n">
        <f aca="false">L8+L14+L19+L23+L40+L64+L75+L92+L119+L127+L144</f>
        <v>0</v>
      </c>
      <c r="M7" s="10" t="n">
        <f aca="false">M8+M14+M19+M23+M40+M64+M75+M92+M119+M127+M144</f>
        <v>0</v>
      </c>
      <c r="N7" s="10" t="n">
        <f aca="false">N8+N14+N19+N23+N40+N64+N75+N92+N119+N127+N144</f>
        <v>0</v>
      </c>
      <c r="O7" s="11" t="n">
        <f aca="false">O8+O14+O19+O23+O40+O64+O75+O92+O119+O127+O144</f>
        <v>19486.6</v>
      </c>
      <c r="P7" s="11" t="n">
        <f aca="false">P8+P14+P19+P23+P40+P64+P75+P92+P119+P127+P144</f>
        <v>1289.8</v>
      </c>
      <c r="Q7" s="11" t="n">
        <f aca="false">Q8+Q14+Q19+Q23+Q40+Q64+Q75+Q92+Q119+Q127+Q144</f>
        <v>0</v>
      </c>
      <c r="R7" s="11" t="n">
        <f aca="false">R8+R14+R19+R23+R40+R64+R75+R92+R119+R127+R144</f>
        <v>15797.6</v>
      </c>
      <c r="S7" s="11" t="n">
        <f aca="false">S8+S14+S19+S23+S40+S64+S75+S92+S119+S127+S144</f>
        <v>1801.1</v>
      </c>
      <c r="T7" s="11" t="n">
        <f aca="false">T8+T14+T19+T23+T40+T64+T75+T92+T119+T127+T144</f>
        <v>4313.1</v>
      </c>
      <c r="U7" s="11" t="n">
        <f aca="false">U8+U14+U19+U23+U40+U64+U75+U92+U119+U127+U144</f>
        <v>6143.1</v>
      </c>
      <c r="V7" s="11" t="n">
        <f aca="false">V8+V14+V19+V23+V40+V64+V75+V92+V119+V127+V144</f>
        <v>1488.9</v>
      </c>
      <c r="W7" s="12"/>
    </row>
    <row r="8" s="3" customFormat="true" ht="21.75" hidden="false" customHeight="true" outlineLevel="0" collapsed="false">
      <c r="A8" s="9" t="s">
        <v>30</v>
      </c>
      <c r="B8" s="13" t="s">
        <v>31</v>
      </c>
      <c r="C8" s="13"/>
      <c r="D8" s="10" t="n">
        <f aca="false">SUM(D9:D13)</f>
        <v>2543</v>
      </c>
      <c r="E8" s="10" t="n">
        <f aca="false">SUM(E9:E13)</f>
        <v>1985</v>
      </c>
      <c r="F8" s="10"/>
      <c r="G8" s="10"/>
      <c r="H8" s="10" t="n">
        <f aca="false">SUM(H9:H13)</f>
        <v>1597</v>
      </c>
      <c r="I8" s="10" t="n">
        <f aca="false">SUM(I9:I13)</f>
        <v>388</v>
      </c>
      <c r="J8" s="10"/>
      <c r="K8" s="10" t="n">
        <f aca="false">SUM(K9:K13)</f>
        <v>761</v>
      </c>
      <c r="L8" s="10"/>
      <c r="M8" s="10"/>
      <c r="N8" s="10"/>
      <c r="O8" s="11" t="n">
        <f aca="false">SUM(O9:O13)</f>
        <v>128.9</v>
      </c>
      <c r="P8" s="11" t="n">
        <f aca="false">SUM(P9:P13)</f>
        <v>16.2</v>
      </c>
      <c r="Q8" s="11"/>
      <c r="R8" s="11" t="n">
        <f aca="false">SUM(R9:R13)</f>
        <v>193.5</v>
      </c>
      <c r="S8" s="11" t="n">
        <f aca="false">SUM(S9:S13)</f>
        <v>30.5</v>
      </c>
      <c r="T8" s="11" t="n">
        <f aca="false">SUM(T9:T13)</f>
        <v>44.6</v>
      </c>
      <c r="U8" s="11" t="n">
        <f aca="false">SUM(U9:U13)</f>
        <v>74</v>
      </c>
      <c r="V8" s="11" t="n">
        <f aca="false">SUM(V9:V13)</f>
        <v>21</v>
      </c>
      <c r="W8" s="14"/>
    </row>
    <row r="9" s="19" customFormat="true" ht="21.75" hidden="false" customHeight="true" outlineLevel="0" collapsed="false">
      <c r="A9" s="5" t="n">
        <v>1</v>
      </c>
      <c r="B9" s="13" t="s">
        <v>32</v>
      </c>
      <c r="C9" s="15" t="s">
        <v>33</v>
      </c>
      <c r="D9" s="5" t="n">
        <v>352</v>
      </c>
      <c r="E9" s="16" t="n">
        <v>320</v>
      </c>
      <c r="F9" s="5"/>
      <c r="G9" s="5"/>
      <c r="H9" s="5" t="n">
        <v>320</v>
      </c>
      <c r="I9" s="9"/>
      <c r="J9" s="5"/>
      <c r="K9" s="16"/>
      <c r="L9" s="5"/>
      <c r="M9" s="5" t="s">
        <v>34</v>
      </c>
      <c r="N9" s="5" t="s">
        <v>35</v>
      </c>
      <c r="O9" s="17" t="n">
        <v>21</v>
      </c>
      <c r="P9" s="17" t="n">
        <v>4.6</v>
      </c>
      <c r="Q9" s="17" t="n">
        <v>2.3</v>
      </c>
      <c r="R9" s="17" t="n">
        <v>33.5</v>
      </c>
      <c r="S9" s="17" t="n">
        <v>10.5</v>
      </c>
      <c r="T9" s="17" t="n">
        <v>3.6</v>
      </c>
      <c r="U9" s="17" t="n">
        <v>8.6</v>
      </c>
      <c r="V9" s="17" t="n">
        <v>4.2</v>
      </c>
      <c r="W9" s="18" t="s">
        <v>36</v>
      </c>
    </row>
    <row r="10" s="19" customFormat="true" ht="21.75" hidden="false" customHeight="true" outlineLevel="0" collapsed="false">
      <c r="A10" s="5" t="n">
        <v>2</v>
      </c>
      <c r="B10" s="13" t="s">
        <v>37</v>
      </c>
      <c r="C10" s="15" t="s">
        <v>38</v>
      </c>
      <c r="D10" s="5" t="n">
        <v>156</v>
      </c>
      <c r="E10" s="16" t="n">
        <f aca="false">D10</f>
        <v>156</v>
      </c>
      <c r="F10" s="5"/>
      <c r="G10" s="5"/>
      <c r="H10" s="5"/>
      <c r="I10" s="9" t="n">
        <v>156</v>
      </c>
      <c r="J10" s="5"/>
      <c r="K10" s="16"/>
      <c r="L10" s="5"/>
      <c r="M10" s="5" t="s">
        <v>34</v>
      </c>
      <c r="N10" s="5" t="s">
        <v>35</v>
      </c>
      <c r="O10" s="17" t="n">
        <v>13.1</v>
      </c>
      <c r="P10" s="17" t="n">
        <v>1.6</v>
      </c>
      <c r="Q10" s="17" t="n">
        <v>2.1</v>
      </c>
      <c r="R10" s="17" t="n">
        <v>12.5</v>
      </c>
      <c r="S10" s="17"/>
      <c r="T10" s="17"/>
      <c r="U10" s="17" t="n">
        <v>7.8</v>
      </c>
      <c r="V10" s="17" t="n">
        <v>3.6</v>
      </c>
      <c r="W10" s="18" t="s">
        <v>39</v>
      </c>
    </row>
    <row r="11" s="24" customFormat="true" ht="25.5" hidden="false" customHeight="true" outlineLevel="0" collapsed="false">
      <c r="A11" s="5" t="n">
        <v>3</v>
      </c>
      <c r="B11" s="18" t="s">
        <v>40</v>
      </c>
      <c r="C11" s="18" t="s">
        <v>41</v>
      </c>
      <c r="D11" s="20" t="n">
        <v>761</v>
      </c>
      <c r="E11" s="20" t="n">
        <v>716</v>
      </c>
      <c r="F11" s="20"/>
      <c r="G11" s="20"/>
      <c r="H11" s="20" t="n">
        <v>716</v>
      </c>
      <c r="I11" s="20"/>
      <c r="J11" s="20"/>
      <c r="K11" s="20" t="n">
        <v>761</v>
      </c>
      <c r="L11" s="20"/>
      <c r="M11" s="21" t="s">
        <v>42</v>
      </c>
      <c r="N11" s="21" t="s">
        <v>35</v>
      </c>
      <c r="O11" s="22" t="n">
        <v>15.2</v>
      </c>
      <c r="P11" s="22" t="n">
        <v>2.1</v>
      </c>
      <c r="Q11" s="22" t="n">
        <v>2.3</v>
      </c>
      <c r="R11" s="23" t="n">
        <v>26.6</v>
      </c>
      <c r="S11" s="23"/>
      <c r="T11" s="23" t="n">
        <v>16</v>
      </c>
      <c r="U11" s="23" t="n">
        <v>6</v>
      </c>
      <c r="V11" s="23" t="n">
        <v>1</v>
      </c>
      <c r="W11" s="18" t="s">
        <v>43</v>
      </c>
    </row>
    <row r="12" s="24" customFormat="true" ht="21.75" hidden="false" customHeight="true" outlineLevel="0" collapsed="false">
      <c r="A12" s="5" t="n">
        <v>4</v>
      </c>
      <c r="B12" s="18" t="s">
        <v>44</v>
      </c>
      <c r="C12" s="18" t="s">
        <v>45</v>
      </c>
      <c r="D12" s="20" t="n">
        <v>910</v>
      </c>
      <c r="E12" s="20" t="n">
        <v>561</v>
      </c>
      <c r="F12" s="20"/>
      <c r="G12" s="20"/>
      <c r="H12" s="20" t="n">
        <v>561</v>
      </c>
      <c r="I12" s="20"/>
      <c r="J12" s="20"/>
      <c r="K12" s="20"/>
      <c r="L12" s="20"/>
      <c r="M12" s="21" t="s">
        <v>42</v>
      </c>
      <c r="N12" s="21" t="s">
        <v>35</v>
      </c>
      <c r="O12" s="22" t="n">
        <v>54</v>
      </c>
      <c r="P12" s="22" t="n">
        <v>4.5</v>
      </c>
      <c r="Q12" s="22" t="n">
        <v>2.3</v>
      </c>
      <c r="R12" s="23" t="n">
        <v>97.7</v>
      </c>
      <c r="S12" s="23" t="n">
        <v>20</v>
      </c>
      <c r="T12" s="23" t="n">
        <v>25</v>
      </c>
      <c r="U12" s="23" t="n">
        <v>38</v>
      </c>
      <c r="V12" s="23" t="n">
        <v>5.6</v>
      </c>
      <c r="W12" s="25" t="s">
        <v>46</v>
      </c>
    </row>
    <row r="13" s="19" customFormat="true" ht="21.75" hidden="false" customHeight="true" outlineLevel="0" collapsed="false">
      <c r="A13" s="5" t="n">
        <v>5</v>
      </c>
      <c r="B13" s="13" t="s">
        <v>47</v>
      </c>
      <c r="C13" s="15" t="s">
        <v>48</v>
      </c>
      <c r="D13" s="5" t="n">
        <v>364</v>
      </c>
      <c r="E13" s="16" t="n">
        <v>232</v>
      </c>
      <c r="F13" s="5"/>
      <c r="G13" s="5"/>
      <c r="H13" s="5"/>
      <c r="I13" s="9" t="n">
        <v>232</v>
      </c>
      <c r="J13" s="5"/>
      <c r="K13" s="16"/>
      <c r="L13" s="5"/>
      <c r="M13" s="5" t="s">
        <v>34</v>
      </c>
      <c r="N13" s="5" t="s">
        <v>35</v>
      </c>
      <c r="O13" s="17" t="n">
        <v>25.6</v>
      </c>
      <c r="P13" s="17" t="n">
        <v>3.4</v>
      </c>
      <c r="Q13" s="17" t="n">
        <v>2.3</v>
      </c>
      <c r="R13" s="17" t="n">
        <v>23.2</v>
      </c>
      <c r="S13" s="17"/>
      <c r="T13" s="17"/>
      <c r="U13" s="17" t="n">
        <v>13.6</v>
      </c>
      <c r="V13" s="17" t="n">
        <v>6.6</v>
      </c>
      <c r="W13" s="18" t="s">
        <v>49</v>
      </c>
    </row>
    <row r="14" s="19" customFormat="true" ht="21.75" hidden="false" customHeight="true" outlineLevel="0" collapsed="false">
      <c r="A14" s="5" t="s">
        <v>50</v>
      </c>
      <c r="B14" s="13" t="s">
        <v>51</v>
      </c>
      <c r="C14" s="13"/>
      <c r="D14" s="5" t="n">
        <f aca="false">SUM(D15:D18)</f>
        <v>6020</v>
      </c>
      <c r="E14" s="10" t="n">
        <f aca="false">SUM(E15:E18)</f>
        <v>5758</v>
      </c>
      <c r="F14" s="5"/>
      <c r="G14" s="5" t="n">
        <f aca="false">SUM(G15:G18)</f>
        <v>1800</v>
      </c>
      <c r="H14" s="5" t="n">
        <f aca="false">SUM(H15:H18)</f>
        <v>1520</v>
      </c>
      <c r="I14" s="5" t="n">
        <f aca="false">SUM(I15:I18)</f>
        <v>2438</v>
      </c>
      <c r="J14" s="5"/>
      <c r="K14" s="10" t="n">
        <f aca="false">SUM(K15:K18)</f>
        <v>602</v>
      </c>
      <c r="L14" s="5"/>
      <c r="M14" s="5"/>
      <c r="N14" s="5"/>
      <c r="O14" s="17" t="n">
        <f aca="false">SUM(O15:O18)</f>
        <v>378.9</v>
      </c>
      <c r="P14" s="17" t="n">
        <f aca="false">SUM(P15:P18)</f>
        <v>29.4</v>
      </c>
      <c r="Q14" s="17"/>
      <c r="R14" s="17" t="n">
        <f aca="false">SUM(R15:R18)</f>
        <v>321</v>
      </c>
      <c r="S14" s="17" t="n">
        <f aca="false">SUM(S15:S18)</f>
        <v>49.7</v>
      </c>
      <c r="T14" s="17" t="n">
        <f aca="false">SUM(T15:T18)</f>
        <v>92.7</v>
      </c>
      <c r="U14" s="17" t="n">
        <f aca="false">SUM(U15:U18)</f>
        <v>120.1</v>
      </c>
      <c r="V14" s="17" t="n">
        <f aca="false">SUM(V15:V18)</f>
        <v>30</v>
      </c>
      <c r="W14" s="14"/>
    </row>
    <row r="15" s="19" customFormat="true" ht="21.75" hidden="false" customHeight="true" outlineLevel="0" collapsed="false">
      <c r="A15" s="5" t="n">
        <v>1</v>
      </c>
      <c r="B15" s="13" t="s">
        <v>52</v>
      </c>
      <c r="C15" s="15" t="s">
        <v>53</v>
      </c>
      <c r="D15" s="5" t="n">
        <v>1000</v>
      </c>
      <c r="E15" s="16" t="n">
        <v>779</v>
      </c>
      <c r="F15" s="5"/>
      <c r="G15" s="5"/>
      <c r="H15" s="5"/>
      <c r="I15" s="9" t="n">
        <v>779</v>
      </c>
      <c r="J15" s="5"/>
      <c r="K15" s="16" t="n">
        <v>300</v>
      </c>
      <c r="L15" s="5"/>
      <c r="M15" s="5" t="s">
        <v>34</v>
      </c>
      <c r="N15" s="5" t="s">
        <v>35</v>
      </c>
      <c r="O15" s="17" t="n">
        <v>72.3</v>
      </c>
      <c r="P15" s="17" t="n">
        <v>8</v>
      </c>
      <c r="Q15" s="17" t="n">
        <v>2.4</v>
      </c>
      <c r="R15" s="17" t="n">
        <v>62.2</v>
      </c>
      <c r="S15" s="17"/>
      <c r="T15" s="17"/>
      <c r="U15" s="17" t="n">
        <v>50</v>
      </c>
      <c r="V15" s="17" t="n">
        <v>5.8</v>
      </c>
      <c r="W15" s="18" t="s">
        <v>54</v>
      </c>
    </row>
    <row r="16" s="19" customFormat="true" ht="21.75" hidden="false" customHeight="true" outlineLevel="0" collapsed="false">
      <c r="A16" s="5" t="n">
        <v>2</v>
      </c>
      <c r="B16" s="13" t="s">
        <v>55</v>
      </c>
      <c r="C16" s="15" t="s">
        <v>56</v>
      </c>
      <c r="D16" s="5" t="n">
        <v>1520</v>
      </c>
      <c r="E16" s="16" t="n">
        <v>1520</v>
      </c>
      <c r="F16" s="5"/>
      <c r="G16" s="5"/>
      <c r="H16" s="5" t="n">
        <v>1520</v>
      </c>
      <c r="I16" s="9"/>
      <c r="J16" s="5"/>
      <c r="K16" s="16" t="n">
        <v>200</v>
      </c>
      <c r="L16" s="5"/>
      <c r="M16" s="5" t="s">
        <v>34</v>
      </c>
      <c r="N16" s="5" t="s">
        <v>35</v>
      </c>
      <c r="O16" s="17" t="n">
        <v>73.4</v>
      </c>
      <c r="P16" s="17" t="n">
        <v>8</v>
      </c>
      <c r="Q16" s="17" t="n">
        <v>2</v>
      </c>
      <c r="R16" s="17" t="n">
        <v>73</v>
      </c>
      <c r="S16" s="17"/>
      <c r="T16" s="17" t="n">
        <v>25</v>
      </c>
      <c r="U16" s="17" t="n">
        <v>32</v>
      </c>
      <c r="V16" s="17" t="n">
        <v>8.2</v>
      </c>
      <c r="W16" s="18" t="s">
        <v>57</v>
      </c>
    </row>
    <row r="17" s="24" customFormat="true" ht="21.75" hidden="false" customHeight="true" outlineLevel="0" collapsed="false">
      <c r="A17" s="5" t="n">
        <v>3</v>
      </c>
      <c r="B17" s="18" t="s">
        <v>58</v>
      </c>
      <c r="C17" s="18" t="s">
        <v>59</v>
      </c>
      <c r="D17" s="20" t="n">
        <v>1700</v>
      </c>
      <c r="E17" s="20" t="n">
        <v>1659</v>
      </c>
      <c r="F17" s="20"/>
      <c r="G17" s="20"/>
      <c r="H17" s="20"/>
      <c r="I17" s="20" t="n">
        <v>1659</v>
      </c>
      <c r="J17" s="20"/>
      <c r="K17" s="20"/>
      <c r="L17" s="20"/>
      <c r="M17" s="21" t="s">
        <v>34</v>
      </c>
      <c r="N17" s="21" t="s">
        <v>35</v>
      </c>
      <c r="O17" s="22" t="n">
        <v>93.5</v>
      </c>
      <c r="P17" s="22" t="n">
        <v>9.4</v>
      </c>
      <c r="Q17" s="22" t="n">
        <v>2</v>
      </c>
      <c r="R17" s="23" t="n">
        <v>92.3</v>
      </c>
      <c r="S17" s="23" t="n">
        <v>18.5</v>
      </c>
      <c r="T17" s="23" t="n">
        <v>27.7</v>
      </c>
      <c r="U17" s="23" t="n">
        <v>28.1</v>
      </c>
      <c r="V17" s="23" t="n">
        <v>9.2</v>
      </c>
      <c r="W17" s="25" t="s">
        <v>60</v>
      </c>
    </row>
    <row r="18" s="19" customFormat="true" ht="26.25" hidden="false" customHeight="true" outlineLevel="0" collapsed="false">
      <c r="A18" s="5" t="n">
        <v>4</v>
      </c>
      <c r="B18" s="13" t="s">
        <v>61</v>
      </c>
      <c r="C18" s="15" t="s">
        <v>62</v>
      </c>
      <c r="D18" s="5" t="n">
        <v>1800</v>
      </c>
      <c r="E18" s="16" t="n">
        <f aca="false">D18</f>
        <v>1800</v>
      </c>
      <c r="F18" s="5"/>
      <c r="G18" s="5" t="n">
        <v>1800</v>
      </c>
      <c r="H18" s="5"/>
      <c r="I18" s="9"/>
      <c r="J18" s="5"/>
      <c r="K18" s="16" t="n">
        <v>102</v>
      </c>
      <c r="L18" s="5"/>
      <c r="M18" s="5" t="s">
        <v>34</v>
      </c>
      <c r="N18" s="5" t="s">
        <v>35</v>
      </c>
      <c r="O18" s="17" t="n">
        <v>139.7</v>
      </c>
      <c r="P18" s="17" t="n">
        <v>4</v>
      </c>
      <c r="Q18" s="17" t="n">
        <v>2.6</v>
      </c>
      <c r="R18" s="17" t="n">
        <v>93.5</v>
      </c>
      <c r="S18" s="17" t="n">
        <v>31.2</v>
      </c>
      <c r="T18" s="17" t="n">
        <v>40</v>
      </c>
      <c r="U18" s="17" t="n">
        <v>10</v>
      </c>
      <c r="V18" s="17" t="n">
        <v>6.8</v>
      </c>
      <c r="W18" s="18" t="s">
        <v>63</v>
      </c>
    </row>
    <row r="19" s="19" customFormat="true" ht="21.75" hidden="false" customHeight="true" outlineLevel="0" collapsed="false">
      <c r="A19" s="5" t="s">
        <v>64</v>
      </c>
      <c r="B19" s="13" t="s">
        <v>65</v>
      </c>
      <c r="C19" s="13"/>
      <c r="D19" s="5" t="n">
        <f aca="false">SUM(D20:D22)</f>
        <v>2073</v>
      </c>
      <c r="E19" s="10" t="n">
        <f aca="false">SUM(E20:E22)</f>
        <v>1273</v>
      </c>
      <c r="F19" s="5" t="n">
        <f aca="false">SUM(F20:F22)</f>
        <v>475</v>
      </c>
      <c r="G19" s="5"/>
      <c r="H19" s="5" t="n">
        <f aca="false">SUM(H20:H22)</f>
        <v>798</v>
      </c>
      <c r="I19" s="5"/>
      <c r="J19" s="5"/>
      <c r="K19" s="10"/>
      <c r="L19" s="5"/>
      <c r="M19" s="5"/>
      <c r="N19" s="5"/>
      <c r="O19" s="17" t="n">
        <f aca="false">SUM(O20:O22)</f>
        <v>121.1</v>
      </c>
      <c r="P19" s="17" t="n">
        <f aca="false">SUM(P20:P22)</f>
        <v>12.3</v>
      </c>
      <c r="Q19" s="17"/>
      <c r="R19" s="17" t="n">
        <f aca="false">SUM(R20:R22)</f>
        <v>107.7</v>
      </c>
      <c r="S19" s="17" t="n">
        <f aca="false">SUM(S20:S22)</f>
        <v>8.3</v>
      </c>
      <c r="T19" s="17" t="n">
        <f aca="false">SUM(T20:T22)</f>
        <v>14</v>
      </c>
      <c r="U19" s="17" t="n">
        <f aca="false">SUM(U20:U22)</f>
        <v>60.9</v>
      </c>
      <c r="V19" s="17" t="n">
        <f aca="false">SUM(V20:V22)</f>
        <v>18.1</v>
      </c>
      <c r="W19" s="14"/>
    </row>
    <row r="20" s="19" customFormat="true" ht="21.75" hidden="false" customHeight="true" outlineLevel="0" collapsed="false">
      <c r="A20" s="5" t="n">
        <v>1</v>
      </c>
      <c r="B20" s="13" t="s">
        <v>66</v>
      </c>
      <c r="C20" s="15" t="s">
        <v>67</v>
      </c>
      <c r="D20" s="5" t="n">
        <v>475</v>
      </c>
      <c r="E20" s="16" t="n">
        <v>475</v>
      </c>
      <c r="F20" s="5" t="n">
        <v>475</v>
      </c>
      <c r="G20" s="5"/>
      <c r="H20" s="5"/>
      <c r="I20" s="9"/>
      <c r="J20" s="5"/>
      <c r="K20" s="16"/>
      <c r="L20" s="5"/>
      <c r="M20" s="5" t="s">
        <v>68</v>
      </c>
      <c r="N20" s="5" t="s">
        <v>35</v>
      </c>
      <c r="O20" s="17" t="n">
        <v>30.3</v>
      </c>
      <c r="P20" s="17" t="n">
        <v>1.4</v>
      </c>
      <c r="Q20" s="17" t="n">
        <v>1.6</v>
      </c>
      <c r="R20" s="17" t="n">
        <v>21.4</v>
      </c>
      <c r="S20" s="17"/>
      <c r="T20" s="17"/>
      <c r="U20" s="17" t="n">
        <v>15</v>
      </c>
      <c r="V20" s="17" t="n">
        <v>4</v>
      </c>
      <c r="W20" s="18" t="s">
        <v>69</v>
      </c>
    </row>
    <row r="21" s="27" customFormat="true" ht="21.75" hidden="false" customHeight="true" outlineLevel="0" collapsed="false">
      <c r="A21" s="5" t="n">
        <v>2</v>
      </c>
      <c r="B21" s="13" t="s">
        <v>70</v>
      </c>
      <c r="C21" s="26" t="s">
        <v>71</v>
      </c>
      <c r="D21" s="5" t="n">
        <v>800</v>
      </c>
      <c r="E21" s="16"/>
      <c r="F21" s="5"/>
      <c r="G21" s="5"/>
      <c r="H21" s="5"/>
      <c r="I21" s="9"/>
      <c r="J21" s="5"/>
      <c r="K21" s="16"/>
      <c r="L21" s="5"/>
      <c r="M21" s="5" t="s">
        <v>34</v>
      </c>
      <c r="N21" s="5" t="s">
        <v>72</v>
      </c>
      <c r="O21" s="17" t="n">
        <v>40</v>
      </c>
      <c r="P21" s="17" t="n">
        <v>5</v>
      </c>
      <c r="Q21" s="17"/>
      <c r="R21" s="11" t="n">
        <v>48.8</v>
      </c>
      <c r="S21" s="17"/>
      <c r="T21" s="17"/>
      <c r="U21" s="17" t="n">
        <v>40</v>
      </c>
      <c r="V21" s="17" t="n">
        <v>4.8</v>
      </c>
      <c r="W21" s="18" t="s">
        <v>73</v>
      </c>
    </row>
    <row r="22" s="19" customFormat="true" ht="21.75" hidden="false" customHeight="true" outlineLevel="0" collapsed="false">
      <c r="A22" s="5" t="n">
        <v>3</v>
      </c>
      <c r="B22" s="13" t="s">
        <v>74</v>
      </c>
      <c r="C22" s="15" t="s">
        <v>75</v>
      </c>
      <c r="D22" s="5" t="n">
        <v>798</v>
      </c>
      <c r="E22" s="28" t="n">
        <v>798</v>
      </c>
      <c r="F22" s="5"/>
      <c r="G22" s="5"/>
      <c r="H22" s="5" t="n">
        <v>798</v>
      </c>
      <c r="I22" s="9"/>
      <c r="J22" s="5"/>
      <c r="K22" s="16"/>
      <c r="L22" s="5"/>
      <c r="M22" s="5" t="s">
        <v>34</v>
      </c>
      <c r="N22" s="5" t="s">
        <v>72</v>
      </c>
      <c r="O22" s="17" t="n">
        <v>50.8</v>
      </c>
      <c r="P22" s="17" t="n">
        <v>5.9</v>
      </c>
      <c r="Q22" s="17" t="n">
        <v>1.1</v>
      </c>
      <c r="R22" s="17" t="n">
        <v>37.5</v>
      </c>
      <c r="S22" s="17" t="n">
        <v>8.3</v>
      </c>
      <c r="T22" s="17" t="n">
        <v>14</v>
      </c>
      <c r="U22" s="17" t="n">
        <v>5.9</v>
      </c>
      <c r="V22" s="17" t="n">
        <v>9.3</v>
      </c>
      <c r="W22" s="18" t="s">
        <v>76</v>
      </c>
    </row>
    <row r="23" s="19" customFormat="true" ht="21.75" hidden="false" customHeight="true" outlineLevel="0" collapsed="false">
      <c r="A23" s="5" t="s">
        <v>77</v>
      </c>
      <c r="B23" s="13" t="s">
        <v>78</v>
      </c>
      <c r="C23" s="13"/>
      <c r="D23" s="5" t="n">
        <f aca="false">SUM(D24:D39)</f>
        <v>36140</v>
      </c>
      <c r="E23" s="10" t="n">
        <f aca="false">SUM(E24:E39)</f>
        <v>30037</v>
      </c>
      <c r="F23" s="5" t="n">
        <f aca="false">SUM(F24:F39)</f>
        <v>8196</v>
      </c>
      <c r="G23" s="5" t="n">
        <f aca="false">SUM(G24:G39)</f>
        <v>10915</v>
      </c>
      <c r="H23" s="5" t="n">
        <f aca="false">SUM(H24:H39)</f>
        <v>10926</v>
      </c>
      <c r="I23" s="5"/>
      <c r="J23" s="5"/>
      <c r="K23" s="10" t="n">
        <f aca="false">SUM(K24:K39)</f>
        <v>1610</v>
      </c>
      <c r="L23" s="5"/>
      <c r="M23" s="5"/>
      <c r="N23" s="5"/>
      <c r="O23" s="17" t="n">
        <f aca="false">SUM(O24:O39)</f>
        <v>2167.3</v>
      </c>
      <c r="P23" s="17" t="n">
        <f aca="false">SUM(P24:P39)</f>
        <v>203.8</v>
      </c>
      <c r="Q23" s="17"/>
      <c r="R23" s="17" t="n">
        <f aca="false">SUM(R24:R39)</f>
        <v>1803.7</v>
      </c>
      <c r="S23" s="17" t="n">
        <f aca="false">SUM(S24:S39)</f>
        <v>310.4</v>
      </c>
      <c r="T23" s="17" t="n">
        <f aca="false">SUM(T24:T39)</f>
        <v>770.7</v>
      </c>
      <c r="U23" s="17" t="n">
        <f aca="false">SUM(U24:U39)</f>
        <v>469</v>
      </c>
      <c r="V23" s="17" t="n">
        <f aca="false">SUM(V24:V39)</f>
        <v>133.3</v>
      </c>
      <c r="W23" s="14"/>
    </row>
    <row r="24" s="19" customFormat="true" ht="25.5" hidden="false" customHeight="true" outlineLevel="0" collapsed="false">
      <c r="A24" s="5" t="n">
        <v>1</v>
      </c>
      <c r="B24" s="13" t="s">
        <v>79</v>
      </c>
      <c r="C24" s="15" t="s">
        <v>80</v>
      </c>
      <c r="D24" s="5" t="n">
        <v>3368</v>
      </c>
      <c r="E24" s="16" t="n">
        <v>3368</v>
      </c>
      <c r="F24" s="5"/>
      <c r="G24" s="5"/>
      <c r="H24" s="5" t="n">
        <v>3368</v>
      </c>
      <c r="I24" s="9"/>
      <c r="J24" s="5"/>
      <c r="K24" s="16" t="n">
        <v>200</v>
      </c>
      <c r="L24" s="5"/>
      <c r="M24" s="5" t="s">
        <v>34</v>
      </c>
      <c r="N24" s="5" t="s">
        <v>35</v>
      </c>
      <c r="O24" s="17" t="n">
        <v>204.2</v>
      </c>
      <c r="P24" s="17" t="n">
        <v>18.7</v>
      </c>
      <c r="Q24" s="17" t="n">
        <v>2.5</v>
      </c>
      <c r="R24" s="17" t="n">
        <v>146.6</v>
      </c>
      <c r="S24" s="17" t="n">
        <v>22</v>
      </c>
      <c r="T24" s="17" t="n">
        <v>60</v>
      </c>
      <c r="U24" s="17" t="n">
        <v>43</v>
      </c>
      <c r="V24" s="17" t="n">
        <v>10</v>
      </c>
      <c r="W24" s="18" t="s">
        <v>81</v>
      </c>
    </row>
    <row r="25" s="19" customFormat="true" ht="21.75" hidden="false" customHeight="true" outlineLevel="0" collapsed="false">
      <c r="A25" s="5" t="n">
        <v>2</v>
      </c>
      <c r="B25" s="13" t="s">
        <v>82</v>
      </c>
      <c r="C25" s="15" t="s">
        <v>83</v>
      </c>
      <c r="D25" s="5" t="n">
        <v>2700</v>
      </c>
      <c r="E25" s="16" t="n">
        <v>1000</v>
      </c>
      <c r="F25" s="5"/>
      <c r="G25" s="5" t="n">
        <v>1000</v>
      </c>
      <c r="H25" s="5"/>
      <c r="I25" s="9"/>
      <c r="J25" s="5"/>
      <c r="K25" s="16"/>
      <c r="L25" s="5"/>
      <c r="M25" s="5" t="s">
        <v>34</v>
      </c>
      <c r="N25" s="5" t="s">
        <v>35</v>
      </c>
      <c r="O25" s="17" t="n">
        <v>178.8</v>
      </c>
      <c r="P25" s="17" t="n">
        <v>16.4</v>
      </c>
      <c r="Q25" s="17" t="n">
        <v>2.5</v>
      </c>
      <c r="R25" s="17" t="n">
        <v>146.6</v>
      </c>
      <c r="S25" s="17" t="n">
        <v>22</v>
      </c>
      <c r="T25" s="17" t="n">
        <v>65</v>
      </c>
      <c r="U25" s="17" t="n">
        <v>38</v>
      </c>
      <c r="V25" s="17" t="n">
        <v>12</v>
      </c>
      <c r="W25" s="18" t="s">
        <v>84</v>
      </c>
    </row>
    <row r="26" s="19" customFormat="true" ht="21.75" hidden="false" customHeight="true" outlineLevel="0" collapsed="false">
      <c r="A26" s="5" t="n">
        <v>3</v>
      </c>
      <c r="B26" s="13" t="s">
        <v>85</v>
      </c>
      <c r="C26" s="15" t="s">
        <v>86</v>
      </c>
      <c r="D26" s="5" t="n">
        <v>1300</v>
      </c>
      <c r="E26" s="16" t="n">
        <v>650</v>
      </c>
      <c r="F26" s="5"/>
      <c r="G26" s="5"/>
      <c r="H26" s="5" t="n">
        <v>650</v>
      </c>
      <c r="I26" s="9"/>
      <c r="J26" s="5"/>
      <c r="K26" s="16" t="n">
        <v>300</v>
      </c>
      <c r="L26" s="5"/>
      <c r="M26" s="5" t="s">
        <v>87</v>
      </c>
      <c r="N26" s="5" t="s">
        <v>35</v>
      </c>
      <c r="O26" s="17" t="n">
        <v>78</v>
      </c>
      <c r="P26" s="17" t="n">
        <v>7.8</v>
      </c>
      <c r="Q26" s="17" t="n">
        <v>2</v>
      </c>
      <c r="R26" s="17" t="n">
        <v>72.8</v>
      </c>
      <c r="S26" s="17" t="n">
        <v>18.2</v>
      </c>
      <c r="T26" s="17" t="n">
        <v>25.5</v>
      </c>
      <c r="U26" s="17" t="n">
        <v>14.6</v>
      </c>
      <c r="V26" s="17" t="n">
        <v>7.3</v>
      </c>
      <c r="W26" s="18" t="s">
        <v>88</v>
      </c>
    </row>
    <row r="27" s="19" customFormat="true" ht="21.75" hidden="false" customHeight="true" outlineLevel="0" collapsed="false">
      <c r="A27" s="5" t="n">
        <v>4</v>
      </c>
      <c r="B27" s="13" t="s">
        <v>89</v>
      </c>
      <c r="C27" s="15" t="s">
        <v>90</v>
      </c>
      <c r="D27" s="5" t="n">
        <v>3160</v>
      </c>
      <c r="E27" s="16" t="n">
        <v>3160</v>
      </c>
      <c r="F27" s="5"/>
      <c r="G27" s="5" t="n">
        <v>3160</v>
      </c>
      <c r="H27" s="5"/>
      <c r="I27" s="9"/>
      <c r="J27" s="5"/>
      <c r="K27" s="16" t="n">
        <v>400</v>
      </c>
      <c r="L27" s="5"/>
      <c r="M27" s="5" t="s">
        <v>34</v>
      </c>
      <c r="N27" s="5" t="s">
        <v>35</v>
      </c>
      <c r="O27" s="17" t="n">
        <v>173.8</v>
      </c>
      <c r="P27" s="17" t="n">
        <v>19</v>
      </c>
      <c r="Q27" s="17" t="n">
        <v>2.5</v>
      </c>
      <c r="R27" s="17" t="n">
        <v>129.2</v>
      </c>
      <c r="S27" s="17" t="n">
        <v>30</v>
      </c>
      <c r="T27" s="17" t="n">
        <v>40</v>
      </c>
      <c r="U27" s="17" t="n">
        <v>30</v>
      </c>
      <c r="V27" s="17" t="n">
        <v>20</v>
      </c>
      <c r="W27" s="18" t="s">
        <v>91</v>
      </c>
    </row>
    <row r="28" s="19" customFormat="true" ht="21.75" hidden="false" customHeight="true" outlineLevel="0" collapsed="false">
      <c r="A28" s="5" t="n">
        <v>5</v>
      </c>
      <c r="B28" s="13" t="s">
        <v>92</v>
      </c>
      <c r="C28" s="15" t="s">
        <v>93</v>
      </c>
      <c r="D28" s="5" t="n">
        <v>2570</v>
      </c>
      <c r="E28" s="16" t="n">
        <v>2494</v>
      </c>
      <c r="F28" s="5"/>
      <c r="G28" s="5"/>
      <c r="H28" s="5" t="n">
        <v>2494</v>
      </c>
      <c r="I28" s="9"/>
      <c r="J28" s="5"/>
      <c r="K28" s="16"/>
      <c r="L28" s="5"/>
      <c r="M28" s="5" t="s">
        <v>34</v>
      </c>
      <c r="N28" s="5" t="s">
        <v>35</v>
      </c>
      <c r="O28" s="17" t="n">
        <v>154.2</v>
      </c>
      <c r="P28" s="17" t="n">
        <v>14.1</v>
      </c>
      <c r="Q28" s="17" t="n">
        <v>2.5</v>
      </c>
      <c r="R28" s="17" t="n">
        <v>139.6</v>
      </c>
      <c r="S28" s="17" t="n">
        <v>18</v>
      </c>
      <c r="T28" s="17" t="n">
        <v>65</v>
      </c>
      <c r="U28" s="17" t="n">
        <v>37</v>
      </c>
      <c r="V28" s="17" t="n">
        <v>9</v>
      </c>
      <c r="W28" s="18" t="s">
        <v>94</v>
      </c>
    </row>
    <row r="29" s="19" customFormat="true" ht="21.75" hidden="false" customHeight="true" outlineLevel="0" collapsed="false">
      <c r="A29" s="5" t="n">
        <v>6</v>
      </c>
      <c r="B29" s="13" t="s">
        <v>95</v>
      </c>
      <c r="C29" s="15" t="s">
        <v>96</v>
      </c>
      <c r="D29" s="5" t="n">
        <v>3000</v>
      </c>
      <c r="E29" s="16" t="n">
        <v>2175</v>
      </c>
      <c r="F29" s="5"/>
      <c r="G29" s="5" t="n">
        <v>2175</v>
      </c>
      <c r="H29" s="5"/>
      <c r="I29" s="9"/>
      <c r="J29" s="5"/>
      <c r="K29" s="16" t="n">
        <v>160</v>
      </c>
      <c r="L29" s="5"/>
      <c r="M29" s="5" t="s">
        <v>34</v>
      </c>
      <c r="N29" s="5" t="s">
        <v>35</v>
      </c>
      <c r="O29" s="17" t="n">
        <v>160.5</v>
      </c>
      <c r="P29" s="17" t="n">
        <v>14.7</v>
      </c>
      <c r="Q29" s="17" t="n">
        <v>2.5</v>
      </c>
      <c r="R29" s="17" t="n">
        <v>145.3</v>
      </c>
      <c r="S29" s="17" t="n">
        <v>18.6</v>
      </c>
      <c r="T29" s="17" t="n">
        <v>72</v>
      </c>
      <c r="U29" s="17" t="n">
        <v>36</v>
      </c>
      <c r="V29" s="17" t="n">
        <v>7.6</v>
      </c>
      <c r="W29" s="18" t="s">
        <v>97</v>
      </c>
    </row>
    <row r="30" s="19" customFormat="true" ht="21.75" hidden="false" customHeight="true" outlineLevel="0" collapsed="false">
      <c r="A30" s="5" t="n">
        <v>7</v>
      </c>
      <c r="B30" s="13" t="s">
        <v>98</v>
      </c>
      <c r="C30" s="15" t="s">
        <v>99</v>
      </c>
      <c r="D30" s="5" t="n">
        <v>1860</v>
      </c>
      <c r="E30" s="16" t="n">
        <v>1860</v>
      </c>
      <c r="F30" s="5"/>
      <c r="G30" s="5" t="n">
        <v>1860</v>
      </c>
      <c r="H30" s="5"/>
      <c r="I30" s="9"/>
      <c r="J30" s="5"/>
      <c r="K30" s="16"/>
      <c r="L30" s="5"/>
      <c r="M30" s="5" t="s">
        <v>34</v>
      </c>
      <c r="N30" s="5" t="s">
        <v>35</v>
      </c>
      <c r="O30" s="17" t="n">
        <v>110</v>
      </c>
      <c r="P30" s="17" t="n">
        <v>10.5</v>
      </c>
      <c r="Q30" s="17" t="n">
        <v>2.5</v>
      </c>
      <c r="R30" s="17" t="n">
        <v>85</v>
      </c>
      <c r="S30" s="17" t="n">
        <v>15</v>
      </c>
      <c r="T30" s="17" t="n">
        <v>20</v>
      </c>
      <c r="U30" s="17" t="n">
        <v>33</v>
      </c>
      <c r="V30" s="17" t="n">
        <v>10</v>
      </c>
      <c r="W30" s="18" t="s">
        <v>100</v>
      </c>
    </row>
    <row r="31" s="19" customFormat="true" ht="27" hidden="false" customHeight="true" outlineLevel="0" collapsed="false">
      <c r="A31" s="5" t="n">
        <v>8</v>
      </c>
      <c r="B31" s="13" t="s">
        <v>101</v>
      </c>
      <c r="C31" s="15" t="s">
        <v>102</v>
      </c>
      <c r="D31" s="5" t="n">
        <v>2800</v>
      </c>
      <c r="E31" s="16" t="n">
        <v>2720</v>
      </c>
      <c r="F31" s="5"/>
      <c r="G31" s="5" t="n">
        <v>2720</v>
      </c>
      <c r="H31" s="5"/>
      <c r="I31" s="9"/>
      <c r="J31" s="5"/>
      <c r="K31" s="16"/>
      <c r="L31" s="5"/>
      <c r="M31" s="5" t="s">
        <v>34</v>
      </c>
      <c r="N31" s="5" t="s">
        <v>35</v>
      </c>
      <c r="O31" s="17" t="n">
        <v>120</v>
      </c>
      <c r="P31" s="17" t="n">
        <v>11</v>
      </c>
      <c r="Q31" s="17" t="n">
        <v>2.5</v>
      </c>
      <c r="R31" s="17" t="n">
        <v>108.6</v>
      </c>
      <c r="S31" s="17" t="n">
        <v>16</v>
      </c>
      <c r="T31" s="17" t="n">
        <v>55</v>
      </c>
      <c r="U31" s="17" t="n">
        <v>26</v>
      </c>
      <c r="V31" s="17" t="n">
        <v>6</v>
      </c>
      <c r="W31" s="18" t="s">
        <v>103</v>
      </c>
    </row>
    <row r="32" s="19" customFormat="true" ht="21.75" hidden="false" customHeight="true" outlineLevel="0" collapsed="false">
      <c r="A32" s="5" t="n">
        <v>9</v>
      </c>
      <c r="B32" s="13" t="s">
        <v>104</v>
      </c>
      <c r="C32" s="15" t="s">
        <v>105</v>
      </c>
      <c r="D32" s="5" t="n">
        <v>1820</v>
      </c>
      <c r="E32" s="16" t="n">
        <f aca="false">D32</f>
        <v>1820</v>
      </c>
      <c r="F32" s="5" t="n">
        <v>1820</v>
      </c>
      <c r="G32" s="5"/>
      <c r="H32" s="5"/>
      <c r="I32" s="9"/>
      <c r="J32" s="5"/>
      <c r="K32" s="16"/>
      <c r="L32" s="5"/>
      <c r="M32" s="5" t="s">
        <v>34</v>
      </c>
      <c r="N32" s="5" t="s">
        <v>35</v>
      </c>
      <c r="O32" s="17" t="n">
        <v>174</v>
      </c>
      <c r="P32" s="17" t="n">
        <v>16</v>
      </c>
      <c r="Q32" s="17" t="n">
        <v>2.5</v>
      </c>
      <c r="R32" s="17" t="n">
        <v>98.8</v>
      </c>
      <c r="S32" s="17" t="n">
        <v>20</v>
      </c>
      <c r="T32" s="17" t="n">
        <v>30</v>
      </c>
      <c r="U32" s="17" t="n">
        <v>30</v>
      </c>
      <c r="V32" s="17" t="n">
        <v>7.6</v>
      </c>
      <c r="W32" s="18" t="s">
        <v>106</v>
      </c>
    </row>
    <row r="33" s="19" customFormat="true" ht="21.75" hidden="false" customHeight="true" outlineLevel="0" collapsed="false">
      <c r="A33" s="5" t="n">
        <v>10</v>
      </c>
      <c r="B33" s="13" t="s">
        <v>107</v>
      </c>
      <c r="C33" s="15" t="s">
        <v>108</v>
      </c>
      <c r="D33" s="5" t="n">
        <v>1936</v>
      </c>
      <c r="E33" s="16" t="n">
        <v>1936</v>
      </c>
      <c r="F33" s="5" t="n">
        <v>1936</v>
      </c>
      <c r="G33" s="5"/>
      <c r="H33" s="5"/>
      <c r="I33" s="9"/>
      <c r="J33" s="5"/>
      <c r="K33" s="16"/>
      <c r="L33" s="5"/>
      <c r="M33" s="5" t="s">
        <v>34</v>
      </c>
      <c r="N33" s="5" t="s">
        <v>35</v>
      </c>
      <c r="O33" s="17" t="n">
        <v>116.2</v>
      </c>
      <c r="P33" s="17" t="n">
        <v>10.6</v>
      </c>
      <c r="Q33" s="17" t="n">
        <v>2.5</v>
      </c>
      <c r="R33" s="17" t="n">
        <v>105.1</v>
      </c>
      <c r="S33" s="17" t="n">
        <v>16</v>
      </c>
      <c r="T33" s="17" t="n">
        <v>55</v>
      </c>
      <c r="U33" s="17" t="n">
        <v>26</v>
      </c>
      <c r="V33" s="17" t="n">
        <v>6</v>
      </c>
      <c r="W33" s="18" t="s">
        <v>109</v>
      </c>
    </row>
    <row r="34" s="19" customFormat="true" ht="21.75" hidden="false" customHeight="true" outlineLevel="0" collapsed="false">
      <c r="A34" s="5" t="n">
        <v>11</v>
      </c>
      <c r="B34" s="13" t="s">
        <v>110</v>
      </c>
      <c r="C34" s="15" t="s">
        <v>111</v>
      </c>
      <c r="D34" s="5" t="n">
        <v>1810</v>
      </c>
      <c r="E34" s="16" t="n">
        <v>1810</v>
      </c>
      <c r="F34" s="5" t="n">
        <v>1810</v>
      </c>
      <c r="G34" s="5"/>
      <c r="H34" s="5"/>
      <c r="I34" s="9"/>
      <c r="J34" s="5"/>
      <c r="K34" s="16"/>
      <c r="L34" s="5"/>
      <c r="M34" s="5" t="s">
        <v>34</v>
      </c>
      <c r="N34" s="5" t="s">
        <v>35</v>
      </c>
      <c r="O34" s="17" t="n">
        <v>108.6</v>
      </c>
      <c r="P34" s="17" t="n">
        <v>10</v>
      </c>
      <c r="Q34" s="17" t="n">
        <v>2.5</v>
      </c>
      <c r="R34" s="17" t="n">
        <v>98.3</v>
      </c>
      <c r="S34" s="17" t="n">
        <v>16</v>
      </c>
      <c r="T34" s="17" t="n">
        <v>45</v>
      </c>
      <c r="U34" s="17" t="n">
        <v>26</v>
      </c>
      <c r="V34" s="17" t="n">
        <v>6</v>
      </c>
      <c r="W34" s="18" t="s">
        <v>112</v>
      </c>
    </row>
    <row r="35" s="19" customFormat="true" ht="21.75" hidden="false" customHeight="true" outlineLevel="0" collapsed="false">
      <c r="A35" s="5" t="n">
        <v>12</v>
      </c>
      <c r="B35" s="13" t="s">
        <v>113</v>
      </c>
      <c r="C35" s="15" t="s">
        <v>114</v>
      </c>
      <c r="D35" s="5" t="n">
        <v>2586</v>
      </c>
      <c r="E35" s="16" t="n">
        <f aca="false">D35</f>
        <v>2586</v>
      </c>
      <c r="F35" s="5"/>
      <c r="G35" s="5"/>
      <c r="H35" s="5" t="n">
        <v>2586</v>
      </c>
      <c r="I35" s="9"/>
      <c r="J35" s="5"/>
      <c r="K35" s="16"/>
      <c r="L35" s="5"/>
      <c r="M35" s="5" t="s">
        <v>34</v>
      </c>
      <c r="N35" s="5" t="s">
        <v>35</v>
      </c>
      <c r="O35" s="17" t="n">
        <v>155.2</v>
      </c>
      <c r="P35" s="17" t="n">
        <v>14.2</v>
      </c>
      <c r="Q35" s="17" t="n">
        <v>2.5</v>
      </c>
      <c r="R35" s="17" t="n">
        <v>140.4</v>
      </c>
      <c r="S35" s="17" t="n">
        <v>18.6</v>
      </c>
      <c r="T35" s="17" t="n">
        <v>72</v>
      </c>
      <c r="U35" s="17" t="n">
        <v>36</v>
      </c>
      <c r="V35" s="17" t="n">
        <v>7.6</v>
      </c>
      <c r="W35" s="18" t="s">
        <v>115</v>
      </c>
    </row>
    <row r="36" s="19" customFormat="true" ht="21.75" hidden="false" customHeight="true" outlineLevel="0" collapsed="false">
      <c r="A36" s="5" t="n">
        <v>13</v>
      </c>
      <c r="B36" s="13" t="s">
        <v>116</v>
      </c>
      <c r="C36" s="15" t="s">
        <v>117</v>
      </c>
      <c r="D36" s="5" t="n">
        <v>1650</v>
      </c>
      <c r="E36" s="16" t="n">
        <v>1330</v>
      </c>
      <c r="F36" s="5" t="n">
        <v>1330</v>
      </c>
      <c r="G36" s="5"/>
      <c r="H36" s="5"/>
      <c r="I36" s="9"/>
      <c r="J36" s="5"/>
      <c r="K36" s="16"/>
      <c r="L36" s="5"/>
      <c r="M36" s="5" t="s">
        <v>34</v>
      </c>
      <c r="N36" s="5" t="s">
        <v>35</v>
      </c>
      <c r="O36" s="17" t="n">
        <v>99</v>
      </c>
      <c r="P36" s="17" t="n">
        <v>9.1</v>
      </c>
      <c r="Q36" s="17" t="n">
        <v>2.5</v>
      </c>
      <c r="R36" s="17" t="n">
        <v>89.6</v>
      </c>
      <c r="S36" s="17" t="n">
        <v>16</v>
      </c>
      <c r="T36" s="17" t="n">
        <v>45</v>
      </c>
      <c r="U36" s="17" t="n">
        <v>21</v>
      </c>
      <c r="V36" s="17" t="n">
        <v>3</v>
      </c>
      <c r="W36" s="18" t="s">
        <v>118</v>
      </c>
    </row>
    <row r="37" s="27" customFormat="true" ht="21.75" hidden="false" customHeight="true" outlineLevel="0" collapsed="false">
      <c r="A37" s="5" t="n">
        <v>14</v>
      </c>
      <c r="B37" s="13" t="s">
        <v>119</v>
      </c>
      <c r="C37" s="26" t="s">
        <v>120</v>
      </c>
      <c r="D37" s="16" t="n">
        <v>2000</v>
      </c>
      <c r="E37" s="16"/>
      <c r="F37" s="5"/>
      <c r="G37" s="5"/>
      <c r="H37" s="5"/>
      <c r="I37" s="9"/>
      <c r="J37" s="5"/>
      <c r="K37" s="16"/>
      <c r="L37" s="5"/>
      <c r="M37" s="5" t="s">
        <v>34</v>
      </c>
      <c r="N37" s="5" t="s">
        <v>35</v>
      </c>
      <c r="O37" s="17" t="n">
        <v>120</v>
      </c>
      <c r="P37" s="17" t="n">
        <v>12</v>
      </c>
      <c r="Q37" s="17" t="n">
        <v>2.3</v>
      </c>
      <c r="R37" s="11" t="n">
        <v>112</v>
      </c>
      <c r="S37" s="17" t="n">
        <v>28</v>
      </c>
      <c r="T37" s="17" t="n">
        <v>39.2</v>
      </c>
      <c r="U37" s="17" t="n">
        <v>22.4</v>
      </c>
      <c r="V37" s="17" t="n">
        <v>11.2</v>
      </c>
      <c r="W37" s="18" t="s">
        <v>121</v>
      </c>
    </row>
    <row r="38" s="27" customFormat="true" ht="21.75" hidden="false" customHeight="true" outlineLevel="0" collapsed="false">
      <c r="A38" s="5" t="n">
        <v>15</v>
      </c>
      <c r="B38" s="29" t="s">
        <v>122</v>
      </c>
      <c r="C38" s="26" t="s">
        <v>123</v>
      </c>
      <c r="D38" s="28" t="n">
        <v>1300</v>
      </c>
      <c r="E38" s="28" t="n">
        <v>1300</v>
      </c>
      <c r="F38" s="5" t="n">
        <v>1300</v>
      </c>
      <c r="G38" s="5"/>
      <c r="H38" s="5"/>
      <c r="I38" s="9"/>
      <c r="J38" s="5"/>
      <c r="K38" s="28" t="n">
        <v>150</v>
      </c>
      <c r="L38" s="5"/>
      <c r="M38" s="5" t="s">
        <v>34</v>
      </c>
      <c r="N38" s="5" t="s">
        <v>35</v>
      </c>
      <c r="O38" s="17" t="n">
        <v>78</v>
      </c>
      <c r="P38" s="17" t="n">
        <v>7.2</v>
      </c>
      <c r="Q38" s="17" t="n">
        <v>2.5</v>
      </c>
      <c r="R38" s="11" t="n">
        <v>70.6</v>
      </c>
      <c r="S38" s="17" t="n">
        <v>18</v>
      </c>
      <c r="T38" s="17" t="n">
        <v>32</v>
      </c>
      <c r="U38" s="17" t="n">
        <v>14</v>
      </c>
      <c r="V38" s="17" t="n">
        <v>5</v>
      </c>
      <c r="W38" s="18" t="s">
        <v>124</v>
      </c>
    </row>
    <row r="39" s="19" customFormat="true" ht="24" hidden="false" customHeight="true" outlineLevel="0" collapsed="false">
      <c r="A39" s="5" t="n">
        <v>16</v>
      </c>
      <c r="B39" s="13" t="s">
        <v>125</v>
      </c>
      <c r="C39" s="15" t="s">
        <v>126</v>
      </c>
      <c r="D39" s="5" t="n">
        <v>2280</v>
      </c>
      <c r="E39" s="16" t="n">
        <v>1828</v>
      </c>
      <c r="F39" s="5"/>
      <c r="G39" s="5"/>
      <c r="H39" s="5" t="n">
        <v>1828</v>
      </c>
      <c r="I39" s="9"/>
      <c r="J39" s="5"/>
      <c r="K39" s="16" t="n">
        <v>400</v>
      </c>
      <c r="L39" s="5"/>
      <c r="M39" s="5" t="s">
        <v>34</v>
      </c>
      <c r="N39" s="5" t="s">
        <v>35</v>
      </c>
      <c r="O39" s="17" t="n">
        <v>136.8</v>
      </c>
      <c r="P39" s="17" t="n">
        <v>12.5</v>
      </c>
      <c r="Q39" s="17" t="n">
        <v>2.5</v>
      </c>
      <c r="R39" s="17" t="n">
        <v>115.2</v>
      </c>
      <c r="S39" s="17" t="n">
        <v>18</v>
      </c>
      <c r="T39" s="17" t="n">
        <v>50</v>
      </c>
      <c r="U39" s="17" t="n">
        <v>36</v>
      </c>
      <c r="V39" s="17" t="n">
        <v>5</v>
      </c>
      <c r="W39" s="18" t="s">
        <v>127</v>
      </c>
    </row>
    <row r="40" s="19" customFormat="true" ht="21.75" hidden="false" customHeight="true" outlineLevel="0" collapsed="false">
      <c r="A40" s="5" t="s">
        <v>128</v>
      </c>
      <c r="B40" s="13" t="s">
        <v>129</v>
      </c>
      <c r="C40" s="13"/>
      <c r="D40" s="5" t="n">
        <f aca="false">SUM(D41:D63)</f>
        <v>63882</v>
      </c>
      <c r="E40" s="10" t="n">
        <f aca="false">SUM(E41:E63)</f>
        <v>46727</v>
      </c>
      <c r="F40" s="5" t="n">
        <f aca="false">SUM(F41:F63)</f>
        <v>1495</v>
      </c>
      <c r="G40" s="5" t="n">
        <f aca="false">SUM(G41:G63)</f>
        <v>34966</v>
      </c>
      <c r="H40" s="5" t="n">
        <f aca="false">SUM(H41:H63)</f>
        <v>7635</v>
      </c>
      <c r="I40" s="5" t="n">
        <f aca="false">SUM(I41:I63)</f>
        <v>2631</v>
      </c>
      <c r="J40" s="5"/>
      <c r="K40" s="10" t="n">
        <f aca="false">SUM(K41:K63)</f>
        <v>11628</v>
      </c>
      <c r="L40" s="5"/>
      <c r="M40" s="5"/>
      <c r="N40" s="5"/>
      <c r="O40" s="17" t="n">
        <f aca="false">SUM(O41:O63)</f>
        <v>4218.2</v>
      </c>
      <c r="P40" s="17" t="n">
        <f aca="false">SUM(P41:P63)</f>
        <v>211.4</v>
      </c>
      <c r="Q40" s="17"/>
      <c r="R40" s="11" t="n">
        <f aca="false">SUM(R41:R63)</f>
        <v>3700.3</v>
      </c>
      <c r="S40" s="17" t="n">
        <f aca="false">SUM(S41:S63)</f>
        <v>556.5</v>
      </c>
      <c r="T40" s="17" t="n">
        <f aca="false">SUM(T41:T63)</f>
        <v>837.3</v>
      </c>
      <c r="U40" s="17" t="n">
        <f aca="false">SUM(U41:U63)</f>
        <v>1329.3</v>
      </c>
      <c r="V40" s="17" t="n">
        <f aca="false">SUM(V41:V63)</f>
        <v>318.4</v>
      </c>
      <c r="W40" s="14"/>
    </row>
    <row r="41" s="19" customFormat="true" ht="26.25" hidden="false" customHeight="true" outlineLevel="0" collapsed="false">
      <c r="A41" s="5" t="n">
        <v>1</v>
      </c>
      <c r="B41" s="13" t="s">
        <v>130</v>
      </c>
      <c r="C41" s="15" t="s">
        <v>131</v>
      </c>
      <c r="D41" s="5" t="n">
        <v>2446</v>
      </c>
      <c r="E41" s="16" t="n">
        <v>2446</v>
      </c>
      <c r="F41" s="5"/>
      <c r="G41" s="5" t="n">
        <v>2446</v>
      </c>
      <c r="H41" s="5"/>
      <c r="I41" s="9"/>
      <c r="J41" s="5"/>
      <c r="K41" s="16" t="n">
        <v>761</v>
      </c>
      <c r="L41" s="5"/>
      <c r="M41" s="5" t="s">
        <v>34</v>
      </c>
      <c r="N41" s="5" t="s">
        <v>35</v>
      </c>
      <c r="O41" s="17" t="n">
        <v>155.8</v>
      </c>
      <c r="P41" s="17" t="n">
        <v>11.2</v>
      </c>
      <c r="Q41" s="17" t="n">
        <v>2.5</v>
      </c>
      <c r="R41" s="11" t="n">
        <v>139.4</v>
      </c>
      <c r="S41" s="17" t="n">
        <v>51.8</v>
      </c>
      <c r="T41" s="17" t="n">
        <v>24.5</v>
      </c>
      <c r="U41" s="17" t="n">
        <v>43.7</v>
      </c>
      <c r="V41" s="17" t="n">
        <v>12.2</v>
      </c>
      <c r="W41" s="18" t="s">
        <v>132</v>
      </c>
    </row>
    <row r="42" s="19" customFormat="true" ht="21.75" hidden="false" customHeight="true" outlineLevel="0" collapsed="false">
      <c r="A42" s="5" t="n">
        <v>2</v>
      </c>
      <c r="B42" s="13" t="s">
        <v>133</v>
      </c>
      <c r="C42" s="15" t="s">
        <v>134</v>
      </c>
      <c r="D42" s="5" t="n">
        <v>1522</v>
      </c>
      <c r="E42" s="16" t="n">
        <v>1522</v>
      </c>
      <c r="F42" s="5"/>
      <c r="G42" s="5" t="n">
        <v>1522</v>
      </c>
      <c r="H42" s="5"/>
      <c r="I42" s="9"/>
      <c r="J42" s="5"/>
      <c r="K42" s="16" t="n">
        <v>160</v>
      </c>
      <c r="L42" s="5"/>
      <c r="M42" s="5" t="s">
        <v>34</v>
      </c>
      <c r="N42" s="5" t="s">
        <v>35</v>
      </c>
      <c r="O42" s="17" t="n">
        <v>98.9</v>
      </c>
      <c r="P42" s="17" t="n">
        <v>6.7</v>
      </c>
      <c r="Q42" s="17" t="n">
        <v>2.1</v>
      </c>
      <c r="R42" s="11" t="n">
        <v>140</v>
      </c>
      <c r="S42" s="17" t="n">
        <v>25</v>
      </c>
      <c r="T42" s="17" t="n">
        <v>40</v>
      </c>
      <c r="U42" s="17" t="n">
        <v>55</v>
      </c>
      <c r="V42" s="17" t="n">
        <v>6.7</v>
      </c>
      <c r="W42" s="18" t="s">
        <v>135</v>
      </c>
    </row>
    <row r="43" s="19" customFormat="true" ht="21.75" hidden="false" customHeight="true" outlineLevel="0" collapsed="false">
      <c r="A43" s="5" t="n">
        <v>3</v>
      </c>
      <c r="B43" s="13" t="s">
        <v>136</v>
      </c>
      <c r="C43" s="15" t="s">
        <v>137</v>
      </c>
      <c r="D43" s="5" t="n">
        <v>1854</v>
      </c>
      <c r="E43" s="16" t="n">
        <v>1854</v>
      </c>
      <c r="F43" s="5"/>
      <c r="G43" s="5" t="n">
        <v>1854</v>
      </c>
      <c r="H43" s="5"/>
      <c r="I43" s="9"/>
      <c r="J43" s="5"/>
      <c r="K43" s="16" t="n">
        <v>761</v>
      </c>
      <c r="L43" s="5"/>
      <c r="M43" s="5" t="s">
        <v>34</v>
      </c>
      <c r="N43" s="5" t="s">
        <v>35</v>
      </c>
      <c r="O43" s="17" t="n">
        <v>124</v>
      </c>
      <c r="P43" s="17" t="n">
        <v>9.3</v>
      </c>
      <c r="Q43" s="17" t="n">
        <v>2.5</v>
      </c>
      <c r="R43" s="11" t="n">
        <v>134.6</v>
      </c>
      <c r="S43" s="17" t="n">
        <v>51.8</v>
      </c>
      <c r="T43" s="17" t="n">
        <v>23.8</v>
      </c>
      <c r="U43" s="17" t="n">
        <v>40.2</v>
      </c>
      <c r="V43" s="17" t="n">
        <v>9.3</v>
      </c>
      <c r="W43" s="18" t="s">
        <v>138</v>
      </c>
    </row>
    <row r="44" s="19" customFormat="true" ht="21.75" hidden="false" customHeight="true" outlineLevel="0" collapsed="false">
      <c r="A44" s="5" t="n">
        <v>4</v>
      </c>
      <c r="B44" s="13" t="s">
        <v>139</v>
      </c>
      <c r="C44" s="15" t="s">
        <v>140</v>
      </c>
      <c r="D44" s="5" t="n">
        <v>1316</v>
      </c>
      <c r="E44" s="16" t="n">
        <v>1316</v>
      </c>
      <c r="F44" s="5"/>
      <c r="G44" s="5" t="n">
        <v>1316</v>
      </c>
      <c r="H44" s="5"/>
      <c r="I44" s="9"/>
      <c r="J44" s="5"/>
      <c r="K44" s="16"/>
      <c r="L44" s="5"/>
      <c r="M44" s="5" t="s">
        <v>34</v>
      </c>
      <c r="N44" s="5" t="s">
        <v>35</v>
      </c>
      <c r="O44" s="17" t="n">
        <v>83.8</v>
      </c>
      <c r="P44" s="17" t="n">
        <v>6.6</v>
      </c>
      <c r="Q44" s="17" t="n">
        <v>1.9</v>
      </c>
      <c r="R44" s="11" t="n">
        <v>75</v>
      </c>
      <c r="S44" s="17" t="n">
        <v>11.7</v>
      </c>
      <c r="T44" s="17" t="n">
        <v>32.5</v>
      </c>
      <c r="U44" s="17" t="n">
        <v>24.1</v>
      </c>
      <c r="V44" s="17" t="n">
        <v>6.6</v>
      </c>
      <c r="W44" s="18" t="s">
        <v>141</v>
      </c>
    </row>
    <row r="45" s="19" customFormat="true" ht="78.75" hidden="false" customHeight="true" outlineLevel="0" collapsed="false">
      <c r="A45" s="5" t="n">
        <v>5</v>
      </c>
      <c r="B45" s="30" t="s">
        <v>142</v>
      </c>
      <c r="C45" s="30" t="s">
        <v>143</v>
      </c>
      <c r="D45" s="5" t="n">
        <v>12753</v>
      </c>
      <c r="E45" s="31" t="n">
        <v>8180</v>
      </c>
      <c r="F45" s="5" t="n">
        <v>785</v>
      </c>
      <c r="G45" s="5" t="n">
        <v>3045</v>
      </c>
      <c r="H45" s="5" t="n">
        <v>2501</v>
      </c>
      <c r="I45" s="9" t="n">
        <v>1849</v>
      </c>
      <c r="J45" s="5"/>
      <c r="K45" s="16" t="n">
        <v>685</v>
      </c>
      <c r="L45" s="5"/>
      <c r="M45" s="5" t="s">
        <v>34</v>
      </c>
      <c r="N45" s="5" t="s">
        <v>35</v>
      </c>
      <c r="O45" s="17" t="n">
        <v>685</v>
      </c>
      <c r="P45" s="17" t="n">
        <v>45.2</v>
      </c>
      <c r="Q45" s="17" t="n">
        <v>2.5</v>
      </c>
      <c r="R45" s="31" t="n">
        <v>796.7</v>
      </c>
      <c r="S45" s="17" t="n">
        <v>77.3</v>
      </c>
      <c r="T45" s="17" t="n">
        <v>159.8</v>
      </c>
      <c r="U45" s="17" t="n">
        <v>340.7</v>
      </c>
      <c r="V45" s="17" t="n">
        <v>40.3</v>
      </c>
      <c r="W45" s="18" t="s">
        <v>144</v>
      </c>
    </row>
    <row r="46" s="19" customFormat="true" ht="63" hidden="false" customHeight="true" outlineLevel="0" collapsed="false">
      <c r="A46" s="5" t="n">
        <v>6</v>
      </c>
      <c r="B46" s="30" t="s">
        <v>145</v>
      </c>
      <c r="C46" s="30" t="s">
        <v>146</v>
      </c>
      <c r="D46" s="5" t="n">
        <v>11637</v>
      </c>
      <c r="E46" s="31" t="n">
        <v>9637</v>
      </c>
      <c r="F46" s="5"/>
      <c r="G46" s="5" t="n">
        <v>9637</v>
      </c>
      <c r="H46" s="5"/>
      <c r="I46" s="9"/>
      <c r="J46" s="5"/>
      <c r="K46" s="16" t="n">
        <v>2097</v>
      </c>
      <c r="L46" s="5"/>
      <c r="M46" s="5" t="s">
        <v>34</v>
      </c>
      <c r="N46" s="5" t="s">
        <v>35</v>
      </c>
      <c r="O46" s="17" t="n">
        <v>690</v>
      </c>
      <c r="P46" s="17" t="n">
        <v>14.3</v>
      </c>
      <c r="Q46" s="17" t="n">
        <v>2.5</v>
      </c>
      <c r="R46" s="31" t="n">
        <v>624.9</v>
      </c>
      <c r="S46" s="17" t="n">
        <v>102.7</v>
      </c>
      <c r="T46" s="17" t="n">
        <v>109.2</v>
      </c>
      <c r="U46" s="17" t="n">
        <v>182.1</v>
      </c>
      <c r="V46" s="17" t="n">
        <v>78.7</v>
      </c>
      <c r="W46" s="18" t="s">
        <v>147</v>
      </c>
    </row>
    <row r="47" s="19" customFormat="true" ht="68.25" hidden="false" customHeight="true" outlineLevel="0" collapsed="false">
      <c r="A47" s="5" t="n">
        <v>7</v>
      </c>
      <c r="B47" s="30" t="s">
        <v>148</v>
      </c>
      <c r="C47" s="30" t="s">
        <v>149</v>
      </c>
      <c r="D47" s="5" t="n">
        <v>12591</v>
      </c>
      <c r="E47" s="31" t="n">
        <v>7063</v>
      </c>
      <c r="F47" s="5"/>
      <c r="G47" s="5" t="n">
        <v>7063</v>
      </c>
      <c r="H47" s="5"/>
      <c r="I47" s="9"/>
      <c r="J47" s="5"/>
      <c r="K47" s="16" t="n">
        <v>2319</v>
      </c>
      <c r="L47" s="5"/>
      <c r="M47" s="5" t="s">
        <v>34</v>
      </c>
      <c r="N47" s="5" t="s">
        <v>35</v>
      </c>
      <c r="O47" s="17" t="n">
        <v>1400</v>
      </c>
      <c r="P47" s="17" t="n">
        <v>20.5</v>
      </c>
      <c r="Q47" s="17" t="n">
        <v>2.5</v>
      </c>
      <c r="R47" s="31" t="n">
        <v>822.6</v>
      </c>
      <c r="S47" s="17" t="n">
        <v>112.9</v>
      </c>
      <c r="T47" s="17" t="n">
        <v>181.8</v>
      </c>
      <c r="U47" s="17" t="n">
        <v>236.1</v>
      </c>
      <c r="V47" s="17" t="n">
        <v>82.1</v>
      </c>
      <c r="W47" s="18" t="s">
        <v>150</v>
      </c>
    </row>
    <row r="48" s="24" customFormat="true" ht="21.75" hidden="false" customHeight="true" outlineLevel="0" collapsed="false">
      <c r="A48" s="5" t="n">
        <v>8</v>
      </c>
      <c r="B48" s="18" t="s">
        <v>151</v>
      </c>
      <c r="C48" s="18" t="s">
        <v>152</v>
      </c>
      <c r="D48" s="20" t="n">
        <v>2401</v>
      </c>
      <c r="E48" s="20" t="n">
        <v>1322</v>
      </c>
      <c r="F48" s="20"/>
      <c r="G48" s="20" t="n">
        <v>1322</v>
      </c>
      <c r="H48" s="20"/>
      <c r="I48" s="20"/>
      <c r="J48" s="20"/>
      <c r="K48" s="20" t="n">
        <v>1736</v>
      </c>
      <c r="L48" s="20"/>
      <c r="M48" s="21" t="s">
        <v>34</v>
      </c>
      <c r="N48" s="21" t="s">
        <v>35</v>
      </c>
      <c r="O48" s="22" t="n">
        <v>160.6</v>
      </c>
      <c r="P48" s="22" t="n">
        <v>12</v>
      </c>
      <c r="Q48" s="22" t="n">
        <v>2</v>
      </c>
      <c r="R48" s="22" t="n">
        <v>131.4</v>
      </c>
      <c r="S48" s="23" t="n">
        <v>14</v>
      </c>
      <c r="T48" s="23" t="n">
        <v>54.6</v>
      </c>
      <c r="U48" s="23" t="n">
        <v>43.7</v>
      </c>
      <c r="V48" s="23" t="n">
        <v>9.5</v>
      </c>
      <c r="W48" s="25" t="s">
        <v>153</v>
      </c>
    </row>
    <row r="49" s="24" customFormat="true" ht="21.75" hidden="false" customHeight="true" outlineLevel="0" collapsed="false">
      <c r="A49" s="5" t="n">
        <v>9</v>
      </c>
      <c r="B49" s="18" t="s">
        <v>154</v>
      </c>
      <c r="C49" s="18" t="s">
        <v>155</v>
      </c>
      <c r="D49" s="20" t="n">
        <v>782</v>
      </c>
      <c r="E49" s="20" t="n">
        <v>782</v>
      </c>
      <c r="F49" s="20"/>
      <c r="G49" s="20"/>
      <c r="H49" s="20"/>
      <c r="I49" s="20" t="n">
        <v>782</v>
      </c>
      <c r="J49" s="20"/>
      <c r="K49" s="20"/>
      <c r="L49" s="20"/>
      <c r="M49" s="21" t="s">
        <v>34</v>
      </c>
      <c r="N49" s="21" t="s">
        <v>35</v>
      </c>
      <c r="O49" s="22" t="n">
        <v>49.8</v>
      </c>
      <c r="P49" s="22" t="n">
        <v>3.9</v>
      </c>
      <c r="Q49" s="22" t="n">
        <v>2.5</v>
      </c>
      <c r="R49" s="22" t="n">
        <v>42.5</v>
      </c>
      <c r="S49" s="23"/>
      <c r="T49" s="23" t="n">
        <v>16.5</v>
      </c>
      <c r="U49" s="23" t="n">
        <v>20</v>
      </c>
      <c r="V49" s="23" t="n">
        <v>3</v>
      </c>
      <c r="W49" s="25" t="s">
        <v>156</v>
      </c>
    </row>
    <row r="50" s="24" customFormat="true" ht="21.75" hidden="false" customHeight="true" outlineLevel="0" collapsed="false">
      <c r="A50" s="5" t="n">
        <v>10</v>
      </c>
      <c r="B50" s="18" t="s">
        <v>157</v>
      </c>
      <c r="C50" s="18" t="s">
        <v>158</v>
      </c>
      <c r="D50" s="20" t="n">
        <v>720</v>
      </c>
      <c r="E50" s="20" t="n">
        <v>720</v>
      </c>
      <c r="F50" s="20"/>
      <c r="G50" s="20"/>
      <c r="H50" s="20" t="n">
        <v>720</v>
      </c>
      <c r="I50" s="20"/>
      <c r="J50" s="20"/>
      <c r="K50" s="20" t="n">
        <v>720</v>
      </c>
      <c r="L50" s="20"/>
      <c r="M50" s="21" t="s">
        <v>34</v>
      </c>
      <c r="N50" s="21" t="s">
        <v>35</v>
      </c>
      <c r="O50" s="22" t="n">
        <v>18.3</v>
      </c>
      <c r="P50" s="22" t="n">
        <v>2.2</v>
      </c>
      <c r="Q50" s="22" t="n">
        <v>2.5</v>
      </c>
      <c r="R50" s="22" t="n">
        <v>19.1</v>
      </c>
      <c r="S50" s="23" t="n">
        <v>6.6</v>
      </c>
      <c r="T50" s="23"/>
      <c r="U50" s="23" t="n">
        <v>8.9</v>
      </c>
      <c r="V50" s="23"/>
      <c r="W50" s="25" t="s">
        <v>159</v>
      </c>
    </row>
    <row r="51" s="24" customFormat="true" ht="21.75" hidden="false" customHeight="true" outlineLevel="0" collapsed="false">
      <c r="A51" s="5" t="n">
        <v>11</v>
      </c>
      <c r="B51" s="18" t="s">
        <v>160</v>
      </c>
      <c r="C51" s="18" t="s">
        <v>161</v>
      </c>
      <c r="D51" s="20" t="n">
        <v>150</v>
      </c>
      <c r="E51" s="20" t="n">
        <v>150</v>
      </c>
      <c r="F51" s="20"/>
      <c r="G51" s="20"/>
      <c r="H51" s="20" t="n">
        <v>150</v>
      </c>
      <c r="I51" s="20"/>
      <c r="J51" s="20"/>
      <c r="K51" s="20" t="n">
        <v>150</v>
      </c>
      <c r="L51" s="20"/>
      <c r="M51" s="21" t="s">
        <v>34</v>
      </c>
      <c r="N51" s="21" t="s">
        <v>35</v>
      </c>
      <c r="O51" s="22" t="n">
        <v>3.8</v>
      </c>
      <c r="P51" s="22" t="n">
        <v>0.8</v>
      </c>
      <c r="Q51" s="22" t="n">
        <v>2</v>
      </c>
      <c r="R51" s="22" t="n">
        <v>4.9</v>
      </c>
      <c r="S51" s="23"/>
      <c r="T51" s="23"/>
      <c r="U51" s="23" t="n">
        <v>3.2</v>
      </c>
      <c r="V51" s="23"/>
      <c r="W51" s="25" t="s">
        <v>162</v>
      </c>
    </row>
    <row r="52" s="24" customFormat="true" ht="21.75" hidden="false" customHeight="true" outlineLevel="0" collapsed="false">
      <c r="A52" s="5" t="n">
        <v>12</v>
      </c>
      <c r="B52" s="18" t="s">
        <v>163</v>
      </c>
      <c r="C52" s="18" t="s">
        <v>164</v>
      </c>
      <c r="D52" s="20" t="n">
        <v>275</v>
      </c>
      <c r="E52" s="20" t="n">
        <v>275</v>
      </c>
      <c r="F52" s="20"/>
      <c r="G52" s="20"/>
      <c r="H52" s="20" t="n">
        <v>275</v>
      </c>
      <c r="I52" s="20"/>
      <c r="J52" s="20"/>
      <c r="K52" s="20" t="n">
        <v>275</v>
      </c>
      <c r="L52" s="20"/>
      <c r="M52" s="21" t="s">
        <v>34</v>
      </c>
      <c r="N52" s="21" t="s">
        <v>35</v>
      </c>
      <c r="O52" s="22" t="n">
        <v>7</v>
      </c>
      <c r="P52" s="22" t="n">
        <v>1.6</v>
      </c>
      <c r="Q52" s="22" t="n">
        <v>2.5</v>
      </c>
      <c r="R52" s="22" t="n">
        <v>9</v>
      </c>
      <c r="S52" s="23"/>
      <c r="T52" s="23"/>
      <c r="U52" s="23" t="n">
        <v>6.7</v>
      </c>
      <c r="V52" s="23"/>
      <c r="W52" s="25" t="s">
        <v>165</v>
      </c>
    </row>
    <row r="53" s="24" customFormat="true" ht="21.75" hidden="false" customHeight="true" outlineLevel="0" collapsed="false">
      <c r="A53" s="5" t="n">
        <v>13</v>
      </c>
      <c r="B53" s="18" t="s">
        <v>166</v>
      </c>
      <c r="C53" s="18" t="s">
        <v>167</v>
      </c>
      <c r="D53" s="20" t="n">
        <v>984</v>
      </c>
      <c r="E53" s="20" t="n">
        <v>984</v>
      </c>
      <c r="F53" s="20"/>
      <c r="G53" s="20"/>
      <c r="H53" s="20" t="n">
        <v>984</v>
      </c>
      <c r="I53" s="20"/>
      <c r="J53" s="20"/>
      <c r="K53" s="20" t="n">
        <v>984</v>
      </c>
      <c r="L53" s="20"/>
      <c r="M53" s="21" t="s">
        <v>34</v>
      </c>
      <c r="N53" s="21" t="s">
        <v>35</v>
      </c>
      <c r="O53" s="22" t="n">
        <v>25.1</v>
      </c>
      <c r="P53" s="22" t="n">
        <v>3.7</v>
      </c>
      <c r="Q53" s="22" t="n">
        <v>2.5</v>
      </c>
      <c r="R53" s="22" t="n">
        <v>26.1</v>
      </c>
      <c r="S53" s="23" t="n">
        <v>4.4</v>
      </c>
      <c r="T53" s="23"/>
      <c r="U53" s="23" t="n">
        <v>16</v>
      </c>
      <c r="V53" s="23"/>
      <c r="W53" s="25" t="s">
        <v>168</v>
      </c>
    </row>
    <row r="54" s="24" customFormat="true" ht="28.5" hidden="false" customHeight="true" outlineLevel="0" collapsed="false">
      <c r="A54" s="5" t="n">
        <v>14</v>
      </c>
      <c r="B54" s="18" t="s">
        <v>169</v>
      </c>
      <c r="C54" s="18" t="s">
        <v>170</v>
      </c>
      <c r="D54" s="20" t="n">
        <v>980</v>
      </c>
      <c r="E54" s="20" t="n">
        <v>980</v>
      </c>
      <c r="F54" s="20"/>
      <c r="G54" s="20"/>
      <c r="H54" s="20" t="n">
        <v>980</v>
      </c>
      <c r="I54" s="20"/>
      <c r="J54" s="20"/>
      <c r="K54" s="20" t="n">
        <v>980</v>
      </c>
      <c r="L54" s="20"/>
      <c r="M54" s="21" t="s">
        <v>34</v>
      </c>
      <c r="N54" s="21" t="s">
        <v>35</v>
      </c>
      <c r="O54" s="22" t="n">
        <v>25</v>
      </c>
      <c r="P54" s="22" t="n">
        <v>3.6</v>
      </c>
      <c r="Q54" s="22" t="n">
        <v>2.5</v>
      </c>
      <c r="R54" s="22" t="n">
        <v>26</v>
      </c>
      <c r="S54" s="23" t="n">
        <v>5.1</v>
      </c>
      <c r="T54" s="23"/>
      <c r="U54" s="23" t="n">
        <v>18</v>
      </c>
      <c r="V54" s="23"/>
      <c r="W54" s="25" t="s">
        <v>171</v>
      </c>
    </row>
    <row r="55" s="32" customFormat="true" ht="28.5" hidden="false" customHeight="true" outlineLevel="0" collapsed="false">
      <c r="A55" s="5" t="n">
        <v>15</v>
      </c>
      <c r="B55" s="29" t="s">
        <v>172</v>
      </c>
      <c r="C55" s="26" t="s">
        <v>173</v>
      </c>
      <c r="D55" s="16" t="n">
        <v>1665</v>
      </c>
      <c r="E55" s="16" t="n">
        <v>1665</v>
      </c>
      <c r="F55" s="20"/>
      <c r="G55" s="5" t="n">
        <v>1665</v>
      </c>
      <c r="H55" s="5"/>
      <c r="I55" s="9"/>
      <c r="J55" s="5"/>
      <c r="K55" s="20"/>
      <c r="L55" s="5"/>
      <c r="M55" s="5" t="s">
        <v>34</v>
      </c>
      <c r="N55" s="5" t="s">
        <v>35</v>
      </c>
      <c r="O55" s="17" t="n">
        <v>106.1</v>
      </c>
      <c r="P55" s="17" t="n">
        <v>9.3</v>
      </c>
      <c r="Q55" s="17" t="n">
        <v>2.1</v>
      </c>
      <c r="R55" s="11" t="n">
        <v>94.3</v>
      </c>
      <c r="S55" s="17" t="n">
        <v>11.7</v>
      </c>
      <c r="T55" s="17" t="n">
        <v>34.5</v>
      </c>
      <c r="U55" s="17" t="n">
        <v>35.7</v>
      </c>
      <c r="V55" s="17" t="n">
        <v>5.3</v>
      </c>
      <c r="W55" s="18" t="s">
        <v>174</v>
      </c>
    </row>
    <row r="56" s="32" customFormat="true" ht="28.5" hidden="false" customHeight="true" outlineLevel="0" collapsed="false">
      <c r="A56" s="5" t="n">
        <v>16</v>
      </c>
      <c r="B56" s="33" t="s">
        <v>175</v>
      </c>
      <c r="C56" s="26" t="s">
        <v>176</v>
      </c>
      <c r="D56" s="16" t="n">
        <v>2034</v>
      </c>
      <c r="E56" s="16" t="n">
        <v>2034</v>
      </c>
      <c r="F56" s="20"/>
      <c r="G56" s="5" t="n">
        <v>2034</v>
      </c>
      <c r="H56" s="5"/>
      <c r="I56" s="9"/>
      <c r="J56" s="5"/>
      <c r="K56" s="20"/>
      <c r="L56" s="5"/>
      <c r="M56" s="5" t="s">
        <v>87</v>
      </c>
      <c r="N56" s="5" t="s">
        <v>35</v>
      </c>
      <c r="O56" s="17" t="n">
        <v>122</v>
      </c>
      <c r="P56" s="17" t="n">
        <v>12.2</v>
      </c>
      <c r="Q56" s="17" t="n">
        <v>2.5</v>
      </c>
      <c r="R56" s="11" t="n">
        <v>113.9</v>
      </c>
      <c r="S56" s="17" t="n">
        <v>28.5</v>
      </c>
      <c r="T56" s="17" t="n">
        <v>39.9</v>
      </c>
      <c r="U56" s="17" t="n">
        <v>22.8</v>
      </c>
      <c r="V56" s="17" t="n">
        <v>11.4</v>
      </c>
      <c r="W56" s="18" t="s">
        <v>177</v>
      </c>
    </row>
    <row r="57" s="32" customFormat="true" ht="28.5" hidden="false" customHeight="true" outlineLevel="0" collapsed="false">
      <c r="A57" s="5" t="n">
        <v>17</v>
      </c>
      <c r="B57" s="33" t="s">
        <v>178</v>
      </c>
      <c r="C57" s="33" t="s">
        <v>179</v>
      </c>
      <c r="D57" s="20" t="n">
        <v>3822</v>
      </c>
      <c r="E57" s="20"/>
      <c r="F57" s="20"/>
      <c r="G57" s="20"/>
      <c r="H57" s="20"/>
      <c r="I57" s="20"/>
      <c r="J57" s="20"/>
      <c r="K57" s="20"/>
      <c r="L57" s="20"/>
      <c r="M57" s="34" t="s">
        <v>87</v>
      </c>
      <c r="N57" s="34" t="s">
        <v>35</v>
      </c>
      <c r="O57" s="35" t="n">
        <v>84</v>
      </c>
      <c r="P57" s="35" t="n">
        <v>7</v>
      </c>
      <c r="Q57" s="35" t="n">
        <v>2.3</v>
      </c>
      <c r="R57" s="22" t="n">
        <v>145</v>
      </c>
      <c r="S57" s="36" t="n">
        <v>30</v>
      </c>
      <c r="T57" s="36" t="n">
        <v>40</v>
      </c>
      <c r="U57" s="36" t="n">
        <v>45</v>
      </c>
      <c r="V57" s="36" t="n">
        <v>20</v>
      </c>
      <c r="W57" s="25" t="s">
        <v>180</v>
      </c>
    </row>
    <row r="58" s="32" customFormat="true" ht="28.5" hidden="false" customHeight="true" outlineLevel="0" collapsed="false">
      <c r="A58" s="5" t="n">
        <v>18</v>
      </c>
      <c r="B58" s="29" t="s">
        <v>181</v>
      </c>
      <c r="C58" s="26" t="s">
        <v>182</v>
      </c>
      <c r="D58" s="28" t="n">
        <v>710</v>
      </c>
      <c r="E58" s="28" t="n">
        <v>710</v>
      </c>
      <c r="F58" s="5" t="n">
        <v>710</v>
      </c>
      <c r="G58" s="5"/>
      <c r="H58" s="5"/>
      <c r="I58" s="9"/>
      <c r="J58" s="5"/>
      <c r="K58" s="28"/>
      <c r="L58" s="5"/>
      <c r="M58" s="5" t="s">
        <v>34</v>
      </c>
      <c r="N58" s="5" t="s">
        <v>35</v>
      </c>
      <c r="O58" s="17" t="n">
        <v>45.2</v>
      </c>
      <c r="P58" s="17" t="n">
        <v>6.6</v>
      </c>
      <c r="Q58" s="17" t="n">
        <v>2.5</v>
      </c>
      <c r="R58" s="11" t="n">
        <v>40.5</v>
      </c>
      <c r="S58" s="17"/>
      <c r="T58" s="17"/>
      <c r="U58" s="17" t="n">
        <v>30</v>
      </c>
      <c r="V58" s="17" t="n">
        <v>6.6</v>
      </c>
      <c r="W58" s="18" t="s">
        <v>183</v>
      </c>
    </row>
    <row r="59" s="32" customFormat="true" ht="28.5" hidden="false" customHeight="true" outlineLevel="0" collapsed="false">
      <c r="A59" s="5" t="n">
        <v>19</v>
      </c>
      <c r="B59" s="29" t="s">
        <v>184</v>
      </c>
      <c r="C59" s="26" t="s">
        <v>185</v>
      </c>
      <c r="D59" s="28" t="n">
        <v>791</v>
      </c>
      <c r="E59" s="28" t="n">
        <v>791</v>
      </c>
      <c r="F59" s="20"/>
      <c r="G59" s="5" t="n">
        <v>791</v>
      </c>
      <c r="H59" s="5"/>
      <c r="I59" s="9"/>
      <c r="J59" s="5"/>
      <c r="K59" s="28"/>
      <c r="L59" s="5"/>
      <c r="M59" s="5" t="s">
        <v>34</v>
      </c>
      <c r="N59" s="5" t="s">
        <v>35</v>
      </c>
      <c r="O59" s="17" t="n">
        <v>50.4</v>
      </c>
      <c r="P59" s="17" t="n">
        <v>7</v>
      </c>
      <c r="Q59" s="17" t="n">
        <v>3</v>
      </c>
      <c r="R59" s="11" t="n">
        <v>45.1</v>
      </c>
      <c r="S59" s="17"/>
      <c r="T59" s="17"/>
      <c r="U59" s="17" t="n">
        <v>36.1</v>
      </c>
      <c r="V59" s="17" t="n">
        <v>7</v>
      </c>
      <c r="W59" s="18" t="s">
        <v>186</v>
      </c>
    </row>
    <row r="60" s="32" customFormat="true" ht="28.5" hidden="false" customHeight="true" outlineLevel="0" collapsed="false">
      <c r="A60" s="5" t="n">
        <v>20</v>
      </c>
      <c r="B60" s="29" t="s">
        <v>187</v>
      </c>
      <c r="C60" s="26" t="s">
        <v>188</v>
      </c>
      <c r="D60" s="28" t="n">
        <v>651</v>
      </c>
      <c r="E60" s="28" t="n">
        <v>651</v>
      </c>
      <c r="F60" s="20"/>
      <c r="G60" s="20"/>
      <c r="H60" s="5" t="n">
        <v>651</v>
      </c>
      <c r="I60" s="9"/>
      <c r="J60" s="5"/>
      <c r="K60" s="28"/>
      <c r="L60" s="5"/>
      <c r="M60" s="5" t="s">
        <v>34</v>
      </c>
      <c r="N60" s="5" t="s">
        <v>35</v>
      </c>
      <c r="O60" s="17" t="n">
        <v>41.5</v>
      </c>
      <c r="P60" s="17" t="n">
        <v>7.3</v>
      </c>
      <c r="Q60" s="17" t="n">
        <v>2.5</v>
      </c>
      <c r="R60" s="11" t="n">
        <v>37.1</v>
      </c>
      <c r="S60" s="17"/>
      <c r="T60" s="17"/>
      <c r="U60" s="17" t="n">
        <v>31.5</v>
      </c>
      <c r="V60" s="17" t="n">
        <v>3</v>
      </c>
      <c r="W60" s="18" t="s">
        <v>189</v>
      </c>
    </row>
    <row r="61" s="32" customFormat="true" ht="28.5" hidden="false" customHeight="true" outlineLevel="0" collapsed="false">
      <c r="A61" s="5" t="n">
        <v>21</v>
      </c>
      <c r="B61" s="29" t="s">
        <v>190</v>
      </c>
      <c r="C61" s="26" t="s">
        <v>191</v>
      </c>
      <c r="D61" s="28" t="n">
        <v>966</v>
      </c>
      <c r="E61" s="28" t="n">
        <v>966</v>
      </c>
      <c r="F61" s="20"/>
      <c r="G61" s="20"/>
      <c r="H61" s="5" t="n">
        <v>966</v>
      </c>
      <c r="I61" s="9"/>
      <c r="J61" s="5"/>
      <c r="K61" s="28"/>
      <c r="L61" s="5"/>
      <c r="M61" s="5" t="s">
        <v>34</v>
      </c>
      <c r="N61" s="5" t="s">
        <v>35</v>
      </c>
      <c r="O61" s="17" t="n">
        <v>61.5</v>
      </c>
      <c r="P61" s="17" t="n">
        <v>6.8</v>
      </c>
      <c r="Q61" s="17" t="n">
        <v>2.5</v>
      </c>
      <c r="R61" s="11" t="n">
        <v>55.1</v>
      </c>
      <c r="S61" s="17"/>
      <c r="T61" s="17" t="n">
        <v>20.7</v>
      </c>
      <c r="U61" s="17" t="n">
        <v>26.1</v>
      </c>
      <c r="V61" s="17" t="n">
        <v>4.8</v>
      </c>
      <c r="W61" s="18" t="s">
        <v>91</v>
      </c>
    </row>
    <row r="62" s="32" customFormat="true" ht="28.5" hidden="false" customHeight="true" outlineLevel="0" collapsed="false">
      <c r="A62" s="5" t="n">
        <v>22</v>
      </c>
      <c r="B62" s="33" t="s">
        <v>192</v>
      </c>
      <c r="C62" s="33" t="s">
        <v>193</v>
      </c>
      <c r="D62" s="20" t="n">
        <v>2300</v>
      </c>
      <c r="E62" s="20" t="n">
        <v>2147</v>
      </c>
      <c r="F62" s="20"/>
      <c r="G62" s="28" t="n">
        <v>2147</v>
      </c>
      <c r="H62" s="28"/>
      <c r="I62" s="28"/>
      <c r="J62" s="28"/>
      <c r="K62" s="20"/>
      <c r="L62" s="28"/>
      <c r="M62" s="34" t="s">
        <v>34</v>
      </c>
      <c r="N62" s="34" t="s">
        <v>35</v>
      </c>
      <c r="O62" s="35" t="n">
        <v>146.5</v>
      </c>
      <c r="P62" s="35" t="n">
        <v>11.5</v>
      </c>
      <c r="Q62" s="35" t="n">
        <v>1.5</v>
      </c>
      <c r="R62" s="22" t="n">
        <v>140</v>
      </c>
      <c r="S62" s="36" t="n">
        <v>14</v>
      </c>
      <c r="T62" s="36" t="n">
        <v>48.2</v>
      </c>
      <c r="U62" s="36" t="n">
        <v>58.2</v>
      </c>
      <c r="V62" s="36" t="n">
        <v>9.8</v>
      </c>
      <c r="W62" s="25" t="s">
        <v>194</v>
      </c>
    </row>
    <row r="63" s="19" customFormat="true" ht="21.75" hidden="false" customHeight="true" outlineLevel="0" collapsed="false">
      <c r="A63" s="5" t="n">
        <v>23</v>
      </c>
      <c r="B63" s="13" t="s">
        <v>195</v>
      </c>
      <c r="C63" s="15" t="s">
        <v>196</v>
      </c>
      <c r="D63" s="5" t="n">
        <v>532</v>
      </c>
      <c r="E63" s="34" t="n">
        <v>532</v>
      </c>
      <c r="F63" s="5"/>
      <c r="G63" s="5" t="n">
        <v>124</v>
      </c>
      <c r="H63" s="5" t="n">
        <v>408</v>
      </c>
      <c r="I63" s="9"/>
      <c r="J63" s="5"/>
      <c r="K63" s="34"/>
      <c r="L63" s="5"/>
      <c r="M63" s="5" t="s">
        <v>34</v>
      </c>
      <c r="N63" s="5" t="s">
        <v>35</v>
      </c>
      <c r="O63" s="17" t="n">
        <v>33.9</v>
      </c>
      <c r="P63" s="17" t="n">
        <v>2.1</v>
      </c>
      <c r="Q63" s="17" t="n">
        <v>2.1</v>
      </c>
      <c r="R63" s="11" t="n">
        <v>37.1</v>
      </c>
      <c r="S63" s="17" t="n">
        <v>9</v>
      </c>
      <c r="T63" s="17" t="n">
        <v>11.3</v>
      </c>
      <c r="U63" s="17" t="n">
        <v>5.5</v>
      </c>
      <c r="V63" s="17" t="n">
        <v>2.1</v>
      </c>
      <c r="W63" s="18" t="s">
        <v>197</v>
      </c>
    </row>
    <row r="64" s="19" customFormat="true" ht="21.75" hidden="false" customHeight="true" outlineLevel="0" collapsed="false">
      <c r="A64" s="5" t="s">
        <v>198</v>
      </c>
      <c r="B64" s="13" t="s">
        <v>199</v>
      </c>
      <c r="C64" s="13"/>
      <c r="D64" s="5" t="n">
        <f aca="false">SUM(D65:D74)</f>
        <v>11252</v>
      </c>
      <c r="E64" s="10" t="n">
        <f aca="false">SUM(E65:E74)</f>
        <v>9846</v>
      </c>
      <c r="F64" s="5" t="n">
        <f aca="false">SUM(F65:F74)</f>
        <v>3830</v>
      </c>
      <c r="G64" s="5"/>
      <c r="H64" s="5" t="n">
        <f aca="false">SUM(H65:H74)</f>
        <v>6016</v>
      </c>
      <c r="I64" s="5"/>
      <c r="J64" s="5"/>
      <c r="K64" s="10" t="n">
        <f aca="false">SUM(K65:K74)</f>
        <v>1560</v>
      </c>
      <c r="L64" s="5"/>
      <c r="M64" s="5"/>
      <c r="N64" s="5"/>
      <c r="O64" s="17" t="n">
        <f aca="false">SUM(O65:O74)</f>
        <v>643</v>
      </c>
      <c r="P64" s="17" t="n">
        <f aca="false">SUM(P65:P74)</f>
        <v>62.7</v>
      </c>
      <c r="Q64" s="17"/>
      <c r="R64" s="17" t="n">
        <f aca="false">SUM(R65:R74)</f>
        <v>612.9</v>
      </c>
      <c r="S64" s="17" t="n">
        <f aca="false">SUM(S65:S74)</f>
        <v>116.7</v>
      </c>
      <c r="T64" s="17" t="n">
        <f aca="false">SUM(T65:T74)</f>
        <v>119.9</v>
      </c>
      <c r="U64" s="17" t="n">
        <f aca="false">SUM(U65:U74)</f>
        <v>254.5</v>
      </c>
      <c r="V64" s="17" t="n">
        <f aca="false">SUM(V65:V74)</f>
        <v>61.4</v>
      </c>
      <c r="W64" s="14"/>
    </row>
    <row r="65" s="19" customFormat="true" ht="21.75" hidden="false" customHeight="true" outlineLevel="0" collapsed="false">
      <c r="A65" s="5" t="n">
        <v>1</v>
      </c>
      <c r="B65" s="13" t="s">
        <v>200</v>
      </c>
      <c r="C65" s="15" t="s">
        <v>201</v>
      </c>
      <c r="D65" s="5" t="n">
        <v>1112</v>
      </c>
      <c r="E65" s="34" t="n">
        <v>1112</v>
      </c>
      <c r="F65" s="5"/>
      <c r="G65" s="5"/>
      <c r="H65" s="5" t="n">
        <v>1112</v>
      </c>
      <c r="I65" s="9"/>
      <c r="J65" s="5"/>
      <c r="K65" s="34" t="n">
        <v>350</v>
      </c>
      <c r="L65" s="5"/>
      <c r="M65" s="5" t="s">
        <v>34</v>
      </c>
      <c r="N65" s="5" t="s">
        <v>72</v>
      </c>
      <c r="O65" s="17" t="n">
        <v>66.7</v>
      </c>
      <c r="P65" s="17" t="n">
        <v>6.7</v>
      </c>
      <c r="Q65" s="17" t="n">
        <v>2.2</v>
      </c>
      <c r="R65" s="17" t="n">
        <v>30.7</v>
      </c>
      <c r="S65" s="17" t="n">
        <v>13.3</v>
      </c>
      <c r="T65" s="17" t="n">
        <v>6.7</v>
      </c>
      <c r="U65" s="17" t="n">
        <v>4.5</v>
      </c>
      <c r="V65" s="17" t="n">
        <v>3.1</v>
      </c>
      <c r="W65" s="18" t="s">
        <v>202</v>
      </c>
    </row>
    <row r="66" s="19" customFormat="true" ht="21.75" hidden="false" customHeight="true" outlineLevel="0" collapsed="false">
      <c r="A66" s="5" t="n">
        <v>2</v>
      </c>
      <c r="B66" s="13" t="s">
        <v>203</v>
      </c>
      <c r="C66" s="15" t="s">
        <v>204</v>
      </c>
      <c r="D66" s="5" t="n">
        <v>600</v>
      </c>
      <c r="E66" s="34" t="n">
        <v>600</v>
      </c>
      <c r="F66" s="5"/>
      <c r="G66" s="5"/>
      <c r="H66" s="5" t="n">
        <v>600</v>
      </c>
      <c r="I66" s="9"/>
      <c r="J66" s="5"/>
      <c r="K66" s="34" t="n">
        <v>200</v>
      </c>
      <c r="L66" s="5"/>
      <c r="M66" s="5" t="s">
        <v>34</v>
      </c>
      <c r="N66" s="5" t="s">
        <v>72</v>
      </c>
      <c r="O66" s="17" t="n">
        <v>36</v>
      </c>
      <c r="P66" s="17" t="n">
        <v>3.6</v>
      </c>
      <c r="Q66" s="17" t="n">
        <v>2.2</v>
      </c>
      <c r="R66" s="17" t="n">
        <v>39.6</v>
      </c>
      <c r="S66" s="17" t="n">
        <v>7.2</v>
      </c>
      <c r="T66" s="17" t="n">
        <v>3.6</v>
      </c>
      <c r="U66" s="17" t="n">
        <v>18</v>
      </c>
      <c r="V66" s="17" t="n">
        <v>3.6</v>
      </c>
      <c r="W66" s="18" t="s">
        <v>205</v>
      </c>
    </row>
    <row r="67" s="19" customFormat="true" ht="21.75" hidden="false" customHeight="true" outlineLevel="0" collapsed="false">
      <c r="A67" s="5" t="n">
        <v>3</v>
      </c>
      <c r="B67" s="13" t="s">
        <v>206</v>
      </c>
      <c r="C67" s="15" t="s">
        <v>207</v>
      </c>
      <c r="D67" s="5" t="n">
        <v>1268</v>
      </c>
      <c r="E67" s="34" t="n">
        <v>1268</v>
      </c>
      <c r="F67" s="5"/>
      <c r="G67" s="5"/>
      <c r="H67" s="5" t="n">
        <v>1268</v>
      </c>
      <c r="I67" s="9"/>
      <c r="J67" s="5"/>
      <c r="K67" s="34" t="n">
        <v>390</v>
      </c>
      <c r="L67" s="5"/>
      <c r="M67" s="5" t="s">
        <v>34</v>
      </c>
      <c r="N67" s="5" t="s">
        <v>72</v>
      </c>
      <c r="O67" s="17" t="n">
        <v>76.1</v>
      </c>
      <c r="P67" s="17" t="n">
        <v>7.6</v>
      </c>
      <c r="Q67" s="17" t="n">
        <v>2.2</v>
      </c>
      <c r="R67" s="17" t="n">
        <v>76.1</v>
      </c>
      <c r="S67" s="17" t="n">
        <v>15.2</v>
      </c>
      <c r="T67" s="17" t="n">
        <v>7.6</v>
      </c>
      <c r="U67" s="17" t="n">
        <v>38</v>
      </c>
      <c r="V67" s="17" t="n">
        <v>7.6</v>
      </c>
      <c r="W67" s="18" t="s">
        <v>208</v>
      </c>
    </row>
    <row r="68" s="19" customFormat="true" ht="21.75" hidden="false" customHeight="true" outlineLevel="0" collapsed="false">
      <c r="A68" s="5" t="n">
        <v>4</v>
      </c>
      <c r="B68" s="13" t="s">
        <v>209</v>
      </c>
      <c r="C68" s="15" t="s">
        <v>210</v>
      </c>
      <c r="D68" s="5" t="n">
        <v>720</v>
      </c>
      <c r="E68" s="34" t="n">
        <v>720</v>
      </c>
      <c r="F68" s="5"/>
      <c r="G68" s="5"/>
      <c r="H68" s="5" t="n">
        <v>720</v>
      </c>
      <c r="I68" s="9"/>
      <c r="J68" s="5"/>
      <c r="K68" s="34" t="n">
        <v>110</v>
      </c>
      <c r="L68" s="5"/>
      <c r="M68" s="5" t="s">
        <v>34</v>
      </c>
      <c r="N68" s="5" t="s">
        <v>72</v>
      </c>
      <c r="O68" s="17" t="n">
        <v>43.2</v>
      </c>
      <c r="P68" s="17" t="n">
        <v>4.3</v>
      </c>
      <c r="Q68" s="17" t="n">
        <v>2.2</v>
      </c>
      <c r="R68" s="17" t="n">
        <v>43.2</v>
      </c>
      <c r="S68" s="17" t="n">
        <v>8.7</v>
      </c>
      <c r="T68" s="17" t="n">
        <v>4.4</v>
      </c>
      <c r="U68" s="17" t="n">
        <v>21.5</v>
      </c>
      <c r="V68" s="17" t="n">
        <v>4.3</v>
      </c>
      <c r="W68" s="18" t="s">
        <v>211</v>
      </c>
    </row>
    <row r="69" s="19" customFormat="true" ht="21.75" hidden="false" customHeight="true" outlineLevel="0" collapsed="false">
      <c r="A69" s="5" t="n">
        <v>5</v>
      </c>
      <c r="B69" s="13" t="s">
        <v>212</v>
      </c>
      <c r="C69" s="15" t="s">
        <v>213</v>
      </c>
      <c r="D69" s="5" t="n">
        <v>780</v>
      </c>
      <c r="E69" s="34" t="n">
        <v>780</v>
      </c>
      <c r="F69" s="5"/>
      <c r="G69" s="5"/>
      <c r="H69" s="5" t="n">
        <v>780</v>
      </c>
      <c r="I69" s="9"/>
      <c r="J69" s="5"/>
      <c r="K69" s="34" t="n">
        <v>150</v>
      </c>
      <c r="L69" s="5"/>
      <c r="M69" s="5" t="s">
        <v>34</v>
      </c>
      <c r="N69" s="5" t="s">
        <v>72</v>
      </c>
      <c r="O69" s="17" t="n">
        <v>46.8</v>
      </c>
      <c r="P69" s="17" t="n">
        <v>5.7</v>
      </c>
      <c r="Q69" s="17" t="n">
        <v>2.2</v>
      </c>
      <c r="R69" s="17" t="n">
        <v>46.8</v>
      </c>
      <c r="S69" s="17"/>
      <c r="T69" s="17" t="n">
        <v>4.7</v>
      </c>
      <c r="U69" s="17" t="n">
        <v>32.7</v>
      </c>
      <c r="V69" s="17" t="n">
        <v>4.7</v>
      </c>
      <c r="W69" s="18" t="s">
        <v>214</v>
      </c>
    </row>
    <row r="70" s="19" customFormat="true" ht="21.75" hidden="false" customHeight="true" outlineLevel="0" collapsed="false">
      <c r="A70" s="5" t="n">
        <v>6</v>
      </c>
      <c r="B70" s="13" t="s">
        <v>215</v>
      </c>
      <c r="C70" s="15" t="s">
        <v>216</v>
      </c>
      <c r="D70" s="5" t="n">
        <v>756</v>
      </c>
      <c r="E70" s="34" t="n">
        <v>756</v>
      </c>
      <c r="F70" s="5"/>
      <c r="G70" s="5"/>
      <c r="H70" s="5" t="n">
        <v>756</v>
      </c>
      <c r="I70" s="9"/>
      <c r="J70" s="5"/>
      <c r="K70" s="34" t="n">
        <v>120</v>
      </c>
      <c r="L70" s="5"/>
      <c r="M70" s="5" t="s">
        <v>34</v>
      </c>
      <c r="N70" s="5" t="s">
        <v>72</v>
      </c>
      <c r="O70" s="17" t="n">
        <v>45.4</v>
      </c>
      <c r="P70" s="17" t="n">
        <v>4.5</v>
      </c>
      <c r="Q70" s="17" t="n">
        <v>2.2</v>
      </c>
      <c r="R70" s="17" t="n">
        <v>45.4</v>
      </c>
      <c r="S70" s="17" t="n">
        <v>9.1</v>
      </c>
      <c r="T70" s="17" t="n">
        <v>4.5</v>
      </c>
      <c r="U70" s="17" t="n">
        <v>22.7</v>
      </c>
      <c r="V70" s="17" t="n">
        <v>4.5</v>
      </c>
      <c r="W70" s="18" t="s">
        <v>217</v>
      </c>
    </row>
    <row r="71" s="24" customFormat="true" ht="21.75" hidden="false" customHeight="true" outlineLevel="0" collapsed="false">
      <c r="A71" s="5" t="n">
        <v>7</v>
      </c>
      <c r="B71" s="18" t="s">
        <v>218</v>
      </c>
      <c r="C71" s="18" t="s">
        <v>219</v>
      </c>
      <c r="D71" s="20" t="n">
        <v>2689</v>
      </c>
      <c r="E71" s="20" t="n">
        <v>2685</v>
      </c>
      <c r="F71" s="20" t="n">
        <v>2685</v>
      </c>
      <c r="G71" s="20"/>
      <c r="H71" s="20"/>
      <c r="I71" s="20"/>
      <c r="J71" s="20"/>
      <c r="K71" s="20"/>
      <c r="L71" s="20"/>
      <c r="M71" s="21" t="s">
        <v>34</v>
      </c>
      <c r="N71" s="21" t="s">
        <v>35</v>
      </c>
      <c r="O71" s="22" t="n">
        <v>147.9</v>
      </c>
      <c r="P71" s="22" t="n">
        <v>13.2</v>
      </c>
      <c r="Q71" s="22" t="n">
        <v>2.5</v>
      </c>
      <c r="R71" s="23" t="n">
        <v>146</v>
      </c>
      <c r="S71" s="23" t="n">
        <v>29.2</v>
      </c>
      <c r="T71" s="23" t="n">
        <v>43.8</v>
      </c>
      <c r="U71" s="23" t="n">
        <v>46.5</v>
      </c>
      <c r="V71" s="23" t="n">
        <v>14.6</v>
      </c>
      <c r="W71" s="25" t="s">
        <v>220</v>
      </c>
    </row>
    <row r="72" s="24" customFormat="true" ht="21.75" hidden="false" customHeight="true" outlineLevel="0" collapsed="false">
      <c r="A72" s="5" t="n">
        <v>8</v>
      </c>
      <c r="B72" s="18" t="s">
        <v>221</v>
      </c>
      <c r="C72" s="18" t="s">
        <v>222</v>
      </c>
      <c r="D72" s="20" t="n">
        <v>1347</v>
      </c>
      <c r="E72" s="20" t="n">
        <v>1145</v>
      </c>
      <c r="F72" s="20" t="n">
        <v>1145</v>
      </c>
      <c r="G72" s="20"/>
      <c r="H72" s="20"/>
      <c r="I72" s="20"/>
      <c r="J72" s="20"/>
      <c r="K72" s="20"/>
      <c r="L72" s="20"/>
      <c r="M72" s="21" t="s">
        <v>34</v>
      </c>
      <c r="N72" s="21" t="s">
        <v>35</v>
      </c>
      <c r="O72" s="22" t="n">
        <v>74.1</v>
      </c>
      <c r="P72" s="22" t="n">
        <v>6.6</v>
      </c>
      <c r="Q72" s="22" t="n">
        <v>2.5</v>
      </c>
      <c r="R72" s="23" t="n">
        <v>73.1</v>
      </c>
      <c r="S72" s="23" t="n">
        <v>14.6</v>
      </c>
      <c r="T72" s="23" t="n">
        <v>21.9</v>
      </c>
      <c r="U72" s="23" t="n">
        <v>22.3</v>
      </c>
      <c r="V72" s="23" t="n">
        <v>7.3</v>
      </c>
      <c r="W72" s="25" t="s">
        <v>223</v>
      </c>
    </row>
    <row r="73" s="32" customFormat="true" ht="21.75" hidden="false" customHeight="true" outlineLevel="0" collapsed="false">
      <c r="A73" s="5" t="n">
        <v>9</v>
      </c>
      <c r="B73" s="18" t="s">
        <v>224</v>
      </c>
      <c r="C73" s="33" t="s">
        <v>225</v>
      </c>
      <c r="D73" s="20" t="n">
        <v>1200</v>
      </c>
      <c r="E73" s="20"/>
      <c r="F73" s="20"/>
      <c r="G73" s="20"/>
      <c r="H73" s="20"/>
      <c r="I73" s="20"/>
      <c r="J73" s="20"/>
      <c r="K73" s="20"/>
      <c r="L73" s="20"/>
      <c r="M73" s="21" t="s">
        <v>34</v>
      </c>
      <c r="N73" s="21" t="s">
        <v>35</v>
      </c>
      <c r="O73" s="22" t="n">
        <v>60</v>
      </c>
      <c r="P73" s="22" t="n">
        <v>5.8</v>
      </c>
      <c r="Q73" s="22" t="n">
        <v>2.5</v>
      </c>
      <c r="R73" s="22" t="n">
        <v>65.2</v>
      </c>
      <c r="S73" s="23" t="n">
        <v>10</v>
      </c>
      <c r="T73" s="23" t="n">
        <v>18</v>
      </c>
      <c r="U73" s="23" t="n">
        <v>25</v>
      </c>
      <c r="V73" s="23" t="n">
        <v>7</v>
      </c>
      <c r="W73" s="25" t="s">
        <v>226</v>
      </c>
    </row>
    <row r="74" s="19" customFormat="true" ht="21.75" hidden="false" customHeight="true" outlineLevel="0" collapsed="false">
      <c r="A74" s="5" t="n">
        <v>10</v>
      </c>
      <c r="B74" s="13" t="s">
        <v>227</v>
      </c>
      <c r="C74" s="15" t="s">
        <v>228</v>
      </c>
      <c r="D74" s="5" t="n">
        <v>780</v>
      </c>
      <c r="E74" s="34" t="n">
        <v>780</v>
      </c>
      <c r="F74" s="5"/>
      <c r="G74" s="5"/>
      <c r="H74" s="5" t="n">
        <v>780</v>
      </c>
      <c r="I74" s="9"/>
      <c r="J74" s="5"/>
      <c r="K74" s="34" t="n">
        <v>240</v>
      </c>
      <c r="L74" s="5"/>
      <c r="M74" s="21" t="s">
        <v>34</v>
      </c>
      <c r="N74" s="21" t="s">
        <v>35</v>
      </c>
      <c r="O74" s="17" t="n">
        <v>46.8</v>
      </c>
      <c r="P74" s="17" t="n">
        <v>4.7</v>
      </c>
      <c r="Q74" s="17" t="n">
        <v>2.2</v>
      </c>
      <c r="R74" s="17" t="n">
        <v>46.8</v>
      </c>
      <c r="S74" s="17" t="n">
        <v>9.4</v>
      </c>
      <c r="T74" s="17" t="n">
        <v>4.7</v>
      </c>
      <c r="U74" s="17" t="n">
        <v>23.3</v>
      </c>
      <c r="V74" s="17" t="n">
        <v>4.7</v>
      </c>
      <c r="W74" s="18" t="s">
        <v>229</v>
      </c>
    </row>
    <row r="75" s="19" customFormat="true" ht="21.75" hidden="false" customHeight="true" outlineLevel="0" collapsed="false">
      <c r="A75" s="5" t="s">
        <v>230</v>
      </c>
      <c r="B75" s="13" t="s">
        <v>231</v>
      </c>
      <c r="C75" s="13"/>
      <c r="D75" s="37" t="n">
        <f aca="false">SUM(D76:D91)</f>
        <v>77048</v>
      </c>
      <c r="E75" s="10" t="n">
        <f aca="false">SUM(E76:E91)</f>
        <v>66436</v>
      </c>
      <c r="F75" s="37"/>
      <c r="G75" s="37" t="n">
        <f aca="false">SUM(G76:G91)</f>
        <v>64875</v>
      </c>
      <c r="H75" s="37" t="n">
        <f aca="false">SUM(H76:H91)</f>
        <v>529</v>
      </c>
      <c r="I75" s="37" t="n">
        <f aca="false">SUM(I76:I91)</f>
        <v>1032</v>
      </c>
      <c r="J75" s="37"/>
      <c r="K75" s="10" t="n">
        <f aca="false">SUM(K76:K91)</f>
        <v>8724</v>
      </c>
      <c r="L75" s="37"/>
      <c r="M75" s="37"/>
      <c r="N75" s="37"/>
      <c r="O75" s="17" t="n">
        <f aca="false">SUM(O76:O91)</f>
        <v>5093.1</v>
      </c>
      <c r="P75" s="17" t="n">
        <f aca="false">SUM(P76:P91)</f>
        <v>144.8</v>
      </c>
      <c r="Q75" s="17"/>
      <c r="R75" s="17" t="n">
        <f aca="false">SUM(R76:R91)</f>
        <v>3882</v>
      </c>
      <c r="S75" s="17" t="n">
        <f aca="false">SUM(S76:S91)</f>
        <v>220.3</v>
      </c>
      <c r="T75" s="17" t="n">
        <f aca="false">SUM(T76:T91)</f>
        <v>918.6</v>
      </c>
      <c r="U75" s="17" t="n">
        <f aca="false">SUM(U76:U91)</f>
        <v>1791.6</v>
      </c>
      <c r="V75" s="17" t="n">
        <f aca="false">SUM(V76:V91)</f>
        <v>386</v>
      </c>
      <c r="W75" s="14"/>
    </row>
    <row r="76" s="24" customFormat="true" ht="27.75" hidden="false" customHeight="true" outlineLevel="0" collapsed="false">
      <c r="A76" s="21" t="n">
        <v>1</v>
      </c>
      <c r="B76" s="18" t="s">
        <v>232</v>
      </c>
      <c r="C76" s="18" t="s">
        <v>233</v>
      </c>
      <c r="D76" s="20" t="n">
        <v>2556</v>
      </c>
      <c r="E76" s="20" t="n">
        <v>2556</v>
      </c>
      <c r="F76" s="20"/>
      <c r="G76" s="20" t="n">
        <v>2556</v>
      </c>
      <c r="H76" s="20"/>
      <c r="I76" s="20"/>
      <c r="J76" s="20"/>
      <c r="K76" s="20" t="n">
        <v>1718</v>
      </c>
      <c r="L76" s="20"/>
      <c r="M76" s="21" t="s">
        <v>234</v>
      </c>
      <c r="N76" s="21" t="s">
        <v>35</v>
      </c>
      <c r="O76" s="22" t="n">
        <v>161.7</v>
      </c>
      <c r="P76" s="22" t="n">
        <v>9.6</v>
      </c>
      <c r="Q76" s="22" t="n">
        <v>3.2</v>
      </c>
      <c r="R76" s="23" t="n">
        <v>138.8</v>
      </c>
      <c r="S76" s="23" t="n">
        <v>30</v>
      </c>
      <c r="T76" s="23" t="n">
        <v>50</v>
      </c>
      <c r="U76" s="23" t="n">
        <v>20</v>
      </c>
      <c r="V76" s="23" t="n">
        <v>25</v>
      </c>
      <c r="W76" s="25" t="s">
        <v>235</v>
      </c>
    </row>
    <row r="77" s="24" customFormat="true" ht="21.75" hidden="false" customHeight="true" outlineLevel="0" collapsed="false">
      <c r="A77" s="21" t="n">
        <v>2</v>
      </c>
      <c r="B77" s="18" t="s">
        <v>236</v>
      </c>
      <c r="C77" s="18" t="s">
        <v>237</v>
      </c>
      <c r="D77" s="20" t="n">
        <v>1846</v>
      </c>
      <c r="E77" s="20" t="n">
        <v>1846</v>
      </c>
      <c r="F77" s="20"/>
      <c r="G77" s="20" t="n">
        <v>1846</v>
      </c>
      <c r="H77" s="20"/>
      <c r="I77" s="20"/>
      <c r="J77" s="20"/>
      <c r="K77" s="20" t="n">
        <v>520</v>
      </c>
      <c r="L77" s="20"/>
      <c r="M77" s="21" t="s">
        <v>234</v>
      </c>
      <c r="N77" s="21" t="s">
        <v>35</v>
      </c>
      <c r="O77" s="22" t="n">
        <v>149.8</v>
      </c>
      <c r="P77" s="22" t="n">
        <v>8.9</v>
      </c>
      <c r="Q77" s="22" t="n">
        <v>3.3</v>
      </c>
      <c r="R77" s="23" t="n">
        <v>129</v>
      </c>
      <c r="S77" s="23" t="n">
        <v>30</v>
      </c>
      <c r="T77" s="23" t="n">
        <v>50</v>
      </c>
      <c r="U77" s="23" t="n">
        <v>20</v>
      </c>
      <c r="V77" s="23" t="n">
        <v>18</v>
      </c>
      <c r="W77" s="25" t="s">
        <v>238</v>
      </c>
    </row>
    <row r="78" s="24" customFormat="true" ht="21.75" hidden="false" customHeight="true" outlineLevel="0" collapsed="false">
      <c r="A78" s="21" t="n">
        <v>3</v>
      </c>
      <c r="B78" s="18" t="s">
        <v>239</v>
      </c>
      <c r="C78" s="18" t="s">
        <v>240</v>
      </c>
      <c r="D78" s="20" t="n">
        <v>1346</v>
      </c>
      <c r="E78" s="20" t="n">
        <v>1346</v>
      </c>
      <c r="F78" s="20"/>
      <c r="G78" s="20" t="n">
        <v>1346</v>
      </c>
      <c r="H78" s="20"/>
      <c r="I78" s="20"/>
      <c r="J78" s="20"/>
      <c r="K78" s="20" t="n">
        <v>230</v>
      </c>
      <c r="L78" s="20"/>
      <c r="M78" s="21" t="s">
        <v>234</v>
      </c>
      <c r="N78" s="21" t="s">
        <v>35</v>
      </c>
      <c r="O78" s="22" t="n">
        <v>85.1</v>
      </c>
      <c r="P78" s="22" t="n">
        <v>5</v>
      </c>
      <c r="Q78" s="22" t="n">
        <v>3.5</v>
      </c>
      <c r="R78" s="23" t="n">
        <v>72</v>
      </c>
      <c r="S78" s="23" t="n">
        <v>25</v>
      </c>
      <c r="T78" s="23" t="n">
        <v>20</v>
      </c>
      <c r="U78" s="23" t="n">
        <v>10</v>
      </c>
      <c r="V78" s="23" t="n">
        <v>12</v>
      </c>
      <c r="W78" s="25" t="s">
        <v>241</v>
      </c>
    </row>
    <row r="79" s="24" customFormat="true" ht="21.75" hidden="false" customHeight="true" outlineLevel="0" collapsed="false">
      <c r="A79" s="21" t="n">
        <v>4</v>
      </c>
      <c r="B79" s="18" t="s">
        <v>242</v>
      </c>
      <c r="C79" s="18" t="s">
        <v>243</v>
      </c>
      <c r="D79" s="20" t="n">
        <v>1032</v>
      </c>
      <c r="E79" s="20" t="n">
        <v>1032</v>
      </c>
      <c r="F79" s="20"/>
      <c r="G79" s="20"/>
      <c r="H79" s="20"/>
      <c r="I79" s="20" t="n">
        <v>1032</v>
      </c>
      <c r="J79" s="20"/>
      <c r="K79" s="20" t="n">
        <v>260</v>
      </c>
      <c r="L79" s="20"/>
      <c r="M79" s="21" t="s">
        <v>34</v>
      </c>
      <c r="N79" s="21" t="s">
        <v>35</v>
      </c>
      <c r="O79" s="22" t="n">
        <v>65.3</v>
      </c>
      <c r="P79" s="22" t="n">
        <v>3.9</v>
      </c>
      <c r="Q79" s="22" t="n">
        <v>3.6</v>
      </c>
      <c r="R79" s="23" t="n">
        <v>55</v>
      </c>
      <c r="S79" s="23" t="n">
        <v>15</v>
      </c>
      <c r="T79" s="23" t="n">
        <v>15</v>
      </c>
      <c r="U79" s="23" t="n">
        <v>8</v>
      </c>
      <c r="V79" s="23" t="n">
        <v>9</v>
      </c>
      <c r="W79" s="25" t="s">
        <v>244</v>
      </c>
    </row>
    <row r="80" s="32" customFormat="true" ht="21.75" hidden="false" customHeight="true" outlineLevel="0" collapsed="false">
      <c r="A80" s="21" t="n">
        <v>5</v>
      </c>
      <c r="B80" s="33" t="s">
        <v>245</v>
      </c>
      <c r="C80" s="33" t="s">
        <v>246</v>
      </c>
      <c r="D80" s="20" t="n">
        <v>1060</v>
      </c>
      <c r="E80" s="20" t="n">
        <v>1060</v>
      </c>
      <c r="F80" s="20"/>
      <c r="G80" s="28" t="n">
        <v>1060</v>
      </c>
      <c r="H80" s="28"/>
      <c r="I80" s="28"/>
      <c r="J80" s="28"/>
      <c r="K80" s="20" t="n">
        <v>103</v>
      </c>
      <c r="L80" s="28"/>
      <c r="M80" s="34" t="s">
        <v>87</v>
      </c>
      <c r="N80" s="34" t="s">
        <v>35</v>
      </c>
      <c r="O80" s="35" t="n">
        <v>67</v>
      </c>
      <c r="P80" s="35" t="n">
        <v>4</v>
      </c>
      <c r="Q80" s="35" t="n">
        <v>3.2</v>
      </c>
      <c r="R80" s="22" t="n">
        <v>69.7</v>
      </c>
      <c r="S80" s="23"/>
      <c r="T80" s="36" t="n">
        <v>20</v>
      </c>
      <c r="U80" s="36" t="n">
        <v>25</v>
      </c>
      <c r="V80" s="36" t="n">
        <v>8</v>
      </c>
      <c r="W80" s="25" t="s">
        <v>247</v>
      </c>
    </row>
    <row r="81" s="32" customFormat="true" ht="28.5" hidden="false" customHeight="true" outlineLevel="0" collapsed="false">
      <c r="A81" s="21" t="n">
        <v>6</v>
      </c>
      <c r="B81" s="33" t="s">
        <v>248</v>
      </c>
      <c r="C81" s="33" t="s">
        <v>249</v>
      </c>
      <c r="D81" s="20" t="n">
        <v>2495</v>
      </c>
      <c r="E81" s="20" t="n">
        <v>2495</v>
      </c>
      <c r="F81" s="20"/>
      <c r="G81" s="28" t="n">
        <v>2495</v>
      </c>
      <c r="H81" s="28"/>
      <c r="I81" s="28"/>
      <c r="J81" s="28"/>
      <c r="K81" s="20" t="n">
        <v>90</v>
      </c>
      <c r="L81" s="28"/>
      <c r="M81" s="34" t="s">
        <v>34</v>
      </c>
      <c r="N81" s="34" t="s">
        <v>35</v>
      </c>
      <c r="O81" s="35" t="n">
        <v>157.8</v>
      </c>
      <c r="P81" s="35" t="n">
        <v>9.4</v>
      </c>
      <c r="Q81" s="35" t="n">
        <v>3.2</v>
      </c>
      <c r="R81" s="22" t="n">
        <v>134</v>
      </c>
      <c r="S81" s="36" t="n">
        <v>30</v>
      </c>
      <c r="T81" s="36" t="n">
        <v>50</v>
      </c>
      <c r="U81" s="36" t="n">
        <v>18</v>
      </c>
      <c r="V81" s="36" t="n">
        <v>25</v>
      </c>
      <c r="W81" s="25" t="s">
        <v>250</v>
      </c>
    </row>
    <row r="82" s="24" customFormat="true" ht="21.75" hidden="false" customHeight="true" outlineLevel="0" collapsed="false">
      <c r="A82" s="21" t="n">
        <v>7</v>
      </c>
      <c r="B82" s="18" t="s">
        <v>251</v>
      </c>
      <c r="C82" s="18" t="s">
        <v>252</v>
      </c>
      <c r="D82" s="20" t="n">
        <v>2368</v>
      </c>
      <c r="E82" s="20" t="n">
        <v>2368</v>
      </c>
      <c r="F82" s="20"/>
      <c r="G82" s="20" t="n">
        <v>2368</v>
      </c>
      <c r="H82" s="20"/>
      <c r="I82" s="20"/>
      <c r="J82" s="20"/>
      <c r="K82" s="20"/>
      <c r="L82" s="20"/>
      <c r="M82" s="21" t="s">
        <v>234</v>
      </c>
      <c r="N82" s="21" t="s">
        <v>35</v>
      </c>
      <c r="O82" s="22" t="n">
        <v>149.8</v>
      </c>
      <c r="P82" s="22" t="n">
        <v>8.9</v>
      </c>
      <c r="Q82" s="22" t="n">
        <v>3.2</v>
      </c>
      <c r="R82" s="23" t="n">
        <v>128.6</v>
      </c>
      <c r="S82" s="23" t="n">
        <v>30</v>
      </c>
      <c r="T82" s="23" t="n">
        <v>40</v>
      </c>
      <c r="U82" s="23" t="n">
        <v>27</v>
      </c>
      <c r="V82" s="23" t="n">
        <v>20</v>
      </c>
      <c r="W82" s="25" t="s">
        <v>253</v>
      </c>
    </row>
    <row r="83" s="24" customFormat="true" ht="27.75" hidden="false" customHeight="true" outlineLevel="0" collapsed="false">
      <c r="A83" s="21" t="n">
        <v>8</v>
      </c>
      <c r="B83" s="18" t="s">
        <v>254</v>
      </c>
      <c r="C83" s="18" t="s">
        <v>255</v>
      </c>
      <c r="D83" s="20" t="n">
        <v>2000</v>
      </c>
      <c r="E83" s="20" t="n">
        <v>1789</v>
      </c>
      <c r="F83" s="20"/>
      <c r="G83" s="20" t="n">
        <v>1789</v>
      </c>
      <c r="H83" s="20"/>
      <c r="I83" s="20"/>
      <c r="J83" s="20"/>
      <c r="K83" s="20" t="n">
        <v>220</v>
      </c>
      <c r="L83" s="20"/>
      <c r="M83" s="21" t="s">
        <v>34</v>
      </c>
      <c r="N83" s="21" t="s">
        <v>35</v>
      </c>
      <c r="O83" s="22" t="n">
        <v>113.2</v>
      </c>
      <c r="P83" s="22" t="n">
        <v>6.7</v>
      </c>
      <c r="Q83" s="22" t="n">
        <v>3.3</v>
      </c>
      <c r="R83" s="23" t="n">
        <v>106.8</v>
      </c>
      <c r="S83" s="23" t="n">
        <v>30</v>
      </c>
      <c r="T83" s="23" t="n">
        <v>40</v>
      </c>
      <c r="U83" s="23" t="n">
        <v>13</v>
      </c>
      <c r="V83" s="23" t="n">
        <v>18</v>
      </c>
      <c r="W83" s="25" t="s">
        <v>256</v>
      </c>
    </row>
    <row r="84" s="24" customFormat="true" ht="21.75" hidden="false" customHeight="true" outlineLevel="0" collapsed="false">
      <c r="A84" s="21" t="n">
        <v>9</v>
      </c>
      <c r="B84" s="18" t="s">
        <v>257</v>
      </c>
      <c r="C84" s="18" t="s">
        <v>258</v>
      </c>
      <c r="D84" s="20" t="n">
        <v>1443</v>
      </c>
      <c r="E84" s="20" t="n">
        <v>1443</v>
      </c>
      <c r="F84" s="20"/>
      <c r="G84" s="20" t="n">
        <v>1443</v>
      </c>
      <c r="H84" s="20"/>
      <c r="I84" s="20"/>
      <c r="J84" s="20"/>
      <c r="K84" s="20" t="n">
        <v>260</v>
      </c>
      <c r="L84" s="20"/>
      <c r="M84" s="21" t="s">
        <v>234</v>
      </c>
      <c r="N84" s="21" t="s">
        <v>35</v>
      </c>
      <c r="O84" s="22" t="n">
        <v>91.3</v>
      </c>
      <c r="P84" s="22" t="n">
        <v>5.4</v>
      </c>
      <c r="Q84" s="22" t="n">
        <v>3.5</v>
      </c>
      <c r="R84" s="23" t="n">
        <v>78.4</v>
      </c>
      <c r="S84" s="23" t="n">
        <v>20</v>
      </c>
      <c r="T84" s="23" t="n">
        <v>30</v>
      </c>
      <c r="U84" s="23" t="n">
        <v>10</v>
      </c>
      <c r="V84" s="23" t="n">
        <v>14</v>
      </c>
      <c r="W84" s="25" t="s">
        <v>259</v>
      </c>
    </row>
    <row r="85" s="24" customFormat="true" ht="21.75" hidden="false" customHeight="true" outlineLevel="0" collapsed="false">
      <c r="A85" s="21" t="n">
        <v>10</v>
      </c>
      <c r="B85" s="18" t="s">
        <v>260</v>
      </c>
      <c r="C85" s="18" t="s">
        <v>261</v>
      </c>
      <c r="D85" s="20" t="n">
        <v>136</v>
      </c>
      <c r="E85" s="20" t="n">
        <v>136</v>
      </c>
      <c r="F85" s="20"/>
      <c r="G85" s="20"/>
      <c r="H85" s="20" t="n">
        <v>136</v>
      </c>
      <c r="I85" s="20"/>
      <c r="J85" s="20"/>
      <c r="K85" s="20" t="n">
        <v>136</v>
      </c>
      <c r="L85" s="20"/>
      <c r="M85" s="21" t="s">
        <v>34</v>
      </c>
      <c r="N85" s="21" t="s">
        <v>35</v>
      </c>
      <c r="O85" s="22" t="n">
        <v>4.1</v>
      </c>
      <c r="P85" s="22" t="n">
        <v>0.7</v>
      </c>
      <c r="Q85" s="22" t="n">
        <v>2.3</v>
      </c>
      <c r="R85" s="23" t="n">
        <v>4.5</v>
      </c>
      <c r="S85" s="23" t="n">
        <v>2.7</v>
      </c>
      <c r="T85" s="23"/>
      <c r="U85" s="23" t="n">
        <v>0.9</v>
      </c>
      <c r="V85" s="23"/>
      <c r="W85" s="25" t="s">
        <v>262</v>
      </c>
    </row>
    <row r="86" s="24" customFormat="true" ht="21.75" hidden="false" customHeight="true" outlineLevel="0" collapsed="false">
      <c r="A86" s="21" t="n">
        <v>11</v>
      </c>
      <c r="B86" s="18" t="s">
        <v>263</v>
      </c>
      <c r="C86" s="18" t="s">
        <v>264</v>
      </c>
      <c r="D86" s="20" t="n">
        <v>105</v>
      </c>
      <c r="E86" s="20" t="n">
        <v>105</v>
      </c>
      <c r="F86" s="20"/>
      <c r="G86" s="20"/>
      <c r="H86" s="20" t="n">
        <v>105</v>
      </c>
      <c r="I86" s="20"/>
      <c r="J86" s="20"/>
      <c r="K86" s="20" t="n">
        <v>105</v>
      </c>
      <c r="L86" s="20"/>
      <c r="M86" s="21" t="s">
        <v>34</v>
      </c>
      <c r="N86" s="21" t="s">
        <v>35</v>
      </c>
      <c r="O86" s="22" t="n">
        <v>3.2</v>
      </c>
      <c r="P86" s="22" t="n">
        <v>0.5</v>
      </c>
      <c r="Q86" s="22" t="n">
        <v>2.3</v>
      </c>
      <c r="R86" s="23" t="n">
        <v>3.5</v>
      </c>
      <c r="S86" s="23"/>
      <c r="T86" s="23"/>
      <c r="U86" s="23" t="n">
        <v>2.4</v>
      </c>
      <c r="V86" s="23"/>
      <c r="W86" s="25" t="s">
        <v>262</v>
      </c>
    </row>
    <row r="87" s="24" customFormat="true" ht="21.75" hidden="false" customHeight="true" outlineLevel="0" collapsed="false">
      <c r="A87" s="21" t="n">
        <v>12</v>
      </c>
      <c r="B87" s="18" t="s">
        <v>265</v>
      </c>
      <c r="C87" s="18" t="s">
        <v>266</v>
      </c>
      <c r="D87" s="20" t="n">
        <v>288</v>
      </c>
      <c r="E87" s="20" t="n">
        <v>288</v>
      </c>
      <c r="F87" s="20"/>
      <c r="G87" s="20"/>
      <c r="H87" s="20" t="n">
        <v>288</v>
      </c>
      <c r="I87" s="20"/>
      <c r="J87" s="20"/>
      <c r="K87" s="20" t="n">
        <v>288</v>
      </c>
      <c r="L87" s="20"/>
      <c r="M87" s="21" t="s">
        <v>34</v>
      </c>
      <c r="N87" s="21" t="s">
        <v>35</v>
      </c>
      <c r="O87" s="22" t="n">
        <v>8.6</v>
      </c>
      <c r="P87" s="22" t="n">
        <v>1.4</v>
      </c>
      <c r="Q87" s="22" t="n">
        <v>2.3</v>
      </c>
      <c r="R87" s="23" t="n">
        <v>9.5</v>
      </c>
      <c r="S87" s="23"/>
      <c r="T87" s="23" t="n">
        <v>2.9</v>
      </c>
      <c r="U87" s="23" t="n">
        <v>5.7</v>
      </c>
      <c r="V87" s="23"/>
      <c r="W87" s="25" t="s">
        <v>262</v>
      </c>
    </row>
    <row r="88" s="24" customFormat="true" ht="21.75" hidden="false" customHeight="true" outlineLevel="0" collapsed="false">
      <c r="A88" s="21" t="n">
        <v>13</v>
      </c>
      <c r="B88" s="18" t="s">
        <v>267</v>
      </c>
      <c r="C88" s="18" t="s">
        <v>268</v>
      </c>
      <c r="D88" s="20" t="n">
        <v>1200</v>
      </c>
      <c r="E88" s="34" t="n">
        <f aca="false">D88</f>
        <v>1200</v>
      </c>
      <c r="F88" s="20"/>
      <c r="G88" s="20" t="n">
        <v>1200</v>
      </c>
      <c r="H88" s="20"/>
      <c r="I88" s="20"/>
      <c r="J88" s="20"/>
      <c r="K88" s="20" t="n">
        <v>230</v>
      </c>
      <c r="L88" s="20"/>
      <c r="M88" s="21" t="s">
        <v>234</v>
      </c>
      <c r="N88" s="21" t="s">
        <v>35</v>
      </c>
      <c r="O88" s="22" t="n">
        <v>120.9</v>
      </c>
      <c r="P88" s="22" t="n">
        <v>7.2</v>
      </c>
      <c r="Q88" s="22" t="n">
        <v>3.3</v>
      </c>
      <c r="R88" s="23" t="n">
        <v>65.2</v>
      </c>
      <c r="S88" s="23"/>
      <c r="T88" s="23" t="n">
        <v>25</v>
      </c>
      <c r="U88" s="23" t="n">
        <v>25</v>
      </c>
      <c r="V88" s="23" t="n">
        <v>11</v>
      </c>
      <c r="W88" s="25" t="s">
        <v>269</v>
      </c>
    </row>
    <row r="89" s="32" customFormat="true" ht="27.75" hidden="false" customHeight="true" outlineLevel="0" collapsed="false">
      <c r="A89" s="21" t="n">
        <v>14</v>
      </c>
      <c r="B89" s="33" t="s">
        <v>270</v>
      </c>
      <c r="C89" s="33" t="s">
        <v>271</v>
      </c>
      <c r="D89" s="20" t="n">
        <v>2552</v>
      </c>
      <c r="E89" s="20" t="n">
        <v>2552</v>
      </c>
      <c r="F89" s="20"/>
      <c r="G89" s="28" t="n">
        <v>2552</v>
      </c>
      <c r="H89" s="28"/>
      <c r="I89" s="28"/>
      <c r="J89" s="28"/>
      <c r="K89" s="20" t="n">
        <v>300</v>
      </c>
      <c r="L89" s="28"/>
      <c r="M89" s="34" t="s">
        <v>34</v>
      </c>
      <c r="N89" s="34" t="s">
        <v>35</v>
      </c>
      <c r="O89" s="35" t="n">
        <v>161.4</v>
      </c>
      <c r="P89" s="35" t="n">
        <v>9.6</v>
      </c>
      <c r="Q89" s="35" t="n">
        <v>3.1</v>
      </c>
      <c r="R89" s="22" t="n">
        <v>137</v>
      </c>
      <c r="S89" s="36"/>
      <c r="T89" s="36" t="n">
        <v>60</v>
      </c>
      <c r="U89" s="36" t="n">
        <v>40</v>
      </c>
      <c r="V89" s="36" t="n">
        <v>26</v>
      </c>
      <c r="W89" s="25" t="s">
        <v>272</v>
      </c>
    </row>
    <row r="90" s="24" customFormat="true" ht="21.75" hidden="false" customHeight="true" outlineLevel="0" collapsed="false">
      <c r="A90" s="21" t="n">
        <v>15</v>
      </c>
      <c r="B90" s="18" t="s">
        <v>273</v>
      </c>
      <c r="C90" s="18" t="s">
        <v>274</v>
      </c>
      <c r="D90" s="20" t="n">
        <v>220</v>
      </c>
      <c r="E90" s="20" t="n">
        <v>220</v>
      </c>
      <c r="F90" s="20"/>
      <c r="G90" s="20" t="n">
        <v>220</v>
      </c>
      <c r="H90" s="20"/>
      <c r="I90" s="20"/>
      <c r="J90" s="20"/>
      <c r="K90" s="20"/>
      <c r="L90" s="20"/>
      <c r="M90" s="21" t="s">
        <v>234</v>
      </c>
      <c r="N90" s="21" t="s">
        <v>35</v>
      </c>
      <c r="O90" s="22" t="n">
        <v>13.9</v>
      </c>
      <c r="P90" s="22" t="n">
        <v>0.8</v>
      </c>
      <c r="Q90" s="22" t="n">
        <v>3.5</v>
      </c>
      <c r="R90" s="23" t="n">
        <v>11.9</v>
      </c>
      <c r="S90" s="23"/>
      <c r="T90" s="23"/>
      <c r="U90" s="23" t="n">
        <v>7</v>
      </c>
      <c r="V90" s="23" t="n">
        <v>2</v>
      </c>
      <c r="W90" s="25" t="s">
        <v>275</v>
      </c>
    </row>
    <row r="91" s="19" customFormat="true" ht="187.5" hidden="false" customHeight="true" outlineLevel="0" collapsed="false">
      <c r="A91" s="21" t="n">
        <v>16</v>
      </c>
      <c r="B91" s="13" t="s">
        <v>276</v>
      </c>
      <c r="C91" s="15" t="s">
        <v>277</v>
      </c>
      <c r="D91" s="5" t="n">
        <v>56401</v>
      </c>
      <c r="E91" s="34" t="n">
        <v>46000</v>
      </c>
      <c r="F91" s="5"/>
      <c r="G91" s="5" t="n">
        <v>46000</v>
      </c>
      <c r="H91" s="5"/>
      <c r="I91" s="9"/>
      <c r="J91" s="5"/>
      <c r="K91" s="34" t="n">
        <v>4264</v>
      </c>
      <c r="L91" s="5"/>
      <c r="M91" s="5" t="s">
        <v>87</v>
      </c>
      <c r="N91" s="5" t="s">
        <v>72</v>
      </c>
      <c r="O91" s="17" t="n">
        <v>3740</v>
      </c>
      <c r="P91" s="17" t="n">
        <v>62.8</v>
      </c>
      <c r="Q91" s="17" t="n">
        <v>2.7</v>
      </c>
      <c r="R91" s="17" t="n">
        <v>2738.1</v>
      </c>
      <c r="S91" s="17" t="n">
        <v>7.6</v>
      </c>
      <c r="T91" s="17" t="n">
        <v>515.7</v>
      </c>
      <c r="U91" s="17" t="n">
        <v>1559.6</v>
      </c>
      <c r="V91" s="17" t="n">
        <v>198</v>
      </c>
      <c r="W91" s="18"/>
    </row>
    <row r="92" s="19" customFormat="true" ht="21" hidden="false" customHeight="true" outlineLevel="0" collapsed="false">
      <c r="A92" s="5" t="s">
        <v>278</v>
      </c>
      <c r="B92" s="13" t="s">
        <v>279</v>
      </c>
      <c r="C92" s="13"/>
      <c r="D92" s="5" t="n">
        <f aca="false">SUM(D93:D118)</f>
        <v>43795</v>
      </c>
      <c r="E92" s="10" t="n">
        <f aca="false">SUM(E93:E118)</f>
        <v>41444</v>
      </c>
      <c r="F92" s="5" t="n">
        <f aca="false">SUM(F93:F118)</f>
        <v>20218</v>
      </c>
      <c r="G92" s="5" t="n">
        <f aca="false">SUM(G93:G118)</f>
        <v>8416</v>
      </c>
      <c r="H92" s="5" t="n">
        <f aca="false">SUM(H93:H118)</f>
        <v>12810</v>
      </c>
      <c r="I92" s="5"/>
      <c r="J92" s="5"/>
      <c r="K92" s="10" t="n">
        <f aca="false">SUM(K93:K118)</f>
        <v>17063</v>
      </c>
      <c r="L92" s="5"/>
      <c r="M92" s="5"/>
      <c r="N92" s="5"/>
      <c r="O92" s="17" t="n">
        <f aca="false">SUM(O93:O118)</f>
        <v>2334.6</v>
      </c>
      <c r="P92" s="17" t="n">
        <f aca="false">SUM(P93:P118)</f>
        <v>176</v>
      </c>
      <c r="Q92" s="17"/>
      <c r="R92" s="17" t="n">
        <f aca="false">SUM(R93:R118)</f>
        <v>1871.9</v>
      </c>
      <c r="S92" s="17" t="n">
        <f aca="false">SUM(S93:S118)</f>
        <v>154.1</v>
      </c>
      <c r="T92" s="17" t="n">
        <f aca="false">SUM(T93:T118)</f>
        <v>363.2</v>
      </c>
      <c r="U92" s="17" t="n">
        <f aca="false">SUM(U93:U118)</f>
        <v>1031.3</v>
      </c>
      <c r="V92" s="17" t="n">
        <f aca="false">SUM(V93:V118)</f>
        <v>157.9</v>
      </c>
      <c r="W92" s="14"/>
    </row>
    <row r="93" s="19" customFormat="true" ht="21" hidden="false" customHeight="true" outlineLevel="0" collapsed="false">
      <c r="A93" s="5" t="n">
        <v>1</v>
      </c>
      <c r="B93" s="13" t="s">
        <v>280</v>
      </c>
      <c r="C93" s="15" t="s">
        <v>281</v>
      </c>
      <c r="D93" s="5" t="n">
        <v>1170</v>
      </c>
      <c r="E93" s="34" t="n">
        <v>967</v>
      </c>
      <c r="F93" s="5"/>
      <c r="G93" s="5" t="n">
        <v>967</v>
      </c>
      <c r="H93" s="5"/>
      <c r="I93" s="9"/>
      <c r="J93" s="5"/>
      <c r="K93" s="34"/>
      <c r="L93" s="5"/>
      <c r="M93" s="5" t="s">
        <v>34</v>
      </c>
      <c r="N93" s="5" t="s">
        <v>35</v>
      </c>
      <c r="O93" s="17" t="n">
        <v>70.2</v>
      </c>
      <c r="P93" s="17" t="n">
        <v>7</v>
      </c>
      <c r="Q93" s="17" t="n">
        <v>3</v>
      </c>
      <c r="R93" s="17" t="n">
        <v>65.5</v>
      </c>
      <c r="S93" s="17" t="n">
        <v>16.4</v>
      </c>
      <c r="T93" s="17" t="n">
        <v>22.9</v>
      </c>
      <c r="U93" s="17" t="n">
        <v>13.1</v>
      </c>
      <c r="V93" s="17" t="n">
        <v>6.6</v>
      </c>
      <c r="W93" s="18" t="s">
        <v>282</v>
      </c>
    </row>
    <row r="94" s="19" customFormat="true" ht="21" hidden="false" customHeight="true" outlineLevel="0" collapsed="false">
      <c r="A94" s="5" t="n">
        <v>2</v>
      </c>
      <c r="B94" s="13" t="s">
        <v>283</v>
      </c>
      <c r="C94" s="15" t="s">
        <v>284</v>
      </c>
      <c r="D94" s="5" t="n">
        <v>2170</v>
      </c>
      <c r="E94" s="34" t="n">
        <f aca="false">D94</f>
        <v>2170</v>
      </c>
      <c r="F94" s="5" t="n">
        <v>2170</v>
      </c>
      <c r="G94" s="5"/>
      <c r="H94" s="5"/>
      <c r="I94" s="9"/>
      <c r="J94" s="5"/>
      <c r="K94" s="34"/>
      <c r="L94" s="5"/>
      <c r="M94" s="5" t="s">
        <v>34</v>
      </c>
      <c r="N94" s="5" t="s">
        <v>35</v>
      </c>
      <c r="O94" s="17" t="n">
        <v>175.9</v>
      </c>
      <c r="P94" s="17" t="n">
        <v>10.9</v>
      </c>
      <c r="Q94" s="17" t="n">
        <v>2.2</v>
      </c>
      <c r="R94" s="17" t="n">
        <v>112</v>
      </c>
      <c r="S94" s="17" t="n">
        <v>7.8</v>
      </c>
      <c r="T94" s="17" t="n">
        <v>28</v>
      </c>
      <c r="U94" s="17" t="n">
        <v>50.8</v>
      </c>
      <c r="V94" s="17" t="n">
        <v>17.8</v>
      </c>
      <c r="W94" s="18" t="s">
        <v>285</v>
      </c>
    </row>
    <row r="95" s="19" customFormat="true" ht="21" hidden="false" customHeight="true" outlineLevel="0" collapsed="false">
      <c r="A95" s="5" t="n">
        <v>3</v>
      </c>
      <c r="B95" s="13" t="s">
        <v>286</v>
      </c>
      <c r="C95" s="15" t="s">
        <v>287</v>
      </c>
      <c r="D95" s="5" t="n">
        <v>629</v>
      </c>
      <c r="E95" s="34" t="n">
        <v>629</v>
      </c>
      <c r="F95" s="5" t="n">
        <v>629</v>
      </c>
      <c r="G95" s="5"/>
      <c r="H95" s="5"/>
      <c r="I95" s="9"/>
      <c r="J95" s="5"/>
      <c r="K95" s="34"/>
      <c r="L95" s="5"/>
      <c r="M95" s="5" t="s">
        <v>87</v>
      </c>
      <c r="N95" s="5" t="s">
        <v>35</v>
      </c>
      <c r="O95" s="17" t="n">
        <v>50.6</v>
      </c>
      <c r="P95" s="17" t="n">
        <v>3.1</v>
      </c>
      <c r="Q95" s="17" t="n">
        <v>2.2</v>
      </c>
      <c r="R95" s="17" t="n">
        <v>42.3</v>
      </c>
      <c r="S95" s="17" t="n">
        <v>5</v>
      </c>
      <c r="T95" s="17"/>
      <c r="U95" s="17" t="n">
        <v>30</v>
      </c>
      <c r="V95" s="17" t="n">
        <v>3.1</v>
      </c>
      <c r="W95" s="18" t="s">
        <v>288</v>
      </c>
    </row>
    <row r="96" s="19" customFormat="true" ht="21" hidden="false" customHeight="true" outlineLevel="0" collapsed="false">
      <c r="A96" s="5" t="n">
        <v>4</v>
      </c>
      <c r="B96" s="13" t="s">
        <v>289</v>
      </c>
      <c r="C96" s="15" t="s">
        <v>290</v>
      </c>
      <c r="D96" s="5" t="n">
        <v>846</v>
      </c>
      <c r="E96" s="34" t="n">
        <v>846</v>
      </c>
      <c r="F96" s="5" t="n">
        <v>846</v>
      </c>
      <c r="G96" s="5"/>
      <c r="H96" s="5"/>
      <c r="I96" s="9"/>
      <c r="J96" s="5"/>
      <c r="K96" s="34"/>
      <c r="L96" s="5"/>
      <c r="M96" s="5" t="s">
        <v>34</v>
      </c>
      <c r="N96" s="5" t="s">
        <v>35</v>
      </c>
      <c r="O96" s="17" t="n">
        <v>68.1</v>
      </c>
      <c r="P96" s="17" t="n">
        <v>4.2</v>
      </c>
      <c r="Q96" s="17" t="n">
        <v>2.2</v>
      </c>
      <c r="R96" s="17" t="n">
        <v>45.9</v>
      </c>
      <c r="S96" s="17" t="n">
        <v>5</v>
      </c>
      <c r="T96" s="17"/>
      <c r="U96" s="17" t="n">
        <v>32</v>
      </c>
      <c r="V96" s="17" t="n">
        <v>4.2</v>
      </c>
      <c r="W96" s="18" t="s">
        <v>291</v>
      </c>
    </row>
    <row r="97" s="24" customFormat="true" ht="21" hidden="false" customHeight="true" outlineLevel="0" collapsed="false">
      <c r="A97" s="5" t="n">
        <v>5</v>
      </c>
      <c r="B97" s="18" t="s">
        <v>292</v>
      </c>
      <c r="C97" s="18" t="s">
        <v>293</v>
      </c>
      <c r="D97" s="20" t="n">
        <v>1400</v>
      </c>
      <c r="E97" s="20" t="n">
        <v>1400</v>
      </c>
      <c r="F97" s="20" t="n">
        <v>1400</v>
      </c>
      <c r="G97" s="20"/>
      <c r="H97" s="20"/>
      <c r="I97" s="20"/>
      <c r="J97" s="20"/>
      <c r="K97" s="20" t="n">
        <v>734</v>
      </c>
      <c r="L97" s="20"/>
      <c r="M97" s="21" t="s">
        <v>34</v>
      </c>
      <c r="N97" s="21" t="s">
        <v>35</v>
      </c>
      <c r="O97" s="22" t="n">
        <v>89.7</v>
      </c>
      <c r="P97" s="22" t="n">
        <v>5.6</v>
      </c>
      <c r="Q97" s="22" t="n">
        <v>2.2</v>
      </c>
      <c r="R97" s="23" t="n">
        <v>72.8</v>
      </c>
      <c r="S97" s="23"/>
      <c r="T97" s="23"/>
      <c r="U97" s="23" t="n">
        <v>60</v>
      </c>
      <c r="V97" s="23" t="n">
        <v>7.3</v>
      </c>
      <c r="W97" s="25" t="s">
        <v>294</v>
      </c>
    </row>
    <row r="98" s="24" customFormat="true" ht="27.75" hidden="false" customHeight="true" outlineLevel="0" collapsed="false">
      <c r="A98" s="5" t="n">
        <v>6</v>
      </c>
      <c r="B98" s="18" t="s">
        <v>295</v>
      </c>
      <c r="C98" s="18" t="s">
        <v>296</v>
      </c>
      <c r="D98" s="20" t="n">
        <v>2014</v>
      </c>
      <c r="E98" s="20" t="n">
        <v>2014</v>
      </c>
      <c r="F98" s="20" t="n">
        <v>2014</v>
      </c>
      <c r="G98" s="20"/>
      <c r="H98" s="20"/>
      <c r="I98" s="20"/>
      <c r="J98" s="20"/>
      <c r="K98" s="20"/>
      <c r="L98" s="20"/>
      <c r="M98" s="21" t="s">
        <v>34</v>
      </c>
      <c r="N98" s="21" t="s">
        <v>35</v>
      </c>
      <c r="O98" s="22" t="n">
        <v>139.5</v>
      </c>
      <c r="P98" s="22" t="n">
        <v>8.1</v>
      </c>
      <c r="Q98" s="22" t="n">
        <v>2.2</v>
      </c>
      <c r="R98" s="23" t="n">
        <v>104.7</v>
      </c>
      <c r="S98" s="23" t="n">
        <v>13.3</v>
      </c>
      <c r="T98" s="23" t="n">
        <v>23.2</v>
      </c>
      <c r="U98" s="23" t="n">
        <v>55</v>
      </c>
      <c r="V98" s="23" t="n">
        <v>5.2</v>
      </c>
      <c r="W98" s="25" t="s">
        <v>297</v>
      </c>
    </row>
    <row r="99" s="24" customFormat="true" ht="21" hidden="false" customHeight="true" outlineLevel="0" collapsed="false">
      <c r="A99" s="5" t="n">
        <v>7</v>
      </c>
      <c r="B99" s="18" t="s">
        <v>298</v>
      </c>
      <c r="C99" s="18" t="s">
        <v>299</v>
      </c>
      <c r="D99" s="20" t="n">
        <v>600</v>
      </c>
      <c r="E99" s="20" t="n">
        <v>600</v>
      </c>
      <c r="F99" s="20" t="n">
        <v>600</v>
      </c>
      <c r="G99" s="20"/>
      <c r="H99" s="20"/>
      <c r="I99" s="20"/>
      <c r="J99" s="20"/>
      <c r="K99" s="20" t="n">
        <v>732</v>
      </c>
      <c r="L99" s="20"/>
      <c r="M99" s="21" t="s">
        <v>34</v>
      </c>
      <c r="N99" s="21" t="s">
        <v>35</v>
      </c>
      <c r="O99" s="22" t="n">
        <v>38.5</v>
      </c>
      <c r="P99" s="22" t="n">
        <v>2.4</v>
      </c>
      <c r="Q99" s="22" t="n">
        <v>2.2</v>
      </c>
      <c r="R99" s="23" t="n">
        <v>34.7</v>
      </c>
      <c r="S99" s="23" t="n">
        <v>7.2</v>
      </c>
      <c r="T99" s="23" t="n">
        <v>10.2</v>
      </c>
      <c r="U99" s="23" t="n">
        <v>8</v>
      </c>
      <c r="V99" s="23"/>
      <c r="W99" s="25" t="s">
        <v>300</v>
      </c>
    </row>
    <row r="100" s="24" customFormat="true" ht="21" hidden="false" customHeight="true" outlineLevel="0" collapsed="false">
      <c r="A100" s="5" t="n">
        <v>8</v>
      </c>
      <c r="B100" s="18" t="s">
        <v>301</v>
      </c>
      <c r="C100" s="18" t="s">
        <v>302</v>
      </c>
      <c r="D100" s="20" t="n">
        <v>750</v>
      </c>
      <c r="E100" s="20" t="n">
        <v>750</v>
      </c>
      <c r="F100" s="20" t="n">
        <v>750</v>
      </c>
      <c r="G100" s="20"/>
      <c r="H100" s="20"/>
      <c r="I100" s="20"/>
      <c r="J100" s="20"/>
      <c r="K100" s="20"/>
      <c r="L100" s="20"/>
      <c r="M100" s="21" t="s">
        <v>34</v>
      </c>
      <c r="N100" s="21" t="s">
        <v>35</v>
      </c>
      <c r="O100" s="22" t="n">
        <v>48.1</v>
      </c>
      <c r="P100" s="22" t="n">
        <v>3</v>
      </c>
      <c r="Q100" s="22" t="n">
        <v>2.2</v>
      </c>
      <c r="R100" s="23" t="n">
        <v>47.5</v>
      </c>
      <c r="S100" s="23" t="n">
        <v>10</v>
      </c>
      <c r="T100" s="23"/>
      <c r="U100" s="23" t="n">
        <v>28</v>
      </c>
      <c r="V100" s="23" t="n">
        <v>5</v>
      </c>
      <c r="W100" s="25" t="s">
        <v>303</v>
      </c>
    </row>
    <row r="101" s="24" customFormat="true" ht="21" hidden="false" customHeight="true" outlineLevel="0" collapsed="false">
      <c r="A101" s="5" t="n">
        <v>9</v>
      </c>
      <c r="B101" s="18" t="s">
        <v>304</v>
      </c>
      <c r="C101" s="18" t="s">
        <v>305</v>
      </c>
      <c r="D101" s="20" t="n">
        <v>1388</v>
      </c>
      <c r="E101" s="20" t="n">
        <v>1388</v>
      </c>
      <c r="F101" s="20" t="n">
        <v>1388</v>
      </c>
      <c r="G101" s="20"/>
      <c r="H101" s="20"/>
      <c r="I101" s="20"/>
      <c r="J101" s="20"/>
      <c r="K101" s="20"/>
      <c r="L101" s="20"/>
      <c r="M101" s="21" t="s">
        <v>34</v>
      </c>
      <c r="N101" s="21" t="s">
        <v>35</v>
      </c>
      <c r="O101" s="22" t="n">
        <v>58.5</v>
      </c>
      <c r="P101" s="22" t="n">
        <v>3.6</v>
      </c>
      <c r="Q101" s="22" t="n">
        <v>2.2</v>
      </c>
      <c r="R101" s="23" t="n">
        <v>34.7</v>
      </c>
      <c r="S101" s="23"/>
      <c r="T101" s="23"/>
      <c r="U101" s="23" t="n">
        <v>23</v>
      </c>
      <c r="V101" s="23" t="n">
        <v>8</v>
      </c>
      <c r="W101" s="25" t="s">
        <v>306</v>
      </c>
    </row>
    <row r="102" s="24" customFormat="true" ht="21" hidden="false" customHeight="true" outlineLevel="0" collapsed="false">
      <c r="A102" s="5" t="n">
        <v>10</v>
      </c>
      <c r="B102" s="18" t="s">
        <v>307</v>
      </c>
      <c r="C102" s="18" t="s">
        <v>308</v>
      </c>
      <c r="D102" s="20" t="n">
        <v>1650</v>
      </c>
      <c r="E102" s="20" t="n">
        <v>1650</v>
      </c>
      <c r="F102" s="20" t="n">
        <v>1650</v>
      </c>
      <c r="G102" s="20"/>
      <c r="H102" s="20"/>
      <c r="I102" s="20"/>
      <c r="J102" s="20"/>
      <c r="K102" s="20"/>
      <c r="L102" s="20"/>
      <c r="M102" s="21" t="s">
        <v>34</v>
      </c>
      <c r="N102" s="21" t="s">
        <v>35</v>
      </c>
      <c r="O102" s="22" t="n">
        <v>105.8</v>
      </c>
      <c r="P102" s="22" t="n">
        <v>6.6</v>
      </c>
      <c r="Q102" s="22" t="n">
        <v>2.2</v>
      </c>
      <c r="R102" s="23" t="n">
        <v>92</v>
      </c>
      <c r="S102" s="23" t="n">
        <v>8.2</v>
      </c>
      <c r="T102" s="23" t="n">
        <v>25.6</v>
      </c>
      <c r="U102" s="23" t="n">
        <v>38</v>
      </c>
      <c r="V102" s="23" t="n">
        <v>12.4</v>
      </c>
      <c r="W102" s="25" t="s">
        <v>309</v>
      </c>
    </row>
    <row r="103" s="24" customFormat="true" ht="21" hidden="false" customHeight="true" outlineLevel="0" collapsed="false">
      <c r="A103" s="5" t="n">
        <v>11</v>
      </c>
      <c r="B103" s="18" t="s">
        <v>310</v>
      </c>
      <c r="C103" s="18" t="s">
        <v>311</v>
      </c>
      <c r="D103" s="20" t="n">
        <v>897</v>
      </c>
      <c r="E103" s="20" t="n">
        <v>897</v>
      </c>
      <c r="F103" s="20" t="n">
        <v>897</v>
      </c>
      <c r="G103" s="20"/>
      <c r="H103" s="20"/>
      <c r="I103" s="20"/>
      <c r="J103" s="20"/>
      <c r="K103" s="20"/>
      <c r="L103" s="20"/>
      <c r="M103" s="21" t="s">
        <v>34</v>
      </c>
      <c r="N103" s="21" t="s">
        <v>35</v>
      </c>
      <c r="O103" s="22" t="n">
        <v>57.5</v>
      </c>
      <c r="P103" s="22" t="n">
        <v>3.5</v>
      </c>
      <c r="Q103" s="22" t="n">
        <v>2.2</v>
      </c>
      <c r="R103" s="23" t="n">
        <v>47.6</v>
      </c>
      <c r="S103" s="23" t="n">
        <v>8.2</v>
      </c>
      <c r="T103" s="23" t="n">
        <v>20.3</v>
      </c>
      <c r="U103" s="23" t="n">
        <v>13</v>
      </c>
      <c r="V103" s="23"/>
      <c r="W103" s="25" t="s">
        <v>312</v>
      </c>
    </row>
    <row r="104" s="24" customFormat="true" ht="21" hidden="false" customHeight="true" outlineLevel="0" collapsed="false">
      <c r="A104" s="5" t="n">
        <v>12</v>
      </c>
      <c r="B104" s="18" t="s">
        <v>313</v>
      </c>
      <c r="C104" s="18" t="s">
        <v>314</v>
      </c>
      <c r="D104" s="20" t="n">
        <v>1578</v>
      </c>
      <c r="E104" s="20" t="n">
        <v>1578</v>
      </c>
      <c r="F104" s="20" t="n">
        <v>1578</v>
      </c>
      <c r="G104" s="20"/>
      <c r="H104" s="20"/>
      <c r="I104" s="20"/>
      <c r="J104" s="20"/>
      <c r="K104" s="20"/>
      <c r="L104" s="20"/>
      <c r="M104" s="21" t="s">
        <v>34</v>
      </c>
      <c r="N104" s="21" t="s">
        <v>35</v>
      </c>
      <c r="O104" s="22" t="n">
        <v>101.1</v>
      </c>
      <c r="P104" s="22" t="n">
        <v>6.3</v>
      </c>
      <c r="Q104" s="22" t="n">
        <v>2.2</v>
      </c>
      <c r="R104" s="23" t="n">
        <v>82.1</v>
      </c>
      <c r="S104" s="23"/>
      <c r="T104" s="23" t="n">
        <v>14</v>
      </c>
      <c r="U104" s="23" t="n">
        <v>50</v>
      </c>
      <c r="V104" s="23" t="n">
        <v>10</v>
      </c>
      <c r="W104" s="25" t="s">
        <v>315</v>
      </c>
    </row>
    <row r="105" s="24" customFormat="true" ht="21" hidden="false" customHeight="true" outlineLevel="0" collapsed="false">
      <c r="A105" s="5" t="n">
        <v>13</v>
      </c>
      <c r="B105" s="18" t="s">
        <v>316</v>
      </c>
      <c r="C105" s="18" t="s">
        <v>317</v>
      </c>
      <c r="D105" s="20" t="n">
        <v>2656</v>
      </c>
      <c r="E105" s="20" t="n">
        <v>2656</v>
      </c>
      <c r="F105" s="20"/>
      <c r="G105" s="20"/>
      <c r="H105" s="20" t="n">
        <v>2656</v>
      </c>
      <c r="I105" s="20"/>
      <c r="J105" s="20"/>
      <c r="K105" s="20" t="n">
        <v>2656</v>
      </c>
      <c r="L105" s="20"/>
      <c r="M105" s="21" t="s">
        <v>42</v>
      </c>
      <c r="N105" s="21" t="s">
        <v>35</v>
      </c>
      <c r="O105" s="22" t="n">
        <v>53.1</v>
      </c>
      <c r="P105" s="22" t="n">
        <v>13.3</v>
      </c>
      <c r="Q105" s="22" t="n">
        <v>2.3</v>
      </c>
      <c r="R105" s="23" t="n">
        <v>46</v>
      </c>
      <c r="S105" s="23" t="n">
        <v>5</v>
      </c>
      <c r="T105" s="23" t="n">
        <v>16</v>
      </c>
      <c r="U105" s="23" t="n">
        <v>20</v>
      </c>
      <c r="V105" s="23"/>
      <c r="W105" s="25" t="s">
        <v>318</v>
      </c>
    </row>
    <row r="106" s="24" customFormat="true" ht="21" hidden="false" customHeight="true" outlineLevel="0" collapsed="false">
      <c r="A106" s="5" t="n">
        <v>14</v>
      </c>
      <c r="B106" s="18" t="s">
        <v>319</v>
      </c>
      <c r="C106" s="18" t="s">
        <v>320</v>
      </c>
      <c r="D106" s="20" t="n">
        <v>2589</v>
      </c>
      <c r="E106" s="20" t="n">
        <v>2589</v>
      </c>
      <c r="F106" s="20"/>
      <c r="G106" s="20"/>
      <c r="H106" s="20" t="n">
        <v>2589</v>
      </c>
      <c r="I106" s="20"/>
      <c r="J106" s="20"/>
      <c r="K106" s="20" t="n">
        <v>2589</v>
      </c>
      <c r="L106" s="20"/>
      <c r="M106" s="21" t="s">
        <v>34</v>
      </c>
      <c r="N106" s="21" t="s">
        <v>35</v>
      </c>
      <c r="O106" s="22" t="n">
        <v>25.9</v>
      </c>
      <c r="P106" s="22" t="n">
        <v>8</v>
      </c>
      <c r="Q106" s="22" t="n">
        <v>2.2</v>
      </c>
      <c r="R106" s="23" t="n">
        <v>48.8</v>
      </c>
      <c r="S106" s="23" t="n">
        <v>3.8</v>
      </c>
      <c r="T106" s="23" t="n">
        <v>15</v>
      </c>
      <c r="U106" s="23" t="n">
        <v>25</v>
      </c>
      <c r="V106" s="23"/>
      <c r="W106" s="25" t="s">
        <v>321</v>
      </c>
    </row>
    <row r="107" s="24" customFormat="true" ht="21" hidden="false" customHeight="true" outlineLevel="0" collapsed="false">
      <c r="A107" s="5" t="n">
        <v>15</v>
      </c>
      <c r="B107" s="18" t="s">
        <v>322</v>
      </c>
      <c r="C107" s="18" t="s">
        <v>323</v>
      </c>
      <c r="D107" s="20" t="n">
        <v>3000</v>
      </c>
      <c r="E107" s="20" t="n">
        <v>3000</v>
      </c>
      <c r="F107" s="20"/>
      <c r="G107" s="20"/>
      <c r="H107" s="20" t="n">
        <v>3000</v>
      </c>
      <c r="I107" s="20"/>
      <c r="J107" s="20"/>
      <c r="K107" s="20" t="n">
        <v>3000</v>
      </c>
      <c r="L107" s="20"/>
      <c r="M107" s="21" t="s">
        <v>34</v>
      </c>
      <c r="N107" s="21" t="s">
        <v>35</v>
      </c>
      <c r="O107" s="22" t="n">
        <v>30</v>
      </c>
      <c r="P107" s="22" t="n">
        <v>9</v>
      </c>
      <c r="Q107" s="22" t="n">
        <v>2.2</v>
      </c>
      <c r="R107" s="23" t="n">
        <v>43.4</v>
      </c>
      <c r="S107" s="23" t="n">
        <v>3.9</v>
      </c>
      <c r="T107" s="23" t="n">
        <v>12</v>
      </c>
      <c r="U107" s="23" t="n">
        <v>24</v>
      </c>
      <c r="V107" s="23"/>
      <c r="W107" s="25" t="s">
        <v>324</v>
      </c>
    </row>
    <row r="108" s="24" customFormat="true" ht="21" hidden="false" customHeight="true" outlineLevel="0" collapsed="false">
      <c r="A108" s="5" t="n">
        <v>16</v>
      </c>
      <c r="B108" s="18" t="s">
        <v>325</v>
      </c>
      <c r="C108" s="18" t="s">
        <v>326</v>
      </c>
      <c r="D108" s="20" t="n">
        <v>2945</v>
      </c>
      <c r="E108" s="20" t="n">
        <v>2945</v>
      </c>
      <c r="F108" s="20"/>
      <c r="G108" s="20"/>
      <c r="H108" s="20" t="n">
        <v>2945</v>
      </c>
      <c r="I108" s="20"/>
      <c r="J108" s="20"/>
      <c r="K108" s="20" t="n">
        <v>2945</v>
      </c>
      <c r="L108" s="20"/>
      <c r="M108" s="21" t="s">
        <v>34</v>
      </c>
      <c r="N108" s="21" t="s">
        <v>35</v>
      </c>
      <c r="O108" s="22" t="n">
        <v>29.5</v>
      </c>
      <c r="P108" s="22" t="n">
        <v>6</v>
      </c>
      <c r="Q108" s="22" t="n">
        <v>2.2</v>
      </c>
      <c r="R108" s="23" t="n">
        <v>45</v>
      </c>
      <c r="S108" s="23" t="n">
        <v>10</v>
      </c>
      <c r="T108" s="23" t="n">
        <v>13</v>
      </c>
      <c r="U108" s="23" t="n">
        <v>18</v>
      </c>
      <c r="V108" s="23"/>
      <c r="W108" s="25" t="s">
        <v>327</v>
      </c>
    </row>
    <row r="109" s="32" customFormat="true" ht="21" hidden="false" customHeight="true" outlineLevel="0" collapsed="false">
      <c r="A109" s="5" t="n">
        <v>17</v>
      </c>
      <c r="B109" s="29" t="s">
        <v>328</v>
      </c>
      <c r="C109" s="26" t="s">
        <v>329</v>
      </c>
      <c r="D109" s="34" t="n">
        <v>2571</v>
      </c>
      <c r="E109" s="34" t="n">
        <v>1503</v>
      </c>
      <c r="F109" s="5" t="n">
        <v>703</v>
      </c>
      <c r="G109" s="5"/>
      <c r="H109" s="5" t="n">
        <v>800</v>
      </c>
      <c r="I109" s="9"/>
      <c r="J109" s="5"/>
      <c r="K109" s="34" t="n">
        <v>703</v>
      </c>
      <c r="L109" s="5"/>
      <c r="M109" s="5" t="s">
        <v>34</v>
      </c>
      <c r="N109" s="5" t="s">
        <v>35</v>
      </c>
      <c r="O109" s="17" t="n">
        <v>206.8</v>
      </c>
      <c r="P109" s="17" t="n">
        <v>12.9</v>
      </c>
      <c r="Q109" s="17" t="n">
        <v>2.2</v>
      </c>
      <c r="R109" s="11" t="n">
        <v>139.6</v>
      </c>
      <c r="S109" s="17"/>
      <c r="T109" s="17"/>
      <c r="U109" s="17" t="n">
        <v>110</v>
      </c>
      <c r="V109" s="17" t="n">
        <v>12.9</v>
      </c>
      <c r="W109" s="18" t="s">
        <v>115</v>
      </c>
    </row>
    <row r="110" s="24" customFormat="true" ht="21" hidden="false" customHeight="true" outlineLevel="0" collapsed="false">
      <c r="A110" s="5" t="n">
        <v>18</v>
      </c>
      <c r="B110" s="18" t="s">
        <v>330</v>
      </c>
      <c r="C110" s="18" t="s">
        <v>331</v>
      </c>
      <c r="D110" s="20" t="n">
        <v>2241</v>
      </c>
      <c r="E110" s="20" t="n">
        <v>2241</v>
      </c>
      <c r="F110" s="20" t="n">
        <v>2241</v>
      </c>
      <c r="G110" s="20"/>
      <c r="H110" s="20"/>
      <c r="I110" s="20"/>
      <c r="J110" s="20"/>
      <c r="K110" s="20" t="n">
        <v>698</v>
      </c>
      <c r="L110" s="20"/>
      <c r="M110" s="21" t="s">
        <v>34</v>
      </c>
      <c r="N110" s="21" t="s">
        <v>35</v>
      </c>
      <c r="O110" s="22" t="n">
        <v>143.6</v>
      </c>
      <c r="P110" s="22" t="n">
        <v>9</v>
      </c>
      <c r="Q110" s="22" t="n">
        <v>2.2</v>
      </c>
      <c r="R110" s="23" t="n">
        <v>116.5</v>
      </c>
      <c r="S110" s="23" t="n">
        <v>10.3</v>
      </c>
      <c r="T110" s="23" t="n">
        <v>26.3</v>
      </c>
      <c r="U110" s="23" t="n">
        <v>65</v>
      </c>
      <c r="V110" s="23" t="n">
        <v>10</v>
      </c>
      <c r="W110" s="25" t="s">
        <v>332</v>
      </c>
    </row>
    <row r="111" s="32" customFormat="true" ht="21" hidden="false" customHeight="true" outlineLevel="0" collapsed="false">
      <c r="A111" s="5" t="n">
        <v>19</v>
      </c>
      <c r="B111" s="33" t="s">
        <v>333</v>
      </c>
      <c r="C111" s="33" t="s">
        <v>334</v>
      </c>
      <c r="D111" s="20" t="n">
        <v>1770</v>
      </c>
      <c r="E111" s="20" t="n">
        <v>1770</v>
      </c>
      <c r="F111" s="28" t="n">
        <v>1770</v>
      </c>
      <c r="G111" s="28"/>
      <c r="H111" s="28"/>
      <c r="I111" s="28"/>
      <c r="J111" s="28"/>
      <c r="K111" s="20"/>
      <c r="L111" s="28"/>
      <c r="M111" s="34" t="s">
        <v>34</v>
      </c>
      <c r="N111" s="34" t="s">
        <v>35</v>
      </c>
      <c r="O111" s="35" t="n">
        <v>113.5</v>
      </c>
      <c r="P111" s="35" t="n">
        <v>7.1</v>
      </c>
      <c r="Q111" s="35" t="n">
        <v>2.2</v>
      </c>
      <c r="R111" s="22" t="n">
        <v>92</v>
      </c>
      <c r="S111" s="36" t="n">
        <v>8.1</v>
      </c>
      <c r="T111" s="36" t="n">
        <v>25</v>
      </c>
      <c r="U111" s="36" t="n">
        <v>45</v>
      </c>
      <c r="V111" s="36" t="n">
        <v>10</v>
      </c>
      <c r="W111" s="25" t="s">
        <v>335</v>
      </c>
    </row>
    <row r="112" s="19" customFormat="true" ht="21" hidden="false" customHeight="true" outlineLevel="0" collapsed="false">
      <c r="A112" s="5" t="n">
        <v>20</v>
      </c>
      <c r="B112" s="13" t="s">
        <v>336</v>
      </c>
      <c r="C112" s="15" t="s">
        <v>337</v>
      </c>
      <c r="D112" s="5" t="n">
        <v>2662</v>
      </c>
      <c r="E112" s="34" t="n">
        <v>1582</v>
      </c>
      <c r="F112" s="5" t="n">
        <v>1582</v>
      </c>
      <c r="G112" s="5"/>
      <c r="H112" s="5"/>
      <c r="I112" s="9"/>
      <c r="J112" s="5"/>
      <c r="K112" s="34" t="n">
        <v>708</v>
      </c>
      <c r="L112" s="5"/>
      <c r="M112" s="5" t="s">
        <v>34</v>
      </c>
      <c r="N112" s="5" t="s">
        <v>35</v>
      </c>
      <c r="O112" s="17" t="n">
        <v>217.2</v>
      </c>
      <c r="P112" s="17" t="n">
        <v>13.5</v>
      </c>
      <c r="Q112" s="17" t="n">
        <v>2.2</v>
      </c>
      <c r="R112" s="17" t="n">
        <v>140.5</v>
      </c>
      <c r="S112" s="17"/>
      <c r="T112" s="17"/>
      <c r="U112" s="17" t="n">
        <v>123.4</v>
      </c>
      <c r="V112" s="17" t="n">
        <v>8</v>
      </c>
      <c r="W112" s="18" t="s">
        <v>338</v>
      </c>
    </row>
    <row r="113" s="24" customFormat="true" ht="21" hidden="false" customHeight="true" outlineLevel="0" collapsed="false">
      <c r="A113" s="5" t="n">
        <v>21</v>
      </c>
      <c r="B113" s="18" t="s">
        <v>339</v>
      </c>
      <c r="C113" s="18" t="s">
        <v>340</v>
      </c>
      <c r="D113" s="20" t="n">
        <v>1721</v>
      </c>
      <c r="E113" s="20" t="n">
        <v>1721</v>
      </c>
      <c r="F113" s="20"/>
      <c r="G113" s="20" t="n">
        <v>1721</v>
      </c>
      <c r="H113" s="20"/>
      <c r="I113" s="20"/>
      <c r="J113" s="20"/>
      <c r="K113" s="20" t="n">
        <v>689</v>
      </c>
      <c r="L113" s="20"/>
      <c r="M113" s="21" t="s">
        <v>34</v>
      </c>
      <c r="N113" s="21" t="s">
        <v>35</v>
      </c>
      <c r="O113" s="22" t="n">
        <v>110.3</v>
      </c>
      <c r="P113" s="22" t="n">
        <v>6.9</v>
      </c>
      <c r="Q113" s="22" t="n">
        <v>2.2</v>
      </c>
      <c r="R113" s="23" t="n">
        <v>89.5</v>
      </c>
      <c r="S113" s="23" t="n">
        <v>7.7</v>
      </c>
      <c r="T113" s="23" t="n">
        <v>26.4</v>
      </c>
      <c r="U113" s="23" t="n">
        <v>40</v>
      </c>
      <c r="V113" s="23" t="n">
        <v>8</v>
      </c>
      <c r="W113" s="25" t="s">
        <v>341</v>
      </c>
    </row>
    <row r="114" s="24" customFormat="true" ht="21" hidden="false" customHeight="true" outlineLevel="0" collapsed="false">
      <c r="A114" s="5" t="n">
        <v>22</v>
      </c>
      <c r="B114" s="18" t="s">
        <v>342</v>
      </c>
      <c r="C114" s="18" t="s">
        <v>343</v>
      </c>
      <c r="D114" s="20" t="n">
        <v>1697</v>
      </c>
      <c r="E114" s="20" t="n">
        <v>1697</v>
      </c>
      <c r="F114" s="20"/>
      <c r="G114" s="20" t="n">
        <v>1697</v>
      </c>
      <c r="H114" s="20"/>
      <c r="I114" s="20"/>
      <c r="J114" s="20"/>
      <c r="K114" s="20"/>
      <c r="L114" s="20"/>
      <c r="M114" s="21" t="s">
        <v>34</v>
      </c>
      <c r="N114" s="21" t="s">
        <v>35</v>
      </c>
      <c r="O114" s="22" t="n">
        <v>108.8</v>
      </c>
      <c r="P114" s="22" t="n">
        <v>6.8</v>
      </c>
      <c r="Q114" s="22" t="n">
        <v>2.2</v>
      </c>
      <c r="R114" s="23" t="n">
        <v>92.1</v>
      </c>
      <c r="S114" s="23"/>
      <c r="T114" s="23"/>
      <c r="U114" s="23" t="n">
        <v>73</v>
      </c>
      <c r="V114" s="23" t="n">
        <v>10</v>
      </c>
      <c r="W114" s="25" t="s">
        <v>344</v>
      </c>
    </row>
    <row r="115" s="24" customFormat="true" ht="21" hidden="false" customHeight="true" outlineLevel="0" collapsed="false">
      <c r="A115" s="5" t="n">
        <v>23</v>
      </c>
      <c r="B115" s="18" t="s">
        <v>345</v>
      </c>
      <c r="C115" s="18" t="s">
        <v>346</v>
      </c>
      <c r="D115" s="20" t="n">
        <v>1651</v>
      </c>
      <c r="E115" s="20" t="n">
        <v>1651</v>
      </c>
      <c r="F115" s="20"/>
      <c r="G115" s="20" t="n">
        <v>1651</v>
      </c>
      <c r="H115" s="20"/>
      <c r="I115" s="20"/>
      <c r="J115" s="20"/>
      <c r="K115" s="20" t="n">
        <v>789</v>
      </c>
      <c r="L115" s="20"/>
      <c r="M115" s="21" t="s">
        <v>34</v>
      </c>
      <c r="N115" s="21" t="s">
        <v>35</v>
      </c>
      <c r="O115" s="22" t="n">
        <v>105.8</v>
      </c>
      <c r="P115" s="22" t="n">
        <v>6.6</v>
      </c>
      <c r="Q115" s="22" t="n">
        <v>2.2</v>
      </c>
      <c r="R115" s="23" t="n">
        <v>89.6</v>
      </c>
      <c r="S115" s="23" t="n">
        <v>8.2</v>
      </c>
      <c r="T115" s="23" t="n">
        <v>32.5</v>
      </c>
      <c r="U115" s="23" t="n">
        <v>35</v>
      </c>
      <c r="V115" s="23" t="n">
        <v>5</v>
      </c>
      <c r="W115" s="25" t="s">
        <v>347</v>
      </c>
    </row>
    <row r="116" s="24" customFormat="true" ht="21" hidden="false" customHeight="true" outlineLevel="0" collapsed="false">
      <c r="A116" s="5" t="n">
        <v>24</v>
      </c>
      <c r="B116" s="18" t="s">
        <v>348</v>
      </c>
      <c r="C116" s="18" t="s">
        <v>349</v>
      </c>
      <c r="D116" s="20" t="n">
        <v>1300</v>
      </c>
      <c r="E116" s="20" t="n">
        <v>1300</v>
      </c>
      <c r="F116" s="20"/>
      <c r="G116" s="20" t="n">
        <v>1300</v>
      </c>
      <c r="H116" s="20"/>
      <c r="I116" s="20"/>
      <c r="J116" s="20"/>
      <c r="K116" s="20"/>
      <c r="L116" s="20"/>
      <c r="M116" s="21" t="s">
        <v>34</v>
      </c>
      <c r="N116" s="21" t="s">
        <v>35</v>
      </c>
      <c r="O116" s="22" t="n">
        <v>83.3</v>
      </c>
      <c r="P116" s="22" t="n">
        <v>5.2</v>
      </c>
      <c r="Q116" s="22" t="n">
        <v>2.2</v>
      </c>
      <c r="R116" s="23" t="n">
        <v>67.6</v>
      </c>
      <c r="S116" s="23" t="n">
        <v>7.8</v>
      </c>
      <c r="T116" s="23" t="n">
        <v>20.3</v>
      </c>
      <c r="U116" s="23" t="n">
        <v>29</v>
      </c>
      <c r="V116" s="23" t="n">
        <v>9</v>
      </c>
      <c r="W116" s="25" t="s">
        <v>350</v>
      </c>
    </row>
    <row r="117" s="24" customFormat="true" ht="21" hidden="false" customHeight="true" outlineLevel="0" collapsed="false">
      <c r="A117" s="5" t="n">
        <v>25</v>
      </c>
      <c r="B117" s="18" t="s">
        <v>351</v>
      </c>
      <c r="C117" s="18" t="s">
        <v>352</v>
      </c>
      <c r="D117" s="20" t="n">
        <v>820</v>
      </c>
      <c r="E117" s="20" t="n">
        <v>820</v>
      </c>
      <c r="F117" s="20"/>
      <c r="G117" s="20"/>
      <c r="H117" s="20" t="n">
        <v>820</v>
      </c>
      <c r="I117" s="20"/>
      <c r="J117" s="20"/>
      <c r="K117" s="20" t="n">
        <v>820</v>
      </c>
      <c r="L117" s="20"/>
      <c r="M117" s="21" t="s">
        <v>42</v>
      </c>
      <c r="N117" s="21" t="s">
        <v>35</v>
      </c>
      <c r="O117" s="22" t="n">
        <v>16.4</v>
      </c>
      <c r="P117" s="22" t="n">
        <v>2</v>
      </c>
      <c r="Q117" s="22" t="n">
        <v>2.3</v>
      </c>
      <c r="R117" s="23" t="n">
        <v>20.9</v>
      </c>
      <c r="S117" s="23"/>
      <c r="T117" s="23"/>
      <c r="U117" s="23" t="n">
        <v>15</v>
      </c>
      <c r="V117" s="23"/>
      <c r="W117" s="25" t="s">
        <v>353</v>
      </c>
    </row>
    <row r="118" s="19" customFormat="true" ht="21" hidden="false" customHeight="true" outlineLevel="0" collapsed="false">
      <c r="A118" s="5" t="n">
        <v>26</v>
      </c>
      <c r="B118" s="13" t="s">
        <v>354</v>
      </c>
      <c r="C118" s="15" t="s">
        <v>355</v>
      </c>
      <c r="D118" s="5" t="n">
        <v>1080</v>
      </c>
      <c r="E118" s="34" t="n">
        <v>1080</v>
      </c>
      <c r="F118" s="5"/>
      <c r="G118" s="5" t="n">
        <v>1080</v>
      </c>
      <c r="H118" s="5"/>
      <c r="I118" s="9"/>
      <c r="J118" s="5"/>
      <c r="K118" s="34"/>
      <c r="L118" s="5"/>
      <c r="M118" s="5" t="s">
        <v>34</v>
      </c>
      <c r="N118" s="5" t="s">
        <v>35</v>
      </c>
      <c r="O118" s="17" t="n">
        <v>86.9</v>
      </c>
      <c r="P118" s="17" t="n">
        <v>5.4</v>
      </c>
      <c r="Q118" s="17" t="n">
        <v>2.2</v>
      </c>
      <c r="R118" s="17" t="n">
        <v>58.6</v>
      </c>
      <c r="S118" s="17" t="n">
        <v>8.2</v>
      </c>
      <c r="T118" s="17" t="n">
        <v>32.5</v>
      </c>
      <c r="U118" s="17" t="n">
        <v>8</v>
      </c>
      <c r="V118" s="17" t="n">
        <v>5.4</v>
      </c>
      <c r="W118" s="18" t="s">
        <v>356</v>
      </c>
    </row>
    <row r="119" s="19" customFormat="true" ht="21" hidden="false" customHeight="true" outlineLevel="0" collapsed="false">
      <c r="A119" s="5" t="s">
        <v>357</v>
      </c>
      <c r="B119" s="13" t="s">
        <v>358</v>
      </c>
      <c r="C119" s="13"/>
      <c r="D119" s="5" t="n">
        <f aca="false">SUM(D120:D126)</f>
        <v>15873</v>
      </c>
      <c r="E119" s="10" t="n">
        <f aca="false">SUM(E120:E126)</f>
        <v>13925</v>
      </c>
      <c r="F119" s="5"/>
      <c r="G119" s="5" t="n">
        <f aca="false">SUM(G120:G126)</f>
        <v>13925</v>
      </c>
      <c r="H119" s="5"/>
      <c r="I119" s="5"/>
      <c r="J119" s="5"/>
      <c r="K119" s="10" t="n">
        <f aca="false">SUM(K120:K126)</f>
        <v>2108</v>
      </c>
      <c r="L119" s="5"/>
      <c r="M119" s="5"/>
      <c r="N119" s="5"/>
      <c r="O119" s="17" t="n">
        <f aca="false">SUM(O120:O126)</f>
        <v>1031.7</v>
      </c>
      <c r="P119" s="17" t="n">
        <f aca="false">SUM(P120:P126)</f>
        <v>110.9</v>
      </c>
      <c r="Q119" s="17"/>
      <c r="R119" s="17" t="n">
        <f aca="false">SUM(R120:R126)</f>
        <v>856.1</v>
      </c>
      <c r="S119" s="17" t="n">
        <f aca="false">SUM(S120:S126)</f>
        <v>45</v>
      </c>
      <c r="T119" s="17" t="n">
        <f aca="false">SUM(T120:T126)</f>
        <v>323.6</v>
      </c>
      <c r="U119" s="17" t="n">
        <f aca="false">SUM(U120:U126)</f>
        <v>339.3</v>
      </c>
      <c r="V119" s="17" t="n">
        <f aca="false">SUM(V120:V126)</f>
        <v>72.7</v>
      </c>
      <c r="W119" s="14"/>
    </row>
    <row r="120" s="24" customFormat="true" ht="21" hidden="false" customHeight="true" outlineLevel="0" collapsed="false">
      <c r="A120" s="5" t="n">
        <v>1</v>
      </c>
      <c r="B120" s="18" t="s">
        <v>359</v>
      </c>
      <c r="C120" s="18" t="s">
        <v>360</v>
      </c>
      <c r="D120" s="20" t="n">
        <v>2762</v>
      </c>
      <c r="E120" s="20" t="n">
        <v>2762</v>
      </c>
      <c r="F120" s="20"/>
      <c r="G120" s="20" t="n">
        <v>2762</v>
      </c>
      <c r="H120" s="20"/>
      <c r="I120" s="20"/>
      <c r="J120" s="20"/>
      <c r="K120" s="20" t="n">
        <v>432</v>
      </c>
      <c r="L120" s="20"/>
      <c r="M120" s="21" t="s">
        <v>34</v>
      </c>
      <c r="N120" s="21" t="s">
        <v>35</v>
      </c>
      <c r="O120" s="22" t="n">
        <v>179.5</v>
      </c>
      <c r="P120" s="22" t="n">
        <v>19.3</v>
      </c>
      <c r="Q120" s="22" t="n">
        <v>2</v>
      </c>
      <c r="R120" s="23" t="n">
        <v>150</v>
      </c>
      <c r="S120" s="23" t="n">
        <v>15</v>
      </c>
      <c r="T120" s="23" t="n">
        <v>66</v>
      </c>
      <c r="U120" s="23" t="n">
        <v>44.5</v>
      </c>
      <c r="V120" s="23" t="n">
        <v>15</v>
      </c>
      <c r="W120" s="25" t="s">
        <v>361</v>
      </c>
    </row>
    <row r="121" s="24" customFormat="true" ht="21" hidden="false" customHeight="true" outlineLevel="0" collapsed="false">
      <c r="A121" s="5" t="n">
        <v>2</v>
      </c>
      <c r="B121" s="18" t="s">
        <v>362</v>
      </c>
      <c r="C121" s="18" t="s">
        <v>363</v>
      </c>
      <c r="D121" s="20" t="n">
        <v>1921</v>
      </c>
      <c r="E121" s="20" t="n">
        <v>1719</v>
      </c>
      <c r="F121" s="20"/>
      <c r="G121" s="20" t="n">
        <v>1719</v>
      </c>
      <c r="H121" s="20"/>
      <c r="I121" s="20"/>
      <c r="J121" s="20"/>
      <c r="K121" s="20" t="n">
        <v>258</v>
      </c>
      <c r="L121" s="20"/>
      <c r="M121" s="21" t="s">
        <v>34</v>
      </c>
      <c r="N121" s="21" t="s">
        <v>35</v>
      </c>
      <c r="O121" s="22" t="n">
        <v>124.9</v>
      </c>
      <c r="P121" s="22" t="n">
        <v>13.4</v>
      </c>
      <c r="Q121" s="22" t="n">
        <v>2</v>
      </c>
      <c r="R121" s="23" t="n">
        <v>104.3</v>
      </c>
      <c r="S121" s="23" t="n">
        <v>0</v>
      </c>
      <c r="T121" s="23" t="n">
        <v>33.6</v>
      </c>
      <c r="U121" s="23" t="n">
        <v>48.8</v>
      </c>
      <c r="V121" s="23" t="n">
        <v>10.4</v>
      </c>
      <c r="W121" s="25" t="s">
        <v>364</v>
      </c>
    </row>
    <row r="122" s="24" customFormat="true" ht="21" hidden="false" customHeight="true" outlineLevel="0" collapsed="false">
      <c r="A122" s="5" t="n">
        <v>3</v>
      </c>
      <c r="B122" s="18" t="s">
        <v>365</v>
      </c>
      <c r="C122" s="18" t="s">
        <v>366</v>
      </c>
      <c r="D122" s="20" t="n">
        <v>1216</v>
      </c>
      <c r="E122" s="20" t="n">
        <v>1013</v>
      </c>
      <c r="F122" s="20"/>
      <c r="G122" s="20" t="n">
        <v>1013</v>
      </c>
      <c r="H122" s="20"/>
      <c r="I122" s="20"/>
      <c r="J122" s="20"/>
      <c r="K122" s="20" t="n">
        <v>240</v>
      </c>
      <c r="L122" s="20"/>
      <c r="M122" s="21" t="s">
        <v>34</v>
      </c>
      <c r="N122" s="21" t="s">
        <v>35</v>
      </c>
      <c r="O122" s="22" t="n">
        <v>79</v>
      </c>
      <c r="P122" s="22" t="n">
        <v>8.5</v>
      </c>
      <c r="Q122" s="22" t="n">
        <v>2</v>
      </c>
      <c r="R122" s="23" t="n">
        <v>66</v>
      </c>
      <c r="S122" s="23" t="n">
        <v>0</v>
      </c>
      <c r="T122" s="23" t="n">
        <v>46.4</v>
      </c>
      <c r="U122" s="23" t="n">
        <v>5.7</v>
      </c>
      <c r="V122" s="23" t="n">
        <v>6.6</v>
      </c>
      <c r="W122" s="25" t="s">
        <v>367</v>
      </c>
    </row>
    <row r="123" s="24" customFormat="true" ht="21" hidden="false" customHeight="true" outlineLevel="0" collapsed="false">
      <c r="A123" s="5" t="n">
        <v>4</v>
      </c>
      <c r="B123" s="18" t="s">
        <v>368</v>
      </c>
      <c r="C123" s="18" t="s">
        <v>369</v>
      </c>
      <c r="D123" s="20" t="n">
        <v>2564</v>
      </c>
      <c r="E123" s="20" t="n">
        <v>2230</v>
      </c>
      <c r="F123" s="20"/>
      <c r="G123" s="20" t="n">
        <v>2230</v>
      </c>
      <c r="H123" s="20"/>
      <c r="I123" s="20"/>
      <c r="J123" s="20"/>
      <c r="K123" s="20" t="n">
        <v>110</v>
      </c>
      <c r="L123" s="20"/>
      <c r="M123" s="21" t="s">
        <v>34</v>
      </c>
      <c r="N123" s="21" t="s">
        <v>35</v>
      </c>
      <c r="O123" s="22" t="n">
        <v>166.7</v>
      </c>
      <c r="P123" s="22" t="n">
        <v>17.9</v>
      </c>
      <c r="Q123" s="22" t="n">
        <v>2</v>
      </c>
      <c r="R123" s="23" t="n">
        <v>139.2</v>
      </c>
      <c r="S123" s="23" t="n">
        <v>15</v>
      </c>
      <c r="T123" s="23" t="n">
        <v>60.7</v>
      </c>
      <c r="U123" s="23" t="n">
        <v>38.3</v>
      </c>
      <c r="V123" s="23" t="n">
        <v>13.9</v>
      </c>
      <c r="W123" s="25" t="s">
        <v>370</v>
      </c>
    </row>
    <row r="124" s="24" customFormat="true" ht="21" hidden="false" customHeight="true" outlineLevel="0" collapsed="false">
      <c r="A124" s="5" t="n">
        <v>5</v>
      </c>
      <c r="B124" s="18" t="s">
        <v>371</v>
      </c>
      <c r="C124" s="18" t="s">
        <v>372</v>
      </c>
      <c r="D124" s="20" t="n">
        <v>1848</v>
      </c>
      <c r="E124" s="20" t="n">
        <v>1607</v>
      </c>
      <c r="F124" s="20"/>
      <c r="G124" s="20" t="n">
        <v>1607</v>
      </c>
      <c r="H124" s="20"/>
      <c r="I124" s="20"/>
      <c r="J124" s="20"/>
      <c r="K124" s="20" t="n">
        <v>241</v>
      </c>
      <c r="L124" s="20"/>
      <c r="M124" s="21" t="s">
        <v>34</v>
      </c>
      <c r="N124" s="21" t="s">
        <v>35</v>
      </c>
      <c r="O124" s="22" t="n">
        <v>120.1</v>
      </c>
      <c r="P124" s="22" t="n">
        <v>12.9</v>
      </c>
      <c r="Q124" s="22" t="n">
        <v>2</v>
      </c>
      <c r="R124" s="23" t="n">
        <v>100.3</v>
      </c>
      <c r="S124" s="23" t="n">
        <v>0</v>
      </c>
      <c r="T124" s="23" t="n">
        <v>49.7</v>
      </c>
      <c r="U124" s="23" t="n">
        <v>32</v>
      </c>
      <c r="V124" s="23" t="n">
        <v>10</v>
      </c>
      <c r="W124" s="25" t="s">
        <v>373</v>
      </c>
    </row>
    <row r="125" s="24" customFormat="true" ht="21" hidden="false" customHeight="true" outlineLevel="0" collapsed="false">
      <c r="A125" s="5" t="n">
        <v>6</v>
      </c>
      <c r="B125" s="18" t="s">
        <v>374</v>
      </c>
      <c r="C125" s="18" t="s">
        <v>375</v>
      </c>
      <c r="D125" s="20" t="n">
        <v>2756</v>
      </c>
      <c r="E125" s="20" t="n">
        <v>2756</v>
      </c>
      <c r="F125" s="20"/>
      <c r="G125" s="20" t="n">
        <v>2756</v>
      </c>
      <c r="H125" s="20"/>
      <c r="I125" s="20"/>
      <c r="J125" s="20"/>
      <c r="K125" s="20" t="n">
        <v>551</v>
      </c>
      <c r="L125" s="20"/>
      <c r="M125" s="21" t="s">
        <v>34</v>
      </c>
      <c r="N125" s="21" t="s">
        <v>35</v>
      </c>
      <c r="O125" s="22" t="n">
        <v>179.1</v>
      </c>
      <c r="P125" s="22" t="n">
        <v>19.3</v>
      </c>
      <c r="Q125" s="22" t="n">
        <v>2</v>
      </c>
      <c r="R125" s="23" t="n">
        <v>149.7</v>
      </c>
      <c r="S125" s="23" t="n">
        <v>0</v>
      </c>
      <c r="T125" s="23" t="n">
        <v>0</v>
      </c>
      <c r="U125" s="23" t="n">
        <v>120</v>
      </c>
      <c r="V125" s="23" t="n">
        <v>15</v>
      </c>
      <c r="W125" s="25" t="s">
        <v>376</v>
      </c>
    </row>
    <row r="126" s="19" customFormat="true" ht="21" hidden="false" customHeight="true" outlineLevel="0" collapsed="false">
      <c r="A126" s="5" t="n">
        <v>7</v>
      </c>
      <c r="B126" s="13" t="s">
        <v>377</v>
      </c>
      <c r="C126" s="15" t="s">
        <v>378</v>
      </c>
      <c r="D126" s="5" t="n">
        <v>2806</v>
      </c>
      <c r="E126" s="34" t="n">
        <v>1838</v>
      </c>
      <c r="F126" s="5"/>
      <c r="G126" s="5" t="n">
        <v>1838</v>
      </c>
      <c r="H126" s="5"/>
      <c r="I126" s="9"/>
      <c r="J126" s="5"/>
      <c r="K126" s="34" t="n">
        <v>276</v>
      </c>
      <c r="L126" s="5"/>
      <c r="M126" s="5" t="s">
        <v>34</v>
      </c>
      <c r="N126" s="5" t="s">
        <v>35</v>
      </c>
      <c r="O126" s="17" t="n">
        <v>182.4</v>
      </c>
      <c r="P126" s="17" t="n">
        <v>19.6</v>
      </c>
      <c r="Q126" s="17" t="n">
        <v>2</v>
      </c>
      <c r="R126" s="17" t="n">
        <v>146.6</v>
      </c>
      <c r="S126" s="17" t="n">
        <v>15</v>
      </c>
      <c r="T126" s="17" t="n">
        <v>67.2</v>
      </c>
      <c r="U126" s="17" t="n">
        <v>50</v>
      </c>
      <c r="V126" s="17" t="n">
        <v>1.8</v>
      </c>
      <c r="W126" s="18" t="s">
        <v>379</v>
      </c>
    </row>
    <row r="127" s="19" customFormat="true" ht="21" hidden="false" customHeight="true" outlineLevel="0" collapsed="false">
      <c r="A127" s="5" t="s">
        <v>380</v>
      </c>
      <c r="B127" s="13" t="s">
        <v>381</v>
      </c>
      <c r="C127" s="13"/>
      <c r="D127" s="5" t="n">
        <f aca="false">SUM(D128:D143)</f>
        <v>33596</v>
      </c>
      <c r="E127" s="10" t="n">
        <f aca="false">SUM(E128:E143)</f>
        <v>28056</v>
      </c>
      <c r="F127" s="5"/>
      <c r="G127" s="5" t="n">
        <f aca="false">SUM(G128:G143)</f>
        <v>28056</v>
      </c>
      <c r="H127" s="5"/>
      <c r="I127" s="5"/>
      <c r="J127" s="5"/>
      <c r="K127" s="10" t="n">
        <f aca="false">SUM(K128:K143)</f>
        <v>4370</v>
      </c>
      <c r="L127" s="5"/>
      <c r="M127" s="5"/>
      <c r="N127" s="5"/>
      <c r="O127" s="17" t="n">
        <f aca="false">SUM(O128:O143)</f>
        <v>1919.8</v>
      </c>
      <c r="P127" s="17" t="n">
        <f aca="false">SUM(P128:P143)</f>
        <v>215.2</v>
      </c>
      <c r="Q127" s="17"/>
      <c r="R127" s="17" t="n">
        <f aca="false">SUM(R128:R143)</f>
        <v>1677.7</v>
      </c>
      <c r="S127" s="17" t="n">
        <f aca="false">SUM(S128:S143)</f>
        <v>297.3</v>
      </c>
      <c r="T127" s="17" t="n">
        <f aca="false">SUM(T128:T143)</f>
        <v>621.4</v>
      </c>
      <c r="U127" s="17" t="n">
        <f aca="false">SUM(U128:U143)</f>
        <v>418.8</v>
      </c>
      <c r="V127" s="17" t="n">
        <f aca="false">SUM(V128:V143)</f>
        <v>149.7</v>
      </c>
      <c r="W127" s="14"/>
    </row>
    <row r="128" s="19" customFormat="true" ht="21" hidden="false" customHeight="true" outlineLevel="0" collapsed="false">
      <c r="A128" s="5" t="n">
        <v>1</v>
      </c>
      <c r="B128" s="13" t="s">
        <v>382</v>
      </c>
      <c r="C128" s="15" t="s">
        <v>383</v>
      </c>
      <c r="D128" s="5" t="n">
        <v>2091</v>
      </c>
      <c r="E128" s="34" t="n">
        <v>1891</v>
      </c>
      <c r="F128" s="5"/>
      <c r="G128" s="5" t="n">
        <v>1891</v>
      </c>
      <c r="H128" s="5"/>
      <c r="I128" s="9"/>
      <c r="J128" s="5"/>
      <c r="K128" s="34" t="n">
        <v>520</v>
      </c>
      <c r="L128" s="5"/>
      <c r="M128" s="5" t="s">
        <v>34</v>
      </c>
      <c r="N128" s="5" t="s">
        <v>35</v>
      </c>
      <c r="O128" s="17" t="n">
        <v>94.5</v>
      </c>
      <c r="P128" s="17" t="n">
        <v>15.3</v>
      </c>
      <c r="Q128" s="17" t="n">
        <v>1.5</v>
      </c>
      <c r="R128" s="17" t="n">
        <v>115.6</v>
      </c>
      <c r="S128" s="17" t="n">
        <v>23</v>
      </c>
      <c r="T128" s="17" t="n">
        <v>52.3</v>
      </c>
      <c r="U128" s="17" t="n">
        <v>23</v>
      </c>
      <c r="V128" s="17" t="n">
        <v>5.8</v>
      </c>
      <c r="W128" s="18" t="s">
        <v>384</v>
      </c>
    </row>
    <row r="129" s="19" customFormat="true" ht="21" hidden="false" customHeight="true" outlineLevel="0" collapsed="false">
      <c r="A129" s="5" t="n">
        <v>2</v>
      </c>
      <c r="B129" s="13" t="s">
        <v>385</v>
      </c>
      <c r="C129" s="15" t="s">
        <v>386</v>
      </c>
      <c r="D129" s="5" t="n">
        <v>3815</v>
      </c>
      <c r="E129" s="34" t="n">
        <v>3815</v>
      </c>
      <c r="F129" s="5"/>
      <c r="G129" s="5" t="n">
        <v>3815</v>
      </c>
      <c r="H129" s="5"/>
      <c r="I129" s="9"/>
      <c r="J129" s="5"/>
      <c r="K129" s="34" t="n">
        <v>260</v>
      </c>
      <c r="L129" s="5"/>
      <c r="M129" s="5" t="s">
        <v>34</v>
      </c>
      <c r="N129" s="5" t="s">
        <v>35</v>
      </c>
      <c r="O129" s="17" t="n">
        <v>190.8</v>
      </c>
      <c r="P129" s="17" t="n">
        <v>13.2</v>
      </c>
      <c r="Q129" s="17" t="n">
        <v>2</v>
      </c>
      <c r="R129" s="17" t="n">
        <v>147.5</v>
      </c>
      <c r="S129" s="17" t="n">
        <v>24</v>
      </c>
      <c r="T129" s="17" t="n">
        <v>59.4</v>
      </c>
      <c r="U129" s="17" t="n">
        <v>40.3</v>
      </c>
      <c r="V129" s="17" t="n">
        <v>10.1</v>
      </c>
      <c r="W129" s="18" t="s">
        <v>387</v>
      </c>
    </row>
    <row r="130" s="19" customFormat="true" ht="40.5" hidden="false" customHeight="true" outlineLevel="0" collapsed="false">
      <c r="A130" s="5" t="n">
        <v>3</v>
      </c>
      <c r="B130" s="13" t="s">
        <v>388</v>
      </c>
      <c r="C130" s="30" t="s">
        <v>389</v>
      </c>
      <c r="D130" s="5" t="n">
        <v>4529</v>
      </c>
      <c r="E130" s="31" t="n">
        <v>4225</v>
      </c>
      <c r="F130" s="5"/>
      <c r="G130" s="31" t="n">
        <v>4225</v>
      </c>
      <c r="H130" s="5"/>
      <c r="I130" s="9"/>
      <c r="J130" s="5"/>
      <c r="K130" s="34" t="n">
        <v>800</v>
      </c>
      <c r="L130" s="5"/>
      <c r="M130" s="5" t="s">
        <v>34</v>
      </c>
      <c r="N130" s="5" t="s">
        <v>35</v>
      </c>
      <c r="O130" s="17" t="n">
        <v>490</v>
      </c>
      <c r="P130" s="17" t="n">
        <v>19</v>
      </c>
      <c r="Q130" s="17" t="n">
        <v>1.5</v>
      </c>
      <c r="R130" s="17" t="n">
        <v>266.1</v>
      </c>
      <c r="S130" s="17"/>
      <c r="T130" s="17" t="n">
        <v>70.5</v>
      </c>
      <c r="U130" s="17" t="n">
        <v>80.3</v>
      </c>
      <c r="V130" s="17" t="n">
        <v>64.7</v>
      </c>
      <c r="W130" s="18" t="s">
        <v>390</v>
      </c>
    </row>
    <row r="131" s="19" customFormat="true" ht="41.25" hidden="false" customHeight="true" outlineLevel="0" collapsed="false">
      <c r="A131" s="5" t="n">
        <v>4</v>
      </c>
      <c r="B131" s="13" t="s">
        <v>391</v>
      </c>
      <c r="C131" s="15" t="s">
        <v>392</v>
      </c>
      <c r="D131" s="5" t="n">
        <v>3020</v>
      </c>
      <c r="E131" s="34" t="n">
        <v>2570</v>
      </c>
      <c r="F131" s="5"/>
      <c r="G131" s="5" t="n">
        <v>2570</v>
      </c>
      <c r="H131" s="5"/>
      <c r="I131" s="9"/>
      <c r="J131" s="5"/>
      <c r="K131" s="34" t="n">
        <v>300</v>
      </c>
      <c r="L131" s="5"/>
      <c r="M131" s="5" t="s">
        <v>34</v>
      </c>
      <c r="N131" s="5" t="s">
        <v>35</v>
      </c>
      <c r="O131" s="17" t="n">
        <v>200</v>
      </c>
      <c r="P131" s="17" t="n">
        <v>13.1</v>
      </c>
      <c r="Q131" s="17" t="n">
        <v>2</v>
      </c>
      <c r="R131" s="17" t="n">
        <v>168.4</v>
      </c>
      <c r="S131" s="17"/>
      <c r="T131" s="17" t="n">
        <v>63.2</v>
      </c>
      <c r="U131" s="17" t="n">
        <v>52.7</v>
      </c>
      <c r="V131" s="17" t="n">
        <v>21.8</v>
      </c>
      <c r="W131" s="18" t="s">
        <v>393</v>
      </c>
    </row>
    <row r="132" s="19" customFormat="true" ht="21" hidden="false" customHeight="true" outlineLevel="0" collapsed="false">
      <c r="A132" s="5" t="n">
        <v>5</v>
      </c>
      <c r="B132" s="13" t="s">
        <v>394</v>
      </c>
      <c r="C132" s="15" t="s">
        <v>395</v>
      </c>
      <c r="D132" s="5" t="n">
        <v>1370</v>
      </c>
      <c r="E132" s="34" t="n">
        <v>1370</v>
      </c>
      <c r="F132" s="5"/>
      <c r="G132" s="5" t="n">
        <v>1370</v>
      </c>
      <c r="H132" s="5"/>
      <c r="I132" s="9"/>
      <c r="J132" s="5"/>
      <c r="K132" s="34" t="n">
        <v>350</v>
      </c>
      <c r="L132" s="5"/>
      <c r="M132" s="5" t="s">
        <v>34</v>
      </c>
      <c r="N132" s="5" t="s">
        <v>35</v>
      </c>
      <c r="O132" s="17" t="n">
        <v>68.5</v>
      </c>
      <c r="P132" s="17" t="n">
        <v>12.6</v>
      </c>
      <c r="Q132" s="17" t="n">
        <v>2</v>
      </c>
      <c r="R132" s="17" t="n">
        <v>74.4</v>
      </c>
      <c r="S132" s="17" t="n">
        <v>22.3</v>
      </c>
      <c r="T132" s="17" t="n">
        <v>20</v>
      </c>
      <c r="U132" s="17" t="n">
        <v>20.2</v>
      </c>
      <c r="V132" s="17" t="n">
        <v>5</v>
      </c>
      <c r="W132" s="18" t="s">
        <v>396</v>
      </c>
    </row>
    <row r="133" s="19" customFormat="true" ht="21" hidden="false" customHeight="true" outlineLevel="0" collapsed="false">
      <c r="A133" s="5" t="n">
        <v>6</v>
      </c>
      <c r="B133" s="13" t="s">
        <v>397</v>
      </c>
      <c r="C133" s="15" t="s">
        <v>398</v>
      </c>
      <c r="D133" s="5" t="n">
        <v>2281</v>
      </c>
      <c r="E133" s="34" t="n">
        <v>1402</v>
      </c>
      <c r="F133" s="5"/>
      <c r="G133" s="5" t="n">
        <v>1402</v>
      </c>
      <c r="H133" s="5"/>
      <c r="I133" s="9"/>
      <c r="J133" s="5"/>
      <c r="K133" s="34" t="n">
        <v>260</v>
      </c>
      <c r="L133" s="5"/>
      <c r="M133" s="5" t="s">
        <v>34</v>
      </c>
      <c r="N133" s="5" t="s">
        <v>35</v>
      </c>
      <c r="O133" s="17" t="n">
        <v>105</v>
      </c>
      <c r="P133" s="17" t="n">
        <v>14.3</v>
      </c>
      <c r="Q133" s="17" t="n">
        <v>1.5</v>
      </c>
      <c r="R133" s="17" t="n">
        <v>113</v>
      </c>
      <c r="S133" s="17" t="n">
        <v>22.3</v>
      </c>
      <c r="T133" s="17" t="n">
        <v>53</v>
      </c>
      <c r="U133" s="17" t="n">
        <v>24.2</v>
      </c>
      <c r="V133" s="17" t="n">
        <v>3.6</v>
      </c>
      <c r="W133" s="18" t="s">
        <v>399</v>
      </c>
    </row>
    <row r="134" s="19" customFormat="true" ht="21" hidden="false" customHeight="true" outlineLevel="0" collapsed="false">
      <c r="A134" s="5" t="n">
        <v>7</v>
      </c>
      <c r="B134" s="13" t="s">
        <v>400</v>
      </c>
      <c r="C134" s="15" t="s">
        <v>401</v>
      </c>
      <c r="D134" s="5" t="n">
        <v>980</v>
      </c>
      <c r="E134" s="34" t="n">
        <v>719</v>
      </c>
      <c r="F134" s="5"/>
      <c r="G134" s="5" t="n">
        <v>719</v>
      </c>
      <c r="H134" s="5"/>
      <c r="I134" s="9"/>
      <c r="J134" s="5"/>
      <c r="K134" s="34"/>
      <c r="L134" s="5"/>
      <c r="M134" s="5" t="s">
        <v>34</v>
      </c>
      <c r="N134" s="5" t="s">
        <v>35</v>
      </c>
      <c r="O134" s="17" t="n">
        <v>49</v>
      </c>
      <c r="P134" s="17" t="n">
        <v>8</v>
      </c>
      <c r="Q134" s="17" t="n">
        <v>2</v>
      </c>
      <c r="R134" s="17" t="n">
        <v>61.5</v>
      </c>
      <c r="S134" s="17" t="n">
        <v>22.3</v>
      </c>
      <c r="T134" s="17" t="n">
        <v>20</v>
      </c>
      <c r="U134" s="17" t="n">
        <v>7.9</v>
      </c>
      <c r="V134" s="17" t="n">
        <v>2</v>
      </c>
      <c r="W134" s="18" t="s">
        <v>402</v>
      </c>
    </row>
    <row r="135" s="19" customFormat="true" ht="21" hidden="false" customHeight="true" outlineLevel="0" collapsed="false">
      <c r="A135" s="5" t="n">
        <v>8</v>
      </c>
      <c r="B135" s="13" t="s">
        <v>403</v>
      </c>
      <c r="C135" s="15" t="s">
        <v>404</v>
      </c>
      <c r="D135" s="5" t="n">
        <v>3357</v>
      </c>
      <c r="E135" s="34" t="n">
        <f aca="false">D135</f>
        <v>3357</v>
      </c>
      <c r="F135" s="5"/>
      <c r="G135" s="5" t="n">
        <v>3357</v>
      </c>
      <c r="H135" s="5"/>
      <c r="I135" s="9"/>
      <c r="J135" s="5"/>
      <c r="K135" s="34" t="n">
        <v>320</v>
      </c>
      <c r="L135" s="5"/>
      <c r="M135" s="5" t="s">
        <v>34</v>
      </c>
      <c r="N135" s="5" t="s">
        <v>35</v>
      </c>
      <c r="O135" s="17" t="n">
        <v>175.5</v>
      </c>
      <c r="P135" s="17" t="n">
        <v>20.5</v>
      </c>
      <c r="Q135" s="17" t="n">
        <v>2</v>
      </c>
      <c r="R135" s="17" t="n">
        <v>132.5</v>
      </c>
      <c r="S135" s="17" t="n">
        <v>22.3</v>
      </c>
      <c r="T135" s="17" t="n">
        <v>55</v>
      </c>
      <c r="U135" s="17" t="n">
        <v>33.4</v>
      </c>
      <c r="V135" s="17" t="n">
        <v>8.3</v>
      </c>
      <c r="W135" s="18" t="s">
        <v>405</v>
      </c>
    </row>
    <row r="136" s="19" customFormat="true" ht="21" hidden="false" customHeight="true" outlineLevel="0" collapsed="false">
      <c r="A136" s="5" t="n">
        <v>9</v>
      </c>
      <c r="B136" s="13" t="s">
        <v>406</v>
      </c>
      <c r="C136" s="15" t="s">
        <v>407</v>
      </c>
      <c r="D136" s="5" t="n">
        <v>1846</v>
      </c>
      <c r="E136" s="34" t="n">
        <v>1450</v>
      </c>
      <c r="F136" s="5"/>
      <c r="G136" s="5" t="n">
        <v>1450</v>
      </c>
      <c r="H136" s="5"/>
      <c r="I136" s="9"/>
      <c r="J136" s="5"/>
      <c r="K136" s="34" t="n">
        <v>540</v>
      </c>
      <c r="L136" s="5"/>
      <c r="M136" s="5" t="s">
        <v>34</v>
      </c>
      <c r="N136" s="5" t="s">
        <v>35</v>
      </c>
      <c r="O136" s="17" t="n">
        <v>72.5</v>
      </c>
      <c r="P136" s="17" t="n">
        <v>15.2</v>
      </c>
      <c r="Q136" s="17" t="n">
        <v>2</v>
      </c>
      <c r="R136" s="17" t="n">
        <v>83</v>
      </c>
      <c r="S136" s="17" t="n">
        <v>22.3</v>
      </c>
      <c r="T136" s="17" t="n">
        <v>30</v>
      </c>
      <c r="U136" s="17" t="n">
        <v>19.2</v>
      </c>
      <c r="V136" s="17" t="n">
        <v>4.8</v>
      </c>
      <c r="W136" s="18" t="s">
        <v>408</v>
      </c>
    </row>
    <row r="137" s="19" customFormat="true" ht="21" hidden="false" customHeight="true" outlineLevel="0" collapsed="false">
      <c r="A137" s="5" t="n">
        <v>10</v>
      </c>
      <c r="B137" s="13" t="s">
        <v>409</v>
      </c>
      <c r="C137" s="15" t="s">
        <v>410</v>
      </c>
      <c r="D137" s="5" t="n">
        <v>2230</v>
      </c>
      <c r="E137" s="34" t="n">
        <v>1180</v>
      </c>
      <c r="F137" s="5"/>
      <c r="G137" s="5" t="n">
        <v>1180</v>
      </c>
      <c r="H137" s="5"/>
      <c r="I137" s="9"/>
      <c r="J137" s="5"/>
      <c r="K137" s="34"/>
      <c r="L137" s="5"/>
      <c r="M137" s="5" t="s">
        <v>34</v>
      </c>
      <c r="N137" s="5" t="s">
        <v>35</v>
      </c>
      <c r="O137" s="17" t="n">
        <v>95.1</v>
      </c>
      <c r="P137" s="17" t="n">
        <v>15.4</v>
      </c>
      <c r="Q137" s="17" t="n">
        <v>1.5</v>
      </c>
      <c r="R137" s="17" t="n">
        <v>115.6</v>
      </c>
      <c r="S137" s="17" t="n">
        <v>22.3</v>
      </c>
      <c r="T137" s="17" t="n">
        <v>55</v>
      </c>
      <c r="U137" s="17" t="n">
        <v>24</v>
      </c>
      <c r="V137" s="17" t="n">
        <v>4</v>
      </c>
      <c r="W137" s="18" t="s">
        <v>411</v>
      </c>
    </row>
    <row r="138" s="19" customFormat="true" ht="21" hidden="false" customHeight="true" outlineLevel="0" collapsed="false">
      <c r="A138" s="5" t="n">
        <v>11</v>
      </c>
      <c r="B138" s="13" t="s">
        <v>412</v>
      </c>
      <c r="C138" s="15" t="s">
        <v>413</v>
      </c>
      <c r="D138" s="5" t="n">
        <v>1510</v>
      </c>
      <c r="E138" s="34" t="n">
        <v>1036</v>
      </c>
      <c r="F138" s="5"/>
      <c r="G138" s="5" t="n">
        <v>1036</v>
      </c>
      <c r="H138" s="5"/>
      <c r="I138" s="9"/>
      <c r="J138" s="5"/>
      <c r="K138" s="34"/>
      <c r="L138" s="5"/>
      <c r="M138" s="5" t="s">
        <v>34</v>
      </c>
      <c r="N138" s="5" t="s">
        <v>35</v>
      </c>
      <c r="O138" s="17" t="n">
        <v>66.8</v>
      </c>
      <c r="P138" s="17" t="n">
        <v>10.4</v>
      </c>
      <c r="Q138" s="17" t="n">
        <v>1.5</v>
      </c>
      <c r="R138" s="17" t="n">
        <v>80</v>
      </c>
      <c r="S138" s="17" t="n">
        <v>22.3</v>
      </c>
      <c r="T138" s="17" t="n">
        <v>30</v>
      </c>
      <c r="U138" s="17" t="n">
        <v>15</v>
      </c>
      <c r="V138" s="17" t="n">
        <v>4</v>
      </c>
      <c r="W138" s="18" t="s">
        <v>414</v>
      </c>
    </row>
    <row r="139" s="19" customFormat="true" ht="21" hidden="false" customHeight="true" outlineLevel="0" collapsed="false">
      <c r="A139" s="5" t="n">
        <v>12</v>
      </c>
      <c r="B139" s="13" t="s">
        <v>415</v>
      </c>
      <c r="C139" s="15" t="s">
        <v>416</v>
      </c>
      <c r="D139" s="5" t="n">
        <v>964</v>
      </c>
      <c r="E139" s="34" t="n">
        <v>964</v>
      </c>
      <c r="F139" s="5"/>
      <c r="G139" s="5" t="n">
        <v>964</v>
      </c>
      <c r="H139" s="5"/>
      <c r="I139" s="9"/>
      <c r="J139" s="5"/>
      <c r="K139" s="34"/>
      <c r="L139" s="5"/>
      <c r="M139" s="5" t="s">
        <v>34</v>
      </c>
      <c r="N139" s="5" t="s">
        <v>35</v>
      </c>
      <c r="O139" s="17" t="n">
        <v>48.2</v>
      </c>
      <c r="P139" s="17" t="n">
        <v>7.5</v>
      </c>
      <c r="Q139" s="17" t="n">
        <v>1.5</v>
      </c>
      <c r="R139" s="17" t="n">
        <v>52.3</v>
      </c>
      <c r="S139" s="17" t="n">
        <v>22.3</v>
      </c>
      <c r="T139" s="17" t="n">
        <v>18</v>
      </c>
      <c r="U139" s="17" t="n">
        <v>8</v>
      </c>
      <c r="V139" s="17" t="n">
        <v>2</v>
      </c>
      <c r="W139" s="18" t="s">
        <v>417</v>
      </c>
    </row>
    <row r="140" s="19" customFormat="true" ht="21" hidden="false" customHeight="true" outlineLevel="0" collapsed="false">
      <c r="A140" s="5" t="n">
        <v>13</v>
      </c>
      <c r="B140" s="13" t="s">
        <v>418</v>
      </c>
      <c r="C140" s="15" t="s">
        <v>419</v>
      </c>
      <c r="D140" s="5" t="n">
        <v>1500</v>
      </c>
      <c r="E140" s="34" t="n">
        <v>1500</v>
      </c>
      <c r="F140" s="5"/>
      <c r="G140" s="5" t="n">
        <v>1500</v>
      </c>
      <c r="H140" s="5"/>
      <c r="I140" s="9"/>
      <c r="J140" s="5"/>
      <c r="K140" s="34"/>
      <c r="L140" s="5"/>
      <c r="M140" s="5" t="s">
        <v>34</v>
      </c>
      <c r="N140" s="5" t="s">
        <v>35</v>
      </c>
      <c r="O140" s="17" t="n">
        <v>75</v>
      </c>
      <c r="P140" s="17" t="n">
        <v>13.2</v>
      </c>
      <c r="Q140" s="17" t="n">
        <v>2</v>
      </c>
      <c r="R140" s="17" t="n">
        <v>81.5</v>
      </c>
      <c r="S140" s="17" t="n">
        <v>22.3</v>
      </c>
      <c r="T140" s="17" t="n">
        <v>35</v>
      </c>
      <c r="U140" s="17" t="n">
        <v>18.4</v>
      </c>
      <c r="V140" s="17" t="n">
        <v>4.6</v>
      </c>
      <c r="W140" s="18" t="s">
        <v>420</v>
      </c>
    </row>
    <row r="141" s="19" customFormat="true" ht="21" hidden="false" customHeight="true" outlineLevel="0" collapsed="false">
      <c r="A141" s="5" t="n">
        <v>14</v>
      </c>
      <c r="B141" s="13" t="s">
        <v>421</v>
      </c>
      <c r="C141" s="15" t="s">
        <v>422</v>
      </c>
      <c r="D141" s="5" t="n">
        <v>1327</v>
      </c>
      <c r="E141" s="34" t="n">
        <v>1127</v>
      </c>
      <c r="F141" s="5"/>
      <c r="G141" s="5" t="n">
        <v>1127</v>
      </c>
      <c r="H141" s="5"/>
      <c r="I141" s="9"/>
      <c r="J141" s="5"/>
      <c r="K141" s="34" t="n">
        <v>480</v>
      </c>
      <c r="L141" s="5"/>
      <c r="M141" s="5" t="s">
        <v>34</v>
      </c>
      <c r="N141" s="5" t="s">
        <v>35</v>
      </c>
      <c r="O141" s="17" t="n">
        <v>66.4</v>
      </c>
      <c r="P141" s="17" t="n">
        <v>14.3</v>
      </c>
      <c r="Q141" s="17" t="n">
        <v>2</v>
      </c>
      <c r="R141" s="17" t="n">
        <v>72.1</v>
      </c>
      <c r="S141" s="17" t="n">
        <v>22.3</v>
      </c>
      <c r="T141" s="17" t="n">
        <v>20</v>
      </c>
      <c r="U141" s="17" t="n">
        <v>20</v>
      </c>
      <c r="V141" s="17" t="n">
        <v>3</v>
      </c>
      <c r="W141" s="18" t="s">
        <v>423</v>
      </c>
    </row>
    <row r="142" s="27" customFormat="true" ht="21" hidden="false" customHeight="true" outlineLevel="0" collapsed="false">
      <c r="A142" s="5" t="n">
        <v>15</v>
      </c>
      <c r="B142" s="29" t="s">
        <v>406</v>
      </c>
      <c r="C142" s="26" t="s">
        <v>407</v>
      </c>
      <c r="D142" s="28" t="n">
        <v>1846</v>
      </c>
      <c r="E142" s="28" t="n">
        <v>1450</v>
      </c>
      <c r="F142" s="5"/>
      <c r="G142" s="5" t="n">
        <v>1450</v>
      </c>
      <c r="H142" s="5"/>
      <c r="I142" s="9"/>
      <c r="J142" s="5"/>
      <c r="K142" s="28" t="n">
        <v>540</v>
      </c>
      <c r="L142" s="5"/>
      <c r="M142" s="5" t="s">
        <v>34</v>
      </c>
      <c r="N142" s="5" t="s">
        <v>35</v>
      </c>
      <c r="O142" s="17" t="n">
        <v>72.5</v>
      </c>
      <c r="P142" s="17" t="n">
        <v>15.2</v>
      </c>
      <c r="Q142" s="17" t="n">
        <v>2</v>
      </c>
      <c r="R142" s="11" t="n">
        <v>83</v>
      </c>
      <c r="S142" s="17" t="n">
        <v>22.3</v>
      </c>
      <c r="T142" s="17" t="n">
        <v>30</v>
      </c>
      <c r="U142" s="17" t="n">
        <v>19.2</v>
      </c>
      <c r="V142" s="17" t="n">
        <v>4.8</v>
      </c>
      <c r="W142" s="18" t="s">
        <v>408</v>
      </c>
    </row>
    <row r="143" s="19" customFormat="true" ht="21" hidden="false" customHeight="true" outlineLevel="0" collapsed="false">
      <c r="A143" s="5" t="n">
        <v>16</v>
      </c>
      <c r="B143" s="18" t="s">
        <v>424</v>
      </c>
      <c r="C143" s="18" t="s">
        <v>425</v>
      </c>
      <c r="D143" s="5" t="n">
        <v>930</v>
      </c>
      <c r="E143" s="20"/>
      <c r="F143" s="5"/>
      <c r="G143" s="5"/>
      <c r="H143" s="5"/>
      <c r="I143" s="9"/>
      <c r="J143" s="5"/>
      <c r="K143" s="20"/>
      <c r="L143" s="5"/>
      <c r="M143" s="5" t="s">
        <v>34</v>
      </c>
      <c r="N143" s="5" t="s">
        <v>35</v>
      </c>
      <c r="O143" s="17" t="n">
        <v>50</v>
      </c>
      <c r="P143" s="17" t="n">
        <v>8</v>
      </c>
      <c r="Q143" s="17" t="n">
        <v>2</v>
      </c>
      <c r="R143" s="17" t="n">
        <v>31.2</v>
      </c>
      <c r="S143" s="17" t="n">
        <v>5</v>
      </c>
      <c r="T143" s="17" t="n">
        <v>10</v>
      </c>
      <c r="U143" s="17" t="n">
        <v>13</v>
      </c>
      <c r="V143" s="17" t="n">
        <v>1.2</v>
      </c>
      <c r="W143" s="25" t="s">
        <v>426</v>
      </c>
    </row>
    <row r="144" s="19" customFormat="true" ht="21" hidden="false" customHeight="true" outlineLevel="0" collapsed="false">
      <c r="A144" s="5" t="s">
        <v>427</v>
      </c>
      <c r="B144" s="13" t="s">
        <v>428</v>
      </c>
      <c r="C144" s="13"/>
      <c r="D144" s="5" t="n">
        <f aca="false">SUM(D145)</f>
        <v>15879</v>
      </c>
      <c r="E144" s="10" t="n">
        <f aca="false">SUM(E145:E145)</f>
        <v>15879</v>
      </c>
      <c r="F144" s="5"/>
      <c r="G144" s="5" t="n">
        <f aca="false">SUM(G145)</f>
        <v>15879</v>
      </c>
      <c r="H144" s="5"/>
      <c r="I144" s="5"/>
      <c r="J144" s="5"/>
      <c r="K144" s="10" t="n">
        <f aca="false">SUM(K145:K145)</f>
        <v>1235</v>
      </c>
      <c r="L144" s="5"/>
      <c r="M144" s="5"/>
      <c r="N144" s="5"/>
      <c r="O144" s="17" t="n">
        <f aca="false">SUM(O145)</f>
        <v>1450</v>
      </c>
      <c r="P144" s="17" t="n">
        <f aca="false">SUM(P145)</f>
        <v>107.1</v>
      </c>
      <c r="Q144" s="17"/>
      <c r="R144" s="17" t="n">
        <f aca="false">SUM(R145)</f>
        <v>770.8</v>
      </c>
      <c r="S144" s="17" t="n">
        <f aca="false">SUM(S145)</f>
        <v>12.3</v>
      </c>
      <c r="T144" s="17" t="n">
        <f aca="false">SUM(T145)</f>
        <v>207.1</v>
      </c>
      <c r="U144" s="17" t="n">
        <f aca="false">SUM(U145)</f>
        <v>254.3</v>
      </c>
      <c r="V144" s="17" t="n">
        <f aca="false">SUM(V145)</f>
        <v>140.4</v>
      </c>
      <c r="W144" s="14"/>
    </row>
    <row r="145" s="19" customFormat="true" ht="69.75" hidden="false" customHeight="true" outlineLevel="0" collapsed="false">
      <c r="A145" s="5" t="n">
        <v>1</v>
      </c>
      <c r="B145" s="13" t="s">
        <v>429</v>
      </c>
      <c r="C145" s="30" t="s">
        <v>430</v>
      </c>
      <c r="D145" s="5" t="n">
        <v>15879</v>
      </c>
      <c r="E145" s="31" t="n">
        <v>15879</v>
      </c>
      <c r="F145" s="5"/>
      <c r="G145" s="5" t="n">
        <v>15879</v>
      </c>
      <c r="H145" s="5"/>
      <c r="I145" s="9"/>
      <c r="J145" s="5"/>
      <c r="K145" s="34" t="n">
        <v>1235</v>
      </c>
      <c r="L145" s="5"/>
      <c r="M145" s="5" t="s">
        <v>34</v>
      </c>
      <c r="N145" s="5" t="s">
        <v>35</v>
      </c>
      <c r="O145" s="17" t="n">
        <v>1450</v>
      </c>
      <c r="P145" s="17" t="n">
        <v>107.1</v>
      </c>
      <c r="Q145" s="17" t="n">
        <v>2.4</v>
      </c>
      <c r="R145" s="17" t="n">
        <v>770.8</v>
      </c>
      <c r="S145" s="17" t="n">
        <v>12.3</v>
      </c>
      <c r="T145" s="17" t="n">
        <v>207.1</v>
      </c>
      <c r="U145" s="17" t="n">
        <v>254.3</v>
      </c>
      <c r="V145" s="17" t="n">
        <v>140.4</v>
      </c>
      <c r="W145" s="18" t="s">
        <v>431</v>
      </c>
    </row>
  </sheetData>
  <mergeCells count="25">
    <mergeCell ref="A2:W2"/>
    <mergeCell ref="A3:A6"/>
    <mergeCell ref="B3:B6"/>
    <mergeCell ref="C3:L3"/>
    <mergeCell ref="M3:M6"/>
    <mergeCell ref="N3:N6"/>
    <mergeCell ref="O3:O6"/>
    <mergeCell ref="P3:P6"/>
    <mergeCell ref="Q3:Q6"/>
    <mergeCell ref="R3:V3"/>
    <mergeCell ref="W3:W6"/>
    <mergeCell ref="C4:C6"/>
    <mergeCell ref="D4:L4"/>
    <mergeCell ref="R4:R6"/>
    <mergeCell ref="S4:V4"/>
    <mergeCell ref="D5:D6"/>
    <mergeCell ref="E5:I5"/>
    <mergeCell ref="J5:J6"/>
    <mergeCell ref="K5:K6"/>
    <mergeCell ref="L5:L6"/>
    <mergeCell ref="S5:S6"/>
    <mergeCell ref="T5:T6"/>
    <mergeCell ref="U5:U6"/>
    <mergeCell ref="V5:V6"/>
    <mergeCell ref="A7:C7"/>
  </mergeCells>
  <printOptions headings="false" gridLines="false" gridLinesSet="true" horizontalCentered="true" verticalCentered="true"/>
  <pageMargins left="0.354166666666667" right="0.354166666666667" top="0.984027777777778" bottom="0.984027777777778" header="0.511811023622047" footer="0.511805555555556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4T01:12:12Z</dcterms:created>
  <dc:creator>微软用户</dc:creator>
  <dc:description/>
  <cp:keywords/>
  <dc:language>en-US</dc:language>
  <cp:lastModifiedBy>雨林木风</cp:lastModifiedBy>
  <cp:lastPrinted>2011-09-26T08:59:31Z</cp:lastPrinted>
  <dcterms:modified xsi:type="dcterms:W3CDTF">2011-09-26T08:5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