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9.19定汇总表" sheetId="1" state="visible" r:id="rId2"/>
    <sheet name="9.19定项目表" sheetId="2" state="visible" r:id="rId3"/>
  </sheets>
  <definedNames>
    <definedName function="false" hidden="false" localSheetId="0" name="_xlnm.Print_Titles" vbProcedure="false">'9.19定汇总表'!$1:$5</definedName>
    <definedName function="false" hidden="false" localSheetId="1" name="_xlnm.Print_Titles" vbProcedure="false">'9.19定项目表'!$2:$5</definedName>
    <definedName function="false" hidden="true" localSheetId="1" name="_xlnm._FilterDatabase" vbProcedure="false">'9.19定项目表'!$A$6:$J$9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2" uniqueCount="179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11</t>
    </r>
    <r>
      <rPr>
        <sz val="16"/>
        <rFont val="Noto Sans"/>
        <family val="2"/>
      </rPr>
      <t xml:space="preserve">年第二批农村饮水安全工程省级配套投资计划总表</t>
    </r>
  </si>
  <si>
    <t xml:space="preserve">序号</t>
  </si>
  <si>
    <t xml:space="preserve">项目名称</t>
  </si>
  <si>
    <t xml:space="preserve">总投资   （万元）</t>
  </si>
  <si>
    <r>
      <rPr>
        <b val="true"/>
        <sz val="10"/>
        <rFont val="Noto Sans"/>
        <family val="2"/>
      </rPr>
      <t xml:space="preserve">陕发改投资</t>
    </r>
    <r>
      <rPr>
        <b val="true"/>
        <sz val="10"/>
        <rFont val="宋体"/>
        <family val="0"/>
        <charset val="134"/>
      </rPr>
      <t xml:space="preserve">[2011]1663</t>
    </r>
    <r>
      <rPr>
        <b val="true"/>
        <sz val="10"/>
        <rFont val="Noto Sans"/>
        <family val="2"/>
      </rPr>
      <t xml:space="preserve">号                 已下达投资计划（万元）</t>
    </r>
  </si>
  <si>
    <t xml:space="preserve">本批下达省预算内基建投资（万元）</t>
  </si>
  <si>
    <t xml:space="preserve">备注</t>
  </si>
  <si>
    <t xml:space="preserve">小计</t>
  </si>
  <si>
    <t xml:space="preserve">中央资金</t>
  </si>
  <si>
    <t xml:space="preserve">地方配套     资金</t>
  </si>
  <si>
    <t xml:space="preserve">合计</t>
  </si>
  <si>
    <t xml:space="preserve">一</t>
  </si>
  <si>
    <t xml:space="preserve">西安市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临潼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长安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高陵县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户  县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蓝田县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</si>
  <si>
    <t xml:space="preserve">周至县</t>
  </si>
  <si>
    <t xml:space="preserve">二</t>
  </si>
  <si>
    <t xml:space="preserve">铜川市</t>
  </si>
  <si>
    <t xml:space="preserve">宜君县</t>
  </si>
  <si>
    <t xml:space="preserve">耀州区</t>
  </si>
  <si>
    <t xml:space="preserve">三</t>
  </si>
  <si>
    <t xml:space="preserve">宝鸡市</t>
  </si>
  <si>
    <t xml:space="preserve">金台区</t>
  </si>
  <si>
    <t xml:space="preserve">渭滨区</t>
  </si>
  <si>
    <t xml:space="preserve">陈仓区</t>
  </si>
  <si>
    <t xml:space="preserve">凤翔县</t>
  </si>
  <si>
    <t xml:space="preserve">扶风县</t>
  </si>
  <si>
    <t xml:space="preserve">眉  县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</si>
  <si>
    <t xml:space="preserve">千阳县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</si>
  <si>
    <t xml:space="preserve">陇  县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</si>
  <si>
    <t xml:space="preserve">凤  县</t>
  </si>
  <si>
    <t xml:space="preserve">四</t>
  </si>
  <si>
    <t xml:space="preserve">咸阳市</t>
  </si>
  <si>
    <t xml:space="preserve">长武县</t>
  </si>
  <si>
    <t xml:space="preserve">彬  县</t>
  </si>
  <si>
    <t xml:space="preserve">永寿县</t>
  </si>
  <si>
    <t xml:space="preserve">乾  县</t>
  </si>
  <si>
    <t xml:space="preserve">礼泉县</t>
  </si>
  <si>
    <t xml:space="preserve">旬邑县</t>
  </si>
  <si>
    <t xml:space="preserve">三原县</t>
  </si>
  <si>
    <t xml:space="preserve">泾阳县</t>
  </si>
  <si>
    <t xml:space="preserve">兴平市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</si>
  <si>
    <t xml:space="preserve">武功县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</si>
  <si>
    <t xml:space="preserve">秦都区</t>
  </si>
  <si>
    <t xml:space="preserve">五</t>
  </si>
  <si>
    <t xml:space="preserve">渭南市</t>
  </si>
  <si>
    <t xml:space="preserve">临渭区</t>
  </si>
  <si>
    <t xml:space="preserve">韩城市</t>
  </si>
  <si>
    <t xml:space="preserve">华阴市</t>
  </si>
  <si>
    <t xml:space="preserve">华  县</t>
  </si>
  <si>
    <t xml:space="preserve">潼关县</t>
  </si>
  <si>
    <t xml:space="preserve">大荔县</t>
  </si>
  <si>
    <t xml:space="preserve">蒲城县</t>
  </si>
  <si>
    <t xml:space="preserve">澄城县</t>
  </si>
  <si>
    <t xml:space="preserve">合阳县</t>
  </si>
  <si>
    <t xml:space="preserve">白水县</t>
  </si>
  <si>
    <t xml:space="preserve">富平县</t>
  </si>
  <si>
    <t xml:space="preserve">六</t>
  </si>
  <si>
    <t xml:space="preserve">汉中市</t>
  </si>
  <si>
    <t xml:space="preserve">汉台区</t>
  </si>
  <si>
    <t xml:space="preserve">南郑县</t>
  </si>
  <si>
    <t xml:space="preserve">城固县</t>
  </si>
  <si>
    <t xml:space="preserve">洋  县</t>
  </si>
  <si>
    <t xml:space="preserve">西乡县</t>
  </si>
  <si>
    <t xml:space="preserve">勉  县</t>
  </si>
  <si>
    <t xml:space="preserve">宁强县</t>
  </si>
  <si>
    <t xml:space="preserve">略阳县</t>
  </si>
  <si>
    <t xml:space="preserve">镇巴县</t>
  </si>
  <si>
    <t xml:space="preserve">佛坪县</t>
  </si>
  <si>
    <t xml:space="preserve">七</t>
  </si>
  <si>
    <t xml:space="preserve">安康市</t>
  </si>
  <si>
    <t xml:space="preserve">汉滨区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旬阳县</t>
  </si>
  <si>
    <t xml:space="preserve">白河县</t>
  </si>
  <si>
    <t xml:space="preserve">八</t>
  </si>
  <si>
    <t xml:space="preserve">商洛市</t>
  </si>
  <si>
    <t xml:space="preserve">商州区</t>
  </si>
  <si>
    <t xml:space="preserve">洛南县</t>
  </si>
  <si>
    <t xml:space="preserve">丹凤县</t>
  </si>
  <si>
    <t xml:space="preserve">（四）</t>
  </si>
  <si>
    <t xml:space="preserve">商南县</t>
  </si>
  <si>
    <t xml:space="preserve">山阳县</t>
  </si>
  <si>
    <t xml:space="preserve">镇安县</t>
  </si>
  <si>
    <t xml:space="preserve">柞水县</t>
  </si>
  <si>
    <t xml:space="preserve">九</t>
  </si>
  <si>
    <t xml:space="preserve">省水利厅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1</t>
    </r>
    <r>
      <rPr>
        <sz val="18"/>
        <rFont val="Noto Sans"/>
        <family val="2"/>
      </rPr>
      <t xml:space="preserve">年第二批农村饮水安全工程省级配套投资计划表</t>
    </r>
  </si>
  <si>
    <t xml:space="preserve">建设性质</t>
  </si>
  <si>
    <r>
      <rPr>
        <b val="true"/>
        <sz val="11"/>
        <rFont val="Noto Sans"/>
        <family val="2"/>
      </rPr>
      <t xml:space="preserve">供水范围（</t>
    </r>
    <r>
      <rPr>
        <b val="true"/>
        <sz val="11"/>
        <rFont val="宋体"/>
        <family val="0"/>
        <charset val="134"/>
      </rPr>
      <t xml:space="preserve">**</t>
    </r>
    <r>
      <rPr>
        <b val="true"/>
        <sz val="11"/>
        <rFont val="Noto Sans"/>
        <family val="2"/>
      </rPr>
      <t xml:space="preserve">乡镇</t>
    </r>
    <r>
      <rPr>
        <b val="true"/>
        <sz val="11"/>
        <rFont val="宋体"/>
        <family val="0"/>
        <charset val="134"/>
      </rPr>
      <t xml:space="preserve">**</t>
    </r>
    <r>
      <rPr>
        <b val="true"/>
        <sz val="11"/>
        <rFont val="Noto Sans"/>
        <family val="2"/>
      </rPr>
      <t xml:space="preserve">村）</t>
    </r>
  </si>
  <si>
    <t xml:space="preserve">总投资  （万元）</t>
  </si>
  <si>
    <r>
      <rPr>
        <b val="true"/>
        <sz val="11"/>
        <rFont val="Noto Sans"/>
        <family val="2"/>
      </rPr>
      <t xml:space="preserve">陕发改投资</t>
    </r>
    <r>
      <rPr>
        <b val="true"/>
        <sz val="11"/>
        <rFont val="宋体"/>
        <family val="0"/>
        <charset val="134"/>
      </rPr>
      <t xml:space="preserve">[2011]1663</t>
    </r>
    <r>
      <rPr>
        <b val="true"/>
        <sz val="11"/>
        <rFont val="Noto Sans"/>
        <family val="2"/>
      </rPr>
      <t xml:space="preserve">号          已下达投资计划（万元）</t>
    </r>
  </si>
  <si>
    <t xml:space="preserve">本批下达   省级预算内基建投资         （万元）</t>
  </si>
  <si>
    <t xml:space="preserve">地方配套</t>
  </si>
  <si>
    <t xml:space="preserve">全省合计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北郭村供水工程</t>
  </si>
  <si>
    <t xml:space="preserve">新建</t>
  </si>
  <si>
    <t xml:space="preserve">代王北郭村</t>
  </si>
  <si>
    <t xml:space="preserve">行东村供水工程</t>
  </si>
  <si>
    <t xml:space="preserve">行者行东村</t>
  </si>
  <si>
    <t xml:space="preserve">三育村供水工程</t>
  </si>
  <si>
    <t xml:space="preserve">新丰三育村</t>
  </si>
  <si>
    <t xml:space="preserve">五店村供水工程</t>
  </si>
  <si>
    <t xml:space="preserve">新丰五店村</t>
  </si>
  <si>
    <t xml:space="preserve">粉张村供水工程</t>
  </si>
  <si>
    <t xml:space="preserve">何寨镇粉张村</t>
  </si>
  <si>
    <t xml:space="preserve">季家村供水工程</t>
  </si>
  <si>
    <t xml:space="preserve">何寨街办季家村、董家村、庙底村、福柳村</t>
  </si>
  <si>
    <t xml:space="preserve">马寨集中供水工程</t>
  </si>
  <si>
    <t xml:space="preserve">何寨街办的马寨村、圣力寺村、孙家村</t>
  </si>
  <si>
    <t xml:space="preserve">马额集镇供水工程</t>
  </si>
  <si>
    <r>
      <rPr>
        <sz val="10"/>
        <rFont val="Noto Sans"/>
        <family val="2"/>
      </rPr>
      <t xml:space="preserve">马额街办企事业单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及马家、硷底、冢王、马额村、宁家嘴东嘴西</t>
    </r>
  </si>
  <si>
    <t xml:space="preserve">坡张村供水工程</t>
  </si>
  <si>
    <t xml:space="preserve">新丰坡张村</t>
  </si>
  <si>
    <t xml:space="preserve">代王集镇供水工程</t>
  </si>
  <si>
    <t xml:space="preserve">代王门家、代王村</t>
  </si>
  <si>
    <t xml:space="preserve">庙张村供水工程</t>
  </si>
  <si>
    <t xml:space="preserve">马额庙张村</t>
  </si>
  <si>
    <t xml:space="preserve">李尧村供水工程</t>
  </si>
  <si>
    <t xml:space="preserve">铁炉李尧村</t>
  </si>
  <si>
    <t xml:space="preserve">严上村供水工程</t>
  </si>
  <si>
    <t xml:space="preserve">新丰严上村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北村供水工程</t>
  </si>
  <si>
    <r>
      <rPr>
        <sz val="10"/>
        <rFont val="Noto Sans"/>
        <family val="2"/>
      </rPr>
      <t xml:space="preserve">子午街办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豆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村</t>
    </r>
  </si>
  <si>
    <t xml:space="preserve">满江红供水工程</t>
  </si>
  <si>
    <t xml:space="preserve">王曲街办满江红村</t>
  </si>
  <si>
    <t xml:space="preserve">小邵村供水工程</t>
  </si>
  <si>
    <t xml:space="preserve">黄良街办小邵村</t>
  </si>
  <si>
    <t xml:space="preserve">上塬村供水工程</t>
  </si>
  <si>
    <t xml:space="preserve">炮里乡上塬村</t>
  </si>
  <si>
    <t xml:space="preserve">天子峪供水工程</t>
  </si>
  <si>
    <t xml:space="preserve">子午街办天子峪村</t>
  </si>
  <si>
    <t xml:space="preserve">白杨寨供水工程</t>
  </si>
  <si>
    <t xml:space="preserve">滦镇街办白杨寨村</t>
  </si>
  <si>
    <t xml:space="preserve">南八元村供水工程</t>
  </si>
  <si>
    <t xml:space="preserve">滦镇街办南八元村</t>
  </si>
  <si>
    <t xml:space="preserve">杜东村供水工程</t>
  </si>
  <si>
    <t xml:space="preserve">杜曲街办杜东村</t>
  </si>
  <si>
    <t xml:space="preserve">清禅寺供水工程</t>
  </si>
  <si>
    <t xml:space="preserve">王莽街办清禅寺村</t>
  </si>
  <si>
    <t xml:space="preserve">东正村供水工程</t>
  </si>
  <si>
    <t xml:space="preserve">灵沼乡东正村</t>
  </si>
  <si>
    <t xml:space="preserve">兴胜村供水工程</t>
  </si>
  <si>
    <r>
      <rPr>
        <sz val="10"/>
        <rFont val="Noto Sans"/>
        <family val="2"/>
      </rPr>
      <t xml:space="preserve">王曲街办兴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村</t>
    </r>
  </si>
  <si>
    <t xml:space="preserve">新庄村供水工程</t>
  </si>
  <si>
    <t xml:space="preserve">王曲街办新庄村</t>
  </si>
  <si>
    <t xml:space="preserve">西祝村供水工程</t>
  </si>
  <si>
    <t xml:space="preserve">郭杜街办西祝村</t>
  </si>
  <si>
    <t xml:space="preserve">西石村供水工程</t>
  </si>
  <si>
    <t xml:space="preserve">滦镇街办西石村</t>
  </si>
  <si>
    <t xml:space="preserve">抱石村供水工程</t>
  </si>
  <si>
    <t xml:space="preserve">子午街办抱石村</t>
  </si>
  <si>
    <t xml:space="preserve">羊村供水工程</t>
  </si>
  <si>
    <t xml:space="preserve">韦曲街办羊村</t>
  </si>
  <si>
    <t xml:space="preserve">苗驾村供水工程</t>
  </si>
  <si>
    <t xml:space="preserve">灵沼乡苗驾村</t>
  </si>
  <si>
    <t xml:space="preserve">东韦村供水工程</t>
  </si>
  <si>
    <t xml:space="preserve">杜曲街办东韦村 </t>
  </si>
  <si>
    <t xml:space="preserve">瓜洲村供水工程</t>
  </si>
  <si>
    <t xml:space="preserve">韦曲街办瓜洲村</t>
  </si>
  <si>
    <t xml:space="preserve">小丰村供水工程</t>
  </si>
  <si>
    <t xml:space="preserve">灵沼乡小丰村</t>
  </si>
  <si>
    <t xml:space="preserve">黎明村供水工程</t>
  </si>
  <si>
    <t xml:space="preserve">鸣犊街办黎明村</t>
  </si>
  <si>
    <t xml:space="preserve">留公三供水工程</t>
  </si>
  <si>
    <t xml:space="preserve">鸣犊街办留公三村</t>
  </si>
  <si>
    <t xml:space="preserve">客省庄供水工程</t>
  </si>
  <si>
    <t xml:space="preserve">马王街办客省庄村</t>
  </si>
  <si>
    <t xml:space="preserve">关家村供水工程</t>
  </si>
  <si>
    <t xml:space="preserve">太乙街办关家村</t>
  </si>
  <si>
    <t xml:space="preserve">白家湾供水工程</t>
  </si>
  <si>
    <t xml:space="preserve">太乙街办白家湾村</t>
  </si>
  <si>
    <t xml:space="preserve">沙场村供水工程</t>
  </si>
  <si>
    <t xml:space="preserve">太乙街办沙场村</t>
  </si>
  <si>
    <t xml:space="preserve">三埝村供水工程</t>
  </si>
  <si>
    <t xml:space="preserve">兴隆街办三埝村</t>
  </si>
  <si>
    <t xml:space="preserve">南雷村供水工程</t>
  </si>
  <si>
    <t xml:space="preserve">兴隆街办南雷村</t>
  </si>
  <si>
    <t xml:space="preserve">崔家街供水工程</t>
  </si>
  <si>
    <t xml:space="preserve">魏寨乡崔家街村</t>
  </si>
  <si>
    <t xml:space="preserve">东石村供水工程</t>
  </si>
  <si>
    <t xml:space="preserve">滦镇街办东石村</t>
  </si>
  <si>
    <t xml:space="preserve">岳村供水工程</t>
  </si>
  <si>
    <t xml:space="preserve">杜曲街办岳村</t>
  </si>
  <si>
    <t xml:space="preserve">南一村供水工程</t>
  </si>
  <si>
    <t xml:space="preserve">杜曲街办南一村</t>
  </si>
  <si>
    <t xml:space="preserve">小江村供水工程</t>
  </si>
  <si>
    <t xml:space="preserve">杜曲街办小江村</t>
  </si>
  <si>
    <t xml:space="preserve">西江坡供水工程</t>
  </si>
  <si>
    <t xml:space="preserve">杜曲街办西江坡</t>
  </si>
  <si>
    <t xml:space="preserve">东江坡供水工程</t>
  </si>
  <si>
    <t xml:space="preserve">杜曲街办东江坡</t>
  </si>
  <si>
    <t xml:space="preserve">西韦村供水工程</t>
  </si>
  <si>
    <t xml:space="preserve">杜曲街办西韦村</t>
  </si>
  <si>
    <t xml:space="preserve">柳林村供水工程</t>
  </si>
  <si>
    <t xml:space="preserve">灵沼乡柳林村</t>
  </si>
  <si>
    <t xml:space="preserve">王曲村供水工程</t>
  </si>
  <si>
    <t xml:space="preserve">王曲街办王曲村 </t>
  </si>
  <si>
    <t xml:space="preserve">新民村供水工程</t>
  </si>
  <si>
    <t xml:space="preserve">王曲街办新民村</t>
  </si>
  <si>
    <t xml:space="preserve">南江兆供水工程</t>
  </si>
  <si>
    <t xml:space="preserve">王曲街办南江兆</t>
  </si>
  <si>
    <t xml:space="preserve">枣园村供水工程</t>
  </si>
  <si>
    <t xml:space="preserve">王曲街办枣园村</t>
  </si>
  <si>
    <t xml:space="preserve">彭村供水工程</t>
  </si>
  <si>
    <t xml:space="preserve">魏寨乡彭村</t>
  </si>
  <si>
    <t xml:space="preserve">前锋村供水工程</t>
  </si>
  <si>
    <t xml:space="preserve">郭杜街办前锋村</t>
  </si>
  <si>
    <t xml:space="preserve">古刘村供水工程</t>
  </si>
  <si>
    <t xml:space="preserve">魏寨乡古刘村</t>
  </si>
  <si>
    <t xml:space="preserve">四府井供水工程</t>
  </si>
  <si>
    <t xml:space="preserve">韦曲街办四府井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</si>
  <si>
    <t xml:space="preserve">船张村供水工程</t>
  </si>
  <si>
    <t xml:space="preserve">改建</t>
  </si>
  <si>
    <t xml:space="preserve">崇皇乡船张村</t>
  </si>
  <si>
    <t xml:space="preserve">江流村供水工程</t>
  </si>
  <si>
    <t xml:space="preserve">药惠乡江流村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</si>
  <si>
    <t xml:space="preserve">户县</t>
  </si>
  <si>
    <t xml:space="preserve">李北供水工程</t>
  </si>
  <si>
    <t xml:space="preserve">苍游乡李北村</t>
  </si>
  <si>
    <t xml:space="preserve">跃进供水工程</t>
  </si>
  <si>
    <t xml:space="preserve">甘河镇跃进村</t>
  </si>
  <si>
    <t xml:space="preserve">崔北供水工程</t>
  </si>
  <si>
    <t xml:space="preserve">甘亭镇崔北村</t>
  </si>
  <si>
    <t xml:space="preserve">东关供水工程</t>
  </si>
  <si>
    <t xml:space="preserve">甘亭镇东关村</t>
  </si>
  <si>
    <t xml:space="preserve">南街供水工程</t>
  </si>
  <si>
    <t xml:space="preserve">甘亭镇南街村</t>
  </si>
  <si>
    <t xml:space="preserve">甘亭镇小丰村</t>
  </si>
  <si>
    <t xml:space="preserve">安善坊供水工程</t>
  </si>
  <si>
    <t xml:space="preserve">余下镇安善坊村</t>
  </si>
  <si>
    <t xml:space="preserve">沈家营供水工程</t>
  </si>
  <si>
    <t xml:space="preserve">余下镇沈家营村</t>
  </si>
  <si>
    <t xml:space="preserve">祖北供水工程</t>
  </si>
  <si>
    <t xml:space="preserve">祖庵镇祖北村</t>
  </si>
  <si>
    <t xml:space="preserve">阿姑泉供水工程</t>
  </si>
  <si>
    <t xml:space="preserve">石井镇阿姑泉村</t>
  </si>
  <si>
    <t xml:space="preserve">丈北供水工程</t>
  </si>
  <si>
    <t xml:space="preserve">天桥乡丈北村</t>
  </si>
  <si>
    <t xml:space="preserve">真东村供水工程</t>
  </si>
  <si>
    <t xml:space="preserve">渭丰乡真东村</t>
  </si>
  <si>
    <t xml:space="preserve">真西村供水工程</t>
  </si>
  <si>
    <t xml:space="preserve">渭丰乡真西村</t>
  </si>
  <si>
    <t xml:space="preserve">东羊供水工程</t>
  </si>
  <si>
    <t xml:space="preserve">甘亭镇东羊村</t>
  </si>
  <si>
    <t xml:space="preserve">西街供水工程</t>
  </si>
  <si>
    <t xml:space="preserve">甘亭镇西街村</t>
  </si>
  <si>
    <t xml:space="preserve">七一供水工程</t>
  </si>
  <si>
    <t xml:space="preserve">甘亭镇七一村</t>
  </si>
  <si>
    <t xml:space="preserve">连丰供水工程</t>
  </si>
  <si>
    <t xml:space="preserve">甘亭镇连丰村</t>
  </si>
  <si>
    <t xml:space="preserve">丈南供水工程</t>
  </si>
  <si>
    <t xml:space="preserve">天桥乡丈南村</t>
  </si>
  <si>
    <t xml:space="preserve">东马营供水工程</t>
  </si>
  <si>
    <t xml:space="preserve">甘亭镇东马营村</t>
  </si>
  <si>
    <t xml:space="preserve">四府供水工程</t>
  </si>
  <si>
    <t xml:space="preserve">庞光镇四府村</t>
  </si>
  <si>
    <t xml:space="preserve">元南供水工程</t>
  </si>
  <si>
    <t xml:space="preserve">渭丰乡元南村</t>
  </si>
  <si>
    <t xml:space="preserve">真南村供水工程</t>
  </si>
  <si>
    <t xml:space="preserve">渭丰乡真南村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</si>
  <si>
    <t xml:space="preserve">蒋寨村供水工程</t>
  </si>
  <si>
    <t xml:space="preserve">蓝关镇蒋寨村</t>
  </si>
  <si>
    <t xml:space="preserve">薛家村供水工程</t>
  </si>
  <si>
    <t xml:space="preserve">蓝关镇薛家村</t>
  </si>
  <si>
    <t xml:space="preserve">上雷村供水工程</t>
  </si>
  <si>
    <t xml:space="preserve">华胥镇上雷村</t>
  </si>
  <si>
    <t xml:space="preserve">田家湾村供水工程</t>
  </si>
  <si>
    <t xml:space="preserve">前卫镇田家湾村</t>
  </si>
  <si>
    <t xml:space="preserve">下峙峪村供水工程</t>
  </si>
  <si>
    <t xml:space="preserve">汤峪镇下峙峪村</t>
  </si>
  <si>
    <t xml:space="preserve">磨李村供水工程</t>
  </si>
  <si>
    <t xml:space="preserve">三里镇磨李村</t>
  </si>
  <si>
    <t xml:space="preserve">马山村供水工程</t>
  </si>
  <si>
    <t xml:space="preserve">普化镇马山村</t>
  </si>
  <si>
    <t xml:space="preserve">张岭村供水工程</t>
  </si>
  <si>
    <t xml:space="preserve">厚镇乡张岭村</t>
  </si>
  <si>
    <t xml:space="preserve">东嘴村供水工程</t>
  </si>
  <si>
    <t xml:space="preserve">厚镇乡东嘴村</t>
  </si>
  <si>
    <t xml:space="preserve">小梨园村供水工程</t>
  </si>
  <si>
    <t xml:space="preserve">戈牌镇小梨园村</t>
  </si>
  <si>
    <t xml:space="preserve">夏家村供水工程</t>
  </si>
  <si>
    <t xml:space="preserve">戈牌镇夏家村</t>
  </si>
  <si>
    <t xml:space="preserve">瓦屋庄村供水工程</t>
  </si>
  <si>
    <t xml:space="preserve">戈牌镇瓦屋庄村</t>
  </si>
  <si>
    <t xml:space="preserve">铁索桥村供水工程</t>
  </si>
  <si>
    <t xml:space="preserve">戈牌镇铁索桥村</t>
  </si>
  <si>
    <t xml:space="preserve">扇车沟村供水工程</t>
  </si>
  <si>
    <t xml:space="preserve">蓝桥乡扇车沟村</t>
  </si>
  <si>
    <t xml:space="preserve">新店子村供水工程</t>
  </si>
  <si>
    <t xml:space="preserve">蓝桥乡新店子村</t>
  </si>
  <si>
    <t xml:space="preserve">李家硷村供水工程</t>
  </si>
  <si>
    <t xml:space="preserve">灞源乡李家硷村</t>
  </si>
  <si>
    <t xml:space="preserve">张郗河村供水工程</t>
  </si>
  <si>
    <t xml:space="preserve">孟村乡张郗河村</t>
  </si>
  <si>
    <t xml:space="preserve">巨东村供水工程</t>
  </si>
  <si>
    <t xml:space="preserve">安村乡巨东村</t>
  </si>
  <si>
    <t xml:space="preserve">偏白村供水工程</t>
  </si>
  <si>
    <t xml:space="preserve">安村乡偏白村</t>
  </si>
  <si>
    <t xml:space="preserve">野狐村供水工程</t>
  </si>
  <si>
    <t xml:space="preserve">安村乡野狐村</t>
  </si>
  <si>
    <t xml:space="preserve">牟家村供水工程</t>
  </si>
  <si>
    <t xml:space="preserve">安村乡牟家村</t>
  </si>
  <si>
    <t xml:space="preserve">宋家坡村供水工程</t>
  </si>
  <si>
    <t xml:space="preserve">三官庙乡宋家坡村</t>
  </si>
  <si>
    <t xml:space="preserve">冯岭村供水工程</t>
  </si>
  <si>
    <t xml:space="preserve">三官庙乡冯岭村</t>
  </si>
  <si>
    <t xml:space="preserve">粉房沟村供水工程</t>
  </si>
  <si>
    <t xml:space="preserve">葛牌镇粉房沟村</t>
  </si>
  <si>
    <t xml:space="preserve">双龙村供水工程</t>
  </si>
  <si>
    <t xml:space="preserve">辋川乡双龙村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</si>
  <si>
    <t xml:space="preserve">渭永村供水工程</t>
  </si>
  <si>
    <t xml:space="preserve">侯家村乡渭永村</t>
  </si>
  <si>
    <t xml:space="preserve">胡家村供水工程</t>
  </si>
  <si>
    <t xml:space="preserve">九峰乡胡家村</t>
  </si>
  <si>
    <t xml:space="preserve">上三屯村供水工程</t>
  </si>
  <si>
    <t xml:space="preserve">四屯乡上三屯村</t>
  </si>
  <si>
    <t xml:space="preserve">下三屯村供水工程</t>
  </si>
  <si>
    <t xml:space="preserve">四屯乡下三屯村</t>
  </si>
  <si>
    <t xml:space="preserve">杏园村供水工程</t>
  </si>
  <si>
    <t xml:space="preserve">青化乡杏园村</t>
  </si>
  <si>
    <t xml:space="preserve">中旺村供水工程</t>
  </si>
  <si>
    <t xml:space="preserve">侯家村乡中旺村</t>
  </si>
  <si>
    <t xml:space="preserve">油坊头村供水工程</t>
  </si>
  <si>
    <t xml:space="preserve">司竹乡油坊头村</t>
  </si>
  <si>
    <t xml:space="preserve">永红村供水工程</t>
  </si>
  <si>
    <t xml:space="preserve">广济镇永红村</t>
  </si>
  <si>
    <t xml:space="preserve">丁家凹村供水工程</t>
  </si>
  <si>
    <t xml:space="preserve">翠峰乡丁家凹村</t>
  </si>
  <si>
    <t xml:space="preserve">北淇水村供水工程</t>
  </si>
  <si>
    <t xml:space="preserve">司竹乡北淇水村</t>
  </si>
  <si>
    <t xml:space="preserve">来家村供水工程</t>
  </si>
  <si>
    <t xml:space="preserve">侯家村乡来家村</t>
  </si>
  <si>
    <t xml:space="preserve">临桥寺村供水工程</t>
  </si>
  <si>
    <t xml:space="preserve">尚村镇临桥村</t>
  </si>
  <si>
    <t xml:space="preserve">宋滩村供水工程</t>
  </si>
  <si>
    <t xml:space="preserve">尚村镇宋滩村</t>
  </si>
  <si>
    <t xml:space="preserve">西坡村供水工程</t>
  </si>
  <si>
    <t xml:space="preserve">尚村镇西坡村</t>
  </si>
  <si>
    <t xml:space="preserve">富兴村供水工程</t>
  </si>
  <si>
    <t xml:space="preserve">富仁乡富兴村</t>
  </si>
  <si>
    <t xml:space="preserve">南辛头村供水工程</t>
  </si>
  <si>
    <t xml:space="preserve">二曲镇南辛头村</t>
  </si>
  <si>
    <t xml:space="preserve">师家庵供水工程</t>
  </si>
  <si>
    <t xml:space="preserve">广济镇师家庵村</t>
  </si>
  <si>
    <t xml:space="preserve">耿西村供水工程</t>
  </si>
  <si>
    <t xml:space="preserve">九峰乡耿西村</t>
  </si>
  <si>
    <t xml:space="preserve">高庙村供水工程</t>
  </si>
  <si>
    <t xml:space="preserve">终南镇高庙村</t>
  </si>
  <si>
    <t xml:space="preserve">庄头村供水工程</t>
  </si>
  <si>
    <t xml:space="preserve">哑柏镇庄头村</t>
  </si>
  <si>
    <t xml:space="preserve">渭丰村供水工程</t>
  </si>
  <si>
    <t xml:space="preserve">富仁乡渭丰村</t>
  </si>
  <si>
    <t xml:space="preserve">恒州供水工程</t>
  </si>
  <si>
    <t xml:space="preserve">辛家寨乡恒州村</t>
  </si>
  <si>
    <t xml:space="preserve">中合村供水工程</t>
  </si>
  <si>
    <t xml:space="preserve">司竹乡中合村</t>
  </si>
  <si>
    <t xml:space="preserve">黄兴村供水工程</t>
  </si>
  <si>
    <t xml:space="preserve">广济镇黄兴村</t>
  </si>
  <si>
    <t xml:space="preserve">寇家堡村、余家村供水工程</t>
  </si>
  <si>
    <t xml:space="preserve">九峰乡寇家堡、余家村</t>
  </si>
  <si>
    <t xml:space="preserve">姚村供水工程</t>
  </si>
  <si>
    <t xml:space="preserve">楼观镇姚村</t>
  </si>
  <si>
    <t xml:space="preserve">昌东村供水工程</t>
  </si>
  <si>
    <t xml:space="preserve">哑柏镇昌东村</t>
  </si>
  <si>
    <t xml:space="preserve">槐花村集中供水工程</t>
  </si>
  <si>
    <t xml:space="preserve">哑柏镇槐花村、西阳花、上阳花、七典、坡典</t>
  </si>
  <si>
    <t xml:space="preserve">文兴供水工程</t>
  </si>
  <si>
    <t xml:space="preserve">西村乡文兴村</t>
  </si>
  <si>
    <t xml:space="preserve">迷家河供水工程</t>
  </si>
  <si>
    <t xml:space="preserve">棋盘镇迷家河村</t>
  </si>
  <si>
    <t xml:space="preserve">县口供水工程</t>
  </si>
  <si>
    <t xml:space="preserve">云梦乡县口村</t>
  </si>
  <si>
    <t xml:space="preserve">棋盘镇中心小学供水工程</t>
  </si>
  <si>
    <t xml:space="preserve">棋盘镇中学、小学、林场</t>
  </si>
  <si>
    <t xml:space="preserve">冯家桥供水工程</t>
  </si>
  <si>
    <t xml:space="preserve">董家河镇冯家桥村</t>
  </si>
  <si>
    <t xml:space="preserve">上下葫芦供水工程</t>
  </si>
  <si>
    <t xml:space="preserve">瑶曲镇上葫芦、下葫芦组</t>
  </si>
  <si>
    <t xml:space="preserve">光明供水工程</t>
  </si>
  <si>
    <t xml:space="preserve">石柱乡光明村</t>
  </si>
  <si>
    <t xml:space="preserve">景丰中学供水工程</t>
  </si>
  <si>
    <t xml:space="preserve">景丰中学</t>
  </si>
  <si>
    <t xml:space="preserve">金河乡集中供水工程</t>
  </si>
  <si>
    <t xml:space="preserve">续建</t>
  </si>
  <si>
    <t xml:space="preserve">金河乡仝家坡、杨家坡村、段家坡村、金源村、王家坡、兴隆村，蟠龙镇蟠龙山、西营村、塔寺头村、坡头村、新庄村。</t>
  </si>
  <si>
    <t xml:space="preserve">韩家村供水工程</t>
  </si>
  <si>
    <t xml:space="preserve">蟠龙镇韩家村</t>
  </si>
  <si>
    <t xml:space="preserve">南皋村供水工程</t>
  </si>
  <si>
    <t xml:space="preserve">蟠龙镇南皋村</t>
  </si>
  <si>
    <t xml:space="preserve">大槐树村供水工程</t>
  </si>
  <si>
    <t xml:space="preserve">蟠龙镇大槐树村</t>
  </si>
  <si>
    <t xml:space="preserve">淡家村供水工程</t>
  </si>
  <si>
    <t xml:space="preserve">八鱼镇淡家村</t>
  </si>
  <si>
    <t xml:space="preserve">宁王村供水工程</t>
  </si>
  <si>
    <t xml:space="preserve">阳平镇宁王村</t>
  </si>
  <si>
    <t xml:space="preserve">吴家庄村供水工程</t>
  </si>
  <si>
    <t xml:space="preserve">县功镇吴家庄村</t>
  </si>
  <si>
    <t xml:space="preserve">杨家川村供水工程</t>
  </si>
  <si>
    <t xml:space="preserve">胡店镇杨家川村</t>
  </si>
  <si>
    <t xml:space="preserve">井边头村供水工程</t>
  </si>
  <si>
    <t xml:space="preserve">桥镇井边头村</t>
  </si>
  <si>
    <t xml:space="preserve">五星村供水工程</t>
  </si>
  <si>
    <t xml:space="preserve">阳平镇五星村</t>
  </si>
  <si>
    <t xml:space="preserve">南湾村供水工程</t>
  </si>
  <si>
    <t xml:space="preserve">桥镇南湾村</t>
  </si>
  <si>
    <t xml:space="preserve">间坪村供水工程</t>
  </si>
  <si>
    <t xml:space="preserve">香泉镇间坪村</t>
  </si>
  <si>
    <t xml:space="preserve">庙川村供水工程</t>
  </si>
  <si>
    <t xml:space="preserve">新街镇庙川村</t>
  </si>
  <si>
    <t xml:space="preserve">西明村供水工程</t>
  </si>
  <si>
    <t xml:space="preserve">赤沙镇西明村</t>
  </si>
  <si>
    <t xml:space="preserve">九峰村供水工程</t>
  </si>
  <si>
    <t xml:space="preserve">拓石镇九峰村</t>
  </si>
  <si>
    <t xml:space="preserve">姚花沟供水工程</t>
  </si>
  <si>
    <t xml:space="preserve">赤沙镇姚花沟村</t>
  </si>
  <si>
    <t xml:space="preserve">葛条岭村供水工程</t>
  </si>
  <si>
    <t xml:space="preserve">拓石镇葛条岭村</t>
  </si>
  <si>
    <t xml:space="preserve">北坡村供水工程</t>
  </si>
  <si>
    <t xml:space="preserve">千河镇北坡村</t>
  </si>
  <si>
    <t xml:space="preserve">王家堡村供水工程</t>
  </si>
  <si>
    <t xml:space="preserve">天王镇王家堡村</t>
  </si>
  <si>
    <t xml:space="preserve">高崖村五组供水工程</t>
  </si>
  <si>
    <t xml:space="preserve">钓渭镇高崖村</t>
  </si>
  <si>
    <t xml:space="preserve">朱家滩村供水工程</t>
  </si>
  <si>
    <r>
      <rPr>
        <sz val="10"/>
        <rFont val="Noto Sans"/>
        <family val="2"/>
      </rPr>
      <t xml:space="preserve">钓渭镇朱家滩村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组及朱家滩村小学</t>
    </r>
  </si>
  <si>
    <t xml:space="preserve">高新五中供水工程</t>
  </si>
  <si>
    <t xml:space="preserve">磻溪镇高新五中</t>
  </si>
  <si>
    <t xml:space="preserve">磻溪镇中心小学供水工程</t>
  </si>
  <si>
    <t xml:space="preserve">磻溪镇中心小学</t>
  </si>
  <si>
    <t xml:space="preserve">党家堡村供水工程</t>
  </si>
  <si>
    <t xml:space="preserve">磻溪镇党家堡村、党家堡小学</t>
  </si>
  <si>
    <t xml:space="preserve">潘家湾村供水工程</t>
  </si>
  <si>
    <t xml:space="preserve">磻溪镇潘家湾村、潘家湾小学供水</t>
  </si>
  <si>
    <t xml:space="preserve">齐东村供水工程</t>
  </si>
  <si>
    <t xml:space="preserve">慕仪镇齐东村</t>
  </si>
  <si>
    <t xml:space="preserve">慕仪村供水工程</t>
  </si>
  <si>
    <t xml:space="preserve">慕仪镇慕仪村</t>
  </si>
  <si>
    <t xml:space="preserve">洞坡村供水工程</t>
  </si>
  <si>
    <t xml:space="preserve">慕仪镇洞坡村</t>
  </si>
  <si>
    <t xml:space="preserve">香泉镇前锋村</t>
  </si>
  <si>
    <t xml:space="preserve">县功一中供水工程</t>
  </si>
  <si>
    <t xml:space="preserve">县功镇县功一中</t>
  </si>
  <si>
    <t xml:space="preserve">李家湾村供水工程</t>
  </si>
  <si>
    <r>
      <rPr>
        <sz val="10"/>
        <rFont val="Noto Sans"/>
        <family val="2"/>
      </rPr>
      <t xml:space="preserve">拓石镇李家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太公庙村供水工程</t>
  </si>
  <si>
    <r>
      <rPr>
        <sz val="10"/>
        <rFont val="Noto Sans"/>
        <family val="2"/>
      </rPr>
      <t xml:space="preserve">虢镇太公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西崖村供水工程</t>
  </si>
  <si>
    <t xml:space="preserve">钓渭镇西崖村</t>
  </si>
  <si>
    <t xml:space="preserve">西刘村供水工程</t>
  </si>
  <si>
    <t xml:space="preserve">周原镇西刘村、小学</t>
  </si>
  <si>
    <t xml:space="preserve">下河西村供水工程</t>
  </si>
  <si>
    <t xml:space="preserve">县功镇下河西村</t>
  </si>
  <si>
    <t xml:space="preserve">孙家村供水工程</t>
  </si>
  <si>
    <t xml:space="preserve">幕仪镇孙家村</t>
  </si>
  <si>
    <t xml:space="preserve">姚儿沟村供水工程</t>
  </si>
  <si>
    <t xml:space="preserve">新街镇姚儿沟村</t>
  </si>
  <si>
    <t xml:space="preserve">西一村供水工程</t>
  </si>
  <si>
    <r>
      <rPr>
        <sz val="10"/>
        <rFont val="Noto Sans"/>
        <family val="2"/>
      </rPr>
      <t xml:space="preserve">赤沙镇西一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虢王镇集中供水工程</t>
  </si>
  <si>
    <t xml:space="preserve">虢王镇江湖村、虢王村、益家庄、九家庄、田家村、刘淡村及驻镇企事业单位</t>
  </si>
  <si>
    <t xml:space="preserve">孙家堡村供水工程</t>
  </si>
  <si>
    <t xml:space="preserve">范家寨乡孙家堡村</t>
  </si>
  <si>
    <t xml:space="preserve">三龙村供水工程</t>
  </si>
  <si>
    <t xml:space="preserve">彪角镇三龙村</t>
  </si>
  <si>
    <t xml:space="preserve">马村供水工程</t>
  </si>
  <si>
    <t xml:space="preserve">城关镇马村</t>
  </si>
  <si>
    <t xml:space="preserve">盐坎村供水工程</t>
  </si>
  <si>
    <t xml:space="preserve">董家河乡盐坎村</t>
  </si>
  <si>
    <t xml:space="preserve">尹家务村供水工程</t>
  </si>
  <si>
    <t xml:space="preserve">尹家务乡尹家务村</t>
  </si>
  <si>
    <t xml:space="preserve">太南村供水工程</t>
  </si>
  <si>
    <t xml:space="preserve">南指挥镇太南村</t>
  </si>
  <si>
    <t xml:space="preserve">庞家务村供水工程</t>
  </si>
  <si>
    <t xml:space="preserve">陈村镇庞家务村</t>
  </si>
  <si>
    <t xml:space="preserve">西村供水工程</t>
  </si>
  <si>
    <t xml:space="preserve">南指挥镇西村</t>
  </si>
  <si>
    <t xml:space="preserve">王堡村供水工程</t>
  </si>
  <si>
    <t xml:space="preserve">尹家务乡王堡村（一组）</t>
  </si>
  <si>
    <t xml:space="preserve">老女沟村供水工程</t>
  </si>
  <si>
    <t xml:space="preserve">范家寨乡（董家河）老女沟村</t>
  </si>
  <si>
    <t xml:space="preserve">宋家村供水工程</t>
  </si>
  <si>
    <r>
      <rPr>
        <sz val="10"/>
        <rFont val="Noto Sans"/>
        <family val="2"/>
      </rPr>
      <t xml:space="preserve">横水镇宋家村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）</t>
    </r>
  </si>
  <si>
    <t xml:space="preserve">西街村供水工程</t>
  </si>
  <si>
    <t xml:space="preserve">陈村镇西街村</t>
  </si>
  <si>
    <t xml:space="preserve">聂堡村供水工程</t>
  </si>
  <si>
    <t xml:space="preserve">城关镇聂堡村</t>
  </si>
  <si>
    <t xml:space="preserve">袁新村供水工程</t>
  </si>
  <si>
    <t xml:space="preserve">召公镇袁新村、学校</t>
  </si>
  <si>
    <t xml:space="preserve">吕家庄村供水工程</t>
  </si>
  <si>
    <t xml:space="preserve">午井镇吕家庄村、学校</t>
  </si>
  <si>
    <t xml:space="preserve">贤官村供水工程</t>
  </si>
  <si>
    <t xml:space="preserve">午井镇贤官村、学校</t>
  </si>
  <si>
    <t xml:space="preserve">云岭村云东组供水工程</t>
  </si>
  <si>
    <t xml:space="preserve">法门镇云岭村云东组</t>
  </si>
  <si>
    <t xml:space="preserve">南后峪村供水工程</t>
  </si>
  <si>
    <t xml:space="preserve">城关镇南后峪村</t>
  </si>
  <si>
    <t xml:space="preserve">眉县</t>
  </si>
  <si>
    <t xml:space="preserve">车圈村供水工程</t>
  </si>
  <si>
    <t xml:space="preserve">马家镇车圈村</t>
  </si>
  <si>
    <t xml:space="preserve">豆家河村供水工程</t>
  </si>
  <si>
    <t xml:space="preserve">汤峪镇豆家河村</t>
  </si>
  <si>
    <t xml:space="preserve">汶家滩村供水工程</t>
  </si>
  <si>
    <t xml:space="preserve">马家镇汶家滩村</t>
  </si>
  <si>
    <t xml:space="preserve">羊仓堡村供水工程</t>
  </si>
  <si>
    <t xml:space="preserve">汤峪镇羊仓堡村</t>
  </si>
  <si>
    <t xml:space="preserve">营头镇中心小学供水工程</t>
  </si>
  <si>
    <t xml:space="preserve">营头镇中心小学</t>
  </si>
  <si>
    <t xml:space="preserve">柳巷村供水工程</t>
  </si>
  <si>
    <t xml:space="preserve">常兴镇柳巷村</t>
  </si>
  <si>
    <t xml:space="preserve">小法仪村供水工程</t>
  </si>
  <si>
    <r>
      <rPr>
        <sz val="10"/>
        <rFont val="Noto Sans"/>
        <family val="2"/>
      </rPr>
      <t xml:space="preserve">汤峪镇小法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杨家塬供水工程</t>
  </si>
  <si>
    <t xml:space="preserve">马家镇杨家塬</t>
  </si>
  <si>
    <t xml:space="preserve">横渠镇初级中学供水工程</t>
  </si>
  <si>
    <t xml:space="preserve">横渠镇初级中学</t>
  </si>
  <si>
    <t xml:space="preserve">槐芽镇初级中学供水工程</t>
  </si>
  <si>
    <t xml:space="preserve">槐芽镇初级中学</t>
  </si>
  <si>
    <t xml:space="preserve">齐镇初级中学供水工程</t>
  </si>
  <si>
    <t xml:space="preserve">齐镇初级中学</t>
  </si>
  <si>
    <t xml:space="preserve">城关二中供水工程</t>
  </si>
  <si>
    <t xml:space="preserve">首善镇城关二中</t>
  </si>
  <si>
    <t xml:space="preserve">槐芽镇中心小学供水工程</t>
  </si>
  <si>
    <t xml:space="preserve">槐芽镇中心小学</t>
  </si>
  <si>
    <t xml:space="preserve">常兴镇中心小学供水工程</t>
  </si>
  <si>
    <t xml:space="preserve">常兴镇中心小学</t>
  </si>
  <si>
    <t xml:space="preserve">青化乡中心小学供水工程</t>
  </si>
  <si>
    <t xml:space="preserve">青化乡中心小学</t>
  </si>
  <si>
    <t xml:space="preserve">刘家塬村供水工程</t>
  </si>
  <si>
    <t xml:space="preserve">常兴镇刘家塬村</t>
  </si>
  <si>
    <t xml:space="preserve">郭何村供水工程</t>
  </si>
  <si>
    <t xml:space="preserve">常兴镇郭何村（除七组以外）</t>
  </si>
  <si>
    <t xml:space="preserve">小法仪中心小学供水工程</t>
  </si>
  <si>
    <t xml:space="preserve">汤峪镇小法仪中心小学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</si>
  <si>
    <t xml:space="preserve">寇家河供水工程</t>
  </si>
  <si>
    <t xml:space="preserve">镇区、学校、镇属单位</t>
  </si>
  <si>
    <t xml:space="preserve">草碧镇区供水工程</t>
  </si>
  <si>
    <t xml:space="preserve">北台村供水工程</t>
  </si>
  <si>
    <t xml:space="preserve">城关镇北台村</t>
  </si>
  <si>
    <t xml:space="preserve">千川村供水工程</t>
  </si>
  <si>
    <t xml:space="preserve">城关镇千川村</t>
  </si>
  <si>
    <t xml:space="preserve">新西村供水工程</t>
  </si>
  <si>
    <t xml:space="preserve">南寨镇新西村</t>
  </si>
  <si>
    <t xml:space="preserve">三合村供水工程</t>
  </si>
  <si>
    <t xml:space="preserve">南寨镇三合村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</si>
  <si>
    <t xml:space="preserve">陇县</t>
  </si>
  <si>
    <t xml:space="preserve">牙科集中供水工程</t>
  </si>
  <si>
    <t xml:space="preserve">牙科镇焦家山、闫家庵、丁家沟、预村、李家堎、牙科、梁甫及曹家湾镇三里营</t>
  </si>
  <si>
    <t xml:space="preserve">梨林川集中供水工程</t>
  </si>
  <si>
    <t xml:space="preserve">八渡镇西坡村、东风镇洞子村、苏家坡、后沟村、枣林寨村</t>
  </si>
  <si>
    <t xml:space="preserve">兰家堡供水工程</t>
  </si>
  <si>
    <t xml:space="preserve">河北兰家堡村</t>
  </si>
  <si>
    <t xml:space="preserve">田家河供水工程</t>
  </si>
  <si>
    <t xml:space="preserve">温水镇田家河村</t>
  </si>
  <si>
    <t xml:space="preserve">上凉泉供水工程</t>
  </si>
  <si>
    <t xml:space="preserve">杜阳镇上凉泉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</si>
  <si>
    <t xml:space="preserve">凤县</t>
  </si>
  <si>
    <t xml:space="preserve">侯家河村供水工程</t>
  </si>
  <si>
    <t xml:space="preserve">河口镇侯家河村</t>
  </si>
  <si>
    <t xml:space="preserve">胡堡供水工程</t>
  </si>
  <si>
    <t xml:space="preserve">亭口镇胡堡村</t>
  </si>
  <si>
    <t xml:space="preserve">底纬供水工程</t>
  </si>
  <si>
    <t xml:space="preserve">炭店乡底纬村</t>
  </si>
  <si>
    <t xml:space="preserve">上黄畔供水工程</t>
  </si>
  <si>
    <t xml:space="preserve">北极镇上黄畔村</t>
  </si>
  <si>
    <t xml:space="preserve">曹村供水工程</t>
  </si>
  <si>
    <t xml:space="preserve">西坡乡曹村</t>
  </si>
  <si>
    <t xml:space="preserve">玉子、龙背头供水工程</t>
  </si>
  <si>
    <t xml:space="preserve">新民镇玉子、龙背头村</t>
  </si>
  <si>
    <t xml:space="preserve">苏家村供水工程</t>
  </si>
  <si>
    <t xml:space="preserve">店头镇苏家村</t>
  </si>
  <si>
    <t xml:space="preserve">延村供水工程</t>
  </si>
  <si>
    <t xml:space="preserve">甘井镇延村</t>
  </si>
  <si>
    <t xml:space="preserve">连马村供水工程</t>
  </si>
  <si>
    <t xml:space="preserve">马连镇连东村、连西村</t>
  </si>
  <si>
    <t xml:space="preserve">张留供水工程</t>
  </si>
  <si>
    <t xml:space="preserve">王村镇张留村</t>
  </si>
  <si>
    <t xml:space="preserve">北孔头供水工程</t>
  </si>
  <si>
    <t xml:space="preserve">注泔镇北孔头村</t>
  </si>
  <si>
    <t xml:space="preserve">新丰村供水工程</t>
  </si>
  <si>
    <t xml:space="preserve">薛录镇新丰村</t>
  </si>
  <si>
    <t xml:space="preserve">元村供水工程</t>
  </si>
  <si>
    <t xml:space="preserve">马连镇元村</t>
  </si>
  <si>
    <t xml:space="preserve">习家王铁供水工程</t>
  </si>
  <si>
    <t xml:space="preserve">阳洪镇习家村</t>
  </si>
  <si>
    <t xml:space="preserve">杨东村供水工程</t>
  </si>
  <si>
    <t xml:space="preserve">大杨乡杨东村</t>
  </si>
  <si>
    <t xml:space="preserve">五星供水工程</t>
  </si>
  <si>
    <t xml:space="preserve">灵源镇五星村、赵家村</t>
  </si>
  <si>
    <t xml:space="preserve">赵李供水工程</t>
  </si>
  <si>
    <t xml:space="preserve">大墙乡赵里村</t>
  </si>
  <si>
    <t xml:space="preserve">夹咀村供水工程</t>
  </si>
  <si>
    <t xml:space="preserve">峰阳镇夹咀村</t>
  </si>
  <si>
    <t xml:space="preserve">瓜赵村供水工程</t>
  </si>
  <si>
    <t xml:space="preserve">注泔镇瓜赵村</t>
  </si>
  <si>
    <t xml:space="preserve">周城乡新庄村</t>
  </si>
  <si>
    <t xml:space="preserve">闫家庙村供水工程</t>
  </si>
  <si>
    <t xml:space="preserve">大杨乡闫家庙村</t>
  </si>
  <si>
    <t xml:space="preserve">陈家洼村供水工程</t>
  </si>
  <si>
    <t xml:space="preserve">阳峪镇陈家洼村</t>
  </si>
  <si>
    <t xml:space="preserve">紫邀供水工程</t>
  </si>
  <si>
    <t xml:space="preserve">周城乡紫邀村</t>
  </si>
  <si>
    <t xml:space="preserve">三合供水工程</t>
  </si>
  <si>
    <t xml:space="preserve">新阳乡化家村、三合村</t>
  </si>
  <si>
    <t xml:space="preserve">尧都供水工程</t>
  </si>
  <si>
    <t xml:space="preserve">赵镇尧都村、尧杨村、尧王村</t>
  </si>
  <si>
    <t xml:space="preserve">张什供水工程</t>
  </si>
  <si>
    <t xml:space="preserve">西张堡张什村</t>
  </si>
  <si>
    <t xml:space="preserve">尧张供水工程</t>
  </si>
  <si>
    <t xml:space="preserve">赵镇尧张村</t>
  </si>
  <si>
    <t xml:space="preserve">石坡头供水工程</t>
  </si>
  <si>
    <t xml:space="preserve">城关镇石坡头村</t>
  </si>
  <si>
    <t xml:space="preserve">白鸽村供水工程</t>
  </si>
  <si>
    <t xml:space="preserve">新时乡白鸽村</t>
  </si>
  <si>
    <t xml:space="preserve">六骏供水工程</t>
  </si>
  <si>
    <t xml:space="preserve">骏马六骏村</t>
  </si>
  <si>
    <t xml:space="preserve">魏北集中供水工程</t>
  </si>
  <si>
    <t xml:space="preserve">解决叱干镇魏北、马岭、光米、沟泉、张咀、韩家、峪北、百井、刘家村、相家村，昭陵镇蔡尧、高尧、峪南</t>
  </si>
  <si>
    <t xml:space="preserve">北屯集中供水工程</t>
  </si>
  <si>
    <t xml:space="preserve">烟霞镇东道、东页沟、北二村、下营、太阳、大阳、卢河、崔岩、北屯街道、北一村</t>
  </si>
  <si>
    <t xml:space="preserve">烟霞镇集中供水工程</t>
  </si>
  <si>
    <t xml:space="preserve">烟霞镇中渠、官厅、刘岩、古村、上营、宋驾坡、西里、西屯、西周、严峪、东周、街道、烟霞街道</t>
  </si>
  <si>
    <t xml:space="preserve">药王洞村供水工程</t>
  </si>
  <si>
    <t xml:space="preserve">药王洞乡药王洞村</t>
  </si>
  <si>
    <t xml:space="preserve">下韩村供水工程</t>
  </si>
  <si>
    <t xml:space="preserve">烟霞镇下韩村</t>
  </si>
  <si>
    <t xml:space="preserve">康村供水工程</t>
  </si>
  <si>
    <t xml:space="preserve">城关镇康村</t>
  </si>
  <si>
    <t xml:space="preserve">杨家村供水工程</t>
  </si>
  <si>
    <t xml:space="preserve">阡东镇杨家</t>
  </si>
  <si>
    <t xml:space="preserve">兴隆供水工程</t>
  </si>
  <si>
    <t xml:space="preserve">烽火镇兴隆村</t>
  </si>
  <si>
    <t xml:space="preserve">孙家供水工程</t>
  </si>
  <si>
    <t xml:space="preserve">建陵镇孙家村</t>
  </si>
  <si>
    <t xml:space="preserve">张孟供水工程</t>
  </si>
  <si>
    <t xml:space="preserve">新时张孟村</t>
  </si>
  <si>
    <t xml:space="preserve">新城供水工程</t>
  </si>
  <si>
    <t xml:space="preserve">骏马新城村</t>
  </si>
  <si>
    <t xml:space="preserve">刘家供水工程</t>
  </si>
  <si>
    <t xml:space="preserve">昭陵乡刘家村</t>
  </si>
  <si>
    <t xml:space="preserve">前山供水工程</t>
  </si>
  <si>
    <t xml:space="preserve">昭陵乡前山村</t>
  </si>
  <si>
    <t xml:space="preserve">张家村供水工程</t>
  </si>
  <si>
    <t xml:space="preserve">太村镇张家村</t>
  </si>
  <si>
    <t xml:space="preserve">赵村供水工程</t>
  </si>
  <si>
    <t xml:space="preserve">太村镇赵村</t>
  </si>
  <si>
    <t xml:space="preserve">沟东村供水工程</t>
  </si>
  <si>
    <t xml:space="preserve">土桥镇沟东村</t>
  </si>
  <si>
    <t xml:space="preserve">马来腰供水工程</t>
  </si>
  <si>
    <t xml:space="preserve">清源乡马来腰村</t>
  </si>
  <si>
    <t xml:space="preserve">下塬子供水工程</t>
  </si>
  <si>
    <t xml:space="preserve">城关镇下塬子村</t>
  </si>
  <si>
    <t xml:space="preserve">郭赵村供水工程</t>
  </si>
  <si>
    <t xml:space="preserve">土桥镇郭赵村</t>
  </si>
  <si>
    <t xml:space="preserve">秦家供水工程</t>
  </si>
  <si>
    <t xml:space="preserve">张洪镇秦家村</t>
  </si>
  <si>
    <t xml:space="preserve">武家堡供水工程</t>
  </si>
  <si>
    <t xml:space="preserve">职田镇武家堡村</t>
  </si>
  <si>
    <t xml:space="preserve">小塔村供水工程</t>
  </si>
  <si>
    <t xml:space="preserve">扩建</t>
  </si>
  <si>
    <t xml:space="preserve">城关镇小塔村</t>
  </si>
  <si>
    <t xml:space="preserve">产场供水工程</t>
  </si>
  <si>
    <t xml:space="preserve">底庙镇产场村</t>
  </si>
  <si>
    <t xml:space="preserve">三原</t>
  </si>
  <si>
    <t xml:space="preserve">陵前村供水工程</t>
  </si>
  <si>
    <t xml:space="preserve">陵前镇陵前村、石马道</t>
  </si>
  <si>
    <t xml:space="preserve">口外供水工程</t>
  </si>
  <si>
    <t xml:space="preserve">陵前镇口外村</t>
  </si>
  <si>
    <t xml:space="preserve">墩台供水工程</t>
  </si>
  <si>
    <t xml:space="preserve">陵前镇墩台村</t>
  </si>
  <si>
    <t xml:space="preserve">老庙村工程</t>
  </si>
  <si>
    <t xml:space="preserve">徐木乡老庙村</t>
  </si>
  <si>
    <t xml:space="preserve">南王供水工程</t>
  </si>
  <si>
    <t xml:space="preserve">马额镇南王村</t>
  </si>
  <si>
    <t xml:space="preserve">双槐供水工程</t>
  </si>
  <si>
    <t xml:space="preserve">陵前镇双槐村、曹师村</t>
  </si>
  <si>
    <t xml:space="preserve">柴尧供水工程</t>
  </si>
  <si>
    <t xml:space="preserve">陵前镇柴尧村</t>
  </si>
  <si>
    <t xml:space="preserve">官道供水工程</t>
  </si>
  <si>
    <t xml:space="preserve">新兴镇里寨村、五四村、张坳村、丰王村</t>
  </si>
  <si>
    <t xml:space="preserve">肖家供水工程</t>
  </si>
  <si>
    <t xml:space="preserve">陵前镇肖家村、朱家村</t>
  </si>
  <si>
    <t xml:space="preserve">甘涝供水工程</t>
  </si>
  <si>
    <t xml:space="preserve">陵前镇周西村、甘涝村</t>
  </si>
  <si>
    <t xml:space="preserve">孟店村供水工程</t>
  </si>
  <si>
    <t xml:space="preserve">鲁桥镇孟店村、北权村</t>
  </si>
  <si>
    <t xml:space="preserve">小道口供水工程</t>
  </si>
  <si>
    <t xml:space="preserve">城关镇寇家村、曹家村、南尧村、大李村、新庄村、解李村，西阳镇西南村、西北村、马张村、五泉西村、五泉东村、五联村、光明村、正风村、东寨村、武西村、武东村，大程镇义和村、大程村、吴家村、太和村、荆中村、屯王村、金尧村、小王村、东刘村、南周村、王店村、等桥村、西张村</t>
  </si>
  <si>
    <t xml:space="preserve">临泾村供水工程</t>
  </si>
  <si>
    <t xml:space="preserve">太平镇临泾村</t>
  </si>
  <si>
    <t xml:space="preserve">马家村供水工程</t>
  </si>
  <si>
    <t xml:space="preserve">蒋路乡马家村</t>
  </si>
  <si>
    <t xml:space="preserve">王家供水工程</t>
  </si>
  <si>
    <t xml:space="preserve">龙泉乡王家村</t>
  </si>
  <si>
    <t xml:space="preserve">南程供水工程</t>
  </si>
  <si>
    <t xml:space="preserve">兴隆镇南程村</t>
  </si>
  <si>
    <t xml:space="preserve">储家村供水工程</t>
  </si>
  <si>
    <t xml:space="preserve">口镇储家村</t>
  </si>
  <si>
    <t xml:space="preserve">陈允供水工程</t>
  </si>
  <si>
    <t xml:space="preserve">太平镇陈允、张村湾村</t>
  </si>
  <si>
    <t xml:space="preserve">东庄供水工程</t>
  </si>
  <si>
    <t xml:space="preserve">太平镇东庄村</t>
  </si>
  <si>
    <t xml:space="preserve">郭庄供水工程</t>
  </si>
  <si>
    <t xml:space="preserve">兴隆镇郭庄村</t>
  </si>
  <si>
    <t xml:space="preserve">侯庄供水工程</t>
  </si>
  <si>
    <t xml:space="preserve">兴隆镇侯庄村</t>
  </si>
  <si>
    <t xml:space="preserve">梁宋供水工程</t>
  </si>
  <si>
    <t xml:space="preserve">三渠镇梁宋村</t>
  </si>
  <si>
    <t xml:space="preserve">兴华供水工程</t>
  </si>
  <si>
    <t xml:space="preserve">三渠镇兴华村</t>
  </si>
  <si>
    <t xml:space="preserve">竹园张供水工程</t>
  </si>
  <si>
    <t xml:space="preserve">龙泉乡竹园张村</t>
  </si>
  <si>
    <t xml:space="preserve">太平中学供水工程</t>
  </si>
  <si>
    <t xml:space="preserve">太平镇太平中学</t>
  </si>
  <si>
    <t xml:space="preserve">蒋路中学供水工程</t>
  </si>
  <si>
    <t xml:space="preserve">蒋路乡蒋路中学</t>
  </si>
  <si>
    <t xml:space="preserve">王桥中学供水工程</t>
  </si>
  <si>
    <t xml:space="preserve">王桥镇王桥中学</t>
  </si>
  <si>
    <t xml:space="preserve">三渠中学供水工程</t>
  </si>
  <si>
    <t xml:space="preserve">三渠镇三渠中学</t>
  </si>
  <si>
    <t xml:space="preserve">北程村供水工程</t>
  </si>
  <si>
    <t xml:space="preserve">兴隆镇北程村</t>
  </si>
  <si>
    <t xml:space="preserve">周家道供水工程</t>
  </si>
  <si>
    <t xml:space="preserve">中张镇周家道村</t>
  </si>
  <si>
    <t xml:space="preserve">东鸟供水工程</t>
  </si>
  <si>
    <t xml:space="preserve">燕王乡东鸟村</t>
  </si>
  <si>
    <t xml:space="preserve">长街村供水工程</t>
  </si>
  <si>
    <t xml:space="preserve">口镇长街村</t>
  </si>
  <si>
    <t xml:space="preserve">小徐供水工程</t>
  </si>
  <si>
    <t xml:space="preserve">高庄镇小徐村</t>
  </si>
  <si>
    <t xml:space="preserve">仇家村供水工程</t>
  </si>
  <si>
    <t xml:space="preserve">云阳镇仇家村</t>
  </si>
  <si>
    <t xml:space="preserve">马家供水工程</t>
  </si>
  <si>
    <t xml:space="preserve">云阳镇马家村</t>
  </si>
  <si>
    <t xml:space="preserve">枣阳供水工程</t>
  </si>
  <si>
    <t xml:space="preserve">云阳镇枣阳村</t>
  </si>
  <si>
    <t xml:space="preserve">蒋刘供水工程</t>
  </si>
  <si>
    <t xml:space="preserve">高庄镇蒋刘村</t>
  </si>
  <si>
    <t xml:space="preserve">郭公寺供水工程</t>
  </si>
  <si>
    <t xml:space="preserve">丰仪乡郭公寺村</t>
  </si>
  <si>
    <t xml:space="preserve">白家空供水工程</t>
  </si>
  <si>
    <t xml:space="preserve">庄头镇白家空村</t>
  </si>
  <si>
    <t xml:space="preserve">里村供水工程</t>
  </si>
  <si>
    <t xml:space="preserve">店张办里村</t>
  </si>
  <si>
    <t xml:space="preserve">安家供水工程</t>
  </si>
  <si>
    <t xml:space="preserve">马嵬镇安家村</t>
  </si>
  <si>
    <t xml:space="preserve">庞家供水工程</t>
  </si>
  <si>
    <t xml:space="preserve">马嵬镇庞家村</t>
  </si>
  <si>
    <t xml:space="preserve">水道口供水工程</t>
  </si>
  <si>
    <t xml:space="preserve">丰仪乡水道口</t>
  </si>
  <si>
    <t xml:space="preserve">南北汤台供水工程</t>
  </si>
  <si>
    <t xml:space="preserve">西城办南北汤台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</si>
  <si>
    <t xml:space="preserve">北立节集中供水工程</t>
  </si>
  <si>
    <t xml:space="preserve">大庄镇北立节村</t>
  </si>
  <si>
    <t xml:space="preserve">营上集中供水工程</t>
  </si>
  <si>
    <t xml:space="preserve">普集镇营上村</t>
  </si>
  <si>
    <t xml:space="preserve">大庄镇集中供水工程</t>
  </si>
  <si>
    <t xml:space="preserve">大庄镇大东村、大西村、曹家村、大庄镇街道</t>
  </si>
  <si>
    <t xml:space="preserve">八一村集中供水工程</t>
  </si>
  <si>
    <r>
      <rPr>
        <sz val="10"/>
        <rFont val="Noto Sans"/>
        <family val="2"/>
      </rPr>
      <t xml:space="preserve">武功镇八一村（羊尾、紫凤、浒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自然村）</t>
    </r>
  </si>
  <si>
    <t xml:space="preserve">胡甲黄家集中供水</t>
  </si>
  <si>
    <t xml:space="preserve">南仁乡胡甲、黄家</t>
  </si>
  <si>
    <t xml:space="preserve">长兴集中供水工程</t>
  </si>
  <si>
    <t xml:space="preserve">河道乡长兴村</t>
  </si>
  <si>
    <t xml:space="preserve">西坡集中供水工程</t>
  </si>
  <si>
    <t xml:space="preserve">河道乡西坡村</t>
  </si>
  <si>
    <t xml:space="preserve">凹里集中供水工程</t>
  </si>
  <si>
    <t xml:space="preserve">苏坊镇凹里村</t>
  </si>
  <si>
    <t xml:space="preserve">景庄集中供水工程</t>
  </si>
  <si>
    <t xml:space="preserve">代家乡景庄坡头村</t>
  </si>
  <si>
    <t xml:space="preserve">马家集中供水工程</t>
  </si>
  <si>
    <t xml:space="preserve">贞元镇马家庄村</t>
  </si>
  <si>
    <t xml:space="preserve">王尧集中供水工程</t>
  </si>
  <si>
    <t xml:space="preserve">大庄镇王尧村</t>
  </si>
  <si>
    <t xml:space="preserve">普集街乡黄家村供水工程</t>
  </si>
  <si>
    <t xml:space="preserve">普集街乡黄家村</t>
  </si>
  <si>
    <t xml:space="preserve">项目实施方案审批后实施</t>
  </si>
  <si>
    <t xml:space="preserve">岸底集中供水工程</t>
  </si>
  <si>
    <t xml:space="preserve">游风镇岸底村</t>
  </si>
  <si>
    <t xml:space="preserve">周营集中供水工程</t>
  </si>
  <si>
    <t xml:space="preserve">苏坊镇周营村</t>
  </si>
  <si>
    <t xml:space="preserve">渠子集中供水工程</t>
  </si>
  <si>
    <t xml:space="preserve">游凤镇渠子村</t>
  </si>
  <si>
    <t xml:space="preserve">郭家村供水工程</t>
  </si>
  <si>
    <t xml:space="preserve">代家乡郭家村</t>
  </si>
  <si>
    <r>
      <rPr>
        <b val="true"/>
        <sz val="10"/>
        <rFont val="Noto Sans"/>
        <family val="2"/>
      </rPr>
      <t xml:space="preserve">（十一</t>
    </r>
    <r>
      <rPr>
        <b val="true"/>
        <sz val="10"/>
        <rFont val="宋体"/>
        <family val="0"/>
        <charset val="134"/>
      </rPr>
      <t xml:space="preserve">)</t>
    </r>
  </si>
  <si>
    <t xml:space="preserve">渭滨镇南区供水工程</t>
  </si>
  <si>
    <t xml:space="preserve">渭滨镇尹家村、陈北村、陈南村、大寨北村、大寨南村、大寨东村、大寨西村、周村、南寺村、吕村</t>
  </si>
  <si>
    <t xml:space="preserve">渭北饮水安全工程</t>
  </si>
  <si>
    <r>
      <rPr>
        <sz val="10"/>
        <rFont val="Noto Sans"/>
        <family val="2"/>
      </rPr>
      <t xml:space="preserve">交斜镇、固市镇、官道镇、孝义镇、下吉镇、官底镇、官路镇、辛市镇、龙背镇、吝店镇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镇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个行政村</t>
    </r>
  </si>
  <si>
    <t xml:space="preserve">庙后村供水工程</t>
  </si>
  <si>
    <t xml:space="preserve">金城办庙后村</t>
  </si>
  <si>
    <t xml:space="preserve">坡头村供水工程</t>
  </si>
  <si>
    <t xml:space="preserve">金城办坡头村</t>
  </si>
  <si>
    <t xml:space="preserve">下峪口村供水工程</t>
  </si>
  <si>
    <t xml:space="preserve">龙门镇下峪口村</t>
  </si>
  <si>
    <t xml:space="preserve">下白矾村供水工程</t>
  </si>
  <si>
    <t xml:space="preserve">龙门镇下白矾村</t>
  </si>
  <si>
    <t xml:space="preserve">大池埝村供水工程</t>
  </si>
  <si>
    <t xml:space="preserve">龙门镇大池埝村</t>
  </si>
  <si>
    <t xml:space="preserve">李村坡皂埝村供水工程</t>
  </si>
  <si>
    <t xml:space="preserve">龙门镇李村、皂坡埝村</t>
  </si>
  <si>
    <t xml:space="preserve">西范家庄供水工程</t>
  </si>
  <si>
    <t xml:space="preserve">龙亭镇西范家庄</t>
  </si>
  <si>
    <t xml:space="preserve">西论功村供水工程</t>
  </si>
  <si>
    <t xml:space="preserve">龙亭镇西论功村</t>
  </si>
  <si>
    <t xml:space="preserve">龙亭镇新庄村</t>
  </si>
  <si>
    <t xml:space="preserve">红星供水工程</t>
  </si>
  <si>
    <t xml:space="preserve">板桥乡红星村</t>
  </si>
  <si>
    <t xml:space="preserve">白家山村供水工程</t>
  </si>
  <si>
    <t xml:space="preserve">盘龙乡白家山村</t>
  </si>
  <si>
    <t xml:space="preserve">迪庄村供水工程</t>
  </si>
  <si>
    <t xml:space="preserve">乔子玄乡迪庄村</t>
  </si>
  <si>
    <t xml:space="preserve">乔子玄乡马村</t>
  </si>
  <si>
    <t xml:space="preserve">大曲头村供水工程</t>
  </si>
  <si>
    <t xml:space="preserve">桑树坪镇大曲头村</t>
  </si>
  <si>
    <t xml:space="preserve">白村供水工程</t>
  </si>
  <si>
    <t xml:space="preserve">昝村镇白村</t>
  </si>
  <si>
    <t xml:space="preserve">吴村供水工程</t>
  </si>
  <si>
    <t xml:space="preserve">昝村镇吴村</t>
  </si>
  <si>
    <t xml:space="preserve">张村供水工程</t>
  </si>
  <si>
    <t xml:space="preserve">昝村镇张村</t>
  </si>
  <si>
    <t xml:space="preserve">东弋家塬供水工程</t>
  </si>
  <si>
    <t xml:space="preserve">芝阳镇东弋家塬</t>
  </si>
  <si>
    <t xml:space="preserve">西赵庄供水工程</t>
  </si>
  <si>
    <t xml:space="preserve">芝阳镇西赵庄</t>
  </si>
  <si>
    <t xml:space="preserve">清水村供水工程</t>
  </si>
  <si>
    <t xml:space="preserve">芝阳镇清水村</t>
  </si>
  <si>
    <t xml:space="preserve">杨家湾村供水工程</t>
  </si>
  <si>
    <t xml:space="preserve">王峰乡杨家湾村</t>
  </si>
  <si>
    <t xml:space="preserve">东赵庄村供水工程</t>
  </si>
  <si>
    <t xml:space="preserve">芝阳镇东赵庄村</t>
  </si>
  <si>
    <t xml:space="preserve">陶渠村供水工程</t>
  </si>
  <si>
    <t xml:space="preserve">芝阳镇陶渠村</t>
  </si>
  <si>
    <t xml:space="preserve">沟北村供水工程</t>
  </si>
  <si>
    <t xml:space="preserve">西庄镇沟北村</t>
  </si>
  <si>
    <t xml:space="preserve">赵峰村供水工程</t>
  </si>
  <si>
    <t xml:space="preserve">芝阳镇赵峰村</t>
  </si>
  <si>
    <t xml:space="preserve">王峰村供水工程</t>
  </si>
  <si>
    <t xml:space="preserve">王峰乡王峰村</t>
  </si>
  <si>
    <t xml:space="preserve">井溢村供水工程</t>
  </si>
  <si>
    <t xml:space="preserve">西庄镇井溢村</t>
  </si>
  <si>
    <t xml:space="preserve">明星村供水工程</t>
  </si>
  <si>
    <t xml:space="preserve">夫水镇明星村</t>
  </si>
  <si>
    <t xml:space="preserve">横上村供水工程</t>
  </si>
  <si>
    <t xml:space="preserve">夫水镇横上村</t>
  </si>
  <si>
    <t xml:space="preserve">西王村供水工程</t>
  </si>
  <si>
    <t xml:space="preserve">玉泉办西王村</t>
  </si>
  <si>
    <t xml:space="preserve">仿车村供水工程</t>
  </si>
  <si>
    <t xml:space="preserve">玉泉办仿车村</t>
  </si>
  <si>
    <t xml:space="preserve">东光村供水工程</t>
  </si>
  <si>
    <t xml:space="preserve">桃下镇东光村</t>
  </si>
  <si>
    <t xml:space="preserve">竹峪村供水工程</t>
  </si>
  <si>
    <t xml:space="preserve">桃下镇竹峪村</t>
  </si>
  <si>
    <t xml:space="preserve">五里村供水工程</t>
  </si>
  <si>
    <t xml:space="preserve">桃下镇五里村</t>
  </si>
  <si>
    <t xml:space="preserve">张城村供水工程</t>
  </si>
  <si>
    <t xml:space="preserve">卫峪乡张城村</t>
  </si>
  <si>
    <t xml:space="preserve">西吴村供水工程</t>
  </si>
  <si>
    <t xml:space="preserve">五方乡西吴村</t>
  </si>
  <si>
    <t xml:space="preserve">夫街村供水工程</t>
  </si>
  <si>
    <t xml:space="preserve">夫水镇夫街村</t>
  </si>
  <si>
    <t xml:space="preserve">秦峪村供水工程</t>
  </si>
  <si>
    <t xml:space="preserve">孟塬镇秦峪村</t>
  </si>
  <si>
    <t xml:space="preserve">华县</t>
  </si>
  <si>
    <t xml:space="preserve">里寺村供水工程</t>
  </si>
  <si>
    <t xml:space="preserve">东阳乡里寺村</t>
  </si>
  <si>
    <t xml:space="preserve">杏林村供水工程</t>
  </si>
  <si>
    <t xml:space="preserve">杏林镇杏林村</t>
  </si>
  <si>
    <t xml:space="preserve">肖场村供水工程</t>
  </si>
  <si>
    <t xml:space="preserve">莲花寺镇肖场村</t>
  </si>
  <si>
    <t xml:space="preserve">唐安村供水工程</t>
  </si>
  <si>
    <t xml:space="preserve">大明镇唐安村</t>
  </si>
  <si>
    <t xml:space="preserve">方寨村供水工程</t>
  </si>
  <si>
    <t xml:space="preserve">大明镇方寨村</t>
  </si>
  <si>
    <t xml:space="preserve">南关村供水工程</t>
  </si>
  <si>
    <t xml:space="preserve">柳枝镇南关村</t>
  </si>
  <si>
    <t xml:space="preserve">任家滩村供水工程</t>
  </si>
  <si>
    <t xml:space="preserve">金堆镇任家滩村</t>
  </si>
  <si>
    <t xml:space="preserve">故城村供水工程</t>
  </si>
  <si>
    <t xml:space="preserve">瓜坡镇故城村</t>
  </si>
  <si>
    <t xml:space="preserve">闫岩村供水工程</t>
  </si>
  <si>
    <t xml:space="preserve">瓜坡镇闫岩村</t>
  </si>
  <si>
    <t xml:space="preserve">柿村供水工程</t>
  </si>
  <si>
    <t xml:space="preserve">高塘镇柿村</t>
  </si>
  <si>
    <t xml:space="preserve">朱张村供水工程</t>
  </si>
  <si>
    <t xml:space="preserve">高塘镇朱张村</t>
  </si>
  <si>
    <t xml:space="preserve">寺底村供水工程</t>
  </si>
  <si>
    <t xml:space="preserve">高塘镇寺底村</t>
  </si>
  <si>
    <t xml:space="preserve">同家村供水工程</t>
  </si>
  <si>
    <t xml:space="preserve">高塘镇同家村</t>
  </si>
  <si>
    <t xml:space="preserve">北侯村供水工程</t>
  </si>
  <si>
    <t xml:space="preserve">东阳乡北侯村</t>
  </si>
  <si>
    <t xml:space="preserve">拆头村供水工程</t>
  </si>
  <si>
    <t xml:space="preserve">东阳乡拆头村</t>
  </si>
  <si>
    <t xml:space="preserve">王巷村供水工程</t>
  </si>
  <si>
    <t xml:space="preserve">下庙镇王巷村</t>
  </si>
  <si>
    <t xml:space="preserve">潼关</t>
  </si>
  <si>
    <t xml:space="preserve">杨家庄村供水工程</t>
  </si>
  <si>
    <t xml:space="preserve">秦东镇杨家庄村</t>
  </si>
  <si>
    <t xml:space="preserve">欧家城村供水工程</t>
  </si>
  <si>
    <t xml:space="preserve">太要镇欧家城村</t>
  </si>
  <si>
    <t xml:space="preserve">南营村供水工程</t>
  </si>
  <si>
    <t xml:space="preserve">高桥乡南营村</t>
  </si>
  <si>
    <t xml:space="preserve">桃林寨村供水工程</t>
  </si>
  <si>
    <t xml:space="preserve">高桥乡桃林寨村</t>
  </si>
  <si>
    <t xml:space="preserve">善车口村供水工程</t>
  </si>
  <si>
    <t xml:space="preserve">桐峪镇善车口村</t>
  </si>
  <si>
    <t xml:space="preserve">姚青村供水工程</t>
  </si>
  <si>
    <t xml:space="preserve">代字营镇姚青村</t>
  </si>
  <si>
    <t xml:space="preserve">小泉村供水工程</t>
  </si>
  <si>
    <t xml:space="preserve">高桥乡小泉村</t>
  </si>
  <si>
    <t xml:space="preserve">上北头村供水工程</t>
  </si>
  <si>
    <t xml:space="preserve">南头乡上北头村</t>
  </si>
  <si>
    <t xml:space="preserve">东埝村供水工程</t>
  </si>
  <si>
    <t xml:space="preserve">代字营镇东埝村</t>
  </si>
  <si>
    <t xml:space="preserve">党家村供水工程</t>
  </si>
  <si>
    <t xml:space="preserve">桐峪镇党家村</t>
  </si>
  <si>
    <t xml:space="preserve">伍家湾供水工程</t>
  </si>
  <si>
    <t xml:space="preserve">石槽乡伍家湾</t>
  </si>
  <si>
    <t xml:space="preserve">堤西供水工程</t>
  </si>
  <si>
    <t xml:space="preserve">韦林镇堤西村</t>
  </si>
  <si>
    <t xml:space="preserve">苏胡供水工程</t>
  </si>
  <si>
    <t xml:space="preserve">石槽乡苏胡村</t>
  </si>
  <si>
    <t xml:space="preserve">马一供水工程</t>
  </si>
  <si>
    <t xml:space="preserve">石槽乡马一村</t>
  </si>
  <si>
    <t xml:space="preserve">马二供水工程</t>
  </si>
  <si>
    <t xml:space="preserve">石槽乡马二村</t>
  </si>
  <si>
    <t xml:space="preserve">龙泉供水工程</t>
  </si>
  <si>
    <t xml:space="preserve">石槽乡龙泉村</t>
  </si>
  <si>
    <t xml:space="preserve">张家庄供水工程</t>
  </si>
  <si>
    <t xml:space="preserve">石槽乡张家庄村</t>
  </si>
  <si>
    <t xml:space="preserve">梁园供水工程</t>
  </si>
  <si>
    <t xml:space="preserve">西寨乡梁园村</t>
  </si>
  <si>
    <t xml:space="preserve">溢渡村供水工程</t>
  </si>
  <si>
    <t xml:space="preserve">苏村乡溢渡村</t>
  </si>
  <si>
    <t xml:space="preserve">九龙供水工程</t>
  </si>
  <si>
    <t xml:space="preserve">石槽乡九龙村</t>
  </si>
  <si>
    <t xml:space="preserve">三里供水工程</t>
  </si>
  <si>
    <t xml:space="preserve">苏村乡三里村</t>
  </si>
  <si>
    <t xml:space="preserve">里仁供水工程</t>
  </si>
  <si>
    <t xml:space="preserve">平民乡里仁村</t>
  </si>
  <si>
    <t xml:space="preserve">姚寨供水工程</t>
  </si>
  <si>
    <t xml:space="preserve">羌白镇姚寨村</t>
  </si>
  <si>
    <t xml:space="preserve">罕井农村供水二期工程</t>
  </si>
  <si>
    <t xml:space="preserve">罕井镇庙台村、仁和村、东党、桥西、山东村、尧山村、南山村、兴光村等</t>
  </si>
  <si>
    <t xml:space="preserve">白卤村供水工程</t>
  </si>
  <si>
    <t xml:space="preserve">陈庄镇白卤村</t>
  </si>
  <si>
    <t xml:space="preserve">坡头镇五星村</t>
  </si>
  <si>
    <t xml:space="preserve">大联村供水工程</t>
  </si>
  <si>
    <t xml:space="preserve">苏坊镇大联村</t>
  </si>
  <si>
    <t xml:space="preserve">南姚村供水工程</t>
  </si>
  <si>
    <t xml:space="preserve">荆姚镇南姚村</t>
  </si>
  <si>
    <t xml:space="preserve">保南村供水工程</t>
  </si>
  <si>
    <t xml:space="preserve">椿林乡保南村</t>
  </si>
  <si>
    <t xml:space="preserve">谢家村供水工程</t>
  </si>
  <si>
    <t xml:space="preserve">三合乡谢家村</t>
  </si>
  <si>
    <t xml:space="preserve">晓光村供水工程</t>
  </si>
  <si>
    <t xml:space="preserve">高阳镇晓光村</t>
  </si>
  <si>
    <t xml:space="preserve">澄县</t>
  </si>
  <si>
    <t xml:space="preserve">温泉农村供水续建工程</t>
  </si>
  <si>
    <t xml:space="preserve">城关镇埝村，雷家洼乡马家河、袁家河、金家桥，交道镇南尧、劝母、樊家川、卓里、杨家、彭家河、阿銮寨、北社、南社、中社</t>
  </si>
  <si>
    <t xml:space="preserve">侯卓村供水工程</t>
  </si>
  <si>
    <t xml:space="preserve">王庄镇侯卓村</t>
  </si>
  <si>
    <t xml:space="preserve">郊城堡村供水工程</t>
  </si>
  <si>
    <t xml:space="preserve">安里乡郊城堡村</t>
  </si>
  <si>
    <t xml:space="preserve">王家醍醐村供水工程</t>
  </si>
  <si>
    <t xml:space="preserve">庄头乡柏王家、醍醐村</t>
  </si>
  <si>
    <t xml:space="preserve">权家河村供水工程</t>
  </si>
  <si>
    <t xml:space="preserve">尧头镇权家河村</t>
  </si>
  <si>
    <t xml:space="preserve">北寺村供水工程</t>
  </si>
  <si>
    <t xml:space="preserve">罗家洼乡北寺村</t>
  </si>
  <si>
    <t xml:space="preserve">义城村供水工程</t>
  </si>
  <si>
    <t xml:space="preserve">罗家洼乡义城村</t>
  </si>
  <si>
    <t xml:space="preserve">迪家河村供水工程</t>
  </si>
  <si>
    <t xml:space="preserve">冯原镇迪家河村</t>
  </si>
  <si>
    <t xml:space="preserve">太平庄村供水工程</t>
  </si>
  <si>
    <t xml:space="preserve">刘家洼乡路井村五组</t>
  </si>
  <si>
    <t xml:space="preserve">南太平村供水工程</t>
  </si>
  <si>
    <t xml:space="preserve">刘家洼乡南太平村</t>
  </si>
  <si>
    <t xml:space="preserve">内信村供水工程</t>
  </si>
  <si>
    <t xml:space="preserve">刘家洼乡内信村</t>
  </si>
  <si>
    <t xml:space="preserve">杜家洼村供水工程</t>
  </si>
  <si>
    <t xml:space="preserve">罗家洼乡杜家洼村</t>
  </si>
  <si>
    <t xml:space="preserve">曹庄供水工程</t>
  </si>
  <si>
    <t xml:space="preserve">庄头乡曹庄村</t>
  </si>
  <si>
    <t xml:space="preserve">合阳</t>
  </si>
  <si>
    <t xml:space="preserve">崔李杨供水工程</t>
  </si>
  <si>
    <t xml:space="preserve">路井镇崔李杨村</t>
  </si>
  <si>
    <t xml:space="preserve">甘井镇集中供水工程</t>
  </si>
  <si>
    <t xml:space="preserve">甘井镇佃头、城村、小村、杨村、仙宫、甘井、武阳、麻阳、北伍中、护难、万年等</t>
  </si>
  <si>
    <t xml:space="preserve">南顺供水工程</t>
  </si>
  <si>
    <t xml:space="preserve">新池镇南顺村</t>
  </si>
  <si>
    <t xml:space="preserve">黑西供水工程</t>
  </si>
  <si>
    <t xml:space="preserve">黑池镇黑西村</t>
  </si>
  <si>
    <t xml:space="preserve">北王庄供水工程</t>
  </si>
  <si>
    <t xml:space="preserve">新池镇北王庄村</t>
  </si>
  <si>
    <t xml:space="preserve">长洼供水工程</t>
  </si>
  <si>
    <t xml:space="preserve">和家庄镇长洼村</t>
  </si>
  <si>
    <t xml:space="preserve">杨下供水工程</t>
  </si>
  <si>
    <t xml:space="preserve">杜康镇杨下村</t>
  </si>
  <si>
    <t xml:space="preserve">薛圪崂供水工程</t>
  </si>
  <si>
    <t xml:space="preserve">尧禾镇薛圪崂村</t>
  </si>
  <si>
    <t xml:space="preserve">东文化供水工程</t>
  </si>
  <si>
    <t xml:space="preserve">西固镇东文化村</t>
  </si>
  <si>
    <t xml:space="preserve">北圪塔供水工程</t>
  </si>
  <si>
    <t xml:space="preserve">云台乡北圪塔村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</si>
  <si>
    <t xml:space="preserve">尚书供水工程</t>
  </si>
  <si>
    <t xml:space="preserve">曹村镇尚书村、陵前村、西头村、邹村、太白村、周家村、招贤村、土坡村、小贾村、大贾村、曹村、大渠村，宫里镇董村、齐村、大樊村、仇石村、北陵村，流曲镇梅家庄、炭村</t>
  </si>
  <si>
    <t xml:space="preserve">义门供水工程</t>
  </si>
  <si>
    <r>
      <rPr>
        <sz val="10"/>
        <rFont val="Noto Sans"/>
        <family val="2"/>
      </rPr>
      <t xml:space="preserve">齐村乡义门、涝池、桥西、和平、安乐、董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行政村</t>
    </r>
  </si>
  <si>
    <t xml:space="preserve">庄里北部供水工程</t>
  </si>
  <si>
    <r>
      <rPr>
        <sz val="10"/>
        <rFont val="Noto Sans"/>
        <family val="2"/>
      </rPr>
      <t xml:space="preserve">庄里镇长春、双陵、元岭、山西，张唐村，梅坪镇文昌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行政村</t>
    </r>
  </si>
  <si>
    <t xml:space="preserve">黄窑供水工程</t>
  </si>
  <si>
    <t xml:space="preserve">庄里镇黄窑村</t>
  </si>
  <si>
    <t xml:space="preserve">师家坪村饮水工程</t>
  </si>
  <si>
    <t xml:space="preserve">七里办师家坪村</t>
  </si>
  <si>
    <t xml:space="preserve">白杨村饮水工程</t>
  </si>
  <si>
    <t xml:space="preserve">铺镇白杨村</t>
  </si>
  <si>
    <r>
      <rPr>
        <sz val="10"/>
        <rFont val="Noto Sans"/>
        <family val="2"/>
      </rPr>
      <t xml:space="preserve">李冲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供水工程</t>
    </r>
  </si>
  <si>
    <t xml:space="preserve">铺镇李冲村</t>
  </si>
  <si>
    <t xml:space="preserve">青龙观村饮水工程</t>
  </si>
  <si>
    <t xml:space="preserve">北关办青龙关村</t>
  </si>
  <si>
    <t xml:space="preserve">崔家沟村供水工程</t>
  </si>
  <si>
    <t xml:space="preserve">鑫源办事处崔家沟村</t>
  </si>
  <si>
    <t xml:space="preserve">八里桥村供水工程</t>
  </si>
  <si>
    <t xml:space="preserve">鑫源办事处八里桥村</t>
  </si>
  <si>
    <t xml:space="preserve">大坝村供水工程</t>
  </si>
  <si>
    <t xml:space="preserve">鑫源办事处大坝村</t>
  </si>
  <si>
    <t xml:space="preserve">九女村供水工程</t>
  </si>
  <si>
    <r>
      <rPr>
        <sz val="10"/>
        <rFont val="Noto Sans"/>
        <family val="2"/>
      </rPr>
      <t xml:space="preserve">七里办九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夏家庵村供水工程</t>
  </si>
  <si>
    <t xml:space="preserve">城关镇夏家庵村</t>
  </si>
  <si>
    <t xml:space="preserve">岭岗村供水工程</t>
  </si>
  <si>
    <t xml:space="preserve">梁山镇岭岗村</t>
  </si>
  <si>
    <t xml:space="preserve">张营村供水工程</t>
  </si>
  <si>
    <t xml:space="preserve">忍水乡张营村</t>
  </si>
  <si>
    <t xml:space="preserve">庄房村供水工程</t>
  </si>
  <si>
    <t xml:space="preserve">阳春镇庄房村</t>
  </si>
  <si>
    <t xml:space="preserve">汉山村供水工程</t>
  </si>
  <si>
    <t xml:space="preserve">青树镇汉山村</t>
  </si>
  <si>
    <t xml:space="preserve">长岭村供水工程</t>
  </si>
  <si>
    <t xml:space="preserve">黄官镇长岭村</t>
  </si>
  <si>
    <t xml:space="preserve">凤凰村供水工程</t>
  </si>
  <si>
    <t xml:space="preserve">阳春镇凤凰村</t>
  </si>
  <si>
    <t xml:space="preserve">打鼓庙村供水工程</t>
  </si>
  <si>
    <t xml:space="preserve">高家岭乡打鼓庙村</t>
  </si>
  <si>
    <t xml:space="preserve">石桥沟村供水工程</t>
  </si>
  <si>
    <t xml:space="preserve">青树镇石桥沟村</t>
  </si>
  <si>
    <t xml:space="preserve">潮水村供水工程</t>
  </si>
  <si>
    <t xml:space="preserve">黄官镇潮水村</t>
  </si>
  <si>
    <t xml:space="preserve">高营村供水工程</t>
  </si>
  <si>
    <t xml:space="preserve">梁山镇高营村</t>
  </si>
  <si>
    <t xml:space="preserve">万众村供水工程</t>
  </si>
  <si>
    <t xml:space="preserve">梁山镇万众村</t>
  </si>
  <si>
    <t xml:space="preserve">里仁村供水工程</t>
  </si>
  <si>
    <t xml:space="preserve">濂水镇里仁村</t>
  </si>
  <si>
    <t xml:space="preserve">中咀村供水工程</t>
  </si>
  <si>
    <t xml:space="preserve">梁山镇中咀村</t>
  </si>
  <si>
    <t xml:space="preserve">付家河村供水工程</t>
  </si>
  <si>
    <t xml:space="preserve">阳春镇付家河村</t>
  </si>
  <si>
    <t xml:space="preserve">高皇村供水工程</t>
  </si>
  <si>
    <t xml:space="preserve">胡家营乡高皇村</t>
  </si>
  <si>
    <t xml:space="preserve">国庆村供水工程</t>
  </si>
  <si>
    <t xml:space="preserve">城关镇国庆村</t>
  </si>
  <si>
    <t xml:space="preserve">柳树沟村供水工程</t>
  </si>
  <si>
    <t xml:space="preserve">青树镇柳树沟村</t>
  </si>
  <si>
    <t xml:space="preserve">赵家湾村供水工程</t>
  </si>
  <si>
    <t xml:space="preserve">城关镇赵家湾村</t>
  </si>
  <si>
    <t xml:space="preserve">周家营村供水工程</t>
  </si>
  <si>
    <t xml:space="preserve">元坝镇周家营村</t>
  </si>
  <si>
    <t xml:space="preserve">袁家营村供水工程</t>
  </si>
  <si>
    <t xml:space="preserve">沙河营镇袁家营村、       袁安小学</t>
  </si>
  <si>
    <t xml:space="preserve">新马院村供水工程</t>
  </si>
  <si>
    <t xml:space="preserve">桔园镇新马院村</t>
  </si>
  <si>
    <t xml:space="preserve">古路坝村供水工程</t>
  </si>
  <si>
    <t xml:space="preserve">董家营乡古路坝村</t>
  </si>
  <si>
    <t xml:space="preserve">张窑村供水工程</t>
  </si>
  <si>
    <t xml:space="preserve">桔园镇张窑村</t>
  </si>
  <si>
    <t xml:space="preserve">邵家村供水工程</t>
  </si>
  <si>
    <t xml:space="preserve">董家营乡邵家村</t>
  </si>
  <si>
    <t xml:space="preserve">郑家营村供水工程</t>
  </si>
  <si>
    <t xml:space="preserve">沙河营镇郑家营村</t>
  </si>
  <si>
    <t xml:space="preserve">谢家营村供水工程</t>
  </si>
  <si>
    <t xml:space="preserve">上元观镇谢家营村</t>
  </si>
  <si>
    <t xml:space="preserve">堰湾村供水工程</t>
  </si>
  <si>
    <t xml:space="preserve">龙头镇堰湾村</t>
  </si>
  <si>
    <t xml:space="preserve">洋县</t>
  </si>
  <si>
    <t xml:space="preserve">马坪村供水工程</t>
  </si>
  <si>
    <t xml:space="preserve">关帝乡马坪村</t>
  </si>
  <si>
    <t xml:space="preserve">溢水镇供水工程</t>
  </si>
  <si>
    <t xml:space="preserve">溢水镇上溢水村、尹家泉，谢村镇下溢水村、范坝村，戚氏镇魏家庙村、七眼泉村</t>
  </si>
  <si>
    <t xml:space="preserve">湑水镇供水工程</t>
  </si>
  <si>
    <r>
      <rPr>
        <sz val="10"/>
        <rFont val="Noto Sans"/>
        <family val="2"/>
      </rPr>
      <t xml:space="preserve">湑水镇机关企事业单位及海联、四兴、四红、六联、五丰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行政村</t>
    </r>
  </si>
  <si>
    <t xml:space="preserve">谢村镇前湾供水工程</t>
  </si>
  <si>
    <t xml:space="preserve">谢村镇前湾、后湾、邓家湾、东坡、关渠</t>
  </si>
  <si>
    <t xml:space="preserve">冉家村供水工程</t>
  </si>
  <si>
    <r>
      <rPr>
        <sz val="10"/>
        <rFont val="Noto Sans"/>
        <family val="2"/>
      </rPr>
      <t xml:space="preserve">四郎乡冉家、清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行政村</t>
    </r>
  </si>
  <si>
    <t xml:space="preserve">谢村智果村供水工程</t>
  </si>
  <si>
    <r>
      <rPr>
        <sz val="10"/>
        <rFont val="Noto Sans"/>
        <family val="2"/>
      </rPr>
      <t xml:space="preserve">谢村镇智果、后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行政村</t>
    </r>
  </si>
  <si>
    <t xml:space="preserve">胥水镇五间供水工程</t>
  </si>
  <si>
    <r>
      <rPr>
        <sz val="10"/>
        <rFont val="Noto Sans"/>
        <family val="2"/>
      </rPr>
      <t xml:space="preserve">湑水镇五间、江村、秋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行政村</t>
    </r>
  </si>
  <si>
    <t xml:space="preserve">戚氏村供水工程</t>
  </si>
  <si>
    <r>
      <rPr>
        <sz val="10"/>
        <rFont val="Noto Sans"/>
        <family val="2"/>
      </rPr>
      <t xml:space="preserve">戚氏镇戚氏村、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行政村</t>
    </r>
  </si>
  <si>
    <t xml:space="preserve">龙亭镇三合、杨湾村供水工程</t>
  </si>
  <si>
    <r>
      <rPr>
        <sz val="10"/>
        <rFont val="Noto Sans"/>
        <family val="2"/>
      </rPr>
      <t xml:space="preserve">龙亭镇杨湾、三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行政村</t>
    </r>
  </si>
  <si>
    <t xml:space="preserve">陶岭供水工程</t>
  </si>
  <si>
    <t xml:space="preserve">戚氏镇陶岭村</t>
  </si>
  <si>
    <t xml:space="preserve">岳山村供水工程</t>
  </si>
  <si>
    <t xml:space="preserve">龙亭镇岳山村</t>
  </si>
  <si>
    <t xml:space="preserve">张王供水工程</t>
  </si>
  <si>
    <t xml:space="preserve">龙亭镇张王村</t>
  </si>
  <si>
    <t xml:space="preserve">长坝村供水工程</t>
  </si>
  <si>
    <t xml:space="preserve">茅坪镇长坝村</t>
  </si>
  <si>
    <t xml:space="preserve">五郎庙村供水工程</t>
  </si>
  <si>
    <t xml:space="preserve">戚氏镇五郎庙村</t>
  </si>
  <si>
    <t xml:space="preserve">九池供水工程</t>
  </si>
  <si>
    <t xml:space="preserve">茅坪镇九池村</t>
  </si>
  <si>
    <t xml:space="preserve">石佛村供水工程</t>
  </si>
  <si>
    <t xml:space="preserve">草庙乡石佛村</t>
  </si>
  <si>
    <t xml:space="preserve">四郎庙村供水工程</t>
  </si>
  <si>
    <t xml:space="preserve">黄家营镇四郎庙村</t>
  </si>
  <si>
    <t xml:space="preserve">庙坝村供水工程</t>
  </si>
  <si>
    <t xml:space="preserve">黄家营镇庙坝村</t>
  </si>
  <si>
    <t xml:space="preserve">桃溪村供水工程</t>
  </si>
  <si>
    <t xml:space="preserve">黄家营镇桃溪村</t>
  </si>
  <si>
    <t xml:space="preserve">三联村供水工程</t>
  </si>
  <si>
    <t xml:space="preserve">茅坪镇三联村</t>
  </si>
  <si>
    <t xml:space="preserve">毛垭供水工程</t>
  </si>
  <si>
    <t xml:space="preserve">黄安镇毛垭村</t>
  </si>
  <si>
    <t xml:space="preserve">草坝供水工程</t>
  </si>
  <si>
    <t xml:space="preserve">洋州镇草坝村</t>
  </si>
  <si>
    <t xml:space="preserve">大池村供水工程</t>
  </si>
  <si>
    <t xml:space="preserve">谢村镇大池村</t>
  </si>
  <si>
    <t xml:space="preserve">临江村供水工程</t>
  </si>
  <si>
    <t xml:space="preserve">桑溪乡临江村</t>
  </si>
  <si>
    <t xml:space="preserve">何家村供水工程</t>
  </si>
  <si>
    <t xml:space="preserve">贯溪镇何家村</t>
  </si>
  <si>
    <t xml:space="preserve">梁村供水工程</t>
  </si>
  <si>
    <t xml:space="preserve">贯溪镇梁村</t>
  </si>
  <si>
    <t xml:space="preserve">朱家村供水工程</t>
  </si>
  <si>
    <t xml:space="preserve">戚氏镇朱家村</t>
  </si>
  <si>
    <t xml:space="preserve">邓家沟村供水工程</t>
  </si>
  <si>
    <t xml:space="preserve">龙亭镇邓沟村</t>
  </si>
  <si>
    <t xml:space="preserve">石槽寺村供水工程</t>
  </si>
  <si>
    <t xml:space="preserve">槐树关镇石槽寺村</t>
  </si>
  <si>
    <t xml:space="preserve">火地沟村供水工程</t>
  </si>
  <si>
    <t xml:space="preserve">桑园镇火地沟村</t>
  </si>
  <si>
    <t xml:space="preserve">张家坝供水工程</t>
  </si>
  <si>
    <r>
      <rPr>
        <sz val="10"/>
        <rFont val="Noto Sans"/>
        <family val="2"/>
      </rPr>
      <t xml:space="preserve">骆家坝乡张家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堰口村供水工程</t>
  </si>
  <si>
    <t xml:space="preserve">堰口镇堰口村四、五、六组</t>
  </si>
  <si>
    <t xml:space="preserve">土地坪村供水工程</t>
  </si>
  <si>
    <r>
      <rPr>
        <sz val="10"/>
        <rFont val="Noto Sans"/>
        <family val="2"/>
      </rPr>
      <t xml:space="preserve">杨河镇土地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组</t>
    </r>
  </si>
  <si>
    <t xml:space="preserve">白岩村供水工程</t>
  </si>
  <si>
    <t xml:space="preserve">峡口镇白岩村二、三、四组</t>
  </si>
  <si>
    <t xml:space="preserve">井坝村供水工程</t>
  </si>
  <si>
    <t xml:space="preserve">峡口镇井坝村</t>
  </si>
  <si>
    <t xml:space="preserve">青龙村供水工程</t>
  </si>
  <si>
    <t xml:space="preserve">城关镇青龙村一、二组</t>
  </si>
  <si>
    <t xml:space="preserve">白家坝村供水工程</t>
  </si>
  <si>
    <t xml:space="preserve">白龙塘镇白家坝村 四、五组</t>
  </si>
  <si>
    <t xml:space="preserve">田坝村供水工程</t>
  </si>
  <si>
    <t xml:space="preserve">司上乡田坝村一、四组</t>
  </si>
  <si>
    <t xml:space="preserve">小龙村供水工程</t>
  </si>
  <si>
    <t xml:space="preserve">柳树镇小龙村一、二、三组及小学</t>
  </si>
  <si>
    <t xml:space="preserve">五渠村供水工程</t>
  </si>
  <si>
    <r>
      <rPr>
        <sz val="10"/>
        <rFont val="Noto Sans"/>
        <family val="2"/>
      </rPr>
      <t xml:space="preserve">城关镇五渠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勉县</t>
  </si>
  <si>
    <t xml:space="preserve">红光村供水工程</t>
  </si>
  <si>
    <t xml:space="preserve">周家山红光村</t>
  </si>
  <si>
    <t xml:space="preserve">杨寨村供水工程</t>
  </si>
  <si>
    <t xml:space="preserve">长林镇杨寨村</t>
  </si>
  <si>
    <t xml:space="preserve">汤谷村供水工程</t>
  </si>
  <si>
    <t xml:space="preserve">长林镇汤谷村</t>
  </si>
  <si>
    <t xml:space="preserve">黄沙村供水工程</t>
  </si>
  <si>
    <t xml:space="preserve">黄沙镇黄沙村</t>
  </si>
  <si>
    <t xml:space="preserve">史家湾村供水工程</t>
  </si>
  <si>
    <t xml:space="preserve">新街子镇史家湾村</t>
  </si>
  <si>
    <t xml:space="preserve">继光村供水工程</t>
  </si>
  <si>
    <t xml:space="preserve">勉阳镇继光村</t>
  </si>
  <si>
    <t xml:space="preserve">群英村供水工程</t>
  </si>
  <si>
    <t xml:space="preserve">金泉镇群英村</t>
  </si>
  <si>
    <t xml:space="preserve">雍东村供水工程</t>
  </si>
  <si>
    <t xml:space="preserve">金泉镇雍东村</t>
  </si>
  <si>
    <t xml:space="preserve">晨光村供水工程</t>
  </si>
  <si>
    <t xml:space="preserve">同沟寺镇晨光村</t>
  </si>
  <si>
    <t xml:space="preserve">娘娘庙村供水工程</t>
  </si>
  <si>
    <t xml:space="preserve">周家山镇娘娘庙村</t>
  </si>
  <si>
    <t xml:space="preserve">西寨村供水工程</t>
  </si>
  <si>
    <t xml:space="preserve">勉阳镇西寨村</t>
  </si>
  <si>
    <t xml:space="preserve">汪家河村供水工程</t>
  </si>
  <si>
    <t xml:space="preserve">长沟河乡汪家河村</t>
  </si>
  <si>
    <t xml:space="preserve">雍新村供水工程</t>
  </si>
  <si>
    <t xml:space="preserve">金泉镇雍新村</t>
  </si>
  <si>
    <t xml:space="preserve">伍家坝村供水工程</t>
  </si>
  <si>
    <t xml:space="preserve">太阳岭乡伍家坝村</t>
  </si>
  <si>
    <t xml:space="preserve">中坝村四组供水工程</t>
  </si>
  <si>
    <t xml:space="preserve">燕子砭镇中坝村四组及中坝小学</t>
  </si>
  <si>
    <t xml:space="preserve">大安镇大渔洞村供水工程</t>
  </si>
  <si>
    <t xml:space="preserve">大安镇大渔洞村</t>
  </si>
  <si>
    <t xml:space="preserve">擂鼓台村供水工程</t>
  </si>
  <si>
    <r>
      <rPr>
        <sz val="10"/>
        <rFont val="Noto Sans"/>
        <family val="2"/>
      </rPr>
      <t xml:space="preserve">擂鼓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、唐渡小学</t>
    </r>
  </si>
  <si>
    <t xml:space="preserve">禅家岩集镇供水工程</t>
  </si>
  <si>
    <t xml:space="preserve">禅家岩集镇、禅家岩村、中心小学</t>
  </si>
  <si>
    <t xml:space="preserve">巨亭集镇供水工程</t>
  </si>
  <si>
    <r>
      <rPr>
        <sz val="10"/>
        <rFont val="Noto Sans"/>
        <family val="2"/>
      </rPr>
      <t xml:space="preserve">巨亭乡茅坝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，集镇、学校</t>
    </r>
  </si>
  <si>
    <t xml:space="preserve">东皇沟集中供水工程</t>
  </si>
  <si>
    <t xml:space="preserve">代家坝镇马龙岩村、堰坎村、东皇沟中心小学</t>
  </si>
  <si>
    <t xml:space="preserve">渔洞坝村供水工程</t>
  </si>
  <si>
    <t xml:space="preserve">硖口驿镇渔洞坝村</t>
  </si>
  <si>
    <t xml:space="preserve">马桑坪村供水工程</t>
  </si>
  <si>
    <t xml:space="preserve">城关镇马桑坪村</t>
  </si>
  <si>
    <t xml:space="preserve">小河口村供水工程</t>
  </si>
  <si>
    <t xml:space="preserve">巴庙镇小河口村田坝湾、渡口自然村</t>
  </si>
  <si>
    <t xml:space="preserve">杨庄村供水工程</t>
  </si>
  <si>
    <t xml:space="preserve">巴庙镇杨庄村高槐、中心自然村</t>
  </si>
  <si>
    <t xml:space="preserve">松树梁村供水工程</t>
  </si>
  <si>
    <t xml:space="preserve">长岭镇松树梁村松树梁、白元、木竹塘自然村</t>
  </si>
  <si>
    <t xml:space="preserve">小长岭村供水工程</t>
  </si>
  <si>
    <t xml:space="preserve">长岭镇小长岭村小长岭、甘家坪、荆竹沟自然村</t>
  </si>
  <si>
    <t xml:space="preserve">长龙坪村供水工程</t>
  </si>
  <si>
    <t xml:space="preserve">赤南乡长龙坪村长龙坪自然村</t>
  </si>
  <si>
    <t xml:space="preserve">日月坪村供水工程</t>
  </si>
  <si>
    <t xml:space="preserve">赤南乡日月坪村李家营、向家河自然村</t>
  </si>
  <si>
    <t xml:space="preserve">八角庙村供水工程</t>
  </si>
  <si>
    <t xml:space="preserve">观音镇八角庙村群新、联丰自然村</t>
  </si>
  <si>
    <t xml:space="preserve">马家湾供水工程</t>
  </si>
  <si>
    <t xml:space="preserve">泾洋镇李家坪村马家湾、罗家河、盘龙自然村</t>
  </si>
  <si>
    <t xml:space="preserve">殷家沟村供水工程</t>
  </si>
  <si>
    <t xml:space="preserve">麻柳滩乡殷家沟村周朝山、柏杨庄、滚子坪自然村</t>
  </si>
  <si>
    <t xml:space="preserve">三官供水工程</t>
  </si>
  <si>
    <t xml:space="preserve">碾子镇三官村丁扒、袁营自然村</t>
  </si>
  <si>
    <t xml:space="preserve">陈家岭村供水工程</t>
  </si>
  <si>
    <t xml:space="preserve">平安乡陈家岭村陈家岭、白果树、周家岭自然村</t>
  </si>
  <si>
    <t xml:space="preserve">锅厂坪供水工程</t>
  </si>
  <si>
    <t xml:space="preserve">平安乡锅厂坪村曹家榜、晒家岭、锅厂坪自然村</t>
  </si>
  <si>
    <t xml:space="preserve">桑园村供水工程</t>
  </si>
  <si>
    <t xml:space="preserve">平安乡桑园村虎溪沟、桑园坝自然村</t>
  </si>
  <si>
    <t xml:space="preserve">田家坝村供水工程</t>
  </si>
  <si>
    <t xml:space="preserve">田坝乡田家坝村茶园嘴、增丰自然村</t>
  </si>
  <si>
    <t xml:space="preserve">健全村供水工程</t>
  </si>
  <si>
    <t xml:space="preserve">兴隆镇健全村五星、健全自然村</t>
  </si>
  <si>
    <t xml:space="preserve">三湾村供水工程</t>
  </si>
  <si>
    <t xml:space="preserve">杨家河乡三湾村三湾、远水自然村</t>
  </si>
  <si>
    <t xml:space="preserve">杨家沟村供水工程</t>
  </si>
  <si>
    <t xml:space="preserve">渔渡镇杨家沟村</t>
  </si>
  <si>
    <t xml:space="preserve">学堂湾供水工程</t>
  </si>
  <si>
    <t xml:space="preserve">观音镇大市川村学堂湾自然村</t>
  </si>
  <si>
    <t xml:space="preserve">王坪供水工程</t>
  </si>
  <si>
    <t xml:space="preserve">简池镇白家梁村王坪自然村</t>
  </si>
  <si>
    <t xml:space="preserve">耖家庄村供水工程</t>
  </si>
  <si>
    <t xml:space="preserve">西岔河镇耖家庄村</t>
  </si>
  <si>
    <t xml:space="preserve">松坝联村供水工程</t>
  </si>
  <si>
    <t xml:space="preserve">谭坝乡松坝、赵梁、后沟村</t>
  </si>
  <si>
    <t xml:space="preserve">天柱山供水工程</t>
  </si>
  <si>
    <r>
      <rPr>
        <sz val="10"/>
        <rFont val="Noto Sans"/>
        <family val="2"/>
      </rPr>
      <t xml:space="preserve">瀛湖镇天柱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头垱供水工程</t>
  </si>
  <si>
    <t xml:space="preserve">建民镇头垱村</t>
  </si>
  <si>
    <t xml:space="preserve">冯家坝供水工程</t>
  </si>
  <si>
    <t xml:space="preserve">建民镇冯家坝村</t>
  </si>
  <si>
    <t xml:space="preserve">联盟供水工程</t>
  </si>
  <si>
    <t xml:space="preserve">建民镇联盟村</t>
  </si>
  <si>
    <t xml:space="preserve">丰富供水工程</t>
  </si>
  <si>
    <t xml:space="preserve">大竹园镇丰富村</t>
  </si>
  <si>
    <t xml:space="preserve">小沟供水工程</t>
  </si>
  <si>
    <t xml:space="preserve">大竹园镇小沟村</t>
  </si>
  <si>
    <t xml:space="preserve">牛岭沟供水工程</t>
  </si>
  <si>
    <t xml:space="preserve">县河乡牛岭沟村</t>
  </si>
  <si>
    <t xml:space="preserve">桂花供水工程</t>
  </si>
  <si>
    <t xml:space="preserve">玉岚乡桂花村</t>
  </si>
  <si>
    <t xml:space="preserve">县河乡龙泉村</t>
  </si>
  <si>
    <t xml:space="preserve">湖心供水工程</t>
  </si>
  <si>
    <r>
      <rPr>
        <sz val="10"/>
        <rFont val="Noto Sans"/>
        <family val="2"/>
      </rPr>
      <t xml:space="preserve">瀛湖镇湖心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、集中安置点</t>
    </r>
  </si>
  <si>
    <t xml:space="preserve">梁台供水工程</t>
  </si>
  <si>
    <t xml:space="preserve">县河乡梁台村</t>
  </si>
  <si>
    <t xml:space="preserve">碾盘供水工程</t>
  </si>
  <si>
    <t xml:space="preserve">恒口镇碾盘村</t>
  </si>
  <si>
    <t xml:space="preserve">小关供水工程</t>
  </si>
  <si>
    <t xml:space="preserve">关家乡小关村</t>
  </si>
  <si>
    <t xml:space="preserve">安林村供水工程</t>
  </si>
  <si>
    <t xml:space="preserve">双乳镇安林村</t>
  </si>
  <si>
    <t xml:space="preserve">解放村供水工程</t>
  </si>
  <si>
    <t xml:space="preserve">城关镇解放村</t>
  </si>
  <si>
    <t xml:space="preserve">前进村供水工程</t>
  </si>
  <si>
    <t xml:space="preserve">城关镇前进村</t>
  </si>
  <si>
    <t xml:space="preserve">柏杨村供水工程</t>
  </si>
  <si>
    <t xml:space="preserve">酒店镇柏杨村</t>
  </si>
  <si>
    <t xml:space="preserve">凤柳村供水工程</t>
  </si>
  <si>
    <t xml:space="preserve">龙垭镇凤柳村</t>
  </si>
  <si>
    <t xml:space="preserve">长岭村四、五、六组供水工程</t>
  </si>
  <si>
    <t xml:space="preserve">汉阳镇长岭村</t>
  </si>
  <si>
    <t xml:space="preserve">紫云村供水工程</t>
  </si>
  <si>
    <t xml:space="preserve">涧池镇紫云村</t>
  </si>
  <si>
    <t xml:space="preserve">双红村供水工程</t>
  </si>
  <si>
    <t xml:space="preserve">池河镇双红村</t>
  </si>
  <si>
    <t xml:space="preserve">板长村供水工程</t>
  </si>
  <si>
    <t xml:space="preserve">熨斗镇板长村 </t>
  </si>
  <si>
    <t xml:space="preserve">蔡河村供水工程</t>
  </si>
  <si>
    <t xml:space="preserve">喜河镇蔡河村 </t>
  </si>
  <si>
    <t xml:space="preserve">熨斗镇长岭村</t>
  </si>
  <si>
    <t xml:space="preserve">贾营村河南街供水工程</t>
  </si>
  <si>
    <t xml:space="preserve">城关镇贾营村</t>
  </si>
  <si>
    <t xml:space="preserve">八亩供水工程</t>
  </si>
  <si>
    <t xml:space="preserve">汤坪镇八亩村</t>
  </si>
  <si>
    <t xml:space="preserve">新庄供水工程</t>
  </si>
  <si>
    <t xml:space="preserve">江口镇新庄村</t>
  </si>
  <si>
    <t xml:space="preserve">蒿坪镇新区供水工程</t>
  </si>
  <si>
    <t xml:space="preserve">蒿坪镇蒿坪村、东关村、双星村、平川村、移民新村</t>
  </si>
  <si>
    <t xml:space="preserve">高滩村供水工程</t>
  </si>
  <si>
    <t xml:space="preserve">高滩镇高滩村</t>
  </si>
  <si>
    <t xml:space="preserve">瓦滩村供水工程</t>
  </si>
  <si>
    <r>
      <rPr>
        <sz val="10"/>
        <rFont val="Noto Sans"/>
        <family val="2"/>
      </rPr>
      <t xml:space="preserve">毛坝镇瓦滩村</t>
    </r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组</t>
    </r>
  </si>
  <si>
    <t xml:space="preserve">平川村供水工程</t>
  </si>
  <si>
    <r>
      <rPr>
        <sz val="10"/>
        <rFont val="Noto Sans"/>
        <family val="2"/>
      </rPr>
      <t xml:space="preserve">蒿坪镇平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月桂供水工程</t>
  </si>
  <si>
    <r>
      <rPr>
        <sz val="10"/>
        <rFont val="Noto Sans"/>
        <family val="2"/>
      </rPr>
      <t xml:space="preserve">东木乡月桂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孟石岭集镇供水工程</t>
  </si>
  <si>
    <r>
      <rPr>
        <sz val="10"/>
        <rFont val="Noto Sans"/>
        <family val="2"/>
      </rPr>
      <t xml:space="preserve">孟石岭乡田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、武学村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组、柏杨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花里集镇供水工程</t>
  </si>
  <si>
    <r>
      <rPr>
        <sz val="10"/>
        <rFont val="Noto Sans"/>
        <family val="2"/>
      </rPr>
      <t xml:space="preserve">花里镇花里村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组，红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，龙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，向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上溢联村集中供水工程</t>
  </si>
  <si>
    <r>
      <rPr>
        <sz val="10"/>
        <rFont val="Noto Sans"/>
        <family val="2"/>
      </rPr>
      <t xml:space="preserve">溢河乡溢河村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4—9</t>
    </r>
    <r>
      <rPr>
        <sz val="10"/>
        <rFont val="Noto Sans"/>
        <family val="2"/>
      </rPr>
      <t xml:space="preserve">组，新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，高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，宏大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联合村供水工程</t>
  </si>
  <si>
    <t xml:space="preserve">滔河镇联合村、金淌小学</t>
  </si>
  <si>
    <t xml:space="preserve">榨溪村供水工程</t>
  </si>
  <si>
    <t xml:space="preserve">民主镇榨溪村、榨溪小学</t>
  </si>
  <si>
    <t xml:space="preserve">友谊村供水工程</t>
  </si>
  <si>
    <t xml:space="preserve">滔河镇友谊村、滔河中学、茨竹小学</t>
  </si>
  <si>
    <t xml:space="preserve">佐龙集镇供水管网完善改造工程</t>
  </si>
  <si>
    <r>
      <rPr>
        <sz val="10"/>
        <rFont val="Noto Sans"/>
        <family val="2"/>
      </rPr>
      <t xml:space="preserve">佐龙镇佐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、杜坝村、金珠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、佐龙小学</t>
    </r>
  </si>
  <si>
    <t xml:space="preserve">银米村供水工程</t>
  </si>
  <si>
    <t xml:space="preserve">民主镇银米村</t>
  </si>
  <si>
    <t xml:space="preserve">农田村供水工程</t>
  </si>
  <si>
    <r>
      <rPr>
        <sz val="10"/>
        <rFont val="Noto Sans"/>
        <family val="2"/>
      </rPr>
      <t xml:space="preserve">民主镇农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、民主小学</t>
    </r>
  </si>
  <si>
    <t xml:space="preserve">铁炉乡集镇供水工程</t>
  </si>
  <si>
    <r>
      <rPr>
        <sz val="10"/>
        <rFont val="Noto Sans"/>
        <family val="2"/>
      </rPr>
      <t xml:space="preserve">铁炉乡新风村、先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、铁炉小学、灾民安置点</t>
    </r>
  </si>
  <si>
    <t xml:space="preserve">延安村供水工程</t>
  </si>
  <si>
    <t xml:space="preserve">堰门乡延安村</t>
  </si>
  <si>
    <t xml:space="preserve">药妇沟村供水工程</t>
  </si>
  <si>
    <t xml:space="preserve">城关镇药妇沟村</t>
  </si>
  <si>
    <t xml:space="preserve">号房坪村供水工程</t>
  </si>
  <si>
    <t xml:space="preserve">八仙镇号房坪村</t>
  </si>
  <si>
    <r>
      <rPr>
        <sz val="10"/>
        <rFont val="Noto Sans"/>
        <family val="2"/>
      </rPr>
      <t xml:space="preserve">松河村</t>
    </r>
    <r>
      <rPr>
        <sz val="10"/>
        <rFont val="宋体"/>
        <family val="0"/>
        <charset val="134"/>
      </rPr>
      <t xml:space="preserve">1.2.10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广佛镇松河村</t>
    </r>
    <r>
      <rPr>
        <sz val="10"/>
        <rFont val="宋体"/>
        <family val="0"/>
        <charset val="134"/>
      </rPr>
      <t xml:space="preserve">1.2.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闹阳坪村</t>
    </r>
    <r>
      <rPr>
        <sz val="10"/>
        <rFont val="宋体"/>
        <family val="0"/>
        <charset val="134"/>
      </rPr>
      <t xml:space="preserve">5-9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广佛镇闹阳坪村</t>
    </r>
    <r>
      <rPr>
        <sz val="10"/>
        <rFont val="宋体"/>
        <family val="0"/>
        <charset val="134"/>
      </rPr>
      <t xml:space="preserve">5-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梁家坝村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三阳镇梁家坝村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组</t>
    </r>
  </si>
  <si>
    <t xml:space="preserve">贾家梁村供水工程</t>
  </si>
  <si>
    <t xml:space="preserve">老县镇贾家梁村</t>
  </si>
  <si>
    <t xml:space="preserve">罗家院村供水工程</t>
  </si>
  <si>
    <t xml:space="preserve">广佛镇罗家院村</t>
  </si>
  <si>
    <t xml:space="preserve">神河集镇供水工程</t>
  </si>
  <si>
    <t xml:space="preserve">神河镇黑沟村、丰家岭村、金河口村、王义沟村、神河社区</t>
  </si>
  <si>
    <t xml:space="preserve">河湾村供水工程</t>
  </si>
  <si>
    <t xml:space="preserve">城关镇河湾村</t>
  </si>
  <si>
    <t xml:space="preserve">王院村供水工程</t>
  </si>
  <si>
    <t xml:space="preserve">棕溪镇王院村</t>
  </si>
  <si>
    <t xml:space="preserve">敖河村供水工程</t>
  </si>
  <si>
    <t xml:space="preserve">棕溪镇敖河村</t>
  </si>
  <si>
    <t xml:space="preserve">大庙村供水工程</t>
  </si>
  <si>
    <t xml:space="preserve">关口镇大庙村</t>
  </si>
  <si>
    <t xml:space="preserve">薛庄村供水工程</t>
  </si>
  <si>
    <t xml:space="preserve">关口镇薛庄村</t>
  </si>
  <si>
    <t xml:space="preserve">蜀河中学供水工程</t>
  </si>
  <si>
    <t xml:space="preserve">蜀河镇河东村</t>
  </si>
  <si>
    <t xml:space="preserve">三官村供水工程</t>
  </si>
  <si>
    <t xml:space="preserve">蜀河镇三官村</t>
  </si>
  <si>
    <t xml:space="preserve">老秧田村供水工程</t>
  </si>
  <si>
    <t xml:space="preserve">仙河乡老秧田村</t>
  </si>
  <si>
    <t xml:space="preserve">兰滩乡新庄村</t>
  </si>
  <si>
    <t xml:space="preserve">望月村供水工程</t>
  </si>
  <si>
    <t xml:space="preserve">庙坪乡望月村</t>
  </si>
  <si>
    <t xml:space="preserve">周家村供水工程</t>
  </si>
  <si>
    <t xml:space="preserve">红军乡周家村</t>
  </si>
  <si>
    <t xml:space="preserve">钱河梁村供水工程</t>
  </si>
  <si>
    <t xml:space="preserve">麻坪镇钱河梁村</t>
  </si>
  <si>
    <t xml:space="preserve">沙沟塘村供水工程</t>
  </si>
  <si>
    <t xml:space="preserve">甘溪镇沙沟塘村</t>
  </si>
  <si>
    <t xml:space="preserve">段家河中学供水工程</t>
  </si>
  <si>
    <t xml:space="preserve">段家河镇薛家湾村</t>
  </si>
  <si>
    <t xml:space="preserve">庙沟村供水工程</t>
  </si>
  <si>
    <t xml:space="preserve">段家河镇庙沟村</t>
  </si>
  <si>
    <t xml:space="preserve">黄桥村供水工程</t>
  </si>
  <si>
    <t xml:space="preserve">段家河镇黄桥村</t>
  </si>
  <si>
    <t xml:space="preserve">险滩村供水工程</t>
  </si>
  <si>
    <t xml:space="preserve">吕河镇险滩村</t>
  </si>
  <si>
    <t xml:space="preserve">吕河初级中学供水工程</t>
  </si>
  <si>
    <t xml:space="preserve">吕河镇双井村</t>
  </si>
  <si>
    <t xml:space="preserve">二佛寺村供水工程</t>
  </si>
  <si>
    <r>
      <rPr>
        <sz val="10"/>
        <rFont val="Noto Sans"/>
        <family val="2"/>
      </rPr>
      <t xml:space="preserve">吕河镇二佛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田湾村供水工程</t>
  </si>
  <si>
    <t xml:space="preserve">吕河镇田湾村</t>
  </si>
  <si>
    <t xml:space="preserve">十字岭村供水工程</t>
  </si>
  <si>
    <t xml:space="preserve">甘溪镇十字岭村</t>
  </si>
  <si>
    <t xml:space="preserve">李家沟村供水工程</t>
  </si>
  <si>
    <t xml:space="preserve">吕河镇李家沟村</t>
  </si>
  <si>
    <t xml:space="preserve">赵湾中学供水工程</t>
  </si>
  <si>
    <t xml:space="preserve">赵湾社区</t>
  </si>
  <si>
    <t xml:space="preserve">卡子集镇供水工程</t>
  </si>
  <si>
    <t xml:space="preserve">卡子镇大桥村</t>
  </si>
  <si>
    <t xml:space="preserve">仓房村供水工程</t>
  </si>
  <si>
    <t xml:space="preserve">卡子镇仓房村</t>
  </si>
  <si>
    <t xml:space="preserve">天宝村供水工程</t>
  </si>
  <si>
    <t xml:space="preserve">仓上镇天宝村</t>
  </si>
  <si>
    <t xml:space="preserve">中营村供水工程</t>
  </si>
  <si>
    <t xml:space="preserve">城关镇中营村</t>
  </si>
  <si>
    <t xml:space="preserve">火焰村供水工程</t>
  </si>
  <si>
    <t xml:space="preserve">宋家镇火焰村</t>
  </si>
  <si>
    <t xml:space="preserve">家扒村供水工程</t>
  </si>
  <si>
    <t xml:space="preserve">构扒镇家扒村</t>
  </si>
  <si>
    <t xml:space="preserve">牛角村供水工程</t>
  </si>
  <si>
    <t xml:space="preserve">城关镇牛角村</t>
  </si>
  <si>
    <t xml:space="preserve">凉水村供水工程</t>
  </si>
  <si>
    <t xml:space="preserve">构扒镇凉水村</t>
  </si>
  <si>
    <t xml:space="preserve">黑龙村供水工程</t>
  </si>
  <si>
    <t xml:space="preserve">茅坪镇黑龙村</t>
  </si>
  <si>
    <t xml:space="preserve">响应村供水工程</t>
  </si>
  <si>
    <t xml:space="preserve">茅坪镇响应村</t>
  </si>
  <si>
    <t xml:space="preserve">双喜村供水工程</t>
  </si>
  <si>
    <t xml:space="preserve">宋家镇双喜村</t>
  </si>
  <si>
    <t xml:space="preserve">花蛇村供水工程</t>
  </si>
  <si>
    <t xml:space="preserve">茅坪镇花蛇村</t>
  </si>
  <si>
    <t xml:space="preserve">白果村供水工程</t>
  </si>
  <si>
    <t xml:space="preserve">西营镇白果村</t>
  </si>
  <si>
    <t xml:space="preserve">双河乡五星村</t>
  </si>
  <si>
    <t xml:space="preserve">齐塬村供水工程</t>
  </si>
  <si>
    <t xml:space="preserve">麻街镇齐塬村</t>
  </si>
  <si>
    <t xml:space="preserve">五一村供水工程</t>
  </si>
  <si>
    <t xml:space="preserve">板桥镇五一村</t>
  </si>
  <si>
    <t xml:space="preserve">高桥村供水工程</t>
  </si>
  <si>
    <t xml:space="preserve">夜村镇高桥村</t>
  </si>
  <si>
    <t xml:space="preserve">峪西村供水工程</t>
  </si>
  <si>
    <t xml:space="preserve">麻池河乡峪西村</t>
  </si>
  <si>
    <t xml:space="preserve">南宽坪村供水工程</t>
  </si>
  <si>
    <t xml:space="preserve">上管房乡南宽坪村</t>
  </si>
  <si>
    <t xml:space="preserve">金鸡村供水工程</t>
  </si>
  <si>
    <t xml:space="preserve">杨峪河镇金鸡村</t>
  </si>
  <si>
    <t xml:space="preserve">黄川村供水工程</t>
  </si>
  <si>
    <t xml:space="preserve">李庙乡黄川村</t>
  </si>
  <si>
    <t xml:space="preserve">甘河村供水工程</t>
  </si>
  <si>
    <t xml:space="preserve">孝义镇甘河村</t>
  </si>
  <si>
    <t xml:space="preserve">下赵塬村供水工程</t>
  </si>
  <si>
    <t xml:space="preserve">杨峪河镇下赵塬村</t>
  </si>
  <si>
    <t xml:space="preserve">石龙湾村供水工程</t>
  </si>
  <si>
    <t xml:space="preserve">杨峪河镇石龙湾村</t>
  </si>
  <si>
    <t xml:space="preserve">秦先村供水工程</t>
  </si>
  <si>
    <t xml:space="preserve">杨斜镇秦先村</t>
  </si>
  <si>
    <t xml:space="preserve">兴龙村供水工程</t>
  </si>
  <si>
    <t xml:space="preserve">大荆镇兴龙村</t>
  </si>
  <si>
    <t xml:space="preserve">里程村供水工程</t>
  </si>
  <si>
    <t xml:space="preserve">黑龙口镇里程村</t>
  </si>
  <si>
    <t xml:space="preserve">解村供水工程</t>
  </si>
  <si>
    <t xml:space="preserve">李庙乡解村</t>
  </si>
  <si>
    <t xml:space="preserve">民主村供水工程</t>
  </si>
  <si>
    <t xml:space="preserve">杨峪河镇民主村</t>
  </si>
  <si>
    <t xml:space="preserve">庙坪村供水工程</t>
  </si>
  <si>
    <t xml:space="preserve">杨峪河镇庙坪村</t>
  </si>
  <si>
    <t xml:space="preserve">白杨店镇庙坪村</t>
  </si>
  <si>
    <t xml:space="preserve">邢塬村供水工程</t>
  </si>
  <si>
    <t xml:space="preserve">庙坪乡邢塬村</t>
  </si>
  <si>
    <t xml:space="preserve">黑彰村供水工程</t>
  </si>
  <si>
    <t xml:space="preserve">洛源镇黑彰村</t>
  </si>
  <si>
    <t xml:space="preserve">柳树洼村供水工程</t>
  </si>
  <si>
    <t xml:space="preserve">城关镇柳树洼村</t>
  </si>
  <si>
    <t xml:space="preserve">闫村村供水工程</t>
  </si>
  <si>
    <t xml:space="preserve">陈耳镇闫村村</t>
  </si>
  <si>
    <t xml:space="preserve">蒋河村供水工程</t>
  </si>
  <si>
    <t xml:space="preserve">古城镇蒋河村</t>
  </si>
  <si>
    <t xml:space="preserve">陈庄村供水工程</t>
  </si>
  <si>
    <t xml:space="preserve">庙台乡陈庄村</t>
  </si>
  <si>
    <t xml:space="preserve">熊虎村供水工程</t>
  </si>
  <si>
    <t xml:space="preserve">麻坪镇熊虎村</t>
  </si>
  <si>
    <t xml:space="preserve">九泉村供水工程</t>
  </si>
  <si>
    <t xml:space="preserve">三要镇九泉村</t>
  </si>
  <si>
    <t xml:space="preserve">苏冯村供水工程</t>
  </si>
  <si>
    <t xml:space="preserve">石门镇苏冯村</t>
  </si>
  <si>
    <t xml:space="preserve">下铺村供水工程</t>
  </si>
  <si>
    <t xml:space="preserve">石门镇下铺村</t>
  </si>
  <si>
    <t xml:space="preserve">陶川村供水工程</t>
  </si>
  <si>
    <t xml:space="preserve">城关镇陶川村</t>
  </si>
  <si>
    <t xml:space="preserve">殷湾村供水工程</t>
  </si>
  <si>
    <t xml:space="preserve">麻坪镇殷湾村</t>
  </si>
  <si>
    <t xml:space="preserve">栗西口村供水工程</t>
  </si>
  <si>
    <t xml:space="preserve">麻坪镇栗西口村</t>
  </si>
  <si>
    <t xml:space="preserve">保安镇黑彰村</t>
  </si>
  <si>
    <t xml:space="preserve">保安镇杨庄村</t>
  </si>
  <si>
    <t xml:space="preserve">桑坪村供水工程</t>
  </si>
  <si>
    <t xml:space="preserve">寺耳镇桑坪村</t>
  </si>
  <si>
    <t xml:space="preserve">姚沟村供水工程</t>
  </si>
  <si>
    <t xml:space="preserve">谢湾乡姚沟村</t>
  </si>
  <si>
    <t xml:space="preserve">李庙村供水工程</t>
  </si>
  <si>
    <t xml:space="preserve">古城镇李庙村</t>
  </si>
  <si>
    <t xml:space="preserve">碥头村供水工程</t>
  </si>
  <si>
    <t xml:space="preserve">石坡镇砭头村</t>
  </si>
  <si>
    <t xml:space="preserve">罗村村供水工程</t>
  </si>
  <si>
    <t xml:space="preserve">三要镇罗村村</t>
  </si>
  <si>
    <t xml:space="preserve">巡检镇黑彰村</t>
  </si>
  <si>
    <t xml:space="preserve">三条岭村供水工程</t>
  </si>
  <si>
    <t xml:space="preserve">高耀乡三条岭村</t>
  </si>
  <si>
    <t xml:space="preserve">五家沟村供水工程</t>
  </si>
  <si>
    <t xml:space="preserve">灵口镇五家沟村</t>
  </si>
  <si>
    <t xml:space="preserve">石塬村供水工程</t>
  </si>
  <si>
    <t xml:space="preserve">庙坪乡石塬村</t>
  </si>
  <si>
    <t xml:space="preserve">三岔村供水工程</t>
  </si>
  <si>
    <t xml:space="preserve">石门镇三岔村</t>
  </si>
  <si>
    <t xml:space="preserve">圪涝村供水工程</t>
  </si>
  <si>
    <t xml:space="preserve">庙坪乡圪涝村</t>
  </si>
  <si>
    <t xml:space="preserve">薛楼村供水工程</t>
  </si>
  <si>
    <t xml:space="preserve">庙坪乡薛楼村</t>
  </si>
  <si>
    <t xml:space="preserve">花庙村供水工程</t>
  </si>
  <si>
    <t xml:space="preserve">石门镇花庙村</t>
  </si>
  <si>
    <t xml:space="preserve">油泉村供水工程</t>
  </si>
  <si>
    <t xml:space="preserve">景村镇油泉村</t>
  </si>
  <si>
    <t xml:space="preserve">王塬村供水工程</t>
  </si>
  <si>
    <t xml:space="preserve">柏峪寺乡王塬村</t>
  </si>
  <si>
    <t xml:space="preserve">石湾村供水工程</t>
  </si>
  <si>
    <t xml:space="preserve">石坡镇石湾村</t>
  </si>
  <si>
    <t xml:space="preserve">刘塬村供水工程</t>
  </si>
  <si>
    <t xml:space="preserve">寺耳镇刘塬村</t>
  </si>
  <si>
    <t xml:space="preserve">大河村供水工程</t>
  </si>
  <si>
    <t xml:space="preserve">巡检镇大河村</t>
  </si>
  <si>
    <t xml:space="preserve">上坪村供水工程</t>
  </si>
  <si>
    <t xml:space="preserve">驾鹿乡上坪村</t>
  </si>
  <si>
    <t xml:space="preserve">罗沟村供水工程</t>
  </si>
  <si>
    <t xml:space="preserve">石门镇罗沟村</t>
  </si>
  <si>
    <t xml:space="preserve">宋村村供水工程</t>
  </si>
  <si>
    <t xml:space="preserve">麻坪镇宋村</t>
  </si>
  <si>
    <t xml:space="preserve">娘庙村供水工程</t>
  </si>
  <si>
    <t xml:space="preserve">麻坪镇娘庙村</t>
  </si>
  <si>
    <t xml:space="preserve">灵官庙村供水工程</t>
  </si>
  <si>
    <t xml:space="preserve">景村镇灵官庙村</t>
  </si>
  <si>
    <t xml:space="preserve">李洼村供水工程</t>
  </si>
  <si>
    <t xml:space="preserve">永丰镇李洼村</t>
  </si>
  <si>
    <t xml:space="preserve">石桥村供水工程</t>
  </si>
  <si>
    <t xml:space="preserve">城关镇石桥村</t>
  </si>
  <si>
    <t xml:space="preserve">城关镇宋村</t>
  </si>
  <si>
    <t xml:space="preserve">孙沟村供水工程</t>
  </si>
  <si>
    <t xml:space="preserve">城关镇孙沟村</t>
  </si>
  <si>
    <t xml:space="preserve">鱼池村供水工程</t>
  </si>
  <si>
    <t xml:space="preserve">城关镇鱼池村</t>
  </si>
  <si>
    <t xml:space="preserve">马桥村供水工程</t>
  </si>
  <si>
    <t xml:space="preserve">城关镇马桥村</t>
  </si>
  <si>
    <t xml:space="preserve">峡口村供水工程</t>
  </si>
  <si>
    <t xml:space="preserve">城关镇峡口村</t>
  </si>
  <si>
    <t xml:space="preserve">小河村供水工程</t>
  </si>
  <si>
    <t xml:space="preserve">城关镇小河村</t>
  </si>
  <si>
    <t xml:space="preserve">罗坡村供水工程</t>
  </si>
  <si>
    <t xml:space="preserve">城关镇罗坡村</t>
  </si>
  <si>
    <t xml:space="preserve">常湾村供水工程</t>
  </si>
  <si>
    <t xml:space="preserve">庙坪乡常湾村</t>
  </si>
  <si>
    <t xml:space="preserve">兑山村供水工程</t>
  </si>
  <si>
    <t xml:space="preserve">庙坪乡兑山村</t>
  </si>
  <si>
    <t xml:space="preserve">居湾村供水工程</t>
  </si>
  <si>
    <t xml:space="preserve">景村镇居湾村</t>
  </si>
  <si>
    <t xml:space="preserve">蔡底村供水工程</t>
  </si>
  <si>
    <t xml:space="preserve">景村镇蔡底村</t>
  </si>
  <si>
    <t xml:space="preserve">富刘村供水工程</t>
  </si>
  <si>
    <t xml:space="preserve">景村镇富刘村</t>
  </si>
  <si>
    <t xml:space="preserve">板桥村供水程</t>
  </si>
  <si>
    <t xml:space="preserve">景村镇板桥村</t>
  </si>
  <si>
    <t xml:space="preserve">草店村供水工程</t>
  </si>
  <si>
    <t xml:space="preserve">古城镇草店村</t>
  </si>
  <si>
    <t xml:space="preserve">狮醒村供水工程</t>
  </si>
  <si>
    <t xml:space="preserve">高耀乡狮醒村</t>
  </si>
  <si>
    <t xml:space="preserve">双关村供水工程</t>
  </si>
  <si>
    <t xml:space="preserve">高耀乡双关村</t>
  </si>
  <si>
    <t xml:space="preserve">高耀村供水工程</t>
  </si>
  <si>
    <t xml:space="preserve">高耀乡高耀村</t>
  </si>
  <si>
    <t xml:space="preserve">前河村供水工程</t>
  </si>
  <si>
    <t xml:space="preserve">王岭乡前河村</t>
  </si>
  <si>
    <t xml:space="preserve">龙泉村供水工程</t>
  </si>
  <si>
    <t xml:space="preserve">灵口镇龙泉村</t>
  </si>
  <si>
    <t xml:space="preserve">东庄村供水工程</t>
  </si>
  <si>
    <t xml:space="preserve">寺耳镇东庄村</t>
  </si>
  <si>
    <t xml:space="preserve">王沟村供水工程</t>
  </si>
  <si>
    <t xml:space="preserve">寺耳镇王沟村</t>
  </si>
  <si>
    <t xml:space="preserve">伍仙村供水工程</t>
  </si>
  <si>
    <t xml:space="preserve">寺耳镇伍仙村</t>
  </si>
  <si>
    <t xml:space="preserve">刘家村供水工程</t>
  </si>
  <si>
    <t xml:space="preserve">石门镇刘家村</t>
  </si>
  <si>
    <t xml:space="preserve">张湾村供水工程</t>
  </si>
  <si>
    <t xml:space="preserve">石门镇张湾村</t>
  </si>
  <si>
    <t xml:space="preserve">陈涧村供水工程</t>
  </si>
  <si>
    <t xml:space="preserve">石门镇陈涧村</t>
  </si>
  <si>
    <t xml:space="preserve">里龙村供水工程</t>
  </si>
  <si>
    <t xml:space="preserve">高耀乡里龙村</t>
  </si>
  <si>
    <t xml:space="preserve">黄坪村供水工程</t>
  </si>
  <si>
    <t xml:space="preserve">灵口镇黄坪村</t>
  </si>
  <si>
    <t xml:space="preserve">王桥村供水程</t>
  </si>
  <si>
    <t xml:space="preserve">石门镇王桥村</t>
  </si>
  <si>
    <t xml:space="preserve">眉底村供水工程</t>
  </si>
  <si>
    <t xml:space="preserve">保安镇眉底村</t>
  </si>
  <si>
    <t xml:space="preserve">东村村供水工程</t>
  </si>
  <si>
    <t xml:space="preserve">洛源镇东村村</t>
  </si>
  <si>
    <t xml:space="preserve">东湖村供水工程</t>
  </si>
  <si>
    <t xml:space="preserve">卫东镇东湖村</t>
  </si>
  <si>
    <t xml:space="preserve">柴峪村供水工程</t>
  </si>
  <si>
    <t xml:space="preserve">四皓乡柴峪村</t>
  </si>
  <si>
    <t xml:space="preserve">董底村供水工程</t>
  </si>
  <si>
    <t xml:space="preserve">谢湾乡董底村</t>
  </si>
  <si>
    <t xml:space="preserve">街西村供水工程</t>
  </si>
  <si>
    <t xml:space="preserve">永丰镇街西村上袁组、杨岭组</t>
  </si>
  <si>
    <t xml:space="preserve">头岔村供水工程</t>
  </si>
  <si>
    <t xml:space="preserve">麻坪镇头岔村</t>
  </si>
  <si>
    <t xml:space="preserve">席塬村供水工程</t>
  </si>
  <si>
    <t xml:space="preserve">永丰镇席塬村</t>
  </si>
  <si>
    <t xml:space="preserve">农兴村供水工程</t>
  </si>
  <si>
    <t xml:space="preserve">麻坪镇农兴村</t>
  </si>
  <si>
    <t xml:space="preserve">县城周边供水工程</t>
  </si>
  <si>
    <t xml:space="preserve">龙驹寨镇凤麓村、鹿池村、东河村、何涧村、罗家村、西风村、刘家河村、冠山村</t>
  </si>
  <si>
    <t xml:space="preserve">秋树坪村供水工程</t>
  </si>
  <si>
    <t xml:space="preserve">龙驹镇秋树坪村</t>
  </si>
  <si>
    <t xml:space="preserve">梅花村供水工程</t>
  </si>
  <si>
    <t xml:space="preserve">武关镇梅花村</t>
  </si>
  <si>
    <t xml:space="preserve">代庄村供水工程</t>
  </si>
  <si>
    <t xml:space="preserve">资峪乡代庄村</t>
  </si>
  <si>
    <t xml:space="preserve">西楼村供水工程</t>
  </si>
  <si>
    <t xml:space="preserve">峦庄镇西楼村</t>
  </si>
  <si>
    <t xml:space="preserve">段湾村供水工程</t>
  </si>
  <si>
    <t xml:space="preserve">武关镇段湾村</t>
  </si>
  <si>
    <t xml:space="preserve">双河村供水工程</t>
  </si>
  <si>
    <t xml:space="preserve">花瓶子乡双河村</t>
  </si>
  <si>
    <t xml:space="preserve">楼子村供水工程</t>
  </si>
  <si>
    <t xml:space="preserve">武关镇楼子村</t>
  </si>
  <si>
    <t xml:space="preserve">孤山坪村供水工程</t>
  </si>
  <si>
    <t xml:space="preserve">东岭乡孤山坪村</t>
  </si>
  <si>
    <t xml:space="preserve">孙家港村供水工程</t>
  </si>
  <si>
    <t xml:space="preserve">留仙坪乡孙家港村</t>
  </si>
  <si>
    <t xml:space="preserve">龙王沟村供水工程</t>
  </si>
  <si>
    <t xml:space="preserve">商镇龙王沟村</t>
  </si>
  <si>
    <t xml:space="preserve">油房村供水工程</t>
  </si>
  <si>
    <t xml:space="preserve">双槽乡油房村</t>
  </si>
  <si>
    <t xml:space="preserve">郭垭供水工程</t>
  </si>
  <si>
    <t xml:space="preserve">试马乡郭垭村</t>
  </si>
  <si>
    <t xml:space="preserve">栗子坪村供水工程</t>
  </si>
  <si>
    <t xml:space="preserve">试马镇栗子坪村</t>
  </si>
  <si>
    <t xml:space="preserve">后湾村供水工程</t>
  </si>
  <si>
    <t xml:space="preserve">清油河镇后湾村</t>
  </si>
  <si>
    <t xml:space="preserve">太吉河镇供水工程</t>
  </si>
  <si>
    <t xml:space="preserve">太吉河镇北河口、丹南村、丹北村</t>
  </si>
  <si>
    <t xml:space="preserve">太子坪供水工程</t>
  </si>
  <si>
    <t xml:space="preserve">太吉河镇太子坪村</t>
  </si>
  <si>
    <t xml:space="preserve">小栗元供水工程</t>
  </si>
  <si>
    <t xml:space="preserve">过风楼镇小栗元村</t>
  </si>
  <si>
    <t xml:space="preserve">冀家湾供水工程</t>
  </si>
  <si>
    <t xml:space="preserve">梁家湾镇冀家湾村</t>
  </si>
  <si>
    <t xml:space="preserve">地坪村供水工程</t>
  </si>
  <si>
    <t xml:space="preserve">白浪镇地坪村</t>
  </si>
  <si>
    <t xml:space="preserve">梁家湾镇供水工程</t>
  </si>
  <si>
    <t xml:space="preserve">梁家湾镇梁家湾村、机关和学校</t>
  </si>
  <si>
    <t xml:space="preserve">白杨坪村供水工程</t>
  </si>
  <si>
    <t xml:space="preserve">杨地镇白杨坪村</t>
  </si>
  <si>
    <t xml:space="preserve">东沟口村供水工程</t>
  </si>
  <si>
    <t xml:space="preserve">二峪河乡东沟口村</t>
  </si>
  <si>
    <t xml:space="preserve">黑沟口村供水工程</t>
  </si>
  <si>
    <t xml:space="preserve">小河镇黑沟口村</t>
  </si>
  <si>
    <t xml:space="preserve">石垭子村供水工程</t>
  </si>
  <si>
    <t xml:space="preserve">王闫乡石垭子村</t>
  </si>
  <si>
    <t xml:space="preserve">海螺店村供水工程</t>
  </si>
  <si>
    <t xml:space="preserve">杨地镇海螺店村</t>
  </si>
  <si>
    <t xml:space="preserve">乔家村供水工程</t>
  </si>
  <si>
    <t xml:space="preserve">漫川镇乔家村</t>
  </si>
  <si>
    <t xml:space="preserve">猛柱山村供水工程</t>
  </si>
  <si>
    <t xml:space="preserve">漫川镇猛柱山村</t>
  </si>
  <si>
    <t xml:space="preserve">东坪村供水工程</t>
  </si>
  <si>
    <t xml:space="preserve">二峪河乡东坪村</t>
  </si>
  <si>
    <t xml:space="preserve">九里坪村供水工程</t>
  </si>
  <si>
    <t xml:space="preserve">户垣镇九里坪村</t>
  </si>
  <si>
    <t xml:space="preserve">庙台村供水工程</t>
  </si>
  <si>
    <t xml:space="preserve">板岩镇庙台村</t>
  </si>
  <si>
    <t xml:space="preserve">铁炉村供水工程</t>
  </si>
  <si>
    <t xml:space="preserve">延坪乡铁炉村</t>
  </si>
  <si>
    <t xml:space="preserve">六窝蜂供水工程</t>
  </si>
  <si>
    <t xml:space="preserve">小河镇六窝蜂</t>
  </si>
  <si>
    <t xml:space="preserve">竹凹村供水工程</t>
  </si>
  <si>
    <t xml:space="preserve">户垣镇竹凹村</t>
  </si>
  <si>
    <t xml:space="preserve">祁家坪村供水工程</t>
  </si>
  <si>
    <t xml:space="preserve">王庄乡祁家坪村</t>
  </si>
  <si>
    <t xml:space="preserve">板岩镇陈涧村</t>
  </si>
  <si>
    <t xml:space="preserve">王家店村供水工程</t>
  </si>
  <si>
    <t xml:space="preserve">板岩镇王家店村</t>
  </si>
  <si>
    <t xml:space="preserve">磨沟里村供水工程</t>
  </si>
  <si>
    <t xml:space="preserve">十里铺乡磨沟里村</t>
  </si>
  <si>
    <t xml:space="preserve">两岔口村供水工程</t>
  </si>
  <si>
    <t xml:space="preserve">法官乡两岔口村</t>
  </si>
  <si>
    <t xml:space="preserve">北沟寺村供水工程</t>
  </si>
  <si>
    <t xml:space="preserve">板岩镇北沟寺村</t>
  </si>
  <si>
    <t xml:space="preserve">广梅村供水工程</t>
  </si>
  <si>
    <t xml:space="preserve">板岩镇广梅村</t>
  </si>
  <si>
    <t xml:space="preserve">三槐村供水工程</t>
  </si>
  <si>
    <t xml:space="preserve">长沟镇三槐村</t>
  </si>
  <si>
    <t xml:space="preserve">两岭乡上坪村</t>
  </si>
  <si>
    <t xml:space="preserve">上湾村供水工程</t>
  </si>
  <si>
    <t xml:space="preserve">中村镇上湾村</t>
  </si>
  <si>
    <t xml:space="preserve">王家碥村供水工程</t>
  </si>
  <si>
    <t xml:space="preserve">中村镇王家碥村</t>
  </si>
  <si>
    <t xml:space="preserve">太阳关村供水工程</t>
  </si>
  <si>
    <t xml:space="preserve">石佛乡太阳关村</t>
  </si>
  <si>
    <t xml:space="preserve">冻子沟村供水工程</t>
  </si>
  <si>
    <t xml:space="preserve">王闫乡冻子沟村</t>
  </si>
  <si>
    <t xml:space="preserve">丰川村供水工程</t>
  </si>
  <si>
    <t xml:space="preserve">王闫乡丰川村</t>
  </si>
  <si>
    <t xml:space="preserve">龙洞沟村供水工程</t>
  </si>
  <si>
    <t xml:space="preserve">延坪乡龙洞沟村</t>
  </si>
  <si>
    <t xml:space="preserve">柴坡村供水工程</t>
  </si>
  <si>
    <t xml:space="preserve">黄龙乡柴坡村</t>
  </si>
  <si>
    <t xml:space="preserve">二峪河口村供水工程</t>
  </si>
  <si>
    <t xml:space="preserve">小河口镇二峪河口村</t>
  </si>
  <si>
    <t xml:space="preserve">十里乡郭家村供</t>
  </si>
  <si>
    <t xml:space="preserve">史家坪村供水工程</t>
  </si>
  <si>
    <t xml:space="preserve">小河镇史家坪村</t>
  </si>
  <si>
    <t xml:space="preserve">五色沟村供水工程</t>
  </si>
  <si>
    <t xml:space="preserve">银花镇五色沟村</t>
  </si>
  <si>
    <t xml:space="preserve">杜河村供水工程</t>
  </si>
  <si>
    <t xml:space="preserve">葛条乡杜河村</t>
  </si>
  <si>
    <t xml:space="preserve">南家垤村供水工程</t>
  </si>
  <si>
    <t xml:space="preserve">高坝店镇南家垤村</t>
  </si>
  <si>
    <t xml:space="preserve">韦家垭村供水工程</t>
  </si>
  <si>
    <t xml:space="preserve">黄龙乡韦家垭村</t>
  </si>
  <si>
    <t xml:space="preserve">老屋厂村供水工程</t>
  </si>
  <si>
    <t xml:space="preserve">申家垤乡老屋厂村</t>
  </si>
  <si>
    <t xml:space="preserve">湾坪村供水工程</t>
  </si>
  <si>
    <t xml:space="preserve">长沟镇湾坪村</t>
  </si>
  <si>
    <t xml:space="preserve">磨沟口村供水工程</t>
  </si>
  <si>
    <t xml:space="preserve">十里乡磨沟口村</t>
  </si>
  <si>
    <t xml:space="preserve">南宽坪镇上坪村</t>
  </si>
  <si>
    <t xml:space="preserve">磨坡村供水工程</t>
  </si>
  <si>
    <t xml:space="preserve">户家垣镇磨坡村</t>
  </si>
  <si>
    <t xml:space="preserve">花园沟村供水工程</t>
  </si>
  <si>
    <t xml:space="preserve">莲花乡花园沟村</t>
  </si>
  <si>
    <t xml:space="preserve">县河口供水工程</t>
  </si>
  <si>
    <t xml:space="preserve">永乐镇王家坪村、金花村</t>
  </si>
  <si>
    <t xml:space="preserve">宏丰村供水工程</t>
  </si>
  <si>
    <t xml:space="preserve">回龙镇宏丰村</t>
  </si>
  <si>
    <t xml:space="preserve">安泰村供水工程</t>
  </si>
  <si>
    <t xml:space="preserve">铁厂镇安泰村</t>
  </si>
  <si>
    <t xml:space="preserve">龙池村供水工程</t>
  </si>
  <si>
    <t xml:space="preserve">大坪镇龙池村</t>
  </si>
  <si>
    <t xml:space="preserve">芋元村供水工程</t>
  </si>
  <si>
    <t xml:space="preserve">大坪镇芋元村</t>
  </si>
  <si>
    <t xml:space="preserve">圆山村供水工程</t>
  </si>
  <si>
    <t xml:space="preserve">大坪镇圆山村</t>
  </si>
  <si>
    <t xml:space="preserve">欢迎村供水工程</t>
  </si>
  <si>
    <t xml:space="preserve">米粮镇欢迎村</t>
  </si>
  <si>
    <t xml:space="preserve">和睦村供水工程</t>
  </si>
  <si>
    <t xml:space="preserve">柴坪镇和睦村</t>
  </si>
  <si>
    <t xml:space="preserve">建国村供水工程</t>
  </si>
  <si>
    <t xml:space="preserve">柴坪镇建国村</t>
  </si>
  <si>
    <t xml:space="preserve">春光村供水工程</t>
  </si>
  <si>
    <t xml:space="preserve">达仁镇春光村</t>
  </si>
  <si>
    <t xml:space="preserve">山庄村供水工程</t>
  </si>
  <si>
    <t xml:space="preserve">达仁镇山庄村</t>
  </si>
  <si>
    <t xml:space="preserve">丽光村供水工程</t>
  </si>
  <si>
    <t xml:space="preserve">达仁镇丽光村</t>
  </si>
  <si>
    <t xml:space="preserve">庄河村供水工程</t>
  </si>
  <si>
    <t xml:space="preserve">铁厂镇庄河村</t>
  </si>
  <si>
    <t xml:space="preserve">大坪村供水工程</t>
  </si>
  <si>
    <t xml:space="preserve">结子乡大坪村</t>
  </si>
  <si>
    <t xml:space="preserve">凤凰镇供水工程</t>
  </si>
  <si>
    <t xml:space="preserve">凤凰镇清水村、街村、桃园村、双河村</t>
  </si>
  <si>
    <t xml:space="preserve">马台乡供水工程</t>
  </si>
  <si>
    <r>
      <rPr>
        <sz val="10"/>
        <rFont val="Noto Sans"/>
        <family val="2"/>
      </rPr>
      <t xml:space="preserve">解决马台镇机关单位，金台、金狮、金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行政村及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所</t>
    </r>
  </si>
  <si>
    <t xml:space="preserve">农村饮水安全工程”十二五“规划编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0_);[RED]\(0.00\)"/>
    <numFmt numFmtId="167" formatCode="0.0_);[RED]\(0.0\)"/>
    <numFmt numFmtId="168" formatCode="@"/>
    <numFmt numFmtId="169" formatCode="0_);[RED]\(0\)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9 3 4" xfId="41"/>
    <cellStyle name="常规 9 3 6" xfId="42"/>
    <cellStyle name="常规 9 4 4" xfId="43"/>
    <cellStyle name="常规 9 6 3" xfId="44"/>
    <cellStyle name="常规 93" xfId="45"/>
    <cellStyle name="常规_2011附件1" xfId="46"/>
    <cellStyle name="常规_Sheet1" xfId="47"/>
    <cellStyle name="常规_Sheet1_2" xfId="48"/>
    <cellStyle name="常规_Sheet1_2010专项建议计划" xfId="49"/>
    <cellStyle name="常规_Sheet2" xfId="50"/>
    <cellStyle name="常规_Sheet2_12" xfId="51"/>
    <cellStyle name="常规_Sheet2_14" xfId="52"/>
    <cellStyle name="常规_Sheet2_4" xfId="53"/>
    <cellStyle name="常规_Sheet4" xfId="54"/>
    <cellStyle name="常规_国债计划实施方案表" xfId="55"/>
    <cellStyle name="常规_国债计划项目表" xfId="56"/>
    <cellStyle name="常规_省级专项" xfId="57"/>
    <cellStyle name="常规_附表7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8.48"/>
    <col collapsed="false" customWidth="true" hidden="false" outlineLevel="0" max="2" min="2" style="1" width="11.72"/>
    <col collapsed="false" customWidth="true" hidden="false" outlineLevel="0" max="3" min="3" style="1" width="12.49"/>
    <col collapsed="false" customWidth="true" hidden="false" outlineLevel="0" max="4" min="4" style="1" width="12.33"/>
    <col collapsed="false" customWidth="true" hidden="false" outlineLevel="0" max="5" min="5" style="1" width="12.79"/>
    <col collapsed="false" customWidth="true" hidden="false" outlineLevel="0" max="6" min="6" style="1" width="13.41"/>
    <col collapsed="false" customWidth="true" hidden="false" outlineLevel="0" max="7" min="7" style="1" width="14.95"/>
    <col collapsed="false" customWidth="true" hidden="false" outlineLevel="0" max="8" min="8" style="1" width="11.72"/>
  </cols>
  <sheetData>
    <row r="1" customFormat="false" ht="28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5" t="s">
        <v>6</v>
      </c>
      <c r="H3" s="5" t="s">
        <v>7</v>
      </c>
    </row>
    <row r="4" customFormat="false" ht="14.25" hidden="false" customHeight="false" outlineLevel="0" collapsed="false">
      <c r="A4" s="5"/>
      <c r="B4" s="5"/>
      <c r="C4" s="5"/>
      <c r="D4" s="6"/>
      <c r="E4" s="6"/>
      <c r="F4" s="6"/>
      <c r="G4" s="5"/>
      <c r="H4" s="5"/>
    </row>
    <row r="5" customFormat="false" ht="27" hidden="false" customHeight="true" outlineLevel="0" collapsed="false">
      <c r="A5" s="5"/>
      <c r="B5" s="5"/>
      <c r="C5" s="5"/>
      <c r="D5" s="5" t="s">
        <v>8</v>
      </c>
      <c r="E5" s="6" t="s">
        <v>9</v>
      </c>
      <c r="F5" s="6" t="s">
        <v>10</v>
      </c>
      <c r="G5" s="5"/>
      <c r="H5" s="5"/>
    </row>
    <row r="6" s="9" customFormat="true" ht="21" hidden="false" customHeight="true" outlineLevel="0" collapsed="false">
      <c r="A6" s="5" t="s">
        <v>11</v>
      </c>
      <c r="B6" s="5"/>
      <c r="C6" s="7" t="n">
        <v>89288.2</v>
      </c>
      <c r="D6" s="7" t="n">
        <v>76938.1</v>
      </c>
      <c r="E6" s="7" t="n">
        <v>59625</v>
      </c>
      <c r="F6" s="7" t="n">
        <v>17313.1</v>
      </c>
      <c r="G6" s="7" t="n">
        <f aca="false">G7+G14+G17+G27+G39+G51+G62+G72+G80</f>
        <v>8360</v>
      </c>
      <c r="H6" s="8"/>
    </row>
    <row r="7" s="9" customFormat="true" ht="21" hidden="false" customHeight="true" outlineLevel="0" collapsed="false">
      <c r="A7" s="5" t="s">
        <v>12</v>
      </c>
      <c r="B7" s="10" t="s">
        <v>13</v>
      </c>
      <c r="C7" s="11" t="n">
        <v>11323.6</v>
      </c>
      <c r="D7" s="11" t="n">
        <v>11323.6</v>
      </c>
      <c r="E7" s="11" t="n">
        <v>8952.8</v>
      </c>
      <c r="F7" s="11" t="n">
        <v>2370.8</v>
      </c>
      <c r="G7" s="11" t="n">
        <f aca="false">SUM(G8:G13)</f>
        <v>1159</v>
      </c>
      <c r="H7" s="8"/>
    </row>
    <row r="8" s="1" customFormat="true" ht="21" hidden="false" customHeight="true" outlineLevel="0" collapsed="false">
      <c r="A8" s="12" t="s">
        <v>14</v>
      </c>
      <c r="B8" s="13" t="s">
        <v>15</v>
      </c>
      <c r="C8" s="14" t="n">
        <v>2264.1</v>
      </c>
      <c r="D8" s="14" t="n">
        <v>2264.1</v>
      </c>
      <c r="E8" s="14" t="n">
        <v>1743</v>
      </c>
      <c r="F8" s="14" t="n">
        <v>521.1</v>
      </c>
      <c r="G8" s="14" t="n">
        <v>259</v>
      </c>
      <c r="H8" s="15"/>
    </row>
    <row r="9" s="1" customFormat="true" ht="21" hidden="false" customHeight="true" outlineLevel="0" collapsed="false">
      <c r="A9" s="12" t="s">
        <v>16</v>
      </c>
      <c r="B9" s="13" t="s">
        <v>17</v>
      </c>
      <c r="C9" s="14" t="n">
        <v>3677</v>
      </c>
      <c r="D9" s="14" t="n">
        <v>3677</v>
      </c>
      <c r="E9" s="14" t="n">
        <v>2920.2</v>
      </c>
      <c r="F9" s="14" t="n">
        <v>756.8</v>
      </c>
      <c r="G9" s="14" t="n">
        <v>360</v>
      </c>
      <c r="H9" s="15"/>
    </row>
    <row r="10" s="1" customFormat="true" ht="21" hidden="false" customHeight="true" outlineLevel="0" collapsed="false">
      <c r="A10" s="12" t="s">
        <v>18</v>
      </c>
      <c r="B10" s="13" t="s">
        <v>19</v>
      </c>
      <c r="C10" s="14" t="n">
        <v>83.4</v>
      </c>
      <c r="D10" s="14" t="n">
        <v>83.4</v>
      </c>
      <c r="E10" s="14" t="n">
        <v>66.2</v>
      </c>
      <c r="F10" s="14" t="n">
        <v>17.2</v>
      </c>
      <c r="G10" s="14" t="n">
        <v>9</v>
      </c>
      <c r="H10" s="15"/>
    </row>
    <row r="11" s="1" customFormat="true" ht="21" hidden="false" customHeight="true" outlineLevel="0" collapsed="false">
      <c r="A11" s="12" t="s">
        <v>20</v>
      </c>
      <c r="B11" s="13" t="s">
        <v>21</v>
      </c>
      <c r="C11" s="14" t="n">
        <v>1122.3</v>
      </c>
      <c r="D11" s="14" t="n">
        <v>1122.3</v>
      </c>
      <c r="E11" s="14" t="n">
        <v>897.8</v>
      </c>
      <c r="F11" s="14" t="n">
        <v>224.5</v>
      </c>
      <c r="G11" s="14" t="n">
        <v>112</v>
      </c>
      <c r="H11" s="15"/>
    </row>
    <row r="12" s="1" customFormat="true" ht="21" hidden="false" customHeight="true" outlineLevel="0" collapsed="false">
      <c r="A12" s="12" t="s">
        <v>22</v>
      </c>
      <c r="B12" s="13" t="s">
        <v>23</v>
      </c>
      <c r="C12" s="14" t="n">
        <v>1228.2</v>
      </c>
      <c r="D12" s="14" t="n">
        <v>1228.2</v>
      </c>
      <c r="E12" s="14" t="n">
        <v>983</v>
      </c>
      <c r="F12" s="14" t="n">
        <v>245.2</v>
      </c>
      <c r="G12" s="14" t="n">
        <v>117</v>
      </c>
      <c r="H12" s="15"/>
    </row>
    <row r="13" s="1" customFormat="true" ht="21" hidden="false" customHeight="true" outlineLevel="0" collapsed="false">
      <c r="A13" s="12" t="s">
        <v>24</v>
      </c>
      <c r="B13" s="13" t="s">
        <v>25</v>
      </c>
      <c r="C13" s="14" t="n">
        <v>2948.6</v>
      </c>
      <c r="D13" s="14" t="n">
        <v>2948.6</v>
      </c>
      <c r="E13" s="14" t="n">
        <v>2342.6</v>
      </c>
      <c r="F13" s="14" t="n">
        <v>606</v>
      </c>
      <c r="G13" s="14" t="n">
        <v>302</v>
      </c>
      <c r="H13" s="15"/>
    </row>
    <row r="14" s="9" customFormat="true" ht="21" hidden="false" customHeight="true" outlineLevel="0" collapsed="false">
      <c r="A14" s="5" t="s">
        <v>26</v>
      </c>
      <c r="B14" s="10" t="s">
        <v>27</v>
      </c>
      <c r="C14" s="11" t="n">
        <v>356.8</v>
      </c>
      <c r="D14" s="11" t="n">
        <v>356.8</v>
      </c>
      <c r="E14" s="11" t="n">
        <v>277.2</v>
      </c>
      <c r="F14" s="11" t="n">
        <v>79.6</v>
      </c>
      <c r="G14" s="11" t="n">
        <f aca="false">SUM(G15:G16)</f>
        <v>35</v>
      </c>
      <c r="H14" s="8"/>
    </row>
    <row r="15" s="1" customFormat="true" ht="21" hidden="false" customHeight="true" outlineLevel="0" collapsed="false">
      <c r="A15" s="12" t="s">
        <v>14</v>
      </c>
      <c r="B15" s="13" t="s">
        <v>28</v>
      </c>
      <c r="C15" s="14" t="n">
        <v>185.7</v>
      </c>
      <c r="D15" s="14" t="n">
        <v>185.7</v>
      </c>
      <c r="E15" s="14" t="n">
        <v>148.2</v>
      </c>
      <c r="F15" s="14" t="n">
        <v>37.5</v>
      </c>
      <c r="G15" s="14" t="n">
        <v>16</v>
      </c>
      <c r="H15" s="15"/>
    </row>
    <row r="16" s="1" customFormat="true" ht="21" hidden="false" customHeight="true" outlineLevel="0" collapsed="false">
      <c r="A16" s="12" t="s">
        <v>16</v>
      </c>
      <c r="B16" s="13" t="s">
        <v>29</v>
      </c>
      <c r="C16" s="14" t="n">
        <v>171.1</v>
      </c>
      <c r="D16" s="14" t="n">
        <v>171.1</v>
      </c>
      <c r="E16" s="14" t="n">
        <v>129</v>
      </c>
      <c r="F16" s="14" t="n">
        <v>42.1</v>
      </c>
      <c r="G16" s="14" t="n">
        <v>19</v>
      </c>
      <c r="H16" s="15"/>
    </row>
    <row r="17" s="9" customFormat="true" ht="21" hidden="false" customHeight="true" outlineLevel="0" collapsed="false">
      <c r="A17" s="5" t="s">
        <v>30</v>
      </c>
      <c r="B17" s="10" t="s">
        <v>31</v>
      </c>
      <c r="C17" s="11" t="n">
        <v>8472.7</v>
      </c>
      <c r="D17" s="11" t="n">
        <v>8222.8</v>
      </c>
      <c r="E17" s="11" t="n">
        <v>6144.3</v>
      </c>
      <c r="F17" s="11" t="n">
        <v>2078.5</v>
      </c>
      <c r="G17" s="11" t="n">
        <f aca="false">SUM(G18:G26)</f>
        <v>969</v>
      </c>
      <c r="H17" s="8"/>
    </row>
    <row r="18" s="1" customFormat="true" ht="21" hidden="false" customHeight="true" outlineLevel="0" collapsed="false">
      <c r="A18" s="12" t="s">
        <v>14</v>
      </c>
      <c r="B18" s="13" t="s">
        <v>32</v>
      </c>
      <c r="C18" s="14" t="n">
        <v>1020</v>
      </c>
      <c r="D18" s="14" t="n">
        <v>945.4</v>
      </c>
      <c r="E18" s="14" t="n">
        <v>630</v>
      </c>
      <c r="F18" s="14" t="n">
        <v>315.4</v>
      </c>
      <c r="G18" s="14" t="n">
        <v>156</v>
      </c>
      <c r="H18" s="15"/>
    </row>
    <row r="19" s="1" customFormat="true" ht="21" hidden="false" customHeight="true" outlineLevel="0" collapsed="false">
      <c r="A19" s="12" t="s">
        <v>16</v>
      </c>
      <c r="B19" s="13" t="s">
        <v>33</v>
      </c>
      <c r="C19" s="14" t="n">
        <v>141.1</v>
      </c>
      <c r="D19" s="14" t="n">
        <v>141.1</v>
      </c>
      <c r="E19" s="14" t="n">
        <v>113</v>
      </c>
      <c r="F19" s="14" t="n">
        <v>28.1</v>
      </c>
      <c r="G19" s="14" t="n">
        <v>14</v>
      </c>
      <c r="H19" s="15"/>
    </row>
    <row r="20" s="1" customFormat="true" ht="21" hidden="false" customHeight="true" outlineLevel="0" collapsed="false">
      <c r="A20" s="12" t="s">
        <v>18</v>
      </c>
      <c r="B20" s="13" t="s">
        <v>34</v>
      </c>
      <c r="C20" s="14" t="n">
        <v>2233.9</v>
      </c>
      <c r="D20" s="14" t="n">
        <v>2201.9</v>
      </c>
      <c r="E20" s="14" t="n">
        <v>1708.3</v>
      </c>
      <c r="F20" s="14" t="n">
        <v>493.6</v>
      </c>
      <c r="G20" s="14" t="n">
        <v>234</v>
      </c>
      <c r="H20" s="15"/>
    </row>
    <row r="21" s="1" customFormat="true" ht="21" hidden="false" customHeight="true" outlineLevel="0" collapsed="false">
      <c r="A21" s="12" t="s">
        <v>20</v>
      </c>
      <c r="B21" s="13" t="s">
        <v>35</v>
      </c>
      <c r="C21" s="14" t="n">
        <v>1919.3</v>
      </c>
      <c r="D21" s="14" t="n">
        <v>1877.3</v>
      </c>
      <c r="E21" s="14" t="n">
        <v>1353</v>
      </c>
      <c r="F21" s="14" t="n">
        <v>524.3</v>
      </c>
      <c r="G21" s="14" t="n">
        <v>243</v>
      </c>
      <c r="H21" s="15"/>
    </row>
    <row r="22" s="1" customFormat="true" ht="21" hidden="false" customHeight="true" outlineLevel="0" collapsed="false">
      <c r="A22" s="12" t="s">
        <v>22</v>
      </c>
      <c r="B22" s="13" t="s">
        <v>36</v>
      </c>
      <c r="C22" s="14" t="n">
        <v>491.3</v>
      </c>
      <c r="D22" s="14" t="n">
        <v>476.2</v>
      </c>
      <c r="E22" s="14" t="n">
        <v>336</v>
      </c>
      <c r="F22" s="14" t="n">
        <v>140.2</v>
      </c>
      <c r="G22" s="14" t="n">
        <v>64</v>
      </c>
      <c r="H22" s="15"/>
    </row>
    <row r="23" s="1" customFormat="true" ht="21" hidden="false" customHeight="true" outlineLevel="0" collapsed="false">
      <c r="A23" s="12" t="s">
        <v>24</v>
      </c>
      <c r="B23" s="13" t="s">
        <v>37</v>
      </c>
      <c r="C23" s="14" t="n">
        <v>914.9</v>
      </c>
      <c r="D23" s="14" t="n">
        <v>914.9</v>
      </c>
      <c r="E23" s="14" t="n">
        <v>691.9</v>
      </c>
      <c r="F23" s="14" t="n">
        <v>223</v>
      </c>
      <c r="G23" s="14" t="n">
        <v>107</v>
      </c>
      <c r="H23" s="15"/>
    </row>
    <row r="24" s="1" customFormat="true" ht="21" hidden="false" customHeight="true" outlineLevel="0" collapsed="false">
      <c r="A24" s="12" t="s">
        <v>38</v>
      </c>
      <c r="B24" s="13" t="s">
        <v>39</v>
      </c>
      <c r="C24" s="14" t="n">
        <v>525.9</v>
      </c>
      <c r="D24" s="14" t="n">
        <v>525.9</v>
      </c>
      <c r="E24" s="14" t="n">
        <v>402.3</v>
      </c>
      <c r="F24" s="14" t="n">
        <v>123.6</v>
      </c>
      <c r="G24" s="14" t="n">
        <v>56</v>
      </c>
      <c r="H24" s="15"/>
    </row>
    <row r="25" s="1" customFormat="true" ht="21" hidden="false" customHeight="true" outlineLevel="0" collapsed="false">
      <c r="A25" s="12" t="s">
        <v>40</v>
      </c>
      <c r="B25" s="13" t="s">
        <v>41</v>
      </c>
      <c r="C25" s="14" t="n">
        <v>1190</v>
      </c>
      <c r="D25" s="14" t="n">
        <v>1103.8</v>
      </c>
      <c r="E25" s="14" t="n">
        <v>883.8</v>
      </c>
      <c r="F25" s="14" t="n">
        <v>220</v>
      </c>
      <c r="G25" s="14" t="n">
        <v>92</v>
      </c>
      <c r="H25" s="15"/>
    </row>
    <row r="26" s="1" customFormat="true" ht="21" hidden="false" customHeight="true" outlineLevel="0" collapsed="false">
      <c r="A26" s="12" t="s">
        <v>42</v>
      </c>
      <c r="B26" s="13" t="s">
        <v>43</v>
      </c>
      <c r="C26" s="14" t="n">
        <v>36.3</v>
      </c>
      <c r="D26" s="14" t="n">
        <v>36.3</v>
      </c>
      <c r="E26" s="14" t="n">
        <v>26</v>
      </c>
      <c r="F26" s="14" t="n">
        <v>10.3</v>
      </c>
      <c r="G26" s="14" t="n">
        <v>3</v>
      </c>
      <c r="H26" s="15"/>
    </row>
    <row r="27" s="9" customFormat="true" ht="21" hidden="false" customHeight="true" outlineLevel="0" collapsed="false">
      <c r="A27" s="16" t="s">
        <v>44</v>
      </c>
      <c r="B27" s="17" t="s">
        <v>45</v>
      </c>
      <c r="C27" s="18" t="n">
        <v>15729.3</v>
      </c>
      <c r="D27" s="18" t="n">
        <v>14821.3</v>
      </c>
      <c r="E27" s="18" t="n">
        <v>11420.9</v>
      </c>
      <c r="F27" s="18" t="n">
        <v>3400.4</v>
      </c>
      <c r="G27" s="18" t="n">
        <f aca="false">SUM(G28:G38)</f>
        <v>1672</v>
      </c>
      <c r="H27" s="8"/>
    </row>
    <row r="28" s="1" customFormat="true" ht="21" hidden="false" customHeight="true" outlineLevel="0" collapsed="false">
      <c r="A28" s="12" t="s">
        <v>14</v>
      </c>
      <c r="B28" s="19" t="s">
        <v>46</v>
      </c>
      <c r="C28" s="20" t="n">
        <v>97.7</v>
      </c>
      <c r="D28" s="20" t="n">
        <v>97.7</v>
      </c>
      <c r="E28" s="20" t="n">
        <v>60</v>
      </c>
      <c r="F28" s="20" t="n">
        <v>37.7</v>
      </c>
      <c r="G28" s="20" t="n">
        <v>11</v>
      </c>
      <c r="H28" s="15"/>
    </row>
    <row r="29" s="1" customFormat="true" ht="21" hidden="false" customHeight="true" outlineLevel="0" collapsed="false">
      <c r="A29" s="12" t="s">
        <v>16</v>
      </c>
      <c r="B29" s="19" t="s">
        <v>47</v>
      </c>
      <c r="C29" s="20" t="n">
        <v>321</v>
      </c>
      <c r="D29" s="20" t="n">
        <v>321</v>
      </c>
      <c r="E29" s="20" t="n">
        <v>250</v>
      </c>
      <c r="F29" s="20" t="n">
        <v>71</v>
      </c>
      <c r="G29" s="20" t="n">
        <v>34</v>
      </c>
      <c r="H29" s="15"/>
    </row>
    <row r="30" s="1" customFormat="true" ht="21" hidden="false" customHeight="true" outlineLevel="0" collapsed="false">
      <c r="A30" s="12" t="s">
        <v>18</v>
      </c>
      <c r="B30" s="19" t="s">
        <v>48</v>
      </c>
      <c r="C30" s="20" t="n">
        <v>86.3</v>
      </c>
      <c r="D30" s="20" t="n">
        <v>86.3</v>
      </c>
      <c r="E30" s="20" t="n">
        <v>69</v>
      </c>
      <c r="F30" s="20" t="n">
        <v>17.3</v>
      </c>
      <c r="G30" s="20" t="n">
        <v>8</v>
      </c>
      <c r="H30" s="15"/>
    </row>
    <row r="31" s="1" customFormat="true" ht="21" hidden="false" customHeight="true" outlineLevel="0" collapsed="false">
      <c r="A31" s="12" t="s">
        <v>20</v>
      </c>
      <c r="B31" s="19" t="s">
        <v>49</v>
      </c>
      <c r="C31" s="20" t="n">
        <v>1803.7</v>
      </c>
      <c r="D31" s="20" t="n">
        <v>1803.7</v>
      </c>
      <c r="E31" s="20" t="n">
        <v>1395</v>
      </c>
      <c r="F31" s="20" t="n">
        <v>408.7</v>
      </c>
      <c r="G31" s="20" t="n">
        <v>204</v>
      </c>
      <c r="H31" s="15"/>
    </row>
    <row r="32" s="1" customFormat="true" ht="21" hidden="false" customHeight="true" outlineLevel="0" collapsed="false">
      <c r="A32" s="12" t="s">
        <v>22</v>
      </c>
      <c r="B32" s="19" t="s">
        <v>50</v>
      </c>
      <c r="C32" s="20" t="n">
        <v>3731.1</v>
      </c>
      <c r="D32" s="20" t="n">
        <v>3245.7</v>
      </c>
      <c r="E32" s="20" t="n">
        <v>2354.9</v>
      </c>
      <c r="F32" s="20" t="n">
        <v>890.8</v>
      </c>
      <c r="G32" s="20" t="n">
        <v>387</v>
      </c>
      <c r="H32" s="15"/>
    </row>
    <row r="33" s="1" customFormat="true" ht="21" hidden="false" customHeight="true" outlineLevel="0" collapsed="false">
      <c r="A33" s="12" t="s">
        <v>24</v>
      </c>
      <c r="B33" s="19" t="s">
        <v>51</v>
      </c>
      <c r="C33" s="20" t="n">
        <v>612.9</v>
      </c>
      <c r="D33" s="20" t="n">
        <v>612.9</v>
      </c>
      <c r="E33" s="20" t="n">
        <v>490</v>
      </c>
      <c r="F33" s="20" t="n">
        <v>122.9</v>
      </c>
      <c r="G33" s="20" t="n">
        <v>59</v>
      </c>
      <c r="H33" s="15"/>
    </row>
    <row r="34" s="1" customFormat="true" ht="21" hidden="false" customHeight="true" outlineLevel="0" collapsed="false">
      <c r="A34" s="12" t="s">
        <v>38</v>
      </c>
      <c r="B34" s="19" t="s">
        <v>52</v>
      </c>
      <c r="C34" s="20" t="n">
        <v>3967.1</v>
      </c>
      <c r="D34" s="20" t="n">
        <v>3594.5</v>
      </c>
      <c r="E34" s="20" t="n">
        <v>2874.3</v>
      </c>
      <c r="F34" s="20" t="n">
        <v>720.2</v>
      </c>
      <c r="G34" s="20" t="n">
        <v>357</v>
      </c>
      <c r="H34" s="15"/>
    </row>
    <row r="35" s="1" customFormat="true" ht="21" hidden="false" customHeight="true" outlineLevel="0" collapsed="false">
      <c r="A35" s="12" t="s">
        <v>40</v>
      </c>
      <c r="B35" s="19" t="s">
        <v>53</v>
      </c>
      <c r="C35" s="20" t="n">
        <v>1851</v>
      </c>
      <c r="D35" s="20" t="n">
        <v>1851</v>
      </c>
      <c r="E35" s="20" t="n">
        <v>1453.7</v>
      </c>
      <c r="F35" s="20" t="n">
        <v>397.3</v>
      </c>
      <c r="G35" s="20" t="n">
        <v>197</v>
      </c>
      <c r="H35" s="15"/>
    </row>
    <row r="36" s="1" customFormat="true" ht="21" hidden="false" customHeight="true" outlineLevel="0" collapsed="false">
      <c r="A36" s="12" t="s">
        <v>42</v>
      </c>
      <c r="B36" s="19" t="s">
        <v>54</v>
      </c>
      <c r="C36" s="20" t="n">
        <v>856.1</v>
      </c>
      <c r="D36" s="20" t="n">
        <v>856.1</v>
      </c>
      <c r="E36" s="20" t="n">
        <v>657</v>
      </c>
      <c r="F36" s="20" t="n">
        <v>199.1</v>
      </c>
      <c r="G36" s="20" t="n">
        <v>99</v>
      </c>
      <c r="H36" s="15"/>
    </row>
    <row r="37" s="1" customFormat="true" ht="21" hidden="false" customHeight="true" outlineLevel="0" collapsed="false">
      <c r="A37" s="12" t="s">
        <v>55</v>
      </c>
      <c r="B37" s="19" t="s">
        <v>56</v>
      </c>
      <c r="C37" s="20" t="n">
        <v>1632.7</v>
      </c>
      <c r="D37" s="20" t="n">
        <v>1582.7</v>
      </c>
      <c r="E37" s="20" t="n">
        <v>1200</v>
      </c>
      <c r="F37" s="20" t="n">
        <v>382.7</v>
      </c>
      <c r="G37" s="20" t="n">
        <v>240</v>
      </c>
      <c r="H37" s="15"/>
    </row>
    <row r="38" s="1" customFormat="true" ht="21" hidden="false" customHeight="true" outlineLevel="0" collapsed="false">
      <c r="A38" s="12" t="s">
        <v>57</v>
      </c>
      <c r="B38" s="19" t="s">
        <v>58</v>
      </c>
      <c r="C38" s="20" t="n">
        <v>769.7</v>
      </c>
      <c r="D38" s="20" t="n">
        <v>769.7</v>
      </c>
      <c r="E38" s="20" t="n">
        <v>617</v>
      </c>
      <c r="F38" s="20" t="n">
        <v>152.7</v>
      </c>
      <c r="G38" s="20" t="n">
        <v>76</v>
      </c>
      <c r="H38" s="15"/>
    </row>
    <row r="39" s="9" customFormat="true" ht="21" hidden="false" customHeight="true" outlineLevel="0" collapsed="false">
      <c r="A39" s="5" t="s">
        <v>59</v>
      </c>
      <c r="B39" s="10" t="s">
        <v>60</v>
      </c>
      <c r="C39" s="11" t="n">
        <v>28136.1</v>
      </c>
      <c r="D39" s="11" t="n">
        <v>17980.6</v>
      </c>
      <c r="E39" s="11" t="n">
        <v>14041.5</v>
      </c>
      <c r="F39" s="11" t="n">
        <v>3939.1</v>
      </c>
      <c r="G39" s="11" t="n">
        <f aca="false">SUM(G40:G50)</f>
        <v>1864</v>
      </c>
      <c r="H39" s="8"/>
    </row>
    <row r="40" s="1" customFormat="true" ht="21" hidden="false" customHeight="true" outlineLevel="0" collapsed="false">
      <c r="A40" s="12" t="s">
        <v>14</v>
      </c>
      <c r="B40" s="13" t="s">
        <v>61</v>
      </c>
      <c r="C40" s="14" t="n">
        <v>14180</v>
      </c>
      <c r="D40" s="14" t="n">
        <v>4500</v>
      </c>
      <c r="E40" s="14" t="n">
        <v>3600</v>
      </c>
      <c r="F40" s="14" t="n">
        <v>900</v>
      </c>
      <c r="G40" s="14" t="n">
        <v>450</v>
      </c>
      <c r="H40" s="15"/>
    </row>
    <row r="41" s="1" customFormat="true" ht="21" hidden="false" customHeight="true" outlineLevel="0" collapsed="false">
      <c r="A41" s="12" t="s">
        <v>16</v>
      </c>
      <c r="B41" s="13" t="s">
        <v>62</v>
      </c>
      <c r="C41" s="14" t="n">
        <v>1235.5</v>
      </c>
      <c r="D41" s="14" t="n">
        <v>1235.5</v>
      </c>
      <c r="E41" s="14" t="n">
        <v>965.1</v>
      </c>
      <c r="F41" s="14" t="n">
        <v>270.4</v>
      </c>
      <c r="G41" s="14" t="n">
        <v>115</v>
      </c>
      <c r="H41" s="15"/>
    </row>
    <row r="42" s="1" customFormat="true" ht="21" hidden="false" customHeight="true" outlineLevel="0" collapsed="false">
      <c r="A42" s="12" t="s">
        <v>18</v>
      </c>
      <c r="B42" s="13" t="s">
        <v>63</v>
      </c>
      <c r="C42" s="14" t="n">
        <v>869.4</v>
      </c>
      <c r="D42" s="14" t="n">
        <v>869.4</v>
      </c>
      <c r="E42" s="14" t="n">
        <v>693</v>
      </c>
      <c r="F42" s="14" t="n">
        <v>176.4</v>
      </c>
      <c r="G42" s="14" t="n">
        <v>88</v>
      </c>
      <c r="H42" s="15"/>
    </row>
    <row r="43" s="1" customFormat="true" ht="21" hidden="false" customHeight="true" outlineLevel="0" collapsed="false">
      <c r="A43" s="12" t="s">
        <v>20</v>
      </c>
      <c r="B43" s="13" t="s">
        <v>64</v>
      </c>
      <c r="C43" s="14" t="n">
        <v>1240.8</v>
      </c>
      <c r="D43" s="14" t="n">
        <v>1240.8</v>
      </c>
      <c r="E43" s="14" t="n">
        <v>984.2</v>
      </c>
      <c r="F43" s="14" t="n">
        <v>256.6</v>
      </c>
      <c r="G43" s="14" t="n">
        <v>120</v>
      </c>
      <c r="H43" s="15"/>
    </row>
    <row r="44" s="1" customFormat="true" ht="21" hidden="false" customHeight="true" outlineLevel="0" collapsed="false">
      <c r="A44" s="12" t="s">
        <v>22</v>
      </c>
      <c r="B44" s="13" t="s">
        <v>65</v>
      </c>
      <c r="C44" s="14" t="n">
        <v>674.9</v>
      </c>
      <c r="D44" s="14" t="n">
        <v>674.9</v>
      </c>
      <c r="E44" s="14" t="n">
        <v>536.8</v>
      </c>
      <c r="F44" s="14" t="n">
        <v>138.1</v>
      </c>
      <c r="G44" s="14" t="n">
        <v>64</v>
      </c>
      <c r="H44" s="15"/>
    </row>
    <row r="45" s="1" customFormat="true" ht="21" hidden="false" customHeight="true" outlineLevel="0" collapsed="false">
      <c r="A45" s="12" t="s">
        <v>24</v>
      </c>
      <c r="B45" s="13" t="s">
        <v>66</v>
      </c>
      <c r="C45" s="14" t="n">
        <v>1240.3</v>
      </c>
      <c r="D45" s="14" t="n">
        <v>1130.3</v>
      </c>
      <c r="E45" s="14" t="n">
        <v>905</v>
      </c>
      <c r="F45" s="14" t="n">
        <v>225.3</v>
      </c>
      <c r="G45" s="14" t="n">
        <v>113</v>
      </c>
      <c r="H45" s="15"/>
    </row>
    <row r="46" s="1" customFormat="true" ht="21" hidden="false" customHeight="true" outlineLevel="0" collapsed="false">
      <c r="A46" s="12" t="s">
        <v>38</v>
      </c>
      <c r="B46" s="13" t="s">
        <v>67</v>
      </c>
      <c r="C46" s="14" t="n">
        <v>1464.8</v>
      </c>
      <c r="D46" s="14" t="n">
        <v>1358.8</v>
      </c>
      <c r="E46" s="14" t="n">
        <v>962</v>
      </c>
      <c r="F46" s="14" t="n">
        <v>396.8</v>
      </c>
      <c r="G46" s="14" t="n">
        <v>197</v>
      </c>
      <c r="H46" s="15"/>
    </row>
    <row r="47" s="1" customFormat="true" ht="21" hidden="false" customHeight="true" outlineLevel="0" collapsed="false">
      <c r="A47" s="12" t="s">
        <v>40</v>
      </c>
      <c r="B47" s="13" t="s">
        <v>68</v>
      </c>
      <c r="C47" s="14" t="n">
        <v>1645.6</v>
      </c>
      <c r="D47" s="14" t="n">
        <v>1645.6</v>
      </c>
      <c r="E47" s="14" t="n">
        <v>1272.5</v>
      </c>
      <c r="F47" s="14" t="n">
        <v>373.1</v>
      </c>
      <c r="G47" s="14" t="n">
        <v>175</v>
      </c>
      <c r="H47" s="15"/>
    </row>
    <row r="48" s="1" customFormat="true" ht="21" hidden="false" customHeight="true" outlineLevel="0" collapsed="false">
      <c r="A48" s="12" t="s">
        <v>42</v>
      </c>
      <c r="B48" s="13" t="s">
        <v>69</v>
      </c>
      <c r="C48" s="14" t="n">
        <v>1059.3</v>
      </c>
      <c r="D48" s="14" t="n">
        <v>1014.6</v>
      </c>
      <c r="E48" s="14" t="n">
        <v>705</v>
      </c>
      <c r="F48" s="14" t="n">
        <v>309.6</v>
      </c>
      <c r="G48" s="14" t="n">
        <v>129</v>
      </c>
      <c r="H48" s="15"/>
    </row>
    <row r="49" s="1" customFormat="true" ht="21" hidden="false" customHeight="true" outlineLevel="0" collapsed="false">
      <c r="A49" s="12" t="s">
        <v>55</v>
      </c>
      <c r="B49" s="13" t="s">
        <v>70</v>
      </c>
      <c r="C49" s="14" t="n">
        <v>316.9</v>
      </c>
      <c r="D49" s="14" t="n">
        <v>316.9</v>
      </c>
      <c r="E49" s="14" t="n">
        <v>252.9</v>
      </c>
      <c r="F49" s="14" t="n">
        <v>64</v>
      </c>
      <c r="G49" s="14" t="n">
        <v>32</v>
      </c>
      <c r="H49" s="15"/>
    </row>
    <row r="50" s="1" customFormat="true" ht="21" hidden="false" customHeight="true" outlineLevel="0" collapsed="false">
      <c r="A50" s="12" t="s">
        <v>57</v>
      </c>
      <c r="B50" s="13" t="s">
        <v>71</v>
      </c>
      <c r="C50" s="14" t="n">
        <v>4208.6</v>
      </c>
      <c r="D50" s="14" t="n">
        <v>3993.8</v>
      </c>
      <c r="E50" s="14" t="n">
        <v>3165</v>
      </c>
      <c r="F50" s="14" t="n">
        <v>828.8</v>
      </c>
      <c r="G50" s="14" t="n">
        <v>381</v>
      </c>
      <c r="H50" s="15"/>
    </row>
    <row r="51" s="9" customFormat="true" ht="21" hidden="false" customHeight="true" outlineLevel="0" collapsed="false">
      <c r="A51" s="5" t="s">
        <v>72</v>
      </c>
      <c r="B51" s="10" t="s">
        <v>73</v>
      </c>
      <c r="C51" s="11" t="n">
        <v>7695.3</v>
      </c>
      <c r="D51" s="11" t="n">
        <v>7428.9</v>
      </c>
      <c r="E51" s="11" t="n">
        <v>5727.4</v>
      </c>
      <c r="F51" s="11" t="n">
        <v>1701.5</v>
      </c>
      <c r="G51" s="11" t="n">
        <f aca="false">SUM(G52:G61)</f>
        <v>818</v>
      </c>
      <c r="H51" s="8"/>
    </row>
    <row r="52" s="1" customFormat="true" ht="21" hidden="false" customHeight="true" outlineLevel="0" collapsed="false">
      <c r="A52" s="12" t="s">
        <v>14</v>
      </c>
      <c r="B52" s="13" t="s">
        <v>74</v>
      </c>
      <c r="C52" s="14" t="n">
        <v>489.6</v>
      </c>
      <c r="D52" s="14" t="n">
        <v>489.6</v>
      </c>
      <c r="E52" s="14" t="n">
        <v>374.8</v>
      </c>
      <c r="F52" s="14" t="n">
        <v>114.8</v>
      </c>
      <c r="G52" s="14" t="n">
        <v>57</v>
      </c>
      <c r="H52" s="15"/>
    </row>
    <row r="53" s="1" customFormat="true" ht="21" hidden="false" customHeight="true" outlineLevel="0" collapsed="false">
      <c r="A53" s="12" t="s">
        <v>16</v>
      </c>
      <c r="B53" s="13" t="s">
        <v>75</v>
      </c>
      <c r="C53" s="14" t="n">
        <v>939.5</v>
      </c>
      <c r="D53" s="14" t="n">
        <v>939.5</v>
      </c>
      <c r="E53" s="14" t="n">
        <v>750.8</v>
      </c>
      <c r="F53" s="14" t="n">
        <v>188.7</v>
      </c>
      <c r="G53" s="14" t="n">
        <v>92</v>
      </c>
      <c r="H53" s="15"/>
    </row>
    <row r="54" s="1" customFormat="true" ht="21" hidden="false" customHeight="true" outlineLevel="0" collapsed="false">
      <c r="A54" s="12" t="s">
        <v>18</v>
      </c>
      <c r="B54" s="13" t="s">
        <v>76</v>
      </c>
      <c r="C54" s="14" t="n">
        <v>479.7</v>
      </c>
      <c r="D54" s="14" t="n">
        <v>479.7</v>
      </c>
      <c r="E54" s="14" t="n">
        <v>350</v>
      </c>
      <c r="F54" s="14" t="n">
        <v>129.7</v>
      </c>
      <c r="G54" s="14" t="n">
        <v>63</v>
      </c>
      <c r="H54" s="15"/>
    </row>
    <row r="55" s="1" customFormat="true" ht="21" hidden="false" customHeight="true" outlineLevel="0" collapsed="false">
      <c r="A55" s="12" t="s">
        <v>20</v>
      </c>
      <c r="B55" s="13" t="s">
        <v>77</v>
      </c>
      <c r="C55" s="14" t="n">
        <v>3422.4</v>
      </c>
      <c r="D55" s="14" t="n">
        <v>3169</v>
      </c>
      <c r="E55" s="14" t="n">
        <v>2451.6</v>
      </c>
      <c r="F55" s="14" t="n">
        <v>717.4</v>
      </c>
      <c r="G55" s="14" t="n">
        <v>357</v>
      </c>
      <c r="H55" s="15"/>
    </row>
    <row r="56" s="1" customFormat="true" ht="21" hidden="false" customHeight="true" outlineLevel="0" collapsed="false">
      <c r="A56" s="12" t="s">
        <v>22</v>
      </c>
      <c r="B56" s="13" t="s">
        <v>78</v>
      </c>
      <c r="C56" s="14" t="n">
        <v>478.8</v>
      </c>
      <c r="D56" s="14" t="n">
        <v>478.8</v>
      </c>
      <c r="E56" s="14" t="n">
        <v>332.3</v>
      </c>
      <c r="F56" s="14" t="n">
        <v>146.5</v>
      </c>
      <c r="G56" s="14" t="n">
        <v>72</v>
      </c>
      <c r="H56" s="15"/>
    </row>
    <row r="57" s="1" customFormat="true" ht="21" hidden="false" customHeight="true" outlineLevel="0" collapsed="false">
      <c r="A57" s="12" t="s">
        <v>24</v>
      </c>
      <c r="B57" s="13" t="s">
        <v>79</v>
      </c>
      <c r="C57" s="14" t="n">
        <v>587.7</v>
      </c>
      <c r="D57" s="14" t="n">
        <v>587.7</v>
      </c>
      <c r="E57" s="14" t="n">
        <v>460</v>
      </c>
      <c r="F57" s="14" t="n">
        <v>127.7</v>
      </c>
      <c r="G57" s="14" t="n">
        <v>64</v>
      </c>
      <c r="H57" s="15"/>
    </row>
    <row r="58" s="1" customFormat="true" ht="21" hidden="false" customHeight="true" outlineLevel="0" collapsed="false">
      <c r="A58" s="12" t="s">
        <v>38</v>
      </c>
      <c r="B58" s="13" t="s">
        <v>80</v>
      </c>
      <c r="C58" s="14" t="n">
        <v>338.1</v>
      </c>
      <c r="D58" s="14" t="n">
        <v>338.1</v>
      </c>
      <c r="E58" s="14" t="n">
        <v>268.2</v>
      </c>
      <c r="F58" s="14" t="n">
        <v>69.9</v>
      </c>
      <c r="G58" s="14" t="n">
        <v>29</v>
      </c>
      <c r="H58" s="15"/>
    </row>
    <row r="59" s="1" customFormat="true" ht="21" hidden="false" customHeight="true" outlineLevel="0" collapsed="false">
      <c r="A59" s="12" t="s">
        <v>40</v>
      </c>
      <c r="B59" s="13" t="s">
        <v>81</v>
      </c>
      <c r="C59" s="14" t="n">
        <v>98.9</v>
      </c>
      <c r="D59" s="14" t="n">
        <v>85.9</v>
      </c>
      <c r="E59" s="14" t="n">
        <v>65</v>
      </c>
      <c r="F59" s="14" t="n">
        <v>20.9</v>
      </c>
      <c r="G59" s="14" t="n">
        <v>10</v>
      </c>
      <c r="H59" s="15"/>
    </row>
    <row r="60" s="1" customFormat="true" ht="21" hidden="false" customHeight="true" outlineLevel="0" collapsed="false">
      <c r="A60" s="12" t="s">
        <v>42</v>
      </c>
      <c r="B60" s="13" t="s">
        <v>82</v>
      </c>
      <c r="C60" s="14" t="n">
        <v>824.4</v>
      </c>
      <c r="D60" s="14" t="n">
        <v>824.4</v>
      </c>
      <c r="E60" s="14" t="n">
        <v>645.7</v>
      </c>
      <c r="F60" s="14" t="n">
        <v>178.7</v>
      </c>
      <c r="G60" s="14" t="n">
        <v>71</v>
      </c>
      <c r="H60" s="15"/>
    </row>
    <row r="61" s="1" customFormat="true" ht="21" hidden="false" customHeight="true" outlineLevel="0" collapsed="false">
      <c r="A61" s="12" t="s">
        <v>55</v>
      </c>
      <c r="B61" s="13" t="s">
        <v>83</v>
      </c>
      <c r="C61" s="14" t="n">
        <v>36.2</v>
      </c>
      <c r="D61" s="14" t="n">
        <v>36.2</v>
      </c>
      <c r="E61" s="14" t="n">
        <v>29</v>
      </c>
      <c r="F61" s="14" t="n">
        <v>7.2</v>
      </c>
      <c r="G61" s="14" t="n">
        <v>3</v>
      </c>
      <c r="H61" s="15"/>
    </row>
    <row r="62" s="9" customFormat="true" ht="21" hidden="false" customHeight="true" outlineLevel="0" collapsed="false">
      <c r="A62" s="5" t="s">
        <v>84</v>
      </c>
      <c r="B62" s="10" t="s">
        <v>85</v>
      </c>
      <c r="C62" s="11" t="n">
        <v>6787.7</v>
      </c>
      <c r="D62" s="11" t="n">
        <v>6588.4</v>
      </c>
      <c r="E62" s="11" t="n">
        <v>5081.5</v>
      </c>
      <c r="F62" s="11" t="n">
        <v>1506.9</v>
      </c>
      <c r="G62" s="11" t="n">
        <f aca="false">SUM(G63:G71)</f>
        <v>730</v>
      </c>
      <c r="H62" s="8"/>
    </row>
    <row r="63" s="1" customFormat="true" ht="21" hidden="false" customHeight="true" outlineLevel="0" collapsed="false">
      <c r="A63" s="12" t="s">
        <v>14</v>
      </c>
      <c r="B63" s="13" t="s">
        <v>86</v>
      </c>
      <c r="C63" s="14" t="n">
        <v>689.2</v>
      </c>
      <c r="D63" s="14" t="n">
        <v>689.2</v>
      </c>
      <c r="E63" s="14" t="n">
        <v>551.4</v>
      </c>
      <c r="F63" s="14" t="n">
        <v>137.8</v>
      </c>
      <c r="G63" s="14" t="n">
        <v>68</v>
      </c>
      <c r="H63" s="15"/>
    </row>
    <row r="64" s="1" customFormat="true" ht="21" hidden="false" customHeight="true" outlineLevel="0" collapsed="false">
      <c r="A64" s="12" t="s">
        <v>16</v>
      </c>
      <c r="B64" s="13" t="s">
        <v>87</v>
      </c>
      <c r="C64" s="14" t="n">
        <v>359.1</v>
      </c>
      <c r="D64" s="14" t="n">
        <v>359.1</v>
      </c>
      <c r="E64" s="14" t="n">
        <v>286.4</v>
      </c>
      <c r="F64" s="14" t="n">
        <v>72.7</v>
      </c>
      <c r="G64" s="14" t="n">
        <v>35</v>
      </c>
      <c r="H64" s="15"/>
    </row>
    <row r="65" s="1" customFormat="true" ht="21" hidden="false" customHeight="true" outlineLevel="0" collapsed="false">
      <c r="A65" s="12" t="s">
        <v>18</v>
      </c>
      <c r="B65" s="13" t="s">
        <v>88</v>
      </c>
      <c r="C65" s="14" t="n">
        <v>175</v>
      </c>
      <c r="D65" s="14" t="n">
        <v>175</v>
      </c>
      <c r="E65" s="14" t="n">
        <v>139</v>
      </c>
      <c r="F65" s="14" t="n">
        <v>36</v>
      </c>
      <c r="G65" s="14" t="n">
        <v>18</v>
      </c>
      <c r="H65" s="15"/>
    </row>
    <row r="66" s="1" customFormat="true" ht="21" hidden="false" customHeight="true" outlineLevel="0" collapsed="false">
      <c r="A66" s="12" t="s">
        <v>20</v>
      </c>
      <c r="B66" s="13" t="s">
        <v>89</v>
      </c>
      <c r="C66" s="14" t="n">
        <v>92.9</v>
      </c>
      <c r="D66" s="14" t="n">
        <v>92.9</v>
      </c>
      <c r="E66" s="14" t="n">
        <v>66</v>
      </c>
      <c r="F66" s="14" t="n">
        <v>26.9</v>
      </c>
      <c r="G66" s="14" t="n">
        <v>13</v>
      </c>
      <c r="H66" s="15"/>
    </row>
    <row r="67" s="1" customFormat="true" ht="21" hidden="false" customHeight="true" outlineLevel="0" collapsed="false">
      <c r="A67" s="12" t="s">
        <v>22</v>
      </c>
      <c r="B67" s="13" t="s">
        <v>90</v>
      </c>
      <c r="C67" s="14" t="n">
        <v>961</v>
      </c>
      <c r="D67" s="14" t="n">
        <v>883.5</v>
      </c>
      <c r="E67" s="14" t="n">
        <v>706.2</v>
      </c>
      <c r="F67" s="14" t="n">
        <v>177.3</v>
      </c>
      <c r="G67" s="14" t="n">
        <v>76</v>
      </c>
      <c r="H67" s="15"/>
    </row>
    <row r="68" s="1" customFormat="true" ht="21" hidden="false" customHeight="true" outlineLevel="0" collapsed="false">
      <c r="A68" s="12" t="s">
        <v>24</v>
      </c>
      <c r="B68" s="13" t="s">
        <v>91</v>
      </c>
      <c r="C68" s="14" t="n">
        <v>1065.3</v>
      </c>
      <c r="D68" s="14" t="n">
        <v>1065.3</v>
      </c>
      <c r="E68" s="14" t="n">
        <v>807.4</v>
      </c>
      <c r="F68" s="14" t="n">
        <v>257.9</v>
      </c>
      <c r="G68" s="14" t="n">
        <v>126</v>
      </c>
      <c r="H68" s="15"/>
    </row>
    <row r="69" s="1" customFormat="true" ht="21" hidden="false" customHeight="true" outlineLevel="0" collapsed="false">
      <c r="A69" s="12" t="s">
        <v>38</v>
      </c>
      <c r="B69" s="13" t="s">
        <v>92</v>
      </c>
      <c r="C69" s="14" t="n">
        <v>284.7</v>
      </c>
      <c r="D69" s="14" t="n">
        <v>284.7</v>
      </c>
      <c r="E69" s="14" t="n">
        <v>228.4</v>
      </c>
      <c r="F69" s="14" t="n">
        <v>56.3</v>
      </c>
      <c r="G69" s="14" t="n">
        <v>28</v>
      </c>
      <c r="H69" s="15"/>
    </row>
    <row r="70" s="1" customFormat="true" ht="21" hidden="false" customHeight="true" outlineLevel="0" collapsed="false">
      <c r="A70" s="12" t="s">
        <v>40</v>
      </c>
      <c r="B70" s="13" t="s">
        <v>93</v>
      </c>
      <c r="C70" s="14" t="n">
        <v>2065.1</v>
      </c>
      <c r="D70" s="14" t="n">
        <v>1965.1</v>
      </c>
      <c r="E70" s="14" t="n">
        <v>1439.9</v>
      </c>
      <c r="F70" s="14" t="n">
        <v>525.2</v>
      </c>
      <c r="G70" s="14" t="n">
        <v>261</v>
      </c>
      <c r="H70" s="15"/>
    </row>
    <row r="71" s="1" customFormat="true" ht="21" hidden="false" customHeight="true" outlineLevel="0" collapsed="false">
      <c r="A71" s="12" t="s">
        <v>42</v>
      </c>
      <c r="B71" s="13" t="s">
        <v>94</v>
      </c>
      <c r="C71" s="14" t="n">
        <v>1095.4</v>
      </c>
      <c r="D71" s="14" t="n">
        <v>1073.6</v>
      </c>
      <c r="E71" s="14" t="n">
        <v>856.8</v>
      </c>
      <c r="F71" s="14" t="n">
        <v>216.8</v>
      </c>
      <c r="G71" s="14" t="n">
        <v>105</v>
      </c>
      <c r="H71" s="15"/>
    </row>
    <row r="72" s="9" customFormat="true" ht="21" hidden="false" customHeight="true" outlineLevel="0" collapsed="false">
      <c r="A72" s="5" t="s">
        <v>95</v>
      </c>
      <c r="B72" s="10" t="s">
        <v>96</v>
      </c>
      <c r="C72" s="11" t="n">
        <v>10786.7</v>
      </c>
      <c r="D72" s="11" t="n">
        <v>10215.7</v>
      </c>
      <c r="E72" s="11" t="n">
        <v>7979.4</v>
      </c>
      <c r="F72" s="11" t="n">
        <v>2236.3</v>
      </c>
      <c r="G72" s="11" t="n">
        <f aca="false">SUM(G73:G79)</f>
        <v>1063</v>
      </c>
      <c r="H72" s="8"/>
    </row>
    <row r="73" s="1" customFormat="true" ht="21" hidden="false" customHeight="true" outlineLevel="0" collapsed="false">
      <c r="A73" s="12" t="s">
        <v>14</v>
      </c>
      <c r="B73" s="21" t="s">
        <v>97</v>
      </c>
      <c r="C73" s="14" t="n">
        <v>988.3</v>
      </c>
      <c r="D73" s="14" t="n">
        <v>988.3</v>
      </c>
      <c r="E73" s="14" t="n">
        <v>788.7</v>
      </c>
      <c r="F73" s="14" t="n">
        <v>199.6</v>
      </c>
      <c r="G73" s="14" t="n">
        <v>90</v>
      </c>
      <c r="H73" s="15"/>
    </row>
    <row r="74" s="1" customFormat="true" ht="21" hidden="false" customHeight="true" outlineLevel="0" collapsed="false">
      <c r="A74" s="12" t="s">
        <v>16</v>
      </c>
      <c r="B74" s="22" t="s">
        <v>98</v>
      </c>
      <c r="C74" s="14" t="n">
        <v>3696.7</v>
      </c>
      <c r="D74" s="14" t="n">
        <v>3696.7</v>
      </c>
      <c r="E74" s="14" t="n">
        <v>2949.2</v>
      </c>
      <c r="F74" s="14" t="n">
        <v>747.5</v>
      </c>
      <c r="G74" s="14" t="n">
        <v>338</v>
      </c>
      <c r="H74" s="15"/>
    </row>
    <row r="75" s="1" customFormat="true" ht="21" hidden="false" customHeight="true" outlineLevel="0" collapsed="false">
      <c r="A75" s="12" t="s">
        <v>18</v>
      </c>
      <c r="B75" s="13" t="s">
        <v>99</v>
      </c>
      <c r="C75" s="14" t="n">
        <v>1406.1</v>
      </c>
      <c r="D75" s="14" t="n">
        <v>953.4</v>
      </c>
      <c r="E75" s="14" t="n">
        <v>689.9</v>
      </c>
      <c r="F75" s="14" t="n">
        <v>263.5</v>
      </c>
      <c r="G75" s="14" t="n">
        <v>127</v>
      </c>
      <c r="H75" s="15"/>
    </row>
    <row r="76" s="1" customFormat="true" ht="21" hidden="false" customHeight="true" outlineLevel="0" collapsed="false">
      <c r="A76" s="23" t="s">
        <v>100</v>
      </c>
      <c r="B76" s="24" t="s">
        <v>101</v>
      </c>
      <c r="C76" s="14" t="n">
        <v>926.1</v>
      </c>
      <c r="D76" s="14" t="n">
        <v>865.4</v>
      </c>
      <c r="E76" s="14" t="n">
        <v>621</v>
      </c>
      <c r="F76" s="14" t="n">
        <v>244.4</v>
      </c>
      <c r="G76" s="14" t="n">
        <v>119</v>
      </c>
      <c r="H76" s="15"/>
    </row>
    <row r="77" s="1" customFormat="true" ht="21" hidden="false" customHeight="true" outlineLevel="0" collapsed="false">
      <c r="A77" s="12" t="s">
        <v>22</v>
      </c>
      <c r="B77" s="25" t="s">
        <v>102</v>
      </c>
      <c r="C77" s="14" t="n">
        <v>2135.2</v>
      </c>
      <c r="D77" s="14" t="n">
        <v>2135.2</v>
      </c>
      <c r="E77" s="14" t="n">
        <v>1707.6</v>
      </c>
      <c r="F77" s="14" t="n">
        <v>427.6</v>
      </c>
      <c r="G77" s="14" t="n">
        <v>214</v>
      </c>
      <c r="H77" s="15"/>
    </row>
    <row r="78" s="1" customFormat="true" ht="21" hidden="false" customHeight="true" outlineLevel="0" collapsed="false">
      <c r="A78" s="12" t="s">
        <v>24</v>
      </c>
      <c r="B78" s="13" t="s">
        <v>103</v>
      </c>
      <c r="C78" s="14" t="n">
        <v>1048.5</v>
      </c>
      <c r="D78" s="14" t="n">
        <v>1048.5</v>
      </c>
      <c r="E78" s="14" t="n">
        <v>838</v>
      </c>
      <c r="F78" s="14" t="n">
        <v>210.5</v>
      </c>
      <c r="G78" s="14" t="n">
        <v>106</v>
      </c>
      <c r="H78" s="15"/>
    </row>
    <row r="79" s="1" customFormat="true" ht="21" hidden="false" customHeight="true" outlineLevel="0" collapsed="false">
      <c r="A79" s="12" t="s">
        <v>38</v>
      </c>
      <c r="B79" s="13" t="s">
        <v>104</v>
      </c>
      <c r="C79" s="14" t="n">
        <v>585.8</v>
      </c>
      <c r="D79" s="14" t="n">
        <v>528.2</v>
      </c>
      <c r="E79" s="14" t="n">
        <v>385</v>
      </c>
      <c r="F79" s="14" t="n">
        <v>143.2</v>
      </c>
      <c r="G79" s="14" t="n">
        <v>69</v>
      </c>
      <c r="H79" s="15"/>
    </row>
    <row r="80" s="9" customFormat="true" ht="21" hidden="false" customHeight="true" outlineLevel="0" collapsed="false">
      <c r="A80" s="5" t="s">
        <v>105</v>
      </c>
      <c r="B80" s="10" t="s">
        <v>106</v>
      </c>
      <c r="C80" s="11"/>
      <c r="D80" s="11"/>
      <c r="E80" s="11"/>
      <c r="F80" s="11"/>
      <c r="G80" s="11" t="n">
        <v>50</v>
      </c>
      <c r="H80" s="8"/>
    </row>
  </sheetData>
  <mergeCells count="9">
    <mergeCell ref="A1:B1"/>
    <mergeCell ref="A2:H2"/>
    <mergeCell ref="A3:A5"/>
    <mergeCell ref="B3:B5"/>
    <mergeCell ref="C3:C5"/>
    <mergeCell ref="D3:F4"/>
    <mergeCell ref="G3:G5"/>
    <mergeCell ref="H3:H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9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5" topLeftCell="E372" activePane="bottomRight" state="frozen"/>
      <selection pane="topLeft" activeCell="A1" activeCellId="0" sqref="A1"/>
      <selection pane="topRight" activeCell="E1" activeCellId="0" sqref="E1"/>
      <selection pane="bottomLeft" activeCell="A372" activeCellId="0" sqref="A372"/>
      <selection pane="bottomRight" activeCell="C377" activeCellId="0" sqref="C377"/>
    </sheetView>
  </sheetViews>
  <sheetFormatPr defaultColWidth="11.1015625" defaultRowHeight="35.25" zeroHeight="false" outlineLevelRow="0" outlineLevelCol="0"/>
  <cols>
    <col collapsed="false" customWidth="true" hidden="false" outlineLevel="0" max="1" min="1" style="26" width="8.63"/>
    <col collapsed="false" customWidth="true" hidden="true" outlineLevel="0" max="2" min="2" style="26" width="10.32"/>
    <col collapsed="false" customWidth="true" hidden="false" outlineLevel="0" max="3" min="3" style="26" width="28.07"/>
    <col collapsed="false" customWidth="true" hidden="true" outlineLevel="0" max="4" min="4" style="27" width="6.16"/>
    <col collapsed="false" customWidth="true" hidden="true" outlineLevel="0" max="5" min="5" style="26" width="18.96"/>
    <col collapsed="false" customWidth="true" hidden="false" outlineLevel="0" max="9" min="6" style="26" width="11.56"/>
    <col collapsed="false" customWidth="true" hidden="false" outlineLevel="0" max="10" min="10" style="26" width="15.26"/>
    <col collapsed="false" customWidth="true" hidden="false" outlineLevel="0" max="11" min="11" style="26" width="24.37"/>
    <col collapsed="false" customWidth="false" hidden="false" outlineLevel="0" max="257" min="12" style="26" width="11.1"/>
  </cols>
  <sheetData>
    <row r="1" s="26" customFormat="true" ht="23.25" hidden="false" customHeight="true" outlineLevel="0" collapsed="false">
      <c r="A1" s="2" t="s">
        <v>107</v>
      </c>
      <c r="B1" s="2"/>
      <c r="C1" s="2"/>
      <c r="D1" s="27"/>
    </row>
    <row r="2" s="26" customFormat="true" ht="27" hidden="false" customHeight="true" outlineLevel="0" collapsed="false">
      <c r="A2" s="28" t="s">
        <v>108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32" customFormat="true" ht="21" hidden="false" customHeight="true" outlineLevel="0" collapsed="false">
      <c r="A3" s="29" t="s">
        <v>2</v>
      </c>
      <c r="B3" s="30"/>
      <c r="C3" s="29" t="s">
        <v>3</v>
      </c>
      <c r="D3" s="29" t="s">
        <v>109</v>
      </c>
      <c r="E3" s="29" t="s">
        <v>110</v>
      </c>
      <c r="F3" s="29" t="s">
        <v>111</v>
      </c>
      <c r="G3" s="31" t="s">
        <v>112</v>
      </c>
      <c r="H3" s="31"/>
      <c r="I3" s="31"/>
      <c r="J3" s="29" t="s">
        <v>113</v>
      </c>
      <c r="K3" s="29" t="s">
        <v>7</v>
      </c>
    </row>
    <row r="4" s="32" customFormat="true" ht="21" hidden="false" customHeight="true" outlineLevel="0" collapsed="false">
      <c r="A4" s="29"/>
      <c r="B4" s="33"/>
      <c r="C4" s="29"/>
      <c r="D4" s="29"/>
      <c r="E4" s="29"/>
      <c r="F4" s="29"/>
      <c r="G4" s="31"/>
      <c r="H4" s="31"/>
      <c r="I4" s="31"/>
      <c r="J4" s="29"/>
      <c r="K4" s="29"/>
    </row>
    <row r="5" s="32" customFormat="true" ht="21" hidden="false" customHeight="true" outlineLevel="0" collapsed="false">
      <c r="A5" s="29"/>
      <c r="B5" s="34"/>
      <c r="C5" s="29"/>
      <c r="D5" s="29"/>
      <c r="E5" s="29"/>
      <c r="F5" s="29"/>
      <c r="G5" s="29" t="s">
        <v>8</v>
      </c>
      <c r="H5" s="31" t="s">
        <v>9</v>
      </c>
      <c r="I5" s="31" t="s">
        <v>114</v>
      </c>
      <c r="J5" s="29"/>
      <c r="K5" s="29"/>
    </row>
    <row r="6" s="38" customFormat="true" ht="21" hidden="false" customHeight="true" outlineLevel="0" collapsed="false">
      <c r="A6" s="35"/>
      <c r="B6" s="36"/>
      <c r="C6" s="37" t="s">
        <v>115</v>
      </c>
      <c r="D6" s="35"/>
      <c r="E6" s="37"/>
      <c r="F6" s="7" t="n">
        <f aca="false">F7+F149+F160+F257+F382+F507+F636+F735</f>
        <v>89288.2</v>
      </c>
      <c r="G6" s="7" t="n">
        <f aca="false">G7+G149+G160+G257+G382+G507+G636+G735</f>
        <v>76938.1</v>
      </c>
      <c r="H6" s="7" t="n">
        <f aca="false">H7+H149+H160+H257+H382+H507+H636+H735</f>
        <v>59625</v>
      </c>
      <c r="I6" s="7" t="n">
        <f aca="false">I7+I149+I160+I257+I382+I507+I636+I735</f>
        <v>17313.1</v>
      </c>
      <c r="J6" s="7" t="n">
        <f aca="false">J7+J149+J160+J257+J382+J507+J636+J735+J916</f>
        <v>8360</v>
      </c>
      <c r="K6" s="10"/>
    </row>
    <row r="7" s="38" customFormat="true" ht="21" hidden="false" customHeight="true" outlineLevel="0" collapsed="false">
      <c r="A7" s="5" t="s">
        <v>12</v>
      </c>
      <c r="B7" s="5"/>
      <c r="C7" s="10" t="s">
        <v>13</v>
      </c>
      <c r="D7" s="5"/>
      <c r="E7" s="10"/>
      <c r="F7" s="11" t="n">
        <f aca="false">F8+F22+F68+F71+F94+F120</f>
        <v>11323.6</v>
      </c>
      <c r="G7" s="11" t="n">
        <f aca="false">G8+G22+G68+G71+G94+G120</f>
        <v>11323.6</v>
      </c>
      <c r="H7" s="11" t="n">
        <f aca="false">H8+H22+H68+H71+H94+H120</f>
        <v>8952.8</v>
      </c>
      <c r="I7" s="11" t="n">
        <f aca="false">I8+I22+I68+I71+I94+I120</f>
        <v>2370.8</v>
      </c>
      <c r="J7" s="11" t="n">
        <f aca="false">J8+J22+J68+J71+J94+J120</f>
        <v>1159</v>
      </c>
      <c r="K7" s="10"/>
    </row>
    <row r="8" s="38" customFormat="true" ht="21" hidden="false" customHeight="true" outlineLevel="0" collapsed="false">
      <c r="A8" s="39" t="s">
        <v>116</v>
      </c>
      <c r="B8" s="23" t="s">
        <v>15</v>
      </c>
      <c r="C8" s="10" t="s">
        <v>15</v>
      </c>
      <c r="D8" s="5"/>
      <c r="E8" s="10"/>
      <c r="F8" s="11" t="n">
        <f aca="false">SUM(F9:F21)</f>
        <v>2264.1</v>
      </c>
      <c r="G8" s="11" t="n">
        <f aca="false">SUM(G9:G21)</f>
        <v>2264.1</v>
      </c>
      <c r="H8" s="11" t="n">
        <f aca="false">SUM(H9:H21)</f>
        <v>1743</v>
      </c>
      <c r="I8" s="11" t="n">
        <f aca="false">SUM(I9:I21)</f>
        <v>521.1</v>
      </c>
      <c r="J8" s="11" t="n">
        <f aca="false">SUM(J9:J21)</f>
        <v>259</v>
      </c>
      <c r="K8" s="10"/>
    </row>
    <row r="9" s="3" customFormat="true" ht="21" hidden="false" customHeight="true" outlineLevel="0" collapsed="false">
      <c r="A9" s="12" t="n">
        <v>1</v>
      </c>
      <c r="B9" s="23" t="s">
        <v>15</v>
      </c>
      <c r="C9" s="13" t="s">
        <v>117</v>
      </c>
      <c r="D9" s="23" t="s">
        <v>118</v>
      </c>
      <c r="E9" s="13" t="s">
        <v>119</v>
      </c>
      <c r="F9" s="14" t="n">
        <v>110.6</v>
      </c>
      <c r="G9" s="14" t="n">
        <f aca="false">H9+I9</f>
        <v>110.6</v>
      </c>
      <c r="H9" s="14" t="n">
        <v>88.5</v>
      </c>
      <c r="I9" s="14" t="n">
        <v>22.1</v>
      </c>
      <c r="J9" s="14" t="n">
        <v>11</v>
      </c>
      <c r="K9" s="13"/>
    </row>
    <row r="10" s="3" customFormat="true" ht="21" hidden="false" customHeight="true" outlineLevel="0" collapsed="false">
      <c r="A10" s="12" t="n">
        <v>2</v>
      </c>
      <c r="B10" s="23" t="s">
        <v>15</v>
      </c>
      <c r="C10" s="13" t="s">
        <v>120</v>
      </c>
      <c r="D10" s="23" t="s">
        <v>118</v>
      </c>
      <c r="E10" s="13" t="s">
        <v>121</v>
      </c>
      <c r="F10" s="14" t="n">
        <v>52.7</v>
      </c>
      <c r="G10" s="14" t="n">
        <f aca="false">H10+I10</f>
        <v>52.7</v>
      </c>
      <c r="H10" s="14" t="n">
        <v>42.2</v>
      </c>
      <c r="I10" s="14" t="n">
        <v>10.5</v>
      </c>
      <c r="J10" s="14" t="n">
        <v>4.2</v>
      </c>
      <c r="K10" s="13"/>
    </row>
    <row r="11" s="3" customFormat="true" ht="21" hidden="false" customHeight="true" outlineLevel="0" collapsed="false">
      <c r="A11" s="12" t="n">
        <v>3</v>
      </c>
      <c r="B11" s="23" t="s">
        <v>15</v>
      </c>
      <c r="C11" s="13" t="s">
        <v>122</v>
      </c>
      <c r="D11" s="23" t="s">
        <v>118</v>
      </c>
      <c r="E11" s="13" t="s">
        <v>123</v>
      </c>
      <c r="F11" s="14" t="n">
        <v>65.7</v>
      </c>
      <c r="G11" s="14" t="n">
        <f aca="false">H11+I11</f>
        <v>65.7</v>
      </c>
      <c r="H11" s="14" t="n">
        <v>52.6</v>
      </c>
      <c r="I11" s="14" t="n">
        <v>13.1</v>
      </c>
      <c r="J11" s="14" t="n">
        <v>6.5</v>
      </c>
      <c r="K11" s="13"/>
    </row>
    <row r="12" s="3" customFormat="true" ht="21" hidden="false" customHeight="true" outlineLevel="0" collapsed="false">
      <c r="A12" s="12" t="n">
        <v>4</v>
      </c>
      <c r="B12" s="23" t="s">
        <v>15</v>
      </c>
      <c r="C12" s="13" t="s">
        <v>124</v>
      </c>
      <c r="D12" s="23" t="s">
        <v>118</v>
      </c>
      <c r="E12" s="13" t="s">
        <v>125</v>
      </c>
      <c r="F12" s="14" t="n">
        <v>69.1</v>
      </c>
      <c r="G12" s="14" t="n">
        <f aca="false">H12+I12</f>
        <v>69.1</v>
      </c>
      <c r="H12" s="14" t="n">
        <v>55.3</v>
      </c>
      <c r="I12" s="14" t="n">
        <v>13.8</v>
      </c>
      <c r="J12" s="14" t="n">
        <v>6.8</v>
      </c>
      <c r="K12" s="13"/>
    </row>
    <row r="13" s="3" customFormat="true" ht="21" hidden="false" customHeight="true" outlineLevel="0" collapsed="false">
      <c r="A13" s="12" t="n">
        <v>5</v>
      </c>
      <c r="B13" s="23" t="s">
        <v>15</v>
      </c>
      <c r="C13" s="13" t="s">
        <v>126</v>
      </c>
      <c r="D13" s="23" t="s">
        <v>118</v>
      </c>
      <c r="E13" s="13" t="s">
        <v>127</v>
      </c>
      <c r="F13" s="14" t="n">
        <v>85</v>
      </c>
      <c r="G13" s="14" t="n">
        <f aca="false">H13+I13</f>
        <v>85</v>
      </c>
      <c r="H13" s="14" t="n">
        <v>68</v>
      </c>
      <c r="I13" s="14" t="n">
        <v>17</v>
      </c>
      <c r="J13" s="14" t="n">
        <v>8.5</v>
      </c>
      <c r="K13" s="13"/>
    </row>
    <row r="14" s="3" customFormat="true" ht="21" hidden="false" customHeight="true" outlineLevel="0" collapsed="false">
      <c r="A14" s="12" t="n">
        <v>6</v>
      </c>
      <c r="B14" s="23" t="s">
        <v>15</v>
      </c>
      <c r="C14" s="40" t="s">
        <v>128</v>
      </c>
      <c r="D14" s="23" t="s">
        <v>118</v>
      </c>
      <c r="E14" s="40" t="s">
        <v>129</v>
      </c>
      <c r="F14" s="41" t="n">
        <v>427.6</v>
      </c>
      <c r="G14" s="14" t="n">
        <f aca="false">H14+I14</f>
        <v>427.6</v>
      </c>
      <c r="H14" s="14" t="n">
        <v>342</v>
      </c>
      <c r="I14" s="14" t="n">
        <v>85.6</v>
      </c>
      <c r="J14" s="14" t="n">
        <v>43</v>
      </c>
      <c r="K14" s="13"/>
    </row>
    <row r="15" s="3" customFormat="true" ht="21" hidden="false" customHeight="true" outlineLevel="0" collapsed="false">
      <c r="A15" s="12" t="n">
        <v>7</v>
      </c>
      <c r="B15" s="23" t="s">
        <v>15</v>
      </c>
      <c r="C15" s="13" t="s">
        <v>130</v>
      </c>
      <c r="D15" s="23" t="s">
        <v>118</v>
      </c>
      <c r="E15" s="40" t="s">
        <v>131</v>
      </c>
      <c r="F15" s="41" t="n">
        <v>500.8</v>
      </c>
      <c r="G15" s="14" t="n">
        <f aca="false">H15+I15</f>
        <v>500.8</v>
      </c>
      <c r="H15" s="14" t="n">
        <v>400</v>
      </c>
      <c r="I15" s="14" t="n">
        <v>100.8</v>
      </c>
      <c r="J15" s="14" t="n">
        <v>50</v>
      </c>
      <c r="K15" s="13"/>
    </row>
    <row r="16" s="3" customFormat="true" ht="21" hidden="false" customHeight="true" outlineLevel="0" collapsed="false">
      <c r="A16" s="12" t="n">
        <v>8</v>
      </c>
      <c r="B16" s="23" t="s">
        <v>15</v>
      </c>
      <c r="C16" s="13" t="s">
        <v>132</v>
      </c>
      <c r="D16" s="23" t="s">
        <v>118</v>
      </c>
      <c r="E16" s="40" t="s">
        <v>133</v>
      </c>
      <c r="F16" s="41" t="n">
        <v>380.3</v>
      </c>
      <c r="G16" s="14" t="n">
        <f aca="false">H16+I16</f>
        <v>380.3</v>
      </c>
      <c r="H16" s="14" t="n">
        <v>238</v>
      </c>
      <c r="I16" s="14" t="n">
        <v>142.3</v>
      </c>
      <c r="J16" s="14" t="n">
        <v>71</v>
      </c>
      <c r="K16" s="13"/>
    </row>
    <row r="17" s="3" customFormat="true" ht="21" hidden="false" customHeight="true" outlineLevel="0" collapsed="false">
      <c r="A17" s="12" t="n">
        <v>9</v>
      </c>
      <c r="B17" s="23" t="s">
        <v>15</v>
      </c>
      <c r="C17" s="13" t="s">
        <v>134</v>
      </c>
      <c r="D17" s="23" t="s">
        <v>118</v>
      </c>
      <c r="E17" s="13" t="s">
        <v>135</v>
      </c>
      <c r="F17" s="14" t="n">
        <v>150</v>
      </c>
      <c r="G17" s="14" t="n">
        <f aca="false">H17+I17</f>
        <v>150</v>
      </c>
      <c r="H17" s="14" t="n">
        <v>120</v>
      </c>
      <c r="I17" s="14" t="n">
        <v>30</v>
      </c>
      <c r="J17" s="14" t="n">
        <v>15</v>
      </c>
      <c r="K17" s="13"/>
    </row>
    <row r="18" s="3" customFormat="true" ht="21" hidden="false" customHeight="true" outlineLevel="0" collapsed="false">
      <c r="A18" s="12" t="n">
        <v>10</v>
      </c>
      <c r="B18" s="23" t="s">
        <v>15</v>
      </c>
      <c r="C18" s="13" t="s">
        <v>136</v>
      </c>
      <c r="D18" s="23" t="s">
        <v>118</v>
      </c>
      <c r="E18" s="13" t="s">
        <v>137</v>
      </c>
      <c r="F18" s="14" t="n">
        <v>125.5</v>
      </c>
      <c r="G18" s="14" t="n">
        <f aca="false">H18+I18</f>
        <v>125.5</v>
      </c>
      <c r="H18" s="14" t="n">
        <v>100</v>
      </c>
      <c r="I18" s="14" t="n">
        <v>25.5</v>
      </c>
      <c r="J18" s="14" t="n">
        <v>12.8</v>
      </c>
      <c r="K18" s="13"/>
    </row>
    <row r="19" s="3" customFormat="true" ht="21" hidden="false" customHeight="true" outlineLevel="0" collapsed="false">
      <c r="A19" s="12" t="n">
        <v>11</v>
      </c>
      <c r="B19" s="23" t="s">
        <v>15</v>
      </c>
      <c r="C19" s="13" t="s">
        <v>138</v>
      </c>
      <c r="D19" s="23" t="s">
        <v>118</v>
      </c>
      <c r="E19" s="13" t="s">
        <v>139</v>
      </c>
      <c r="F19" s="14" t="n">
        <v>82</v>
      </c>
      <c r="G19" s="14" t="n">
        <f aca="false">H19+I19</f>
        <v>82</v>
      </c>
      <c r="H19" s="14" t="n">
        <v>65.4</v>
      </c>
      <c r="I19" s="14" t="n">
        <v>16.6</v>
      </c>
      <c r="J19" s="14" t="n">
        <v>8.3</v>
      </c>
      <c r="K19" s="13"/>
    </row>
    <row r="20" s="43" customFormat="true" ht="21" hidden="false" customHeight="true" outlineLevel="0" collapsed="false">
      <c r="A20" s="12" t="n">
        <v>12</v>
      </c>
      <c r="B20" s="23" t="s">
        <v>15</v>
      </c>
      <c r="C20" s="13" t="s">
        <v>140</v>
      </c>
      <c r="D20" s="23" t="s">
        <v>118</v>
      </c>
      <c r="E20" s="13" t="s">
        <v>141</v>
      </c>
      <c r="F20" s="14" t="n">
        <v>68.6</v>
      </c>
      <c r="G20" s="14" t="n">
        <f aca="false">H20+I20</f>
        <v>68.6</v>
      </c>
      <c r="H20" s="14" t="n">
        <v>54</v>
      </c>
      <c r="I20" s="14" t="n">
        <v>14.6</v>
      </c>
      <c r="J20" s="14" t="n">
        <v>7.3</v>
      </c>
      <c r="K20" s="42"/>
    </row>
    <row r="21" s="3" customFormat="true" ht="21" hidden="false" customHeight="true" outlineLevel="0" collapsed="false">
      <c r="A21" s="12" t="n">
        <v>13</v>
      </c>
      <c r="B21" s="23" t="s">
        <v>15</v>
      </c>
      <c r="C21" s="13" t="s">
        <v>142</v>
      </c>
      <c r="D21" s="23" t="s">
        <v>118</v>
      </c>
      <c r="E21" s="13" t="s">
        <v>143</v>
      </c>
      <c r="F21" s="14" t="n">
        <v>146.2</v>
      </c>
      <c r="G21" s="14" t="n">
        <f aca="false">H21+I21</f>
        <v>146.2</v>
      </c>
      <c r="H21" s="14" t="n">
        <v>117</v>
      </c>
      <c r="I21" s="14" t="n">
        <v>29.2</v>
      </c>
      <c r="J21" s="14" t="n">
        <v>14.6</v>
      </c>
      <c r="K21" s="13"/>
    </row>
    <row r="22" s="38" customFormat="true" ht="21" hidden="false" customHeight="true" outlineLevel="0" collapsed="false">
      <c r="A22" s="39" t="s">
        <v>144</v>
      </c>
      <c r="B22" s="23" t="s">
        <v>17</v>
      </c>
      <c r="C22" s="10" t="s">
        <v>17</v>
      </c>
      <c r="D22" s="5"/>
      <c r="E22" s="10"/>
      <c r="F22" s="11" t="n">
        <f aca="false">SUM(F23:F67)</f>
        <v>3677</v>
      </c>
      <c r="G22" s="11" t="n">
        <f aca="false">SUM(G23:G67)</f>
        <v>3677</v>
      </c>
      <c r="H22" s="11" t="n">
        <f aca="false">SUM(H23:H67)</f>
        <v>2920.2</v>
      </c>
      <c r="I22" s="11" t="n">
        <f aca="false">SUM(I23:I67)</f>
        <v>756.8</v>
      </c>
      <c r="J22" s="11" t="n">
        <f aca="false">SUM(J23:J67)</f>
        <v>360</v>
      </c>
      <c r="K22" s="10"/>
    </row>
    <row r="23" s="3" customFormat="true" ht="21" hidden="false" customHeight="true" outlineLevel="0" collapsed="false">
      <c r="A23" s="12" t="n">
        <v>1</v>
      </c>
      <c r="B23" s="23" t="s">
        <v>17</v>
      </c>
      <c r="C23" s="13" t="s">
        <v>145</v>
      </c>
      <c r="D23" s="13" t="s">
        <v>118</v>
      </c>
      <c r="E23" s="13" t="s">
        <v>146</v>
      </c>
      <c r="F23" s="14" t="n">
        <v>67.9</v>
      </c>
      <c r="G23" s="14" t="n">
        <v>67.9</v>
      </c>
      <c r="H23" s="14" t="n">
        <v>50</v>
      </c>
      <c r="I23" s="14" t="n">
        <v>17.9</v>
      </c>
      <c r="J23" s="14" t="n">
        <v>6.6</v>
      </c>
      <c r="K23" s="13"/>
    </row>
    <row r="24" s="3" customFormat="true" ht="21" hidden="false" customHeight="true" outlineLevel="0" collapsed="false">
      <c r="A24" s="12" t="n">
        <v>2</v>
      </c>
      <c r="B24" s="23" t="s">
        <v>17</v>
      </c>
      <c r="C24" s="13" t="s">
        <v>147</v>
      </c>
      <c r="D24" s="23" t="s">
        <v>118</v>
      </c>
      <c r="E24" s="13" t="s">
        <v>148</v>
      </c>
      <c r="F24" s="14" t="n">
        <v>64</v>
      </c>
      <c r="G24" s="14" t="n">
        <f aca="false">H24+I24</f>
        <v>64</v>
      </c>
      <c r="H24" s="14" t="n">
        <v>51.2</v>
      </c>
      <c r="I24" s="14" t="n">
        <v>12.8</v>
      </c>
      <c r="J24" s="14" t="n">
        <v>5</v>
      </c>
      <c r="K24" s="13"/>
    </row>
    <row r="25" s="3" customFormat="true" ht="21" hidden="false" customHeight="true" outlineLevel="0" collapsed="false">
      <c r="A25" s="12" t="n">
        <v>3</v>
      </c>
      <c r="B25" s="23" t="s">
        <v>17</v>
      </c>
      <c r="C25" s="13" t="s">
        <v>149</v>
      </c>
      <c r="D25" s="23" t="s">
        <v>118</v>
      </c>
      <c r="E25" s="13" t="s">
        <v>150</v>
      </c>
      <c r="F25" s="14" t="n">
        <v>42.7</v>
      </c>
      <c r="G25" s="14" t="n">
        <f aca="false">H25+I25</f>
        <v>42.7</v>
      </c>
      <c r="H25" s="14" t="n">
        <v>34.2</v>
      </c>
      <c r="I25" s="14" t="n">
        <v>8.5</v>
      </c>
      <c r="J25" s="14" t="n">
        <v>4.3</v>
      </c>
      <c r="K25" s="13"/>
    </row>
    <row r="26" s="3" customFormat="true" ht="21" hidden="false" customHeight="true" outlineLevel="0" collapsed="false">
      <c r="A26" s="12" t="n">
        <v>4</v>
      </c>
      <c r="B26" s="23" t="s">
        <v>17</v>
      </c>
      <c r="C26" s="13" t="s">
        <v>151</v>
      </c>
      <c r="D26" s="23" t="s">
        <v>118</v>
      </c>
      <c r="E26" s="13" t="s">
        <v>152</v>
      </c>
      <c r="F26" s="14" t="n">
        <v>49.9</v>
      </c>
      <c r="G26" s="14" t="n">
        <f aca="false">H26+I26</f>
        <v>49.9</v>
      </c>
      <c r="H26" s="14" t="n">
        <v>39.6</v>
      </c>
      <c r="I26" s="14" t="n">
        <v>10.3</v>
      </c>
      <c r="J26" s="14" t="n">
        <v>4.1</v>
      </c>
      <c r="K26" s="13"/>
    </row>
    <row r="27" s="3" customFormat="true" ht="21" hidden="false" customHeight="true" outlineLevel="0" collapsed="false">
      <c r="A27" s="12" t="n">
        <v>5</v>
      </c>
      <c r="B27" s="23" t="s">
        <v>17</v>
      </c>
      <c r="C27" s="13" t="s">
        <v>153</v>
      </c>
      <c r="D27" s="23" t="s">
        <v>118</v>
      </c>
      <c r="E27" s="13" t="s">
        <v>154</v>
      </c>
      <c r="F27" s="14" t="n">
        <v>46.8</v>
      </c>
      <c r="G27" s="14" t="n">
        <f aca="false">H27+I27</f>
        <v>46.8</v>
      </c>
      <c r="H27" s="14" t="n">
        <v>37.4</v>
      </c>
      <c r="I27" s="14" t="n">
        <v>9.4</v>
      </c>
      <c r="J27" s="14" t="n">
        <v>4.7</v>
      </c>
      <c r="K27" s="13"/>
    </row>
    <row r="28" s="3" customFormat="true" ht="21" hidden="false" customHeight="true" outlineLevel="0" collapsed="false">
      <c r="A28" s="12" t="n">
        <v>6</v>
      </c>
      <c r="B28" s="23" t="s">
        <v>17</v>
      </c>
      <c r="C28" s="13" t="s">
        <v>155</v>
      </c>
      <c r="D28" s="23" t="s">
        <v>118</v>
      </c>
      <c r="E28" s="13" t="s">
        <v>156</v>
      </c>
      <c r="F28" s="14" t="n">
        <v>47.5</v>
      </c>
      <c r="G28" s="14" t="n">
        <f aca="false">H28+I28</f>
        <v>47.5</v>
      </c>
      <c r="H28" s="14" t="n">
        <v>38</v>
      </c>
      <c r="I28" s="14" t="n">
        <v>9.5</v>
      </c>
      <c r="J28" s="14" t="n">
        <v>4</v>
      </c>
      <c r="K28" s="13"/>
    </row>
    <row r="29" s="3" customFormat="true" ht="21" hidden="false" customHeight="true" outlineLevel="0" collapsed="false">
      <c r="A29" s="12" t="n">
        <v>7</v>
      </c>
      <c r="B29" s="23" t="s">
        <v>17</v>
      </c>
      <c r="C29" s="13" t="s">
        <v>157</v>
      </c>
      <c r="D29" s="23" t="s">
        <v>118</v>
      </c>
      <c r="E29" s="13" t="s">
        <v>158</v>
      </c>
      <c r="F29" s="14" t="n">
        <v>47.8</v>
      </c>
      <c r="G29" s="14" t="n">
        <f aca="false">H29+I29</f>
        <v>47.8</v>
      </c>
      <c r="H29" s="14" t="n">
        <v>38.2</v>
      </c>
      <c r="I29" s="14" t="n">
        <v>9.6</v>
      </c>
      <c r="J29" s="14" t="n">
        <v>4</v>
      </c>
      <c r="K29" s="13"/>
    </row>
    <row r="30" s="3" customFormat="true" ht="21" hidden="false" customHeight="true" outlineLevel="0" collapsed="false">
      <c r="A30" s="12" t="n">
        <v>8</v>
      </c>
      <c r="B30" s="23" t="s">
        <v>17</v>
      </c>
      <c r="C30" s="13" t="s">
        <v>159</v>
      </c>
      <c r="D30" s="23" t="s">
        <v>118</v>
      </c>
      <c r="E30" s="13" t="s">
        <v>160</v>
      </c>
      <c r="F30" s="14" t="n">
        <v>49.3</v>
      </c>
      <c r="G30" s="14" t="n">
        <f aca="false">H30+I30</f>
        <v>49.3</v>
      </c>
      <c r="H30" s="14" t="n">
        <v>39.4</v>
      </c>
      <c r="I30" s="14" t="n">
        <v>9.9</v>
      </c>
      <c r="J30" s="14" t="n">
        <v>4</v>
      </c>
      <c r="K30" s="13"/>
    </row>
    <row r="31" s="3" customFormat="true" ht="21" hidden="false" customHeight="true" outlineLevel="0" collapsed="false">
      <c r="A31" s="12" t="n">
        <v>9</v>
      </c>
      <c r="B31" s="23" t="s">
        <v>17</v>
      </c>
      <c r="C31" s="13" t="s">
        <v>161</v>
      </c>
      <c r="D31" s="23" t="s">
        <v>118</v>
      </c>
      <c r="E31" s="13" t="s">
        <v>162</v>
      </c>
      <c r="F31" s="14" t="n">
        <v>49.3</v>
      </c>
      <c r="G31" s="14" t="n">
        <f aca="false">H31+I31</f>
        <v>49.3</v>
      </c>
      <c r="H31" s="14" t="n">
        <v>39.4</v>
      </c>
      <c r="I31" s="14" t="n">
        <v>9.9</v>
      </c>
      <c r="J31" s="14" t="n">
        <v>4</v>
      </c>
      <c r="K31" s="13"/>
    </row>
    <row r="32" s="3" customFormat="true" ht="21" hidden="false" customHeight="true" outlineLevel="0" collapsed="false">
      <c r="A32" s="12" t="n">
        <v>10</v>
      </c>
      <c r="B32" s="23" t="s">
        <v>17</v>
      </c>
      <c r="C32" s="13" t="s">
        <v>163</v>
      </c>
      <c r="D32" s="23" t="s">
        <v>118</v>
      </c>
      <c r="E32" s="13" t="s">
        <v>164</v>
      </c>
      <c r="F32" s="14" t="n">
        <v>48.9</v>
      </c>
      <c r="G32" s="14" t="n">
        <f aca="false">H32+I32</f>
        <v>48.9</v>
      </c>
      <c r="H32" s="14" t="n">
        <v>39</v>
      </c>
      <c r="I32" s="14" t="n">
        <v>9.9</v>
      </c>
      <c r="J32" s="14" t="n">
        <v>5</v>
      </c>
      <c r="K32" s="13"/>
    </row>
    <row r="33" s="3" customFormat="true" ht="21" hidden="false" customHeight="true" outlineLevel="0" collapsed="false">
      <c r="A33" s="12" t="n">
        <v>11</v>
      </c>
      <c r="B33" s="23" t="s">
        <v>17</v>
      </c>
      <c r="C33" s="13" t="s">
        <v>165</v>
      </c>
      <c r="D33" s="23" t="s">
        <v>118</v>
      </c>
      <c r="E33" s="13" t="s">
        <v>166</v>
      </c>
      <c r="F33" s="14" t="n">
        <v>76</v>
      </c>
      <c r="G33" s="14" t="n">
        <f aca="false">H33+I33</f>
        <v>76</v>
      </c>
      <c r="H33" s="14" t="n">
        <v>60</v>
      </c>
      <c r="I33" s="14" t="n">
        <v>16</v>
      </c>
      <c r="J33" s="14" t="n">
        <v>8</v>
      </c>
      <c r="K33" s="13"/>
    </row>
    <row r="34" s="3" customFormat="true" ht="21" hidden="false" customHeight="true" outlineLevel="0" collapsed="false">
      <c r="A34" s="12" t="n">
        <v>12</v>
      </c>
      <c r="B34" s="23" t="s">
        <v>17</v>
      </c>
      <c r="C34" s="13" t="s">
        <v>167</v>
      </c>
      <c r="D34" s="23" t="s">
        <v>118</v>
      </c>
      <c r="E34" s="13" t="s">
        <v>168</v>
      </c>
      <c r="F34" s="14" t="n">
        <v>49.6</v>
      </c>
      <c r="G34" s="14" t="n">
        <f aca="false">H34+I34</f>
        <v>49.6</v>
      </c>
      <c r="H34" s="14" t="n">
        <v>39.7</v>
      </c>
      <c r="I34" s="14" t="n">
        <v>9.9</v>
      </c>
      <c r="J34" s="14" t="n">
        <v>4</v>
      </c>
      <c r="K34" s="13"/>
    </row>
    <row r="35" s="3" customFormat="true" ht="21" hidden="false" customHeight="true" outlineLevel="0" collapsed="false">
      <c r="A35" s="12" t="n">
        <v>13</v>
      </c>
      <c r="B35" s="23" t="s">
        <v>17</v>
      </c>
      <c r="C35" s="13" t="s">
        <v>169</v>
      </c>
      <c r="D35" s="23" t="s">
        <v>118</v>
      </c>
      <c r="E35" s="13" t="s">
        <v>170</v>
      </c>
      <c r="F35" s="14" t="n">
        <v>49</v>
      </c>
      <c r="G35" s="14" t="n">
        <f aca="false">H35+I35</f>
        <v>49</v>
      </c>
      <c r="H35" s="14" t="n">
        <v>39</v>
      </c>
      <c r="I35" s="14" t="n">
        <v>10</v>
      </c>
      <c r="J35" s="14" t="n">
        <v>5</v>
      </c>
      <c r="K35" s="13"/>
    </row>
    <row r="36" s="3" customFormat="true" ht="21" hidden="false" customHeight="true" outlineLevel="0" collapsed="false">
      <c r="A36" s="12" t="n">
        <v>14</v>
      </c>
      <c r="B36" s="23" t="s">
        <v>17</v>
      </c>
      <c r="C36" s="13" t="s">
        <v>171</v>
      </c>
      <c r="D36" s="23" t="s">
        <v>118</v>
      </c>
      <c r="E36" s="13" t="s">
        <v>172</v>
      </c>
      <c r="F36" s="14" t="n">
        <v>33.8</v>
      </c>
      <c r="G36" s="14" t="n">
        <f aca="false">H36+I36</f>
        <v>33.8</v>
      </c>
      <c r="H36" s="14" t="n">
        <v>27</v>
      </c>
      <c r="I36" s="14" t="n">
        <v>6.8</v>
      </c>
      <c r="J36" s="14" t="n">
        <v>3.4</v>
      </c>
      <c r="K36" s="13"/>
    </row>
    <row r="37" s="3" customFormat="true" ht="21" hidden="false" customHeight="true" outlineLevel="0" collapsed="false">
      <c r="A37" s="12" t="n">
        <v>15</v>
      </c>
      <c r="B37" s="23" t="s">
        <v>17</v>
      </c>
      <c r="C37" s="13" t="s">
        <v>173</v>
      </c>
      <c r="D37" s="23" t="s">
        <v>118</v>
      </c>
      <c r="E37" s="13" t="s">
        <v>174</v>
      </c>
      <c r="F37" s="14" t="n">
        <v>66.9</v>
      </c>
      <c r="G37" s="14" t="n">
        <f aca="false">H37+I37</f>
        <v>66.9</v>
      </c>
      <c r="H37" s="14" t="n">
        <v>40</v>
      </c>
      <c r="I37" s="14" t="n">
        <v>26.9</v>
      </c>
      <c r="J37" s="14" t="n">
        <v>11</v>
      </c>
      <c r="K37" s="13"/>
    </row>
    <row r="38" s="3" customFormat="true" ht="21" hidden="false" customHeight="true" outlineLevel="0" collapsed="false">
      <c r="A38" s="12" t="n">
        <v>16</v>
      </c>
      <c r="B38" s="23" t="s">
        <v>17</v>
      </c>
      <c r="C38" s="13" t="s">
        <v>175</v>
      </c>
      <c r="D38" s="23" t="s">
        <v>118</v>
      </c>
      <c r="E38" s="13" t="s">
        <v>176</v>
      </c>
      <c r="F38" s="14" t="n">
        <v>58.8</v>
      </c>
      <c r="G38" s="14" t="n">
        <f aca="false">H38+I38</f>
        <v>58.8</v>
      </c>
      <c r="H38" s="14" t="n">
        <v>47</v>
      </c>
      <c r="I38" s="14" t="n">
        <v>11.8</v>
      </c>
      <c r="J38" s="14" t="n">
        <v>5.9</v>
      </c>
      <c r="K38" s="13"/>
    </row>
    <row r="39" s="3" customFormat="true" ht="21" hidden="false" customHeight="true" outlineLevel="0" collapsed="false">
      <c r="A39" s="12" t="n">
        <v>17</v>
      </c>
      <c r="B39" s="23" t="s">
        <v>17</v>
      </c>
      <c r="C39" s="13" t="s">
        <v>177</v>
      </c>
      <c r="D39" s="23" t="s">
        <v>118</v>
      </c>
      <c r="E39" s="13" t="s">
        <v>178</v>
      </c>
      <c r="F39" s="14" t="n">
        <v>149.7</v>
      </c>
      <c r="G39" s="14" t="n">
        <f aca="false">H39+I39</f>
        <v>149.7</v>
      </c>
      <c r="H39" s="14" t="n">
        <v>119.8</v>
      </c>
      <c r="I39" s="14" t="n">
        <v>29.9</v>
      </c>
      <c r="J39" s="14" t="n">
        <v>15</v>
      </c>
      <c r="K39" s="13"/>
    </row>
    <row r="40" s="3" customFormat="true" ht="21" hidden="false" customHeight="true" outlineLevel="0" collapsed="false">
      <c r="A40" s="12" t="n">
        <v>18</v>
      </c>
      <c r="B40" s="23" t="s">
        <v>17</v>
      </c>
      <c r="C40" s="13" t="s">
        <v>179</v>
      </c>
      <c r="D40" s="23" t="s">
        <v>118</v>
      </c>
      <c r="E40" s="13" t="s">
        <v>180</v>
      </c>
      <c r="F40" s="14" t="n">
        <v>102</v>
      </c>
      <c r="G40" s="14" t="n">
        <f aca="false">H40+I40</f>
        <v>102</v>
      </c>
      <c r="H40" s="14" t="n">
        <v>81.6</v>
      </c>
      <c r="I40" s="14" t="n">
        <v>20.4</v>
      </c>
      <c r="J40" s="14" t="n">
        <v>10</v>
      </c>
      <c r="K40" s="13"/>
    </row>
    <row r="41" s="3" customFormat="true" ht="21" hidden="false" customHeight="true" outlineLevel="0" collapsed="false">
      <c r="A41" s="12" t="n">
        <v>19</v>
      </c>
      <c r="B41" s="23" t="s">
        <v>17</v>
      </c>
      <c r="C41" s="13" t="s">
        <v>181</v>
      </c>
      <c r="D41" s="23" t="s">
        <v>118</v>
      </c>
      <c r="E41" s="13" t="s">
        <v>182</v>
      </c>
      <c r="F41" s="14" t="n">
        <v>69.8</v>
      </c>
      <c r="G41" s="14" t="n">
        <f aca="false">H41+I41</f>
        <v>69.8</v>
      </c>
      <c r="H41" s="14" t="n">
        <v>55.9</v>
      </c>
      <c r="I41" s="14" t="n">
        <v>13.9</v>
      </c>
      <c r="J41" s="14" t="n">
        <v>6</v>
      </c>
      <c r="K41" s="13"/>
    </row>
    <row r="42" s="3" customFormat="true" ht="21" hidden="false" customHeight="true" outlineLevel="0" collapsed="false">
      <c r="A42" s="12" t="n">
        <v>20</v>
      </c>
      <c r="B42" s="23" t="s">
        <v>17</v>
      </c>
      <c r="C42" s="13" t="s">
        <v>183</v>
      </c>
      <c r="D42" s="23" t="s">
        <v>118</v>
      </c>
      <c r="E42" s="13" t="s">
        <v>184</v>
      </c>
      <c r="F42" s="14" t="n">
        <v>97.6</v>
      </c>
      <c r="G42" s="14" t="n">
        <f aca="false">H42+I42</f>
        <v>97.6</v>
      </c>
      <c r="H42" s="14" t="n">
        <v>78</v>
      </c>
      <c r="I42" s="14" t="n">
        <v>19.6</v>
      </c>
      <c r="J42" s="14" t="n">
        <v>9.8</v>
      </c>
      <c r="K42" s="13"/>
    </row>
    <row r="43" s="3" customFormat="true" ht="21" hidden="false" customHeight="true" outlineLevel="0" collapsed="false">
      <c r="A43" s="12" t="n">
        <v>21</v>
      </c>
      <c r="B43" s="23" t="s">
        <v>17</v>
      </c>
      <c r="C43" s="13" t="s">
        <v>185</v>
      </c>
      <c r="D43" s="23" t="s">
        <v>118</v>
      </c>
      <c r="E43" s="13" t="s">
        <v>186</v>
      </c>
      <c r="F43" s="14" t="n">
        <v>147.2</v>
      </c>
      <c r="G43" s="14" t="n">
        <f aca="false">H43+I43</f>
        <v>147.2</v>
      </c>
      <c r="H43" s="14" t="n">
        <v>117.7</v>
      </c>
      <c r="I43" s="14" t="n">
        <v>29.5</v>
      </c>
      <c r="J43" s="14" t="n">
        <v>14.8</v>
      </c>
      <c r="K43" s="13"/>
    </row>
    <row r="44" s="3" customFormat="true" ht="21" hidden="false" customHeight="true" outlineLevel="0" collapsed="false">
      <c r="A44" s="12" t="n">
        <v>22</v>
      </c>
      <c r="B44" s="23" t="s">
        <v>17</v>
      </c>
      <c r="C44" s="13" t="s">
        <v>187</v>
      </c>
      <c r="D44" s="23" t="s">
        <v>118</v>
      </c>
      <c r="E44" s="13" t="s">
        <v>188</v>
      </c>
      <c r="F44" s="14" t="n">
        <v>72.3</v>
      </c>
      <c r="G44" s="14" t="n">
        <f aca="false">H44+I44</f>
        <v>72.3</v>
      </c>
      <c r="H44" s="14" t="n">
        <v>57.8</v>
      </c>
      <c r="I44" s="14" t="n">
        <v>14.5</v>
      </c>
      <c r="J44" s="14" t="n">
        <v>7.3</v>
      </c>
      <c r="K44" s="13"/>
    </row>
    <row r="45" s="3" customFormat="true" ht="21" hidden="false" customHeight="true" outlineLevel="0" collapsed="false">
      <c r="A45" s="12" t="n">
        <v>23</v>
      </c>
      <c r="B45" s="23" t="s">
        <v>17</v>
      </c>
      <c r="C45" s="13" t="s">
        <v>189</v>
      </c>
      <c r="D45" s="23" t="s">
        <v>118</v>
      </c>
      <c r="E45" s="13" t="s">
        <v>190</v>
      </c>
      <c r="F45" s="14" t="n">
        <v>149.4</v>
      </c>
      <c r="G45" s="14" t="n">
        <f aca="false">H45+I45</f>
        <v>149.4</v>
      </c>
      <c r="H45" s="14" t="n">
        <v>119.5</v>
      </c>
      <c r="I45" s="14" t="n">
        <v>29.9</v>
      </c>
      <c r="J45" s="14" t="n">
        <v>15</v>
      </c>
      <c r="K45" s="13"/>
    </row>
    <row r="46" s="3" customFormat="true" ht="21" hidden="false" customHeight="true" outlineLevel="0" collapsed="false">
      <c r="A46" s="12" t="n">
        <v>24</v>
      </c>
      <c r="B46" s="23" t="s">
        <v>17</v>
      </c>
      <c r="C46" s="13" t="s">
        <v>191</v>
      </c>
      <c r="D46" s="23" t="s">
        <v>118</v>
      </c>
      <c r="E46" s="13" t="s">
        <v>192</v>
      </c>
      <c r="F46" s="14" t="n">
        <v>79.4</v>
      </c>
      <c r="G46" s="14" t="n">
        <f aca="false">H46+I46</f>
        <v>79.4</v>
      </c>
      <c r="H46" s="14" t="n">
        <v>63.5</v>
      </c>
      <c r="I46" s="14" t="n">
        <v>15.9</v>
      </c>
      <c r="J46" s="14" t="n">
        <v>8</v>
      </c>
      <c r="K46" s="13"/>
    </row>
    <row r="47" s="3" customFormat="true" ht="21" hidden="false" customHeight="true" outlineLevel="0" collapsed="false">
      <c r="A47" s="12" t="n">
        <v>25</v>
      </c>
      <c r="B47" s="23" t="s">
        <v>17</v>
      </c>
      <c r="C47" s="13" t="s">
        <v>193</v>
      </c>
      <c r="D47" s="23" t="s">
        <v>118</v>
      </c>
      <c r="E47" s="13" t="s">
        <v>194</v>
      </c>
      <c r="F47" s="14" t="n">
        <v>76</v>
      </c>
      <c r="G47" s="14" t="n">
        <f aca="false">H47+I47</f>
        <v>76</v>
      </c>
      <c r="H47" s="14" t="n">
        <v>60.8</v>
      </c>
      <c r="I47" s="14" t="n">
        <v>15.2</v>
      </c>
      <c r="J47" s="14" t="n">
        <v>7.6</v>
      </c>
      <c r="K47" s="13"/>
    </row>
    <row r="48" s="3" customFormat="true" ht="21" hidden="false" customHeight="true" outlineLevel="0" collapsed="false">
      <c r="A48" s="12" t="n">
        <v>26</v>
      </c>
      <c r="B48" s="23" t="s">
        <v>17</v>
      </c>
      <c r="C48" s="13" t="s">
        <v>195</v>
      </c>
      <c r="D48" s="23" t="s">
        <v>118</v>
      </c>
      <c r="E48" s="13" t="s">
        <v>196</v>
      </c>
      <c r="F48" s="14" t="n">
        <v>76.4</v>
      </c>
      <c r="G48" s="14" t="n">
        <f aca="false">H48+I48</f>
        <v>76.4</v>
      </c>
      <c r="H48" s="14" t="n">
        <v>61</v>
      </c>
      <c r="I48" s="14" t="n">
        <v>15.4</v>
      </c>
      <c r="J48" s="14" t="n">
        <v>7.7</v>
      </c>
      <c r="K48" s="13"/>
    </row>
    <row r="49" s="3" customFormat="true" ht="21" hidden="false" customHeight="true" outlineLevel="0" collapsed="false">
      <c r="A49" s="12" t="n">
        <v>27</v>
      </c>
      <c r="B49" s="23" t="s">
        <v>17</v>
      </c>
      <c r="C49" s="13" t="s">
        <v>197</v>
      </c>
      <c r="D49" s="23" t="s">
        <v>118</v>
      </c>
      <c r="E49" s="13" t="s">
        <v>198</v>
      </c>
      <c r="F49" s="14" t="n">
        <v>101.4</v>
      </c>
      <c r="G49" s="14" t="n">
        <f aca="false">H49+I49</f>
        <v>101.4</v>
      </c>
      <c r="H49" s="14" t="n">
        <v>81</v>
      </c>
      <c r="I49" s="14" t="n">
        <v>20.4</v>
      </c>
      <c r="J49" s="14" t="n">
        <v>10.2</v>
      </c>
      <c r="K49" s="13"/>
    </row>
    <row r="50" s="3" customFormat="true" ht="21" hidden="false" customHeight="true" outlineLevel="0" collapsed="false">
      <c r="A50" s="12" t="n">
        <v>28</v>
      </c>
      <c r="B50" s="23" t="s">
        <v>17</v>
      </c>
      <c r="C50" s="13" t="s">
        <v>199</v>
      </c>
      <c r="D50" s="23" t="s">
        <v>118</v>
      </c>
      <c r="E50" s="13" t="s">
        <v>200</v>
      </c>
      <c r="F50" s="14" t="n">
        <v>97.9</v>
      </c>
      <c r="G50" s="14" t="n">
        <f aca="false">H50+I50</f>
        <v>97.9</v>
      </c>
      <c r="H50" s="14" t="n">
        <v>78.3</v>
      </c>
      <c r="I50" s="14" t="n">
        <v>19.6</v>
      </c>
      <c r="J50" s="14" t="n">
        <v>9.8</v>
      </c>
      <c r="K50" s="13"/>
    </row>
    <row r="51" s="3" customFormat="true" ht="21" hidden="false" customHeight="true" outlineLevel="0" collapsed="false">
      <c r="A51" s="12" t="n">
        <v>29</v>
      </c>
      <c r="B51" s="23" t="s">
        <v>17</v>
      </c>
      <c r="C51" s="13" t="s">
        <v>201</v>
      </c>
      <c r="D51" s="23" t="s">
        <v>118</v>
      </c>
      <c r="E51" s="13" t="s">
        <v>202</v>
      </c>
      <c r="F51" s="14" t="n">
        <v>82.2</v>
      </c>
      <c r="G51" s="14" t="n">
        <f aca="false">H51+I51</f>
        <v>82.2</v>
      </c>
      <c r="H51" s="14" t="n">
        <v>65.7</v>
      </c>
      <c r="I51" s="14" t="n">
        <v>16.5</v>
      </c>
      <c r="J51" s="14" t="n">
        <v>8.3</v>
      </c>
      <c r="K51" s="13"/>
    </row>
    <row r="52" s="3" customFormat="true" ht="21" hidden="false" customHeight="true" outlineLevel="0" collapsed="false">
      <c r="A52" s="12" t="n">
        <v>30</v>
      </c>
      <c r="B52" s="23" t="s">
        <v>17</v>
      </c>
      <c r="C52" s="13" t="s">
        <v>203</v>
      </c>
      <c r="D52" s="23" t="s">
        <v>118</v>
      </c>
      <c r="E52" s="13" t="s">
        <v>204</v>
      </c>
      <c r="F52" s="14" t="n">
        <v>76.1</v>
      </c>
      <c r="G52" s="14" t="n">
        <f aca="false">H52+I52</f>
        <v>76.1</v>
      </c>
      <c r="H52" s="14" t="n">
        <v>60.8</v>
      </c>
      <c r="I52" s="14" t="n">
        <v>15.3</v>
      </c>
      <c r="J52" s="14" t="n">
        <v>7.7</v>
      </c>
      <c r="K52" s="13"/>
    </row>
    <row r="53" s="3" customFormat="true" ht="21" hidden="false" customHeight="true" outlineLevel="0" collapsed="false">
      <c r="A53" s="12" t="n">
        <v>31</v>
      </c>
      <c r="B53" s="23" t="s">
        <v>17</v>
      </c>
      <c r="C53" s="13" t="s">
        <v>205</v>
      </c>
      <c r="D53" s="23" t="s">
        <v>118</v>
      </c>
      <c r="E53" s="13" t="s">
        <v>206</v>
      </c>
      <c r="F53" s="14" t="n">
        <v>123.6</v>
      </c>
      <c r="G53" s="14" t="n">
        <f aca="false">H53+I53</f>
        <v>123.6</v>
      </c>
      <c r="H53" s="14" t="n">
        <v>98.8</v>
      </c>
      <c r="I53" s="14" t="n">
        <v>24.8</v>
      </c>
      <c r="J53" s="14" t="n">
        <v>12.4</v>
      </c>
      <c r="K53" s="13"/>
    </row>
    <row r="54" s="3" customFormat="true" ht="21" hidden="false" customHeight="true" outlineLevel="0" collapsed="false">
      <c r="A54" s="12" t="n">
        <v>32</v>
      </c>
      <c r="B54" s="23" t="s">
        <v>17</v>
      </c>
      <c r="C54" s="13" t="s">
        <v>207</v>
      </c>
      <c r="D54" s="23" t="s">
        <v>118</v>
      </c>
      <c r="E54" s="13" t="s">
        <v>208</v>
      </c>
      <c r="F54" s="14" t="n">
        <v>60.5</v>
      </c>
      <c r="G54" s="14" t="n">
        <f aca="false">H54+I54</f>
        <v>60.5</v>
      </c>
      <c r="H54" s="14" t="n">
        <v>48.4</v>
      </c>
      <c r="I54" s="14" t="n">
        <v>12.1</v>
      </c>
      <c r="J54" s="14" t="n">
        <v>4.8</v>
      </c>
      <c r="K54" s="13"/>
    </row>
    <row r="55" s="3" customFormat="true" ht="21" hidden="false" customHeight="true" outlineLevel="0" collapsed="false">
      <c r="A55" s="12" t="n">
        <v>33</v>
      </c>
      <c r="B55" s="23" t="s">
        <v>17</v>
      </c>
      <c r="C55" s="13" t="s">
        <v>209</v>
      </c>
      <c r="D55" s="23" t="s">
        <v>118</v>
      </c>
      <c r="E55" s="13" t="s">
        <v>210</v>
      </c>
      <c r="F55" s="14" t="n">
        <v>149.5</v>
      </c>
      <c r="G55" s="14" t="n">
        <f aca="false">H55+I55</f>
        <v>149.5</v>
      </c>
      <c r="H55" s="14" t="n">
        <v>119.6</v>
      </c>
      <c r="I55" s="14" t="n">
        <v>29.9</v>
      </c>
      <c r="J55" s="14" t="n">
        <v>15</v>
      </c>
      <c r="K55" s="13"/>
    </row>
    <row r="56" s="3" customFormat="true" ht="21" hidden="false" customHeight="true" outlineLevel="0" collapsed="false">
      <c r="A56" s="12" t="n">
        <v>34</v>
      </c>
      <c r="B56" s="23" t="s">
        <v>17</v>
      </c>
      <c r="C56" s="13" t="s">
        <v>211</v>
      </c>
      <c r="D56" s="23" t="s">
        <v>118</v>
      </c>
      <c r="E56" s="13" t="s">
        <v>212</v>
      </c>
      <c r="F56" s="14" t="n">
        <v>124.2</v>
      </c>
      <c r="G56" s="14" t="n">
        <f aca="false">H56+I56</f>
        <v>124.2</v>
      </c>
      <c r="H56" s="14" t="n">
        <v>99.4</v>
      </c>
      <c r="I56" s="14" t="n">
        <v>24.8</v>
      </c>
      <c r="J56" s="14" t="n">
        <v>12.4</v>
      </c>
      <c r="K56" s="13"/>
    </row>
    <row r="57" s="3" customFormat="true" ht="21" hidden="false" customHeight="true" outlineLevel="0" collapsed="false">
      <c r="A57" s="12" t="n">
        <v>35</v>
      </c>
      <c r="B57" s="23" t="s">
        <v>17</v>
      </c>
      <c r="C57" s="13" t="s">
        <v>213</v>
      </c>
      <c r="D57" s="23" t="s">
        <v>118</v>
      </c>
      <c r="E57" s="13" t="s">
        <v>214</v>
      </c>
      <c r="F57" s="14" t="n">
        <v>78.4</v>
      </c>
      <c r="G57" s="14" t="n">
        <f aca="false">H57+I57</f>
        <v>78.4</v>
      </c>
      <c r="H57" s="14" t="n">
        <v>62.7</v>
      </c>
      <c r="I57" s="14" t="n">
        <v>15.7</v>
      </c>
      <c r="J57" s="14" t="n">
        <v>7.9</v>
      </c>
      <c r="K57" s="13"/>
    </row>
    <row r="58" s="3" customFormat="true" ht="21" hidden="false" customHeight="true" outlineLevel="0" collapsed="false">
      <c r="A58" s="12" t="n">
        <v>36</v>
      </c>
      <c r="B58" s="23" t="s">
        <v>17</v>
      </c>
      <c r="C58" s="13" t="s">
        <v>215</v>
      </c>
      <c r="D58" s="23" t="s">
        <v>118</v>
      </c>
      <c r="E58" s="13" t="s">
        <v>216</v>
      </c>
      <c r="F58" s="14" t="n">
        <v>85.4</v>
      </c>
      <c r="G58" s="14" t="n">
        <f aca="false">H58+I58</f>
        <v>85.4</v>
      </c>
      <c r="H58" s="14" t="n">
        <v>68.3</v>
      </c>
      <c r="I58" s="14" t="n">
        <v>17.1</v>
      </c>
      <c r="J58" s="14" t="n">
        <v>5.1</v>
      </c>
      <c r="K58" s="13"/>
    </row>
    <row r="59" s="3" customFormat="true" ht="21" hidden="false" customHeight="true" outlineLevel="0" collapsed="false">
      <c r="A59" s="12" t="n">
        <v>37</v>
      </c>
      <c r="B59" s="23" t="s">
        <v>17</v>
      </c>
      <c r="C59" s="13" t="s">
        <v>217</v>
      </c>
      <c r="D59" s="23" t="s">
        <v>118</v>
      </c>
      <c r="E59" s="13" t="s">
        <v>218</v>
      </c>
      <c r="F59" s="14" t="n">
        <v>86.4</v>
      </c>
      <c r="G59" s="14" t="n">
        <f aca="false">H59+I59</f>
        <v>86.4</v>
      </c>
      <c r="H59" s="14" t="n">
        <v>69</v>
      </c>
      <c r="I59" s="14" t="n">
        <v>17.4</v>
      </c>
      <c r="J59" s="14" t="n">
        <v>8.7</v>
      </c>
      <c r="K59" s="13"/>
    </row>
    <row r="60" s="3" customFormat="true" ht="21" hidden="false" customHeight="true" outlineLevel="0" collapsed="false">
      <c r="A60" s="12" t="n">
        <v>38</v>
      </c>
      <c r="B60" s="23" t="s">
        <v>17</v>
      </c>
      <c r="C60" s="13" t="s">
        <v>219</v>
      </c>
      <c r="D60" s="23" t="s">
        <v>118</v>
      </c>
      <c r="E60" s="13" t="s">
        <v>220</v>
      </c>
      <c r="F60" s="14" t="n">
        <v>143</v>
      </c>
      <c r="G60" s="14" t="n">
        <f aca="false">H60+I60</f>
        <v>143</v>
      </c>
      <c r="H60" s="14" t="n">
        <v>114.4</v>
      </c>
      <c r="I60" s="14" t="n">
        <v>28.6</v>
      </c>
      <c r="J60" s="14" t="n">
        <v>14.3</v>
      </c>
      <c r="K60" s="13"/>
    </row>
    <row r="61" s="3" customFormat="true" ht="21" hidden="false" customHeight="true" outlineLevel="0" collapsed="false">
      <c r="A61" s="12" t="n">
        <v>39</v>
      </c>
      <c r="B61" s="23" t="s">
        <v>17</v>
      </c>
      <c r="C61" s="13" t="s">
        <v>221</v>
      </c>
      <c r="D61" s="23" t="s">
        <v>118</v>
      </c>
      <c r="E61" s="13" t="s">
        <v>222</v>
      </c>
      <c r="F61" s="14" t="n">
        <v>93.7</v>
      </c>
      <c r="G61" s="14" t="n">
        <f aca="false">H61+I61</f>
        <v>93.7</v>
      </c>
      <c r="H61" s="14" t="n">
        <v>75</v>
      </c>
      <c r="I61" s="14" t="n">
        <v>18.7</v>
      </c>
      <c r="J61" s="14" t="n">
        <v>9.4</v>
      </c>
      <c r="K61" s="13"/>
    </row>
    <row r="62" s="3" customFormat="true" ht="21" hidden="false" customHeight="true" outlineLevel="0" collapsed="false">
      <c r="A62" s="12" t="n">
        <v>40</v>
      </c>
      <c r="B62" s="23" t="s">
        <v>17</v>
      </c>
      <c r="C62" s="13" t="s">
        <v>223</v>
      </c>
      <c r="D62" s="23" t="s">
        <v>118</v>
      </c>
      <c r="E62" s="13" t="s">
        <v>224</v>
      </c>
      <c r="F62" s="14" t="n">
        <v>103.2</v>
      </c>
      <c r="G62" s="14" t="n">
        <f aca="false">H62+I62</f>
        <v>103.2</v>
      </c>
      <c r="H62" s="14" t="n">
        <v>82.5</v>
      </c>
      <c r="I62" s="14" t="n">
        <v>20.7</v>
      </c>
      <c r="J62" s="14" t="n">
        <v>10.4</v>
      </c>
      <c r="K62" s="13"/>
    </row>
    <row r="63" s="43" customFormat="true" ht="21" hidden="false" customHeight="true" outlineLevel="0" collapsed="false">
      <c r="A63" s="12" t="n">
        <v>41</v>
      </c>
      <c r="B63" s="23" t="s">
        <v>17</v>
      </c>
      <c r="C63" s="13" t="s">
        <v>225</v>
      </c>
      <c r="D63" s="23" t="s">
        <v>118</v>
      </c>
      <c r="E63" s="13" t="s">
        <v>226</v>
      </c>
      <c r="F63" s="14" t="n">
        <v>48.3</v>
      </c>
      <c r="G63" s="14" t="n">
        <f aca="false">H63+I63</f>
        <v>48.3</v>
      </c>
      <c r="H63" s="14" t="n">
        <v>38</v>
      </c>
      <c r="I63" s="14" t="n">
        <v>10.3</v>
      </c>
      <c r="J63" s="14" t="n">
        <v>5.2</v>
      </c>
      <c r="K63" s="42"/>
    </row>
    <row r="64" s="43" customFormat="true" ht="21" hidden="false" customHeight="true" outlineLevel="0" collapsed="false">
      <c r="A64" s="12" t="n">
        <v>42</v>
      </c>
      <c r="B64" s="23" t="s">
        <v>17</v>
      </c>
      <c r="C64" s="13" t="s">
        <v>227</v>
      </c>
      <c r="D64" s="23" t="s">
        <v>118</v>
      </c>
      <c r="E64" s="13" t="s">
        <v>228</v>
      </c>
      <c r="F64" s="14" t="n">
        <v>86.4</v>
      </c>
      <c r="G64" s="14" t="n">
        <f aca="false">H64+I64</f>
        <v>86.4</v>
      </c>
      <c r="H64" s="14" t="n">
        <v>69</v>
      </c>
      <c r="I64" s="14" t="n">
        <v>17.4</v>
      </c>
      <c r="J64" s="14" t="n">
        <v>8.7</v>
      </c>
      <c r="K64" s="42"/>
    </row>
    <row r="65" s="43" customFormat="true" ht="21" hidden="false" customHeight="true" outlineLevel="0" collapsed="false">
      <c r="A65" s="12" t="n">
        <v>43</v>
      </c>
      <c r="B65" s="23" t="s">
        <v>17</v>
      </c>
      <c r="C65" s="13" t="s">
        <v>229</v>
      </c>
      <c r="D65" s="23" t="s">
        <v>118</v>
      </c>
      <c r="E65" s="13" t="s">
        <v>230</v>
      </c>
      <c r="F65" s="14" t="n">
        <v>149</v>
      </c>
      <c r="G65" s="14" t="n">
        <f aca="false">H65+I65</f>
        <v>149</v>
      </c>
      <c r="H65" s="14" t="n">
        <v>119</v>
      </c>
      <c r="I65" s="14" t="n">
        <v>30</v>
      </c>
      <c r="J65" s="14" t="n">
        <v>15</v>
      </c>
      <c r="K65" s="42"/>
    </row>
    <row r="66" s="3" customFormat="true" ht="21" hidden="false" customHeight="true" outlineLevel="0" collapsed="false">
      <c r="A66" s="12" t="n">
        <v>44</v>
      </c>
      <c r="B66" s="23" t="s">
        <v>17</v>
      </c>
      <c r="C66" s="44" t="s">
        <v>231</v>
      </c>
      <c r="D66" s="23" t="s">
        <v>118</v>
      </c>
      <c r="E66" s="44" t="s">
        <v>232</v>
      </c>
      <c r="F66" s="14" t="n">
        <v>41.6</v>
      </c>
      <c r="G66" s="14" t="n">
        <f aca="false">H66+I66</f>
        <v>41.6</v>
      </c>
      <c r="H66" s="14" t="n">
        <v>33</v>
      </c>
      <c r="I66" s="14" t="n">
        <v>8.6</v>
      </c>
      <c r="J66" s="14" t="n">
        <v>4.3</v>
      </c>
      <c r="K66" s="13"/>
    </row>
    <row r="67" s="3" customFormat="true" ht="21" hidden="false" customHeight="true" outlineLevel="0" collapsed="false">
      <c r="A67" s="12" t="n">
        <v>45</v>
      </c>
      <c r="B67" s="23" t="s">
        <v>17</v>
      </c>
      <c r="C67" s="13" t="s">
        <v>233</v>
      </c>
      <c r="D67" s="23" t="s">
        <v>118</v>
      </c>
      <c r="E67" s="13" t="s">
        <v>234</v>
      </c>
      <c r="F67" s="14" t="n">
        <v>78.2</v>
      </c>
      <c r="G67" s="14" t="n">
        <f aca="false">H67+I67</f>
        <v>78.2</v>
      </c>
      <c r="H67" s="14" t="n">
        <v>62.6</v>
      </c>
      <c r="I67" s="14" t="n">
        <v>15.6</v>
      </c>
      <c r="J67" s="14" t="n">
        <v>6.2</v>
      </c>
      <c r="K67" s="13"/>
    </row>
    <row r="68" s="38" customFormat="true" ht="21" hidden="false" customHeight="true" outlineLevel="0" collapsed="false">
      <c r="A68" s="39" t="s">
        <v>235</v>
      </c>
      <c r="B68" s="23" t="s">
        <v>19</v>
      </c>
      <c r="C68" s="10" t="s">
        <v>19</v>
      </c>
      <c r="D68" s="5"/>
      <c r="E68" s="10"/>
      <c r="F68" s="11" t="n">
        <f aca="false">SUM(F69:F70)</f>
        <v>83.4</v>
      </c>
      <c r="G68" s="11" t="n">
        <f aca="false">SUM(G69:G70)</f>
        <v>83.4</v>
      </c>
      <c r="H68" s="11" t="n">
        <f aca="false">SUM(H69:H70)</f>
        <v>66.2</v>
      </c>
      <c r="I68" s="11" t="n">
        <f aca="false">SUM(I69:I70)</f>
        <v>17.2</v>
      </c>
      <c r="J68" s="11" t="n">
        <f aca="false">SUM(J69:J70)</f>
        <v>9</v>
      </c>
      <c r="K68" s="10"/>
    </row>
    <row r="69" s="3" customFormat="true" ht="21" hidden="false" customHeight="true" outlineLevel="0" collapsed="false">
      <c r="A69" s="12" t="n">
        <v>1</v>
      </c>
      <c r="B69" s="23" t="s">
        <v>19</v>
      </c>
      <c r="C69" s="13" t="s">
        <v>236</v>
      </c>
      <c r="D69" s="23" t="s">
        <v>237</v>
      </c>
      <c r="E69" s="13" t="s">
        <v>238</v>
      </c>
      <c r="F69" s="14" t="n">
        <v>33.6</v>
      </c>
      <c r="G69" s="14" t="n">
        <f aca="false">H69+I69</f>
        <v>33.6</v>
      </c>
      <c r="H69" s="14" t="n">
        <v>26.7</v>
      </c>
      <c r="I69" s="14" t="n">
        <v>6.9</v>
      </c>
      <c r="J69" s="14" t="n">
        <v>3.6</v>
      </c>
      <c r="K69" s="13"/>
    </row>
    <row r="70" s="3" customFormat="true" ht="21" hidden="false" customHeight="true" outlineLevel="0" collapsed="false">
      <c r="A70" s="12" t="n">
        <v>2</v>
      </c>
      <c r="B70" s="23" t="s">
        <v>19</v>
      </c>
      <c r="C70" s="13" t="s">
        <v>239</v>
      </c>
      <c r="D70" s="23" t="s">
        <v>118</v>
      </c>
      <c r="E70" s="13" t="s">
        <v>240</v>
      </c>
      <c r="F70" s="14" t="n">
        <v>49.8</v>
      </c>
      <c r="G70" s="14" t="n">
        <f aca="false">H70+I70</f>
        <v>49.8</v>
      </c>
      <c r="H70" s="14" t="n">
        <v>39.5</v>
      </c>
      <c r="I70" s="14" t="n">
        <v>10.3</v>
      </c>
      <c r="J70" s="14" t="n">
        <v>5.4</v>
      </c>
      <c r="K70" s="13"/>
    </row>
    <row r="71" s="38" customFormat="true" ht="21" hidden="false" customHeight="true" outlineLevel="0" collapsed="false">
      <c r="A71" s="39" t="s">
        <v>241</v>
      </c>
      <c r="B71" s="23" t="s">
        <v>242</v>
      </c>
      <c r="C71" s="10" t="s">
        <v>21</v>
      </c>
      <c r="D71" s="5"/>
      <c r="E71" s="10"/>
      <c r="F71" s="11" t="n">
        <f aca="false">SUM(F72:F93)</f>
        <v>1122.3</v>
      </c>
      <c r="G71" s="11" t="n">
        <f aca="false">SUM(G72:G93)</f>
        <v>1122.3</v>
      </c>
      <c r="H71" s="11" t="n">
        <f aca="false">SUM(H72:H93)</f>
        <v>897.8</v>
      </c>
      <c r="I71" s="11" t="n">
        <f aca="false">SUM(I72:I93)</f>
        <v>224.5</v>
      </c>
      <c r="J71" s="11" t="n">
        <f aca="false">SUM(J72:J93)</f>
        <v>112</v>
      </c>
      <c r="K71" s="10"/>
    </row>
    <row r="72" s="3" customFormat="true" ht="21" hidden="false" customHeight="true" outlineLevel="0" collapsed="false">
      <c r="A72" s="12" t="n">
        <v>1</v>
      </c>
      <c r="B72" s="23" t="s">
        <v>242</v>
      </c>
      <c r="C72" s="13" t="s">
        <v>243</v>
      </c>
      <c r="D72" s="23" t="s">
        <v>118</v>
      </c>
      <c r="E72" s="13" t="s">
        <v>244</v>
      </c>
      <c r="F72" s="14" t="n">
        <v>34.7</v>
      </c>
      <c r="G72" s="14" t="n">
        <f aca="false">H72+I72</f>
        <v>34.7</v>
      </c>
      <c r="H72" s="14" t="n">
        <v>27.8</v>
      </c>
      <c r="I72" s="14" t="n">
        <v>6.9</v>
      </c>
      <c r="J72" s="14" t="n">
        <v>3.4</v>
      </c>
      <c r="K72" s="13"/>
    </row>
    <row r="73" s="3" customFormat="true" ht="21" hidden="false" customHeight="true" outlineLevel="0" collapsed="false">
      <c r="A73" s="12" t="n">
        <v>2</v>
      </c>
      <c r="B73" s="23" t="s">
        <v>242</v>
      </c>
      <c r="C73" s="13" t="s">
        <v>245</v>
      </c>
      <c r="D73" s="23" t="s">
        <v>118</v>
      </c>
      <c r="E73" s="13" t="s">
        <v>246</v>
      </c>
      <c r="F73" s="14" t="n">
        <v>38</v>
      </c>
      <c r="G73" s="14" t="n">
        <f aca="false">H73+I73</f>
        <v>38</v>
      </c>
      <c r="H73" s="14" t="n">
        <v>30.4</v>
      </c>
      <c r="I73" s="14" t="n">
        <v>7.6</v>
      </c>
      <c r="J73" s="14" t="n">
        <v>3.8</v>
      </c>
      <c r="K73" s="13"/>
    </row>
    <row r="74" s="3" customFormat="true" ht="21" hidden="false" customHeight="true" outlineLevel="0" collapsed="false">
      <c r="A74" s="12" t="n">
        <v>3</v>
      </c>
      <c r="B74" s="23" t="s">
        <v>242</v>
      </c>
      <c r="C74" s="13" t="s">
        <v>247</v>
      </c>
      <c r="D74" s="23" t="s">
        <v>118</v>
      </c>
      <c r="E74" s="13" t="s">
        <v>248</v>
      </c>
      <c r="F74" s="14" t="n">
        <v>46.8</v>
      </c>
      <c r="G74" s="14" t="n">
        <f aca="false">H74+I74</f>
        <v>46.8</v>
      </c>
      <c r="H74" s="14" t="n">
        <v>37.4</v>
      </c>
      <c r="I74" s="14" t="n">
        <v>9.4</v>
      </c>
      <c r="J74" s="14" t="n">
        <v>4.7</v>
      </c>
      <c r="K74" s="13"/>
    </row>
    <row r="75" s="3" customFormat="true" ht="21" hidden="false" customHeight="true" outlineLevel="0" collapsed="false">
      <c r="A75" s="12" t="n">
        <v>4</v>
      </c>
      <c r="B75" s="23" t="s">
        <v>242</v>
      </c>
      <c r="C75" s="13" t="s">
        <v>249</v>
      </c>
      <c r="D75" s="23" t="s">
        <v>118</v>
      </c>
      <c r="E75" s="13" t="s">
        <v>250</v>
      </c>
      <c r="F75" s="14" t="n">
        <v>44.7</v>
      </c>
      <c r="G75" s="14" t="n">
        <f aca="false">H75+I75</f>
        <v>44.7</v>
      </c>
      <c r="H75" s="14" t="n">
        <v>35.8</v>
      </c>
      <c r="I75" s="14" t="n">
        <v>8.9</v>
      </c>
      <c r="J75" s="14" t="n">
        <v>4.4</v>
      </c>
      <c r="K75" s="13"/>
    </row>
    <row r="76" s="3" customFormat="true" ht="21" hidden="false" customHeight="true" outlineLevel="0" collapsed="false">
      <c r="A76" s="12" t="n">
        <v>5</v>
      </c>
      <c r="B76" s="23" t="s">
        <v>242</v>
      </c>
      <c r="C76" s="13" t="s">
        <v>251</v>
      </c>
      <c r="D76" s="23" t="s">
        <v>118</v>
      </c>
      <c r="E76" s="13" t="s">
        <v>252</v>
      </c>
      <c r="F76" s="14" t="n">
        <v>37.1</v>
      </c>
      <c r="G76" s="14" t="n">
        <f aca="false">H76+I76</f>
        <v>37.1</v>
      </c>
      <c r="H76" s="14" t="n">
        <v>29.7</v>
      </c>
      <c r="I76" s="14" t="n">
        <v>7.4</v>
      </c>
      <c r="J76" s="14" t="n">
        <v>3.7</v>
      </c>
      <c r="K76" s="13"/>
    </row>
    <row r="77" s="3" customFormat="true" ht="21" hidden="false" customHeight="true" outlineLevel="0" collapsed="false">
      <c r="A77" s="12" t="n">
        <v>6</v>
      </c>
      <c r="B77" s="23" t="s">
        <v>242</v>
      </c>
      <c r="C77" s="13" t="s">
        <v>183</v>
      </c>
      <c r="D77" s="23" t="s">
        <v>118</v>
      </c>
      <c r="E77" s="13" t="s">
        <v>253</v>
      </c>
      <c r="F77" s="14" t="n">
        <v>43.8</v>
      </c>
      <c r="G77" s="14" t="n">
        <f aca="false">H77+I77</f>
        <v>43.8</v>
      </c>
      <c r="H77" s="14" t="n">
        <v>35</v>
      </c>
      <c r="I77" s="14" t="n">
        <v>8.8</v>
      </c>
      <c r="J77" s="14" t="n">
        <v>4.4</v>
      </c>
      <c r="K77" s="13"/>
    </row>
    <row r="78" s="3" customFormat="true" ht="21" hidden="false" customHeight="true" outlineLevel="0" collapsed="false">
      <c r="A78" s="12" t="n">
        <v>7</v>
      </c>
      <c r="B78" s="23" t="s">
        <v>242</v>
      </c>
      <c r="C78" s="13" t="s">
        <v>254</v>
      </c>
      <c r="D78" s="23" t="s">
        <v>118</v>
      </c>
      <c r="E78" s="13" t="s">
        <v>255</v>
      </c>
      <c r="F78" s="14" t="n">
        <v>49</v>
      </c>
      <c r="G78" s="14" t="n">
        <f aca="false">H78+I78</f>
        <v>49</v>
      </c>
      <c r="H78" s="14" t="n">
        <v>39</v>
      </c>
      <c r="I78" s="14" t="n">
        <v>10</v>
      </c>
      <c r="J78" s="14" t="n">
        <v>5</v>
      </c>
      <c r="K78" s="13"/>
    </row>
    <row r="79" s="3" customFormat="true" ht="21" hidden="false" customHeight="true" outlineLevel="0" collapsed="false">
      <c r="A79" s="12" t="n">
        <v>8</v>
      </c>
      <c r="B79" s="23" t="s">
        <v>242</v>
      </c>
      <c r="C79" s="13" t="s">
        <v>256</v>
      </c>
      <c r="D79" s="23" t="s">
        <v>118</v>
      </c>
      <c r="E79" s="13" t="s">
        <v>257</v>
      </c>
      <c r="F79" s="14" t="n">
        <v>44</v>
      </c>
      <c r="G79" s="14" t="n">
        <f aca="false">H79+I79</f>
        <v>44</v>
      </c>
      <c r="H79" s="14" t="n">
        <v>35.2</v>
      </c>
      <c r="I79" s="14" t="n">
        <v>8.8</v>
      </c>
      <c r="J79" s="14" t="n">
        <v>4.4</v>
      </c>
      <c r="K79" s="13"/>
    </row>
    <row r="80" s="3" customFormat="true" ht="21" hidden="false" customHeight="true" outlineLevel="0" collapsed="false">
      <c r="A80" s="12" t="n">
        <v>9</v>
      </c>
      <c r="B80" s="23" t="s">
        <v>242</v>
      </c>
      <c r="C80" s="13" t="s">
        <v>258</v>
      </c>
      <c r="D80" s="23" t="s">
        <v>118</v>
      </c>
      <c r="E80" s="13" t="s">
        <v>259</v>
      </c>
      <c r="F80" s="14" t="n">
        <v>48.6</v>
      </c>
      <c r="G80" s="14" t="n">
        <f aca="false">H80+I80</f>
        <v>48.6</v>
      </c>
      <c r="H80" s="14" t="n">
        <v>38.9</v>
      </c>
      <c r="I80" s="14" t="n">
        <v>9.7</v>
      </c>
      <c r="J80" s="14" t="n">
        <v>4.9</v>
      </c>
      <c r="K80" s="13"/>
    </row>
    <row r="81" s="3" customFormat="true" ht="21" hidden="false" customHeight="true" outlineLevel="0" collapsed="false">
      <c r="A81" s="12" t="n">
        <v>10</v>
      </c>
      <c r="B81" s="23" t="s">
        <v>242</v>
      </c>
      <c r="C81" s="13" t="s">
        <v>260</v>
      </c>
      <c r="D81" s="23" t="s">
        <v>118</v>
      </c>
      <c r="E81" s="13" t="s">
        <v>261</v>
      </c>
      <c r="F81" s="14" t="n">
        <v>32</v>
      </c>
      <c r="G81" s="14" t="n">
        <f aca="false">H81+I81</f>
        <v>32</v>
      </c>
      <c r="H81" s="14" t="n">
        <v>25.6</v>
      </c>
      <c r="I81" s="14" t="n">
        <v>6.4</v>
      </c>
      <c r="J81" s="14" t="n">
        <v>3.2</v>
      </c>
      <c r="K81" s="13"/>
    </row>
    <row r="82" s="3" customFormat="true" ht="21" hidden="false" customHeight="true" outlineLevel="0" collapsed="false">
      <c r="A82" s="12" t="n">
        <v>11</v>
      </c>
      <c r="B82" s="23" t="s">
        <v>242</v>
      </c>
      <c r="C82" s="13" t="s">
        <v>262</v>
      </c>
      <c r="D82" s="23" t="s">
        <v>118</v>
      </c>
      <c r="E82" s="13" t="s">
        <v>263</v>
      </c>
      <c r="F82" s="14" t="n">
        <v>49.1</v>
      </c>
      <c r="G82" s="14" t="n">
        <f aca="false">H82+I82</f>
        <v>49.1</v>
      </c>
      <c r="H82" s="14" t="n">
        <v>39.3</v>
      </c>
      <c r="I82" s="14" t="n">
        <v>9.8</v>
      </c>
      <c r="J82" s="14" t="n">
        <v>4.9</v>
      </c>
      <c r="K82" s="13"/>
    </row>
    <row r="83" s="3" customFormat="true" ht="21" hidden="false" customHeight="true" outlineLevel="0" collapsed="false">
      <c r="A83" s="12" t="n">
        <v>12</v>
      </c>
      <c r="B83" s="23" t="s">
        <v>242</v>
      </c>
      <c r="C83" s="13" t="s">
        <v>264</v>
      </c>
      <c r="D83" s="23" t="s">
        <v>118</v>
      </c>
      <c r="E83" s="13" t="s">
        <v>265</v>
      </c>
      <c r="F83" s="14" t="n">
        <v>33.2</v>
      </c>
      <c r="G83" s="14" t="n">
        <f aca="false">H83+I83</f>
        <v>33.2</v>
      </c>
      <c r="H83" s="14" t="n">
        <v>26.6</v>
      </c>
      <c r="I83" s="14" t="n">
        <v>6.6</v>
      </c>
      <c r="J83" s="14" t="n">
        <v>3.3</v>
      </c>
      <c r="K83" s="13"/>
    </row>
    <row r="84" s="3" customFormat="true" ht="21" hidden="false" customHeight="true" outlineLevel="0" collapsed="false">
      <c r="A84" s="12" t="n">
        <v>13</v>
      </c>
      <c r="B84" s="23" t="s">
        <v>242</v>
      </c>
      <c r="C84" s="13" t="s">
        <v>266</v>
      </c>
      <c r="D84" s="23" t="s">
        <v>118</v>
      </c>
      <c r="E84" s="13" t="s">
        <v>267</v>
      </c>
      <c r="F84" s="14" t="n">
        <v>49</v>
      </c>
      <c r="G84" s="14" t="n">
        <f aca="false">H84+I84</f>
        <v>49</v>
      </c>
      <c r="H84" s="14" t="n">
        <v>39.2</v>
      </c>
      <c r="I84" s="14" t="n">
        <v>9.8</v>
      </c>
      <c r="J84" s="14" t="n">
        <v>4.9</v>
      </c>
      <c r="K84" s="13"/>
    </row>
    <row r="85" s="3" customFormat="true" ht="21" hidden="false" customHeight="true" outlineLevel="0" collapsed="false">
      <c r="A85" s="12" t="n">
        <v>14</v>
      </c>
      <c r="B85" s="23" t="s">
        <v>242</v>
      </c>
      <c r="C85" s="13" t="s">
        <v>268</v>
      </c>
      <c r="D85" s="23" t="s">
        <v>118</v>
      </c>
      <c r="E85" s="13" t="s">
        <v>269</v>
      </c>
      <c r="F85" s="14" t="n">
        <v>76.3</v>
      </c>
      <c r="G85" s="14" t="n">
        <f aca="false">H85+I85</f>
        <v>76.3</v>
      </c>
      <c r="H85" s="14" t="n">
        <v>61</v>
      </c>
      <c r="I85" s="14" t="n">
        <v>15.3</v>
      </c>
      <c r="J85" s="14" t="n">
        <v>7.6</v>
      </c>
      <c r="K85" s="13"/>
    </row>
    <row r="86" s="3" customFormat="true" ht="21" hidden="false" customHeight="true" outlineLevel="0" collapsed="false">
      <c r="A86" s="12" t="n">
        <v>15</v>
      </c>
      <c r="B86" s="23" t="s">
        <v>242</v>
      </c>
      <c r="C86" s="13" t="s">
        <v>270</v>
      </c>
      <c r="D86" s="23" t="s">
        <v>118</v>
      </c>
      <c r="E86" s="13" t="s">
        <v>271</v>
      </c>
      <c r="F86" s="14" t="n">
        <v>75</v>
      </c>
      <c r="G86" s="14" t="n">
        <f aca="false">H86+I86</f>
        <v>75</v>
      </c>
      <c r="H86" s="14" t="n">
        <v>60</v>
      </c>
      <c r="I86" s="14" t="n">
        <v>15</v>
      </c>
      <c r="J86" s="14" t="n">
        <v>7.5</v>
      </c>
      <c r="K86" s="13"/>
    </row>
    <row r="87" s="3" customFormat="true" ht="21" hidden="false" customHeight="true" outlineLevel="0" collapsed="false">
      <c r="A87" s="12" t="n">
        <v>16</v>
      </c>
      <c r="B87" s="23" t="s">
        <v>242</v>
      </c>
      <c r="C87" s="13" t="s">
        <v>272</v>
      </c>
      <c r="D87" s="23" t="s">
        <v>118</v>
      </c>
      <c r="E87" s="13" t="s">
        <v>273</v>
      </c>
      <c r="F87" s="14" t="n">
        <v>80.5</v>
      </c>
      <c r="G87" s="14" t="n">
        <f aca="false">H87+I87</f>
        <v>80.5</v>
      </c>
      <c r="H87" s="14" t="n">
        <v>64.4</v>
      </c>
      <c r="I87" s="14" t="n">
        <v>16.1</v>
      </c>
      <c r="J87" s="14" t="n">
        <v>8</v>
      </c>
      <c r="K87" s="13"/>
    </row>
    <row r="88" s="3" customFormat="true" ht="21" hidden="false" customHeight="true" outlineLevel="0" collapsed="false">
      <c r="A88" s="12" t="n">
        <v>17</v>
      </c>
      <c r="B88" s="23" t="s">
        <v>242</v>
      </c>
      <c r="C88" s="13" t="s">
        <v>274</v>
      </c>
      <c r="D88" s="23" t="s">
        <v>118</v>
      </c>
      <c r="E88" s="13" t="s">
        <v>275</v>
      </c>
      <c r="F88" s="14" t="n">
        <v>65.1</v>
      </c>
      <c r="G88" s="14" t="n">
        <f aca="false">H88+I88</f>
        <v>65.1</v>
      </c>
      <c r="H88" s="14" t="n">
        <v>52.1</v>
      </c>
      <c r="I88" s="14" t="n">
        <v>13</v>
      </c>
      <c r="J88" s="14" t="n">
        <v>6.5</v>
      </c>
      <c r="K88" s="13"/>
    </row>
    <row r="89" s="3" customFormat="true" ht="21" hidden="false" customHeight="true" outlineLevel="0" collapsed="false">
      <c r="A89" s="12" t="n">
        <v>18</v>
      </c>
      <c r="B89" s="23" t="s">
        <v>242</v>
      </c>
      <c r="C89" s="13" t="s">
        <v>276</v>
      </c>
      <c r="D89" s="23" t="s">
        <v>118</v>
      </c>
      <c r="E89" s="13" t="s">
        <v>277</v>
      </c>
      <c r="F89" s="14" t="n">
        <v>116</v>
      </c>
      <c r="G89" s="14" t="n">
        <f aca="false">H89+I89</f>
        <v>116</v>
      </c>
      <c r="H89" s="14" t="n">
        <v>92.8</v>
      </c>
      <c r="I89" s="14" t="n">
        <v>23.2</v>
      </c>
      <c r="J89" s="14" t="n">
        <v>11.5</v>
      </c>
      <c r="K89" s="13"/>
    </row>
    <row r="90" s="3" customFormat="true" ht="21" hidden="false" customHeight="true" outlineLevel="0" collapsed="false">
      <c r="A90" s="12" t="n">
        <v>19</v>
      </c>
      <c r="B90" s="45" t="s">
        <v>242</v>
      </c>
      <c r="C90" s="40" t="s">
        <v>278</v>
      </c>
      <c r="D90" s="45" t="s">
        <v>118</v>
      </c>
      <c r="E90" s="40" t="s">
        <v>279</v>
      </c>
      <c r="F90" s="41" t="n">
        <v>32.7</v>
      </c>
      <c r="G90" s="14" t="n">
        <f aca="false">H90+I90</f>
        <v>32.7</v>
      </c>
      <c r="H90" s="14" t="n">
        <v>26.2</v>
      </c>
      <c r="I90" s="14" t="n">
        <v>6.5</v>
      </c>
      <c r="J90" s="14" t="n">
        <v>3.3</v>
      </c>
      <c r="K90" s="13"/>
    </row>
    <row r="91" s="3" customFormat="true" ht="21" hidden="false" customHeight="true" outlineLevel="0" collapsed="false">
      <c r="A91" s="12" t="n">
        <v>20</v>
      </c>
      <c r="B91" s="45" t="s">
        <v>242</v>
      </c>
      <c r="C91" s="40" t="s">
        <v>280</v>
      </c>
      <c r="D91" s="45" t="s">
        <v>118</v>
      </c>
      <c r="E91" s="40" t="s">
        <v>281</v>
      </c>
      <c r="F91" s="41" t="n">
        <v>46</v>
      </c>
      <c r="G91" s="14" t="n">
        <f aca="false">H91+I91</f>
        <v>46</v>
      </c>
      <c r="H91" s="14" t="n">
        <v>36.8</v>
      </c>
      <c r="I91" s="14" t="n">
        <v>9.2</v>
      </c>
      <c r="J91" s="14" t="n">
        <v>4.6</v>
      </c>
      <c r="K91" s="13"/>
    </row>
    <row r="92" s="3" customFormat="true" ht="21" hidden="false" customHeight="true" outlineLevel="0" collapsed="false">
      <c r="A92" s="12" t="n">
        <v>21</v>
      </c>
      <c r="B92" s="45" t="s">
        <v>242</v>
      </c>
      <c r="C92" s="40" t="s">
        <v>282</v>
      </c>
      <c r="D92" s="45" t="s">
        <v>118</v>
      </c>
      <c r="E92" s="40" t="s">
        <v>283</v>
      </c>
      <c r="F92" s="41" t="n">
        <v>31.7</v>
      </c>
      <c r="G92" s="14" t="n">
        <f aca="false">H92+I92</f>
        <v>31.7</v>
      </c>
      <c r="H92" s="14" t="n">
        <v>25.4</v>
      </c>
      <c r="I92" s="14" t="n">
        <v>6.3</v>
      </c>
      <c r="J92" s="14" t="n">
        <v>3.1</v>
      </c>
      <c r="K92" s="13"/>
    </row>
    <row r="93" s="3" customFormat="true" ht="21" hidden="false" customHeight="true" outlineLevel="0" collapsed="false">
      <c r="A93" s="12" t="n">
        <v>22</v>
      </c>
      <c r="B93" s="23" t="s">
        <v>242</v>
      </c>
      <c r="C93" s="13" t="s">
        <v>284</v>
      </c>
      <c r="D93" s="23" t="s">
        <v>118</v>
      </c>
      <c r="E93" s="13" t="s">
        <v>285</v>
      </c>
      <c r="F93" s="14" t="n">
        <v>49</v>
      </c>
      <c r="G93" s="14" t="n">
        <f aca="false">H93+I93</f>
        <v>49</v>
      </c>
      <c r="H93" s="14" t="n">
        <v>39.2</v>
      </c>
      <c r="I93" s="14" t="n">
        <v>9.8</v>
      </c>
      <c r="J93" s="14" t="n">
        <v>4.9</v>
      </c>
      <c r="K93" s="13"/>
    </row>
    <row r="94" s="38" customFormat="true" ht="21" hidden="false" customHeight="true" outlineLevel="0" collapsed="false">
      <c r="A94" s="39" t="s">
        <v>286</v>
      </c>
      <c r="B94" s="23" t="s">
        <v>23</v>
      </c>
      <c r="C94" s="10" t="s">
        <v>23</v>
      </c>
      <c r="D94" s="5"/>
      <c r="E94" s="10"/>
      <c r="F94" s="11" t="n">
        <f aca="false">SUM(F95:F119)</f>
        <v>1228.2</v>
      </c>
      <c r="G94" s="11" t="n">
        <f aca="false">SUM(G95:G119)</f>
        <v>1228.2</v>
      </c>
      <c r="H94" s="11" t="n">
        <f aca="false">SUM(H95:H119)</f>
        <v>983</v>
      </c>
      <c r="I94" s="11" t="n">
        <f aca="false">SUM(I95:I119)</f>
        <v>245.2</v>
      </c>
      <c r="J94" s="11" t="n">
        <f aca="false">SUM(J95:J119)</f>
        <v>117</v>
      </c>
      <c r="K94" s="10"/>
    </row>
    <row r="95" s="3" customFormat="true" ht="21" hidden="false" customHeight="true" outlineLevel="0" collapsed="false">
      <c r="A95" s="12" t="n">
        <v>1</v>
      </c>
      <c r="B95" s="23" t="s">
        <v>23</v>
      </c>
      <c r="C95" s="13" t="s">
        <v>287</v>
      </c>
      <c r="D95" s="23" t="s">
        <v>118</v>
      </c>
      <c r="E95" s="13" t="s">
        <v>288</v>
      </c>
      <c r="F95" s="14" t="n">
        <v>121</v>
      </c>
      <c r="G95" s="14" t="n">
        <f aca="false">H95+I95</f>
        <v>121</v>
      </c>
      <c r="H95" s="14" t="n">
        <v>96.8</v>
      </c>
      <c r="I95" s="14" t="n">
        <v>24.2</v>
      </c>
      <c r="J95" s="14" t="n">
        <v>12</v>
      </c>
      <c r="K95" s="13"/>
    </row>
    <row r="96" s="3" customFormat="true" ht="21" hidden="false" customHeight="true" outlineLevel="0" collapsed="false">
      <c r="A96" s="12" t="n">
        <v>2</v>
      </c>
      <c r="B96" s="23" t="s">
        <v>23</v>
      </c>
      <c r="C96" s="13" t="s">
        <v>289</v>
      </c>
      <c r="D96" s="23" t="s">
        <v>118</v>
      </c>
      <c r="E96" s="13" t="s">
        <v>290</v>
      </c>
      <c r="F96" s="14" t="n">
        <v>78.1</v>
      </c>
      <c r="G96" s="14" t="n">
        <f aca="false">H96+I96</f>
        <v>78.1</v>
      </c>
      <c r="H96" s="14" t="n">
        <v>62.5</v>
      </c>
      <c r="I96" s="14" t="n">
        <v>15.6</v>
      </c>
      <c r="J96" s="14" t="n">
        <v>5</v>
      </c>
      <c r="K96" s="13"/>
    </row>
    <row r="97" s="3" customFormat="true" ht="21" hidden="false" customHeight="true" outlineLevel="0" collapsed="false">
      <c r="A97" s="12" t="n">
        <v>3</v>
      </c>
      <c r="B97" s="23" t="s">
        <v>23</v>
      </c>
      <c r="C97" s="13" t="s">
        <v>291</v>
      </c>
      <c r="D97" s="23" t="s">
        <v>118</v>
      </c>
      <c r="E97" s="13" t="s">
        <v>292</v>
      </c>
      <c r="F97" s="14" t="n">
        <v>78.5</v>
      </c>
      <c r="G97" s="14" t="n">
        <f aca="false">H97+I97</f>
        <v>78.5</v>
      </c>
      <c r="H97" s="14" t="n">
        <v>62.8</v>
      </c>
      <c r="I97" s="14" t="n">
        <v>15.7</v>
      </c>
      <c r="J97" s="14" t="n">
        <v>4.7</v>
      </c>
      <c r="K97" s="13"/>
    </row>
    <row r="98" s="3" customFormat="true" ht="21" hidden="false" customHeight="true" outlineLevel="0" collapsed="false">
      <c r="A98" s="12" t="n">
        <v>4</v>
      </c>
      <c r="B98" s="23" t="s">
        <v>23</v>
      </c>
      <c r="C98" s="13" t="s">
        <v>293</v>
      </c>
      <c r="D98" s="23" t="s">
        <v>118</v>
      </c>
      <c r="E98" s="13" t="s">
        <v>294</v>
      </c>
      <c r="F98" s="14" t="n">
        <v>43.8</v>
      </c>
      <c r="G98" s="14" t="n">
        <f aca="false">H98+I98</f>
        <v>43.8</v>
      </c>
      <c r="H98" s="14" t="n">
        <v>35</v>
      </c>
      <c r="I98" s="14" t="n">
        <v>8.8</v>
      </c>
      <c r="J98" s="14" t="n">
        <v>4.4</v>
      </c>
      <c r="K98" s="13"/>
    </row>
    <row r="99" s="3" customFormat="true" ht="21" hidden="false" customHeight="true" outlineLevel="0" collapsed="false">
      <c r="A99" s="12" t="n">
        <v>5</v>
      </c>
      <c r="B99" s="23" t="s">
        <v>23</v>
      </c>
      <c r="C99" s="13" t="s">
        <v>295</v>
      </c>
      <c r="D99" s="23" t="s">
        <v>118</v>
      </c>
      <c r="E99" s="13" t="s">
        <v>296</v>
      </c>
      <c r="F99" s="14" t="n">
        <v>33.7</v>
      </c>
      <c r="G99" s="14" t="n">
        <f aca="false">H99+I99</f>
        <v>33.7</v>
      </c>
      <c r="H99" s="14" t="n">
        <v>27</v>
      </c>
      <c r="I99" s="14" t="n">
        <v>6.7</v>
      </c>
      <c r="J99" s="14" t="n">
        <v>3.4</v>
      </c>
      <c r="K99" s="13"/>
    </row>
    <row r="100" s="3" customFormat="true" ht="21" hidden="false" customHeight="true" outlineLevel="0" collapsed="false">
      <c r="A100" s="12" t="n">
        <v>6</v>
      </c>
      <c r="B100" s="23" t="s">
        <v>23</v>
      </c>
      <c r="C100" s="13" t="s">
        <v>297</v>
      </c>
      <c r="D100" s="23" t="s">
        <v>118</v>
      </c>
      <c r="E100" s="13" t="s">
        <v>298</v>
      </c>
      <c r="F100" s="14" t="n">
        <v>44.2</v>
      </c>
      <c r="G100" s="14" t="n">
        <f aca="false">H100+I100</f>
        <v>44.2</v>
      </c>
      <c r="H100" s="14" t="n">
        <v>35.4</v>
      </c>
      <c r="I100" s="14" t="n">
        <v>8.8</v>
      </c>
      <c r="J100" s="14" t="n">
        <v>4.4</v>
      </c>
      <c r="K100" s="13"/>
    </row>
    <row r="101" s="3" customFormat="true" ht="21" hidden="false" customHeight="true" outlineLevel="0" collapsed="false">
      <c r="A101" s="12" t="n">
        <v>7</v>
      </c>
      <c r="B101" s="23" t="s">
        <v>23</v>
      </c>
      <c r="C101" s="13" t="s">
        <v>299</v>
      </c>
      <c r="D101" s="23" t="s">
        <v>118</v>
      </c>
      <c r="E101" s="13" t="s">
        <v>300</v>
      </c>
      <c r="F101" s="14" t="n">
        <v>48.2</v>
      </c>
      <c r="G101" s="14" t="n">
        <f aca="false">H101+I101</f>
        <v>48.2</v>
      </c>
      <c r="H101" s="14" t="n">
        <v>38.6</v>
      </c>
      <c r="I101" s="14" t="n">
        <v>9.6</v>
      </c>
      <c r="J101" s="14" t="n">
        <v>4.8</v>
      </c>
      <c r="K101" s="13"/>
    </row>
    <row r="102" s="3" customFormat="true" ht="21" hidden="false" customHeight="true" outlineLevel="0" collapsed="false">
      <c r="A102" s="12" t="n">
        <v>8</v>
      </c>
      <c r="B102" s="23" t="s">
        <v>23</v>
      </c>
      <c r="C102" s="13" t="s">
        <v>301</v>
      </c>
      <c r="D102" s="23" t="s">
        <v>118</v>
      </c>
      <c r="E102" s="13" t="s">
        <v>302</v>
      </c>
      <c r="F102" s="14" t="n">
        <v>48.1</v>
      </c>
      <c r="G102" s="14" t="n">
        <f aca="false">H102+I102</f>
        <v>48.1</v>
      </c>
      <c r="H102" s="14" t="n">
        <v>38.5</v>
      </c>
      <c r="I102" s="14" t="n">
        <v>9.6</v>
      </c>
      <c r="J102" s="14" t="n">
        <v>4.8</v>
      </c>
      <c r="K102" s="13"/>
    </row>
    <row r="103" s="3" customFormat="true" ht="21" hidden="false" customHeight="true" outlineLevel="0" collapsed="false">
      <c r="A103" s="12" t="n">
        <v>9</v>
      </c>
      <c r="B103" s="23" t="s">
        <v>23</v>
      </c>
      <c r="C103" s="13" t="s">
        <v>303</v>
      </c>
      <c r="D103" s="23" t="s">
        <v>118</v>
      </c>
      <c r="E103" s="13" t="s">
        <v>304</v>
      </c>
      <c r="F103" s="14" t="n">
        <v>48.7</v>
      </c>
      <c r="G103" s="14" t="n">
        <f aca="false">H103+I103</f>
        <v>48.7</v>
      </c>
      <c r="H103" s="14" t="n">
        <v>39</v>
      </c>
      <c r="I103" s="14" t="n">
        <v>9.7</v>
      </c>
      <c r="J103" s="14" t="n">
        <v>4.8</v>
      </c>
      <c r="K103" s="13"/>
    </row>
    <row r="104" s="3" customFormat="true" ht="21" hidden="false" customHeight="true" outlineLevel="0" collapsed="false">
      <c r="A104" s="12" t="n">
        <v>10</v>
      </c>
      <c r="B104" s="23" t="s">
        <v>23</v>
      </c>
      <c r="C104" s="13" t="s">
        <v>305</v>
      </c>
      <c r="D104" s="23" t="s">
        <v>118</v>
      </c>
      <c r="E104" s="13" t="s">
        <v>306</v>
      </c>
      <c r="F104" s="14" t="n">
        <v>39.2</v>
      </c>
      <c r="G104" s="14" t="n">
        <f aca="false">H104+I104</f>
        <v>39.2</v>
      </c>
      <c r="H104" s="14" t="n">
        <v>31.4</v>
      </c>
      <c r="I104" s="14" t="n">
        <v>7.8</v>
      </c>
      <c r="J104" s="14" t="n">
        <v>4</v>
      </c>
      <c r="K104" s="13"/>
    </row>
    <row r="105" s="3" customFormat="true" ht="21" hidden="false" customHeight="true" outlineLevel="0" collapsed="false">
      <c r="A105" s="12" t="n">
        <v>11</v>
      </c>
      <c r="B105" s="23" t="s">
        <v>23</v>
      </c>
      <c r="C105" s="13" t="s">
        <v>307</v>
      </c>
      <c r="D105" s="23" t="s">
        <v>118</v>
      </c>
      <c r="E105" s="13" t="s">
        <v>308</v>
      </c>
      <c r="F105" s="14" t="n">
        <v>37.3</v>
      </c>
      <c r="G105" s="14" t="n">
        <f aca="false">H105+I105</f>
        <v>37.3</v>
      </c>
      <c r="H105" s="14" t="n">
        <v>29.8</v>
      </c>
      <c r="I105" s="14" t="n">
        <v>7.5</v>
      </c>
      <c r="J105" s="14" t="n">
        <v>3.7</v>
      </c>
      <c r="K105" s="13"/>
    </row>
    <row r="106" s="3" customFormat="true" ht="21" hidden="false" customHeight="true" outlineLevel="0" collapsed="false">
      <c r="A106" s="12" t="n">
        <v>12</v>
      </c>
      <c r="B106" s="23" t="s">
        <v>23</v>
      </c>
      <c r="C106" s="13" t="s">
        <v>309</v>
      </c>
      <c r="D106" s="23" t="s">
        <v>118</v>
      </c>
      <c r="E106" s="13" t="s">
        <v>310</v>
      </c>
      <c r="F106" s="14" t="n">
        <v>41.6</v>
      </c>
      <c r="G106" s="14" t="n">
        <f aca="false">H106+I106</f>
        <v>41.6</v>
      </c>
      <c r="H106" s="14" t="n">
        <v>33.3</v>
      </c>
      <c r="I106" s="14" t="n">
        <v>8.3</v>
      </c>
      <c r="J106" s="14" t="n">
        <v>4.2</v>
      </c>
      <c r="K106" s="13"/>
    </row>
    <row r="107" s="3" customFormat="true" ht="21" hidden="false" customHeight="true" outlineLevel="0" collapsed="false">
      <c r="A107" s="12" t="n">
        <v>13</v>
      </c>
      <c r="B107" s="23" t="s">
        <v>23</v>
      </c>
      <c r="C107" s="13" t="s">
        <v>311</v>
      </c>
      <c r="D107" s="23" t="s">
        <v>118</v>
      </c>
      <c r="E107" s="13" t="s">
        <v>312</v>
      </c>
      <c r="F107" s="14" t="n">
        <v>42.7</v>
      </c>
      <c r="G107" s="14" t="n">
        <f aca="false">H107+I107</f>
        <v>42.7</v>
      </c>
      <c r="H107" s="14" t="n">
        <v>34.2</v>
      </c>
      <c r="I107" s="14" t="n">
        <v>8.5</v>
      </c>
      <c r="J107" s="14" t="n">
        <v>4.3</v>
      </c>
      <c r="K107" s="13"/>
    </row>
    <row r="108" s="3" customFormat="true" ht="21" hidden="false" customHeight="true" outlineLevel="0" collapsed="false">
      <c r="A108" s="12" t="n">
        <v>14</v>
      </c>
      <c r="B108" s="23" t="s">
        <v>23</v>
      </c>
      <c r="C108" s="13" t="s">
        <v>313</v>
      </c>
      <c r="D108" s="23" t="s">
        <v>118</v>
      </c>
      <c r="E108" s="13" t="s">
        <v>314</v>
      </c>
      <c r="F108" s="14" t="n">
        <v>35.3</v>
      </c>
      <c r="G108" s="14" t="n">
        <f aca="false">H108+I108</f>
        <v>35.3</v>
      </c>
      <c r="H108" s="14" t="n">
        <v>28.2</v>
      </c>
      <c r="I108" s="14" t="n">
        <v>7.1</v>
      </c>
      <c r="J108" s="14" t="n">
        <v>3.6</v>
      </c>
      <c r="K108" s="13"/>
    </row>
    <row r="109" s="3" customFormat="true" ht="21" hidden="false" customHeight="true" outlineLevel="0" collapsed="false">
      <c r="A109" s="12" t="n">
        <v>15</v>
      </c>
      <c r="B109" s="23" t="s">
        <v>23</v>
      </c>
      <c r="C109" s="13" t="s">
        <v>315</v>
      </c>
      <c r="D109" s="23" t="s">
        <v>118</v>
      </c>
      <c r="E109" s="13" t="s">
        <v>316</v>
      </c>
      <c r="F109" s="14" t="n">
        <v>41.5</v>
      </c>
      <c r="G109" s="14" t="n">
        <f aca="false">H109+I109</f>
        <v>41.5</v>
      </c>
      <c r="H109" s="14" t="n">
        <v>33.2</v>
      </c>
      <c r="I109" s="14" t="n">
        <v>8.3</v>
      </c>
      <c r="J109" s="14" t="n">
        <v>4.2</v>
      </c>
      <c r="K109" s="13"/>
    </row>
    <row r="110" s="3" customFormat="true" ht="21" hidden="false" customHeight="true" outlineLevel="0" collapsed="false">
      <c r="A110" s="12" t="n">
        <v>16</v>
      </c>
      <c r="B110" s="23" t="s">
        <v>23</v>
      </c>
      <c r="C110" s="13" t="s">
        <v>317</v>
      </c>
      <c r="D110" s="23" t="s">
        <v>118</v>
      </c>
      <c r="E110" s="13" t="s">
        <v>318</v>
      </c>
      <c r="F110" s="14" t="n">
        <v>48.7</v>
      </c>
      <c r="G110" s="14" t="n">
        <f aca="false">H110+I110</f>
        <v>48.7</v>
      </c>
      <c r="H110" s="14" t="n">
        <v>39</v>
      </c>
      <c r="I110" s="14" t="n">
        <v>9.7</v>
      </c>
      <c r="J110" s="14" t="n">
        <v>4.9</v>
      </c>
      <c r="K110" s="13"/>
    </row>
    <row r="111" s="3" customFormat="true" ht="21" hidden="false" customHeight="true" outlineLevel="0" collapsed="false">
      <c r="A111" s="12" t="n">
        <v>17</v>
      </c>
      <c r="B111" s="23" t="s">
        <v>23</v>
      </c>
      <c r="C111" s="13" t="s">
        <v>319</v>
      </c>
      <c r="D111" s="23" t="s">
        <v>118</v>
      </c>
      <c r="E111" s="13" t="s">
        <v>320</v>
      </c>
      <c r="F111" s="14" t="n">
        <v>45.4</v>
      </c>
      <c r="G111" s="14" t="n">
        <f aca="false">H111+I111</f>
        <v>45.4</v>
      </c>
      <c r="H111" s="14" t="n">
        <v>36.3</v>
      </c>
      <c r="I111" s="14" t="n">
        <v>9.1</v>
      </c>
      <c r="J111" s="14" t="n">
        <v>4.6</v>
      </c>
      <c r="K111" s="13"/>
    </row>
    <row r="112" s="3" customFormat="true" ht="21" hidden="false" customHeight="true" outlineLevel="0" collapsed="false">
      <c r="A112" s="12" t="n">
        <v>18</v>
      </c>
      <c r="B112" s="23" t="s">
        <v>23</v>
      </c>
      <c r="C112" s="13" t="s">
        <v>321</v>
      </c>
      <c r="D112" s="23" t="s">
        <v>118</v>
      </c>
      <c r="E112" s="13" t="s">
        <v>322</v>
      </c>
      <c r="F112" s="14" t="n">
        <v>30.2</v>
      </c>
      <c r="G112" s="14" t="n">
        <f aca="false">H112+I112</f>
        <v>30.2</v>
      </c>
      <c r="H112" s="14" t="n">
        <v>24.2</v>
      </c>
      <c r="I112" s="14" t="n">
        <v>6</v>
      </c>
      <c r="J112" s="14" t="n">
        <v>3</v>
      </c>
      <c r="K112" s="13"/>
    </row>
    <row r="113" s="3" customFormat="true" ht="21" hidden="false" customHeight="true" outlineLevel="0" collapsed="false">
      <c r="A113" s="12" t="n">
        <v>19</v>
      </c>
      <c r="B113" s="23" t="s">
        <v>23</v>
      </c>
      <c r="C113" s="13" t="s">
        <v>323</v>
      </c>
      <c r="D113" s="23" t="s">
        <v>118</v>
      </c>
      <c r="E113" s="13" t="s">
        <v>324</v>
      </c>
      <c r="F113" s="14" t="n">
        <v>43.1</v>
      </c>
      <c r="G113" s="14" t="n">
        <f aca="false">H113+I113</f>
        <v>43.1</v>
      </c>
      <c r="H113" s="14" t="n">
        <v>34.5</v>
      </c>
      <c r="I113" s="14" t="n">
        <v>8.6</v>
      </c>
      <c r="J113" s="14" t="n">
        <v>4.3</v>
      </c>
      <c r="K113" s="13"/>
    </row>
    <row r="114" s="3" customFormat="true" ht="21" hidden="false" customHeight="true" outlineLevel="0" collapsed="false">
      <c r="A114" s="12" t="n">
        <v>20</v>
      </c>
      <c r="B114" s="23" t="s">
        <v>23</v>
      </c>
      <c r="C114" s="13" t="s">
        <v>325</v>
      </c>
      <c r="D114" s="23" t="s">
        <v>118</v>
      </c>
      <c r="E114" s="13" t="s">
        <v>326</v>
      </c>
      <c r="F114" s="14" t="n">
        <v>49.2</v>
      </c>
      <c r="G114" s="14" t="n">
        <f aca="false">H114+I114</f>
        <v>49.2</v>
      </c>
      <c r="H114" s="14" t="n">
        <v>39.4</v>
      </c>
      <c r="I114" s="14" t="n">
        <v>9.8</v>
      </c>
      <c r="J114" s="14" t="n">
        <v>4.9</v>
      </c>
      <c r="K114" s="13"/>
    </row>
    <row r="115" s="3" customFormat="true" ht="21" hidden="false" customHeight="true" outlineLevel="0" collapsed="false">
      <c r="A115" s="12" t="n">
        <v>21</v>
      </c>
      <c r="B115" s="23" t="s">
        <v>23</v>
      </c>
      <c r="C115" s="13" t="s">
        <v>327</v>
      </c>
      <c r="D115" s="23" t="s">
        <v>118</v>
      </c>
      <c r="E115" s="13" t="s">
        <v>328</v>
      </c>
      <c r="F115" s="14" t="n">
        <v>47.7</v>
      </c>
      <c r="G115" s="14" t="n">
        <f aca="false">H115+I115</f>
        <v>47.7</v>
      </c>
      <c r="H115" s="14" t="n">
        <v>38.2</v>
      </c>
      <c r="I115" s="14" t="n">
        <v>9.5</v>
      </c>
      <c r="J115" s="14" t="n">
        <v>4.8</v>
      </c>
      <c r="K115" s="13"/>
    </row>
    <row r="116" s="3" customFormat="true" ht="21" hidden="false" customHeight="true" outlineLevel="0" collapsed="false">
      <c r="A116" s="12" t="n">
        <v>22</v>
      </c>
      <c r="B116" s="23" t="s">
        <v>23</v>
      </c>
      <c r="C116" s="13" t="s">
        <v>329</v>
      </c>
      <c r="D116" s="23" t="s">
        <v>118</v>
      </c>
      <c r="E116" s="13" t="s">
        <v>330</v>
      </c>
      <c r="F116" s="14" t="n">
        <v>39.4</v>
      </c>
      <c r="G116" s="14" t="n">
        <f aca="false">H116+I116</f>
        <v>39.4</v>
      </c>
      <c r="H116" s="14" t="n">
        <v>31.5</v>
      </c>
      <c r="I116" s="14" t="n">
        <v>7.9</v>
      </c>
      <c r="J116" s="14" t="n">
        <v>4</v>
      </c>
      <c r="K116" s="13"/>
    </row>
    <row r="117" s="3" customFormat="true" ht="21" hidden="false" customHeight="true" outlineLevel="0" collapsed="false">
      <c r="A117" s="12" t="n">
        <v>23</v>
      </c>
      <c r="B117" s="23" t="s">
        <v>23</v>
      </c>
      <c r="C117" s="13" t="s">
        <v>331</v>
      </c>
      <c r="D117" s="23" t="s">
        <v>118</v>
      </c>
      <c r="E117" s="13" t="s">
        <v>332</v>
      </c>
      <c r="F117" s="14" t="n">
        <v>48.6</v>
      </c>
      <c r="G117" s="14" t="n">
        <f aca="false">H117+I117</f>
        <v>48.6</v>
      </c>
      <c r="H117" s="14" t="n">
        <v>39</v>
      </c>
      <c r="I117" s="14" t="n">
        <v>9.6</v>
      </c>
      <c r="J117" s="14" t="n">
        <v>4.8</v>
      </c>
      <c r="K117" s="13"/>
    </row>
    <row r="118" s="3" customFormat="true" ht="21" hidden="false" customHeight="true" outlineLevel="0" collapsed="false">
      <c r="A118" s="12" t="n">
        <v>24</v>
      </c>
      <c r="B118" s="23" t="s">
        <v>23</v>
      </c>
      <c r="C118" s="13" t="s">
        <v>333</v>
      </c>
      <c r="D118" s="23" t="s">
        <v>118</v>
      </c>
      <c r="E118" s="13" t="s">
        <v>334</v>
      </c>
      <c r="F118" s="14" t="n">
        <v>45.2</v>
      </c>
      <c r="G118" s="14" t="n">
        <f aca="false">H118+I118</f>
        <v>45.2</v>
      </c>
      <c r="H118" s="14" t="n">
        <v>36.2</v>
      </c>
      <c r="I118" s="14" t="n">
        <v>9</v>
      </c>
      <c r="J118" s="14" t="n">
        <v>4.5</v>
      </c>
      <c r="K118" s="13"/>
    </row>
    <row r="119" s="3" customFormat="true" ht="21" hidden="false" customHeight="true" outlineLevel="0" collapsed="false">
      <c r="A119" s="12" t="n">
        <v>25</v>
      </c>
      <c r="B119" s="23" t="s">
        <v>23</v>
      </c>
      <c r="C119" s="13" t="s">
        <v>335</v>
      </c>
      <c r="D119" s="23" t="s">
        <v>118</v>
      </c>
      <c r="E119" s="13" t="s">
        <v>336</v>
      </c>
      <c r="F119" s="14" t="n">
        <v>48.8</v>
      </c>
      <c r="G119" s="14" t="n">
        <f aca="false">H119+I119</f>
        <v>48.8</v>
      </c>
      <c r="H119" s="14" t="n">
        <v>39</v>
      </c>
      <c r="I119" s="14" t="n">
        <v>9.8</v>
      </c>
      <c r="J119" s="14" t="n">
        <v>4.9</v>
      </c>
      <c r="K119" s="13"/>
    </row>
    <row r="120" s="38" customFormat="true" ht="21" hidden="false" customHeight="true" outlineLevel="0" collapsed="false">
      <c r="A120" s="39" t="s">
        <v>337</v>
      </c>
      <c r="B120" s="23" t="s">
        <v>25</v>
      </c>
      <c r="C120" s="10" t="s">
        <v>25</v>
      </c>
      <c r="D120" s="5"/>
      <c r="E120" s="10"/>
      <c r="F120" s="11" t="n">
        <f aca="false">SUM(F121:F148)</f>
        <v>2948.6</v>
      </c>
      <c r="G120" s="11" t="n">
        <f aca="false">SUM(G121:G148)</f>
        <v>2948.6</v>
      </c>
      <c r="H120" s="11" t="n">
        <f aca="false">SUM(H121:H148)</f>
        <v>2342.6</v>
      </c>
      <c r="I120" s="11" t="n">
        <f aca="false">SUM(I121:I148)</f>
        <v>606</v>
      </c>
      <c r="J120" s="11" t="n">
        <f aca="false">SUM(J121:J148)</f>
        <v>302</v>
      </c>
      <c r="K120" s="10"/>
    </row>
    <row r="121" s="3" customFormat="true" ht="21" hidden="false" customHeight="true" outlineLevel="0" collapsed="false">
      <c r="A121" s="12" t="n">
        <v>1</v>
      </c>
      <c r="B121" s="23" t="s">
        <v>25</v>
      </c>
      <c r="C121" s="13" t="s">
        <v>338</v>
      </c>
      <c r="D121" s="23" t="s">
        <v>118</v>
      </c>
      <c r="E121" s="13" t="s">
        <v>339</v>
      </c>
      <c r="F121" s="14" t="n">
        <v>125.7</v>
      </c>
      <c r="G121" s="14" t="n">
        <f aca="false">H121+I121</f>
        <v>125.7</v>
      </c>
      <c r="H121" s="14" t="n">
        <v>100</v>
      </c>
      <c r="I121" s="14" t="n">
        <v>25.7</v>
      </c>
      <c r="J121" s="14" t="n">
        <v>12.5</v>
      </c>
      <c r="K121" s="13"/>
    </row>
    <row r="122" s="3" customFormat="true" ht="21" hidden="false" customHeight="true" outlineLevel="0" collapsed="false">
      <c r="A122" s="12" t="n">
        <v>2</v>
      </c>
      <c r="B122" s="23" t="s">
        <v>25</v>
      </c>
      <c r="C122" s="13" t="s">
        <v>340</v>
      </c>
      <c r="D122" s="23" t="s">
        <v>118</v>
      </c>
      <c r="E122" s="13" t="s">
        <v>341</v>
      </c>
      <c r="F122" s="14" t="n">
        <v>61.9</v>
      </c>
      <c r="G122" s="14" t="n">
        <f aca="false">H122+I122</f>
        <v>61.9</v>
      </c>
      <c r="H122" s="14" t="n">
        <v>49.5</v>
      </c>
      <c r="I122" s="14" t="n">
        <v>12.4</v>
      </c>
      <c r="J122" s="14" t="n">
        <v>6.2</v>
      </c>
      <c r="K122" s="13"/>
    </row>
    <row r="123" s="3" customFormat="true" ht="21" hidden="false" customHeight="true" outlineLevel="0" collapsed="false">
      <c r="A123" s="12" t="n">
        <v>3</v>
      </c>
      <c r="B123" s="23" t="s">
        <v>25</v>
      </c>
      <c r="C123" s="13" t="s">
        <v>342</v>
      </c>
      <c r="D123" s="23" t="s">
        <v>118</v>
      </c>
      <c r="E123" s="13" t="s">
        <v>343</v>
      </c>
      <c r="F123" s="14" t="n">
        <v>60</v>
      </c>
      <c r="G123" s="14" t="n">
        <f aca="false">H123+I123</f>
        <v>60</v>
      </c>
      <c r="H123" s="14" t="n">
        <v>48</v>
      </c>
      <c r="I123" s="14" t="n">
        <v>12</v>
      </c>
      <c r="J123" s="14" t="n">
        <v>6</v>
      </c>
      <c r="K123" s="13"/>
    </row>
    <row r="124" s="3" customFormat="true" ht="21" hidden="false" customHeight="true" outlineLevel="0" collapsed="false">
      <c r="A124" s="12" t="n">
        <v>4</v>
      </c>
      <c r="B124" s="23" t="s">
        <v>25</v>
      </c>
      <c r="C124" s="13" t="s">
        <v>344</v>
      </c>
      <c r="D124" s="23" t="s">
        <v>118</v>
      </c>
      <c r="E124" s="13" t="s">
        <v>345</v>
      </c>
      <c r="F124" s="14" t="n">
        <v>149.7</v>
      </c>
      <c r="G124" s="14" t="n">
        <f aca="false">H124+I124</f>
        <v>149.7</v>
      </c>
      <c r="H124" s="14" t="n">
        <v>120</v>
      </c>
      <c r="I124" s="14" t="n">
        <v>29.7</v>
      </c>
      <c r="J124" s="14" t="n">
        <v>14.7</v>
      </c>
      <c r="K124" s="13"/>
    </row>
    <row r="125" s="3" customFormat="true" ht="21" hidden="false" customHeight="true" outlineLevel="0" collapsed="false">
      <c r="A125" s="12" t="n">
        <v>5</v>
      </c>
      <c r="B125" s="23" t="s">
        <v>25</v>
      </c>
      <c r="C125" s="13" t="s">
        <v>346</v>
      </c>
      <c r="D125" s="23" t="s">
        <v>118</v>
      </c>
      <c r="E125" s="13" t="s">
        <v>347</v>
      </c>
      <c r="F125" s="14" t="n">
        <v>149.7</v>
      </c>
      <c r="G125" s="14" t="n">
        <f aca="false">H125+I125</f>
        <v>149.7</v>
      </c>
      <c r="H125" s="14" t="n">
        <v>120</v>
      </c>
      <c r="I125" s="14" t="n">
        <v>29.7</v>
      </c>
      <c r="J125" s="14" t="n">
        <v>14.7</v>
      </c>
      <c r="K125" s="13"/>
    </row>
    <row r="126" s="3" customFormat="true" ht="21" hidden="false" customHeight="true" outlineLevel="0" collapsed="false">
      <c r="A126" s="12" t="n">
        <v>6</v>
      </c>
      <c r="B126" s="23" t="s">
        <v>25</v>
      </c>
      <c r="C126" s="13" t="s">
        <v>348</v>
      </c>
      <c r="D126" s="23" t="s">
        <v>118</v>
      </c>
      <c r="E126" s="13" t="s">
        <v>349</v>
      </c>
      <c r="F126" s="14" t="n">
        <v>128.7</v>
      </c>
      <c r="G126" s="14" t="n">
        <f aca="false">H126+I126</f>
        <v>128.7</v>
      </c>
      <c r="H126" s="14" t="n">
        <v>103</v>
      </c>
      <c r="I126" s="14" t="n">
        <v>25.7</v>
      </c>
      <c r="J126" s="14" t="n">
        <v>12.9</v>
      </c>
      <c r="K126" s="13"/>
    </row>
    <row r="127" s="3" customFormat="true" ht="21" hidden="false" customHeight="true" outlineLevel="0" collapsed="false">
      <c r="A127" s="12" t="n">
        <v>7</v>
      </c>
      <c r="B127" s="23" t="s">
        <v>25</v>
      </c>
      <c r="C127" s="13" t="s">
        <v>350</v>
      </c>
      <c r="D127" s="23" t="s">
        <v>118</v>
      </c>
      <c r="E127" s="13" t="s">
        <v>351</v>
      </c>
      <c r="F127" s="14" t="n">
        <v>85.9</v>
      </c>
      <c r="G127" s="14" t="n">
        <f aca="false">H127+I127</f>
        <v>85.9</v>
      </c>
      <c r="H127" s="14" t="n">
        <v>52</v>
      </c>
      <c r="I127" s="14" t="n">
        <v>33.9</v>
      </c>
      <c r="J127" s="14" t="n">
        <v>16</v>
      </c>
      <c r="K127" s="13"/>
    </row>
    <row r="128" s="3" customFormat="true" ht="21" hidden="false" customHeight="true" outlineLevel="0" collapsed="false">
      <c r="A128" s="12" t="n">
        <v>8</v>
      </c>
      <c r="B128" s="23" t="s">
        <v>25</v>
      </c>
      <c r="C128" s="13" t="s">
        <v>352</v>
      </c>
      <c r="D128" s="23" t="s">
        <v>118</v>
      </c>
      <c r="E128" s="13" t="s">
        <v>353</v>
      </c>
      <c r="F128" s="14" t="n">
        <v>139.5</v>
      </c>
      <c r="G128" s="14" t="n">
        <f aca="false">H128+I128</f>
        <v>139.5</v>
      </c>
      <c r="H128" s="14" t="n">
        <v>111</v>
      </c>
      <c r="I128" s="14" t="n">
        <v>28.5</v>
      </c>
      <c r="J128" s="14" t="n">
        <v>14.3</v>
      </c>
      <c r="K128" s="13"/>
    </row>
    <row r="129" s="3" customFormat="true" ht="21" hidden="false" customHeight="true" outlineLevel="0" collapsed="false">
      <c r="A129" s="12" t="n">
        <v>9</v>
      </c>
      <c r="B129" s="23" t="s">
        <v>25</v>
      </c>
      <c r="C129" s="13" t="s">
        <v>354</v>
      </c>
      <c r="D129" s="23" t="s">
        <v>118</v>
      </c>
      <c r="E129" s="13" t="s">
        <v>355</v>
      </c>
      <c r="F129" s="14" t="n">
        <v>63.9</v>
      </c>
      <c r="G129" s="14" t="n">
        <f aca="false">H129+I129</f>
        <v>63.9</v>
      </c>
      <c r="H129" s="14" t="n">
        <v>51</v>
      </c>
      <c r="I129" s="14" t="n">
        <v>12.9</v>
      </c>
      <c r="J129" s="14" t="n">
        <v>6.5</v>
      </c>
      <c r="K129" s="13"/>
    </row>
    <row r="130" s="3" customFormat="true" ht="21" hidden="false" customHeight="true" outlineLevel="0" collapsed="false">
      <c r="A130" s="12" t="n">
        <v>10</v>
      </c>
      <c r="B130" s="23" t="s">
        <v>25</v>
      </c>
      <c r="C130" s="13" t="s">
        <v>356</v>
      </c>
      <c r="D130" s="23" t="s">
        <v>118</v>
      </c>
      <c r="E130" s="13" t="s">
        <v>357</v>
      </c>
      <c r="F130" s="14" t="n">
        <v>70.9</v>
      </c>
      <c r="G130" s="14" t="n">
        <f aca="false">H130+I130</f>
        <v>70.9</v>
      </c>
      <c r="H130" s="14" t="n">
        <v>56.6</v>
      </c>
      <c r="I130" s="14" t="n">
        <v>14.3</v>
      </c>
      <c r="J130" s="14" t="n">
        <v>7.2</v>
      </c>
      <c r="K130" s="13"/>
    </row>
    <row r="131" s="3" customFormat="true" ht="21" hidden="false" customHeight="true" outlineLevel="0" collapsed="false">
      <c r="A131" s="12" t="n">
        <v>11</v>
      </c>
      <c r="B131" s="23" t="s">
        <v>25</v>
      </c>
      <c r="C131" s="13" t="s">
        <v>358</v>
      </c>
      <c r="D131" s="23" t="s">
        <v>118</v>
      </c>
      <c r="E131" s="13" t="s">
        <v>359</v>
      </c>
      <c r="F131" s="14" t="n">
        <v>42.8</v>
      </c>
      <c r="G131" s="14" t="n">
        <f aca="false">H131+I131</f>
        <v>42.8</v>
      </c>
      <c r="H131" s="14" t="n">
        <v>34.2</v>
      </c>
      <c r="I131" s="14" t="n">
        <v>8.6</v>
      </c>
      <c r="J131" s="14" t="n">
        <v>4.3</v>
      </c>
      <c r="K131" s="13"/>
    </row>
    <row r="132" s="3" customFormat="true" ht="21" hidden="false" customHeight="true" outlineLevel="0" collapsed="false">
      <c r="A132" s="12" t="n">
        <v>12</v>
      </c>
      <c r="B132" s="23" t="s">
        <v>25</v>
      </c>
      <c r="C132" s="13" t="s">
        <v>360</v>
      </c>
      <c r="D132" s="23" t="s">
        <v>118</v>
      </c>
      <c r="E132" s="13" t="s">
        <v>361</v>
      </c>
      <c r="F132" s="14" t="n">
        <v>79.6</v>
      </c>
      <c r="G132" s="14" t="n">
        <f aca="false">H132+I132</f>
        <v>79.6</v>
      </c>
      <c r="H132" s="14" t="n">
        <v>63.7</v>
      </c>
      <c r="I132" s="14" t="n">
        <v>15.9</v>
      </c>
      <c r="J132" s="14" t="n">
        <v>8</v>
      </c>
      <c r="K132" s="13"/>
    </row>
    <row r="133" s="3" customFormat="true" ht="21" hidden="false" customHeight="true" outlineLevel="0" collapsed="false">
      <c r="A133" s="12" t="n">
        <v>13</v>
      </c>
      <c r="B133" s="23" t="s">
        <v>25</v>
      </c>
      <c r="C133" s="13" t="s">
        <v>362</v>
      </c>
      <c r="D133" s="23" t="s">
        <v>118</v>
      </c>
      <c r="E133" s="13" t="s">
        <v>363</v>
      </c>
      <c r="F133" s="14" t="n">
        <v>100.8</v>
      </c>
      <c r="G133" s="14" t="n">
        <f aca="false">H133+I133</f>
        <v>100.8</v>
      </c>
      <c r="H133" s="14" t="n">
        <v>80.6</v>
      </c>
      <c r="I133" s="14" t="n">
        <v>20.2</v>
      </c>
      <c r="J133" s="14" t="n">
        <v>10.1</v>
      </c>
      <c r="K133" s="13"/>
    </row>
    <row r="134" s="3" customFormat="true" ht="21" hidden="false" customHeight="true" outlineLevel="0" collapsed="false">
      <c r="A134" s="12" t="n">
        <v>14</v>
      </c>
      <c r="B134" s="23" t="s">
        <v>25</v>
      </c>
      <c r="C134" s="13" t="s">
        <v>364</v>
      </c>
      <c r="D134" s="23" t="s">
        <v>118</v>
      </c>
      <c r="E134" s="13" t="s">
        <v>365</v>
      </c>
      <c r="F134" s="14" t="n">
        <v>64.3</v>
      </c>
      <c r="G134" s="14" t="n">
        <f aca="false">H134+I134</f>
        <v>64.3</v>
      </c>
      <c r="H134" s="14" t="n">
        <v>51.4</v>
      </c>
      <c r="I134" s="14" t="n">
        <v>12.9</v>
      </c>
      <c r="J134" s="14" t="n">
        <v>6.5</v>
      </c>
      <c r="K134" s="13"/>
    </row>
    <row r="135" s="3" customFormat="true" ht="21" hidden="false" customHeight="true" outlineLevel="0" collapsed="false">
      <c r="A135" s="12" t="n">
        <v>15</v>
      </c>
      <c r="B135" s="23" t="s">
        <v>25</v>
      </c>
      <c r="C135" s="13" t="s">
        <v>366</v>
      </c>
      <c r="D135" s="23" t="s">
        <v>118</v>
      </c>
      <c r="E135" s="13" t="s">
        <v>367</v>
      </c>
      <c r="F135" s="14" t="n">
        <v>78.4</v>
      </c>
      <c r="G135" s="14" t="n">
        <f aca="false">H135+I135</f>
        <v>78.4</v>
      </c>
      <c r="H135" s="14" t="n">
        <v>62.7</v>
      </c>
      <c r="I135" s="14" t="n">
        <v>15.7</v>
      </c>
      <c r="J135" s="14" t="n">
        <v>7.9</v>
      </c>
      <c r="K135" s="13"/>
    </row>
    <row r="136" s="3" customFormat="true" ht="21" hidden="false" customHeight="true" outlineLevel="0" collapsed="false">
      <c r="A136" s="12" t="n">
        <v>16</v>
      </c>
      <c r="B136" s="23" t="s">
        <v>25</v>
      </c>
      <c r="C136" s="13" t="s">
        <v>368</v>
      </c>
      <c r="D136" s="23" t="s">
        <v>118</v>
      </c>
      <c r="E136" s="13" t="s">
        <v>369</v>
      </c>
      <c r="F136" s="14" t="n">
        <v>50.8</v>
      </c>
      <c r="G136" s="14" t="n">
        <f aca="false">H136+I136</f>
        <v>50.8</v>
      </c>
      <c r="H136" s="14" t="n">
        <v>40.6</v>
      </c>
      <c r="I136" s="14" t="n">
        <v>10.2</v>
      </c>
      <c r="J136" s="14" t="n">
        <v>5.1</v>
      </c>
      <c r="K136" s="13"/>
    </row>
    <row r="137" s="3" customFormat="true" ht="21" hidden="false" customHeight="true" outlineLevel="0" collapsed="false">
      <c r="A137" s="12" t="n">
        <v>17</v>
      </c>
      <c r="B137" s="23" t="s">
        <v>25</v>
      </c>
      <c r="C137" s="13" t="s">
        <v>370</v>
      </c>
      <c r="D137" s="23" t="s">
        <v>118</v>
      </c>
      <c r="E137" s="13" t="s">
        <v>371</v>
      </c>
      <c r="F137" s="14" t="n">
        <v>61</v>
      </c>
      <c r="G137" s="14" t="n">
        <f aca="false">H137+I137</f>
        <v>61</v>
      </c>
      <c r="H137" s="14" t="n">
        <v>48.8</v>
      </c>
      <c r="I137" s="14" t="n">
        <v>12.2</v>
      </c>
      <c r="J137" s="14" t="n">
        <v>6.1</v>
      </c>
      <c r="K137" s="13"/>
    </row>
    <row r="138" s="3" customFormat="true" ht="21" hidden="false" customHeight="true" outlineLevel="0" collapsed="false">
      <c r="A138" s="12" t="n">
        <v>18</v>
      </c>
      <c r="B138" s="23" t="s">
        <v>25</v>
      </c>
      <c r="C138" s="13" t="s">
        <v>372</v>
      </c>
      <c r="D138" s="23" t="s">
        <v>118</v>
      </c>
      <c r="E138" s="13" t="s">
        <v>373</v>
      </c>
      <c r="F138" s="14" t="n">
        <v>74.9</v>
      </c>
      <c r="G138" s="14" t="n">
        <f aca="false">H138+I138</f>
        <v>74.9</v>
      </c>
      <c r="H138" s="14" t="n">
        <v>59.9</v>
      </c>
      <c r="I138" s="14" t="n">
        <v>15</v>
      </c>
      <c r="J138" s="14" t="n">
        <v>7.5</v>
      </c>
      <c r="K138" s="13"/>
    </row>
    <row r="139" s="3" customFormat="true" ht="21" hidden="false" customHeight="true" outlineLevel="0" collapsed="false">
      <c r="A139" s="12" t="n">
        <v>19</v>
      </c>
      <c r="B139" s="23" t="s">
        <v>25</v>
      </c>
      <c r="C139" s="13" t="s">
        <v>374</v>
      </c>
      <c r="D139" s="23" t="s">
        <v>118</v>
      </c>
      <c r="E139" s="13" t="s">
        <v>375</v>
      </c>
      <c r="F139" s="14" t="n">
        <v>35.6</v>
      </c>
      <c r="G139" s="14" t="n">
        <f aca="false">H139+I139</f>
        <v>35.6</v>
      </c>
      <c r="H139" s="14" t="n">
        <v>28.5</v>
      </c>
      <c r="I139" s="14" t="n">
        <v>7.1</v>
      </c>
      <c r="J139" s="14" t="n">
        <v>3.6</v>
      </c>
      <c r="K139" s="13"/>
    </row>
    <row r="140" s="3" customFormat="true" ht="21" hidden="false" customHeight="true" outlineLevel="0" collapsed="false">
      <c r="A140" s="12" t="n">
        <v>20</v>
      </c>
      <c r="B140" s="23" t="s">
        <v>25</v>
      </c>
      <c r="C140" s="13" t="s">
        <v>376</v>
      </c>
      <c r="D140" s="23" t="s">
        <v>118</v>
      </c>
      <c r="E140" s="13" t="s">
        <v>377</v>
      </c>
      <c r="F140" s="14" t="n">
        <v>50</v>
      </c>
      <c r="G140" s="14" t="n">
        <f aca="false">H140+I140</f>
        <v>50</v>
      </c>
      <c r="H140" s="14" t="n">
        <v>40</v>
      </c>
      <c r="I140" s="14" t="n">
        <v>10</v>
      </c>
      <c r="J140" s="14" t="n">
        <v>5</v>
      </c>
      <c r="K140" s="13"/>
    </row>
    <row r="141" s="3" customFormat="true" ht="21" hidden="false" customHeight="true" outlineLevel="0" collapsed="false">
      <c r="A141" s="12" t="n">
        <v>21</v>
      </c>
      <c r="B141" s="23" t="s">
        <v>25</v>
      </c>
      <c r="C141" s="13" t="s">
        <v>378</v>
      </c>
      <c r="D141" s="23" t="s">
        <v>118</v>
      </c>
      <c r="E141" s="13" t="s">
        <v>379</v>
      </c>
      <c r="F141" s="14" t="n">
        <v>149.6</v>
      </c>
      <c r="G141" s="14" t="n">
        <f aca="false">H141+I141</f>
        <v>149.6</v>
      </c>
      <c r="H141" s="14" t="n">
        <v>119.7</v>
      </c>
      <c r="I141" s="14" t="n">
        <v>29.9</v>
      </c>
      <c r="J141" s="14" t="n">
        <v>15</v>
      </c>
      <c r="K141" s="13"/>
    </row>
    <row r="142" s="3" customFormat="true" ht="21" hidden="false" customHeight="true" outlineLevel="0" collapsed="false">
      <c r="A142" s="12" t="n">
        <v>22</v>
      </c>
      <c r="B142" s="23" t="s">
        <v>25</v>
      </c>
      <c r="C142" s="13" t="s">
        <v>380</v>
      </c>
      <c r="D142" s="23" t="s">
        <v>118</v>
      </c>
      <c r="E142" s="13" t="s">
        <v>381</v>
      </c>
      <c r="F142" s="14" t="n">
        <v>125.9</v>
      </c>
      <c r="G142" s="14" t="n">
        <f aca="false">H142+I142</f>
        <v>125.9</v>
      </c>
      <c r="H142" s="14" t="n">
        <v>100.7</v>
      </c>
      <c r="I142" s="14" t="n">
        <v>25.2</v>
      </c>
      <c r="J142" s="14" t="n">
        <v>12.6</v>
      </c>
      <c r="K142" s="13"/>
    </row>
    <row r="143" s="3" customFormat="true" ht="21" hidden="false" customHeight="true" outlineLevel="0" collapsed="false">
      <c r="A143" s="12" t="n">
        <v>23</v>
      </c>
      <c r="B143" s="23" t="s">
        <v>25</v>
      </c>
      <c r="C143" s="13" t="s">
        <v>382</v>
      </c>
      <c r="D143" s="23" t="s">
        <v>118</v>
      </c>
      <c r="E143" s="13" t="s">
        <v>383</v>
      </c>
      <c r="F143" s="14" t="n">
        <v>55.7</v>
      </c>
      <c r="G143" s="14" t="n">
        <f aca="false">H143+I143</f>
        <v>55.7</v>
      </c>
      <c r="H143" s="14" t="n">
        <v>44.6</v>
      </c>
      <c r="I143" s="14" t="n">
        <v>11.1</v>
      </c>
      <c r="J143" s="14" t="n">
        <v>5.6</v>
      </c>
      <c r="K143" s="13"/>
    </row>
    <row r="144" s="3" customFormat="true" ht="21" hidden="false" customHeight="true" outlineLevel="0" collapsed="false">
      <c r="A144" s="12" t="n">
        <v>24</v>
      </c>
      <c r="B144" s="23" t="s">
        <v>25</v>
      </c>
      <c r="C144" s="13" t="s">
        <v>384</v>
      </c>
      <c r="D144" s="23" t="s">
        <v>118</v>
      </c>
      <c r="E144" s="13" t="s">
        <v>385</v>
      </c>
      <c r="F144" s="14" t="n">
        <v>91.5</v>
      </c>
      <c r="G144" s="14" t="n">
        <f aca="false">H144+I144</f>
        <v>91.5</v>
      </c>
      <c r="H144" s="14" t="n">
        <v>73.2</v>
      </c>
      <c r="I144" s="14" t="n">
        <v>18.3</v>
      </c>
      <c r="J144" s="14" t="n">
        <v>9.2</v>
      </c>
      <c r="K144" s="13"/>
    </row>
    <row r="145" s="3" customFormat="true" ht="21" hidden="false" customHeight="true" outlineLevel="0" collapsed="false">
      <c r="A145" s="12" t="n">
        <v>25</v>
      </c>
      <c r="B145" s="23" t="s">
        <v>25</v>
      </c>
      <c r="C145" s="13" t="s">
        <v>386</v>
      </c>
      <c r="D145" s="23" t="s">
        <v>118</v>
      </c>
      <c r="E145" s="13" t="s">
        <v>387</v>
      </c>
      <c r="F145" s="14" t="n">
        <v>50</v>
      </c>
      <c r="G145" s="14" t="n">
        <f aca="false">H145+I145</f>
        <v>50</v>
      </c>
      <c r="H145" s="14" t="n">
        <v>42</v>
      </c>
      <c r="I145" s="14" t="n">
        <v>8</v>
      </c>
      <c r="J145" s="14" t="n">
        <v>4</v>
      </c>
      <c r="K145" s="13"/>
    </row>
    <row r="146" s="3" customFormat="true" ht="21" hidden="false" customHeight="true" outlineLevel="0" collapsed="false">
      <c r="A146" s="12" t="n">
        <v>26</v>
      </c>
      <c r="B146" s="23" t="s">
        <v>25</v>
      </c>
      <c r="C146" s="13" t="s">
        <v>388</v>
      </c>
      <c r="D146" s="23" t="s">
        <v>118</v>
      </c>
      <c r="E146" s="13" t="s">
        <v>389</v>
      </c>
      <c r="F146" s="14" t="n">
        <v>118.7</v>
      </c>
      <c r="G146" s="14" t="n">
        <f aca="false">H146+I146</f>
        <v>118.7</v>
      </c>
      <c r="H146" s="14" t="n">
        <v>95</v>
      </c>
      <c r="I146" s="14" t="n">
        <v>23.7</v>
      </c>
      <c r="J146" s="14" t="n">
        <v>11.9</v>
      </c>
      <c r="K146" s="13"/>
    </row>
    <row r="147" s="3" customFormat="true" ht="21" hidden="false" customHeight="true" outlineLevel="0" collapsed="false">
      <c r="A147" s="12" t="n">
        <v>27</v>
      </c>
      <c r="B147" s="23" t="s">
        <v>25</v>
      </c>
      <c r="C147" s="13" t="s">
        <v>390</v>
      </c>
      <c r="D147" s="23" t="s">
        <v>118</v>
      </c>
      <c r="E147" s="13" t="s">
        <v>391</v>
      </c>
      <c r="F147" s="14" t="n">
        <v>149.9</v>
      </c>
      <c r="G147" s="14" t="n">
        <f aca="false">H147+I147</f>
        <v>149.9</v>
      </c>
      <c r="H147" s="14" t="n">
        <v>119.9</v>
      </c>
      <c r="I147" s="14" t="n">
        <v>30</v>
      </c>
      <c r="J147" s="14" t="n">
        <v>15</v>
      </c>
      <c r="K147" s="13"/>
    </row>
    <row r="148" s="3" customFormat="true" ht="21" hidden="false" customHeight="true" outlineLevel="0" collapsed="false">
      <c r="A148" s="12" t="n">
        <v>28</v>
      </c>
      <c r="B148" s="23" t="s">
        <v>25</v>
      </c>
      <c r="C148" s="40" t="s">
        <v>392</v>
      </c>
      <c r="D148" s="23" t="s">
        <v>118</v>
      </c>
      <c r="E148" s="40" t="s">
        <v>393</v>
      </c>
      <c r="F148" s="41" t="n">
        <v>533.2</v>
      </c>
      <c r="G148" s="14" t="n">
        <f aca="false">H148+I148</f>
        <v>533.2</v>
      </c>
      <c r="H148" s="14" t="n">
        <v>426</v>
      </c>
      <c r="I148" s="14" t="n">
        <v>107.2</v>
      </c>
      <c r="J148" s="14" t="n">
        <v>53.6</v>
      </c>
      <c r="K148" s="13"/>
    </row>
    <row r="149" s="38" customFormat="true" ht="21" hidden="false" customHeight="true" outlineLevel="0" collapsed="false">
      <c r="A149" s="5" t="s">
        <v>26</v>
      </c>
      <c r="B149" s="5"/>
      <c r="C149" s="10" t="s">
        <v>27</v>
      </c>
      <c r="D149" s="5"/>
      <c r="E149" s="10"/>
      <c r="F149" s="11" t="n">
        <f aca="false">F150+F155</f>
        <v>356.8</v>
      </c>
      <c r="G149" s="11" t="n">
        <f aca="false">G150+G155</f>
        <v>356.8</v>
      </c>
      <c r="H149" s="11" t="n">
        <f aca="false">H150+H155</f>
        <v>277.2</v>
      </c>
      <c r="I149" s="11" t="n">
        <f aca="false">I150+I155</f>
        <v>79.6</v>
      </c>
      <c r="J149" s="11" t="n">
        <f aca="false">J150+J155</f>
        <v>35</v>
      </c>
      <c r="K149" s="10"/>
    </row>
    <row r="150" s="38" customFormat="true" ht="21" hidden="false" customHeight="true" outlineLevel="0" collapsed="false">
      <c r="A150" s="39" t="s">
        <v>116</v>
      </c>
      <c r="B150" s="23" t="s">
        <v>28</v>
      </c>
      <c r="C150" s="10" t="s">
        <v>28</v>
      </c>
      <c r="D150" s="5"/>
      <c r="E150" s="10"/>
      <c r="F150" s="11" t="n">
        <f aca="false">SUM(F151:F154)</f>
        <v>185.7</v>
      </c>
      <c r="G150" s="11" t="n">
        <f aca="false">SUM(G151:G154)</f>
        <v>185.7</v>
      </c>
      <c r="H150" s="11" t="n">
        <f aca="false">SUM(H151:H154)</f>
        <v>148.2</v>
      </c>
      <c r="I150" s="11" t="n">
        <f aca="false">SUM(I151:I154)</f>
        <v>37.5</v>
      </c>
      <c r="J150" s="11" t="n">
        <f aca="false">SUM(J151:J154)</f>
        <v>16</v>
      </c>
      <c r="K150" s="10"/>
    </row>
    <row r="151" s="3" customFormat="true" ht="21" hidden="false" customHeight="true" outlineLevel="0" collapsed="false">
      <c r="A151" s="12" t="n">
        <v>1</v>
      </c>
      <c r="B151" s="23" t="s">
        <v>28</v>
      </c>
      <c r="C151" s="13" t="s">
        <v>394</v>
      </c>
      <c r="D151" s="23" t="s">
        <v>118</v>
      </c>
      <c r="E151" s="13" t="s">
        <v>395</v>
      </c>
      <c r="F151" s="14" t="n">
        <v>49</v>
      </c>
      <c r="G151" s="14" t="n">
        <f aca="false">H151+I151</f>
        <v>49</v>
      </c>
      <c r="H151" s="14" t="n">
        <v>39.2</v>
      </c>
      <c r="I151" s="14" t="n">
        <v>9.8</v>
      </c>
      <c r="J151" s="14" t="n">
        <v>4</v>
      </c>
      <c r="K151" s="13"/>
    </row>
    <row r="152" s="3" customFormat="true" ht="21" hidden="false" customHeight="true" outlineLevel="0" collapsed="false">
      <c r="A152" s="12" t="n">
        <v>2</v>
      </c>
      <c r="B152" s="23" t="s">
        <v>28</v>
      </c>
      <c r="C152" s="13" t="s">
        <v>396</v>
      </c>
      <c r="D152" s="23" t="s">
        <v>118</v>
      </c>
      <c r="E152" s="13" t="s">
        <v>397</v>
      </c>
      <c r="F152" s="14" t="n">
        <v>47.6</v>
      </c>
      <c r="G152" s="14" t="n">
        <f aca="false">H152+I152</f>
        <v>47.6</v>
      </c>
      <c r="H152" s="14" t="n">
        <v>38</v>
      </c>
      <c r="I152" s="14" t="n">
        <v>9.6</v>
      </c>
      <c r="J152" s="14" t="n">
        <v>4</v>
      </c>
      <c r="K152" s="13"/>
    </row>
    <row r="153" s="3" customFormat="true" ht="21" hidden="false" customHeight="true" outlineLevel="0" collapsed="false">
      <c r="A153" s="12" t="n">
        <v>3</v>
      </c>
      <c r="B153" s="23" t="s">
        <v>28</v>
      </c>
      <c r="C153" s="46" t="s">
        <v>398</v>
      </c>
      <c r="D153" s="47" t="s">
        <v>118</v>
      </c>
      <c r="E153" s="13" t="s">
        <v>399</v>
      </c>
      <c r="F153" s="48" t="n">
        <v>49.1</v>
      </c>
      <c r="G153" s="14" t="n">
        <f aca="false">H153+I153</f>
        <v>49.1</v>
      </c>
      <c r="H153" s="14" t="n">
        <v>39</v>
      </c>
      <c r="I153" s="14" t="n">
        <v>10.1</v>
      </c>
      <c r="J153" s="14" t="n">
        <v>4</v>
      </c>
      <c r="K153" s="13"/>
    </row>
    <row r="154" s="3" customFormat="true" ht="21" hidden="false" customHeight="true" outlineLevel="0" collapsed="false">
      <c r="A154" s="12" t="n">
        <v>4</v>
      </c>
      <c r="B154" s="23" t="s">
        <v>28</v>
      </c>
      <c r="C154" s="46" t="s">
        <v>400</v>
      </c>
      <c r="D154" s="47" t="s">
        <v>118</v>
      </c>
      <c r="E154" s="13" t="s">
        <v>401</v>
      </c>
      <c r="F154" s="48" t="n">
        <v>40</v>
      </c>
      <c r="G154" s="14" t="n">
        <f aca="false">H154+I154</f>
        <v>40</v>
      </c>
      <c r="H154" s="14" t="n">
        <v>32</v>
      </c>
      <c r="I154" s="14" t="n">
        <v>8</v>
      </c>
      <c r="J154" s="14" t="n">
        <v>4</v>
      </c>
      <c r="K154" s="13"/>
    </row>
    <row r="155" s="38" customFormat="true" ht="21" hidden="false" customHeight="true" outlineLevel="0" collapsed="false">
      <c r="A155" s="39" t="s">
        <v>144</v>
      </c>
      <c r="B155" s="23" t="s">
        <v>29</v>
      </c>
      <c r="C155" s="10" t="s">
        <v>29</v>
      </c>
      <c r="D155" s="5"/>
      <c r="E155" s="10"/>
      <c r="F155" s="11" t="n">
        <f aca="false">SUM(F156:F159)</f>
        <v>171.1</v>
      </c>
      <c r="G155" s="11" t="n">
        <f aca="false">SUM(G156:G159)</f>
        <v>171.1</v>
      </c>
      <c r="H155" s="11" t="n">
        <f aca="false">SUM(H156:H159)</f>
        <v>129</v>
      </c>
      <c r="I155" s="11" t="n">
        <f aca="false">SUM(I156:I159)</f>
        <v>42.1</v>
      </c>
      <c r="J155" s="11" t="n">
        <f aca="false">SUM(J156:J159)</f>
        <v>19</v>
      </c>
      <c r="K155" s="10"/>
    </row>
    <row r="156" s="3" customFormat="true" ht="21" hidden="false" customHeight="true" outlineLevel="0" collapsed="false">
      <c r="A156" s="12" t="n">
        <v>1</v>
      </c>
      <c r="B156" s="23" t="s">
        <v>29</v>
      </c>
      <c r="C156" s="46" t="s">
        <v>402</v>
      </c>
      <c r="D156" s="47" t="s">
        <v>237</v>
      </c>
      <c r="E156" s="49" t="s">
        <v>403</v>
      </c>
      <c r="F156" s="50" t="n">
        <v>33.9</v>
      </c>
      <c r="G156" s="14" t="n">
        <f aca="false">H156+I156</f>
        <v>33.9</v>
      </c>
      <c r="H156" s="14" t="n">
        <v>27.1</v>
      </c>
      <c r="I156" s="14" t="n">
        <v>6.8</v>
      </c>
      <c r="J156" s="14" t="n">
        <v>3.4</v>
      </c>
      <c r="K156" s="13"/>
    </row>
    <row r="157" s="3" customFormat="true" ht="21" hidden="false" customHeight="true" outlineLevel="0" collapsed="false">
      <c r="A157" s="12" t="n">
        <v>2</v>
      </c>
      <c r="B157" s="23" t="s">
        <v>29</v>
      </c>
      <c r="C157" s="46" t="s">
        <v>404</v>
      </c>
      <c r="D157" s="23" t="s">
        <v>118</v>
      </c>
      <c r="E157" s="51" t="s">
        <v>405</v>
      </c>
      <c r="F157" s="50" t="n">
        <v>42.4</v>
      </c>
      <c r="G157" s="14" t="n">
        <f aca="false">H157+I157</f>
        <v>42.4</v>
      </c>
      <c r="H157" s="14" t="n">
        <v>26</v>
      </c>
      <c r="I157" s="14" t="n">
        <v>16.4</v>
      </c>
      <c r="J157" s="14" t="n">
        <v>7</v>
      </c>
      <c r="K157" s="13"/>
    </row>
    <row r="158" s="3" customFormat="true" ht="21" hidden="false" customHeight="true" outlineLevel="0" collapsed="false">
      <c r="A158" s="12" t="n">
        <v>3</v>
      </c>
      <c r="B158" s="23" t="s">
        <v>29</v>
      </c>
      <c r="C158" s="46" t="s">
        <v>406</v>
      </c>
      <c r="D158" s="23" t="s">
        <v>237</v>
      </c>
      <c r="E158" s="25" t="s">
        <v>407</v>
      </c>
      <c r="F158" s="52" t="n">
        <v>49.2</v>
      </c>
      <c r="G158" s="14" t="n">
        <f aca="false">H158+I158</f>
        <v>49.2</v>
      </c>
      <c r="H158" s="14" t="n">
        <v>39.4</v>
      </c>
      <c r="I158" s="14" t="n">
        <v>9.8</v>
      </c>
      <c r="J158" s="14" t="n">
        <v>4</v>
      </c>
      <c r="K158" s="13"/>
    </row>
    <row r="159" s="3" customFormat="true" ht="21" hidden="false" customHeight="true" outlineLevel="0" collapsed="false">
      <c r="A159" s="12" t="n">
        <v>4</v>
      </c>
      <c r="B159" s="23" t="s">
        <v>29</v>
      </c>
      <c r="C159" s="46" t="s">
        <v>408</v>
      </c>
      <c r="D159" s="23" t="s">
        <v>118</v>
      </c>
      <c r="E159" s="13" t="s">
        <v>409</v>
      </c>
      <c r="F159" s="53" t="n">
        <v>45.6</v>
      </c>
      <c r="G159" s="14" t="n">
        <f aca="false">H159+I159</f>
        <v>45.6</v>
      </c>
      <c r="H159" s="14" t="n">
        <v>36.5</v>
      </c>
      <c r="I159" s="14" t="n">
        <v>9.1</v>
      </c>
      <c r="J159" s="14" t="n">
        <v>4.6</v>
      </c>
      <c r="K159" s="13"/>
    </row>
    <row r="160" s="38" customFormat="true" ht="21" hidden="false" customHeight="true" outlineLevel="0" collapsed="false">
      <c r="A160" s="5" t="s">
        <v>30</v>
      </c>
      <c r="B160" s="5"/>
      <c r="C160" s="10" t="s">
        <v>31</v>
      </c>
      <c r="D160" s="5"/>
      <c r="E160" s="10"/>
      <c r="F160" s="11" t="n">
        <f aca="false">F161+F166+F168+F202+F216+F223+F242+F249+F255</f>
        <v>8472.7</v>
      </c>
      <c r="G160" s="11" t="n">
        <f aca="false">G161+G166+G168+G202+G216+G223+G242+G249+G255</f>
        <v>8222.8</v>
      </c>
      <c r="H160" s="11" t="n">
        <f aca="false">H161+H166+H168+H202+H216+H223+H242+H249+H255</f>
        <v>6144.3</v>
      </c>
      <c r="I160" s="11" t="n">
        <f aca="false">I161+I166+I168+I202+I216+I223+I242+I249+I255</f>
        <v>2078.5</v>
      </c>
      <c r="J160" s="11" t="n">
        <f aca="false">J161+J166+J168+J202+J216+J223+J242+J249+J255</f>
        <v>969</v>
      </c>
      <c r="K160" s="10"/>
    </row>
    <row r="161" s="38" customFormat="true" ht="21" hidden="false" customHeight="true" outlineLevel="0" collapsed="false">
      <c r="A161" s="39" t="s">
        <v>116</v>
      </c>
      <c r="B161" s="23" t="s">
        <v>32</v>
      </c>
      <c r="C161" s="10" t="s">
        <v>32</v>
      </c>
      <c r="D161" s="5"/>
      <c r="E161" s="10"/>
      <c r="F161" s="11" t="n">
        <f aca="false">SUM(F162:F165)</f>
        <v>1020</v>
      </c>
      <c r="G161" s="11" t="n">
        <f aca="false">SUM(G162:G165)</f>
        <v>945.4</v>
      </c>
      <c r="H161" s="11" t="n">
        <f aca="false">SUM(H162:H165)</f>
        <v>630</v>
      </c>
      <c r="I161" s="11" t="n">
        <f aca="false">SUM(I162:I165)</f>
        <v>315.4</v>
      </c>
      <c r="J161" s="11" t="n">
        <f aca="false">SUM(J162:J165)</f>
        <v>156</v>
      </c>
      <c r="K161" s="10"/>
    </row>
    <row r="162" s="3" customFormat="true" ht="21" hidden="false" customHeight="true" outlineLevel="0" collapsed="false">
      <c r="A162" s="12" t="n">
        <v>1</v>
      </c>
      <c r="B162" s="23" t="s">
        <v>32</v>
      </c>
      <c r="C162" s="40" t="s">
        <v>410</v>
      </c>
      <c r="D162" s="23" t="s">
        <v>411</v>
      </c>
      <c r="E162" s="40" t="s">
        <v>412</v>
      </c>
      <c r="F162" s="45" t="n">
        <v>711.7</v>
      </c>
      <c r="G162" s="14" t="n">
        <f aca="false">H162+I162</f>
        <v>637.1</v>
      </c>
      <c r="H162" s="14" t="n">
        <v>385</v>
      </c>
      <c r="I162" s="14" t="n">
        <v>252.1</v>
      </c>
      <c r="J162" s="14" t="n">
        <v>126</v>
      </c>
      <c r="K162" s="13"/>
    </row>
    <row r="163" s="3" customFormat="true" ht="21" hidden="false" customHeight="true" outlineLevel="0" collapsed="false">
      <c r="A163" s="12" t="n">
        <v>2</v>
      </c>
      <c r="B163" s="23" t="s">
        <v>32</v>
      </c>
      <c r="C163" s="46" t="s">
        <v>413</v>
      </c>
      <c r="D163" s="23" t="s">
        <v>118</v>
      </c>
      <c r="E163" s="13" t="s">
        <v>414</v>
      </c>
      <c r="F163" s="14" t="n">
        <v>84</v>
      </c>
      <c r="G163" s="14" t="n">
        <f aca="false">H163+I163</f>
        <v>84</v>
      </c>
      <c r="H163" s="14" t="n">
        <v>67</v>
      </c>
      <c r="I163" s="14" t="n">
        <v>17</v>
      </c>
      <c r="J163" s="14" t="n">
        <v>8.5</v>
      </c>
      <c r="K163" s="13"/>
    </row>
    <row r="164" s="3" customFormat="true" ht="21" hidden="false" customHeight="true" outlineLevel="0" collapsed="false">
      <c r="A164" s="12" t="n">
        <v>3</v>
      </c>
      <c r="B164" s="23" t="s">
        <v>32</v>
      </c>
      <c r="C164" s="46" t="s">
        <v>415</v>
      </c>
      <c r="D164" s="23" t="s">
        <v>118</v>
      </c>
      <c r="E164" s="13" t="s">
        <v>416</v>
      </c>
      <c r="F164" s="14" t="n">
        <v>134.8</v>
      </c>
      <c r="G164" s="14" t="n">
        <f aca="false">H164+I164</f>
        <v>134.8</v>
      </c>
      <c r="H164" s="14" t="n">
        <v>107</v>
      </c>
      <c r="I164" s="14" t="n">
        <v>27.8</v>
      </c>
      <c r="J164" s="14" t="n">
        <v>13.9</v>
      </c>
      <c r="K164" s="13"/>
    </row>
    <row r="165" s="3" customFormat="true" ht="21" hidden="false" customHeight="true" outlineLevel="0" collapsed="false">
      <c r="A165" s="12" t="n">
        <v>4</v>
      </c>
      <c r="B165" s="23" t="s">
        <v>32</v>
      </c>
      <c r="C165" s="46" t="s">
        <v>417</v>
      </c>
      <c r="D165" s="23" t="s">
        <v>118</v>
      </c>
      <c r="E165" s="13" t="s">
        <v>418</v>
      </c>
      <c r="F165" s="14" t="n">
        <v>89.5</v>
      </c>
      <c r="G165" s="14" t="n">
        <f aca="false">H165+I165</f>
        <v>89.5</v>
      </c>
      <c r="H165" s="14" t="n">
        <v>71</v>
      </c>
      <c r="I165" s="14" t="n">
        <v>18.5</v>
      </c>
      <c r="J165" s="14" t="n">
        <v>7.6</v>
      </c>
      <c r="K165" s="13"/>
    </row>
    <row r="166" s="38" customFormat="true" ht="21" hidden="false" customHeight="true" outlineLevel="0" collapsed="false">
      <c r="A166" s="39" t="s">
        <v>144</v>
      </c>
      <c r="B166" s="23" t="s">
        <v>33</v>
      </c>
      <c r="C166" s="10" t="s">
        <v>33</v>
      </c>
      <c r="D166" s="5"/>
      <c r="E166" s="10"/>
      <c r="F166" s="11" t="n">
        <f aca="false">SUM(F167:F167)</f>
        <v>141.1</v>
      </c>
      <c r="G166" s="11" t="n">
        <f aca="false">SUM(G167:G167)</f>
        <v>141.1</v>
      </c>
      <c r="H166" s="11" t="n">
        <f aca="false">SUM(H167:H167)</f>
        <v>113</v>
      </c>
      <c r="I166" s="11" t="n">
        <f aca="false">SUM(I167:I167)</f>
        <v>28.1</v>
      </c>
      <c r="J166" s="11" t="n">
        <f aca="false">SUM(J167:J167)</f>
        <v>14</v>
      </c>
      <c r="K166" s="10"/>
    </row>
    <row r="167" s="3" customFormat="true" ht="21" hidden="false" customHeight="true" outlineLevel="0" collapsed="false">
      <c r="A167" s="12" t="n">
        <v>1</v>
      </c>
      <c r="B167" s="23" t="s">
        <v>33</v>
      </c>
      <c r="C167" s="46" t="s">
        <v>419</v>
      </c>
      <c r="D167" s="23" t="s">
        <v>118</v>
      </c>
      <c r="E167" s="13" t="s">
        <v>420</v>
      </c>
      <c r="F167" s="14" t="n">
        <v>141.1</v>
      </c>
      <c r="G167" s="14" t="n">
        <f aca="false">H167+I167</f>
        <v>141.1</v>
      </c>
      <c r="H167" s="14" t="n">
        <v>113</v>
      </c>
      <c r="I167" s="14" t="n">
        <v>28.1</v>
      </c>
      <c r="J167" s="14" t="n">
        <v>14</v>
      </c>
      <c r="K167" s="13"/>
    </row>
    <row r="168" s="38" customFormat="true" ht="21" hidden="false" customHeight="true" outlineLevel="0" collapsed="false">
      <c r="A168" s="39" t="s">
        <v>235</v>
      </c>
      <c r="B168" s="23" t="s">
        <v>34</v>
      </c>
      <c r="C168" s="10" t="s">
        <v>34</v>
      </c>
      <c r="D168" s="5"/>
      <c r="E168" s="10"/>
      <c r="F168" s="11" t="n">
        <f aca="false">SUM(F169:F201)</f>
        <v>2233.9</v>
      </c>
      <c r="G168" s="11" t="n">
        <f aca="false">SUM(G169:G201)</f>
        <v>2201.9</v>
      </c>
      <c r="H168" s="11" t="n">
        <f aca="false">SUM(H169:H201)</f>
        <v>1708.3</v>
      </c>
      <c r="I168" s="11" t="n">
        <f aca="false">SUM(I169:I201)</f>
        <v>493.6</v>
      </c>
      <c r="J168" s="11" t="n">
        <f aca="false">SUM(J169:J201)</f>
        <v>234</v>
      </c>
      <c r="K168" s="10"/>
    </row>
    <row r="169" s="3" customFormat="true" ht="21" hidden="false" customHeight="true" outlineLevel="0" collapsed="false">
      <c r="A169" s="12" t="n">
        <v>1</v>
      </c>
      <c r="B169" s="23" t="s">
        <v>34</v>
      </c>
      <c r="C169" s="13" t="s">
        <v>421</v>
      </c>
      <c r="D169" s="23" t="s">
        <v>411</v>
      </c>
      <c r="E169" s="13" t="s">
        <v>422</v>
      </c>
      <c r="F169" s="14" t="n">
        <v>82.5</v>
      </c>
      <c r="G169" s="14" t="n">
        <f aca="false">H169+I169</f>
        <v>50.5</v>
      </c>
      <c r="H169" s="14" t="n">
        <v>40.3</v>
      </c>
      <c r="I169" s="14" t="n">
        <v>10.2</v>
      </c>
      <c r="J169" s="14" t="n">
        <v>5</v>
      </c>
      <c r="K169" s="13"/>
    </row>
    <row r="170" s="3" customFormat="true" ht="21" hidden="false" customHeight="true" outlineLevel="0" collapsed="false">
      <c r="A170" s="12" t="n">
        <v>2</v>
      </c>
      <c r="B170" s="23" t="s">
        <v>34</v>
      </c>
      <c r="C170" s="13" t="s">
        <v>423</v>
      </c>
      <c r="D170" s="23" t="s">
        <v>118</v>
      </c>
      <c r="E170" s="13" t="s">
        <v>424</v>
      </c>
      <c r="F170" s="14" t="n">
        <v>72.6</v>
      </c>
      <c r="G170" s="14" t="n">
        <f aca="false">H170+I170</f>
        <v>72.6</v>
      </c>
      <c r="H170" s="14" t="n">
        <v>58</v>
      </c>
      <c r="I170" s="14" t="n">
        <v>14.6</v>
      </c>
      <c r="J170" s="14" t="n">
        <v>7.3</v>
      </c>
      <c r="K170" s="13"/>
    </row>
    <row r="171" s="3" customFormat="true" ht="21" hidden="false" customHeight="true" outlineLevel="0" collapsed="false">
      <c r="A171" s="12" t="n">
        <v>3</v>
      </c>
      <c r="B171" s="23" t="s">
        <v>34</v>
      </c>
      <c r="C171" s="13" t="s">
        <v>425</v>
      </c>
      <c r="D171" s="23" t="s">
        <v>118</v>
      </c>
      <c r="E171" s="13" t="s">
        <v>426</v>
      </c>
      <c r="F171" s="14" t="n">
        <v>49.1</v>
      </c>
      <c r="G171" s="14" t="n">
        <f aca="false">H171+I171</f>
        <v>49.1</v>
      </c>
      <c r="H171" s="14" t="n">
        <v>39.3</v>
      </c>
      <c r="I171" s="14" t="n">
        <v>9.8</v>
      </c>
      <c r="J171" s="14" t="n">
        <v>4.9</v>
      </c>
      <c r="K171" s="13"/>
    </row>
    <row r="172" s="3" customFormat="true" ht="21" hidden="false" customHeight="true" outlineLevel="0" collapsed="false">
      <c r="A172" s="12" t="n">
        <v>4</v>
      </c>
      <c r="B172" s="23" t="s">
        <v>34</v>
      </c>
      <c r="C172" s="13" t="s">
        <v>427</v>
      </c>
      <c r="D172" s="23" t="s">
        <v>118</v>
      </c>
      <c r="E172" s="13" t="s">
        <v>428</v>
      </c>
      <c r="F172" s="14" t="n">
        <v>126.9</v>
      </c>
      <c r="G172" s="14" t="n">
        <f aca="false">H172+I172</f>
        <v>126.9</v>
      </c>
      <c r="H172" s="14" t="n">
        <v>90</v>
      </c>
      <c r="I172" s="14" t="n">
        <v>36.9</v>
      </c>
      <c r="J172" s="14" t="n">
        <v>11</v>
      </c>
      <c r="K172" s="13"/>
    </row>
    <row r="173" s="3" customFormat="true" ht="21" hidden="false" customHeight="true" outlineLevel="0" collapsed="false">
      <c r="A173" s="12" t="n">
        <v>5</v>
      </c>
      <c r="B173" s="23" t="s">
        <v>34</v>
      </c>
      <c r="C173" s="13" t="s">
        <v>429</v>
      </c>
      <c r="D173" s="23" t="s">
        <v>118</v>
      </c>
      <c r="E173" s="13" t="s">
        <v>430</v>
      </c>
      <c r="F173" s="14" t="n">
        <v>98.4</v>
      </c>
      <c r="G173" s="14" t="n">
        <f aca="false">H173+I173</f>
        <v>98.4</v>
      </c>
      <c r="H173" s="14" t="n">
        <v>68.9</v>
      </c>
      <c r="I173" s="14" t="n">
        <v>29.5</v>
      </c>
      <c r="J173" s="14" t="n">
        <v>14</v>
      </c>
      <c r="K173" s="13"/>
    </row>
    <row r="174" s="3" customFormat="true" ht="21" hidden="false" customHeight="true" outlineLevel="0" collapsed="false">
      <c r="A174" s="12" t="n">
        <v>6</v>
      </c>
      <c r="B174" s="23" t="s">
        <v>34</v>
      </c>
      <c r="C174" s="13" t="s">
        <v>431</v>
      </c>
      <c r="D174" s="23" t="s">
        <v>118</v>
      </c>
      <c r="E174" s="13" t="s">
        <v>432</v>
      </c>
      <c r="F174" s="14" t="n">
        <v>63.7</v>
      </c>
      <c r="G174" s="14" t="n">
        <f aca="false">H174+I174</f>
        <v>63.7</v>
      </c>
      <c r="H174" s="14" t="n">
        <v>53</v>
      </c>
      <c r="I174" s="14" t="n">
        <v>10.7</v>
      </c>
      <c r="J174" s="14" t="n">
        <v>5.3</v>
      </c>
      <c r="K174" s="13"/>
    </row>
    <row r="175" s="3" customFormat="true" ht="21" hidden="false" customHeight="true" outlineLevel="0" collapsed="false">
      <c r="A175" s="12" t="n">
        <v>7</v>
      </c>
      <c r="B175" s="23" t="s">
        <v>34</v>
      </c>
      <c r="C175" s="13" t="s">
        <v>433</v>
      </c>
      <c r="D175" s="23" t="s">
        <v>118</v>
      </c>
      <c r="E175" s="13" t="s">
        <v>434</v>
      </c>
      <c r="F175" s="14" t="n">
        <v>39.6</v>
      </c>
      <c r="G175" s="14" t="n">
        <f aca="false">H175+I175</f>
        <v>39.6</v>
      </c>
      <c r="H175" s="14" t="n">
        <v>28</v>
      </c>
      <c r="I175" s="14" t="n">
        <v>11.6</v>
      </c>
      <c r="J175" s="14" t="n">
        <v>5.8</v>
      </c>
      <c r="K175" s="13"/>
    </row>
    <row r="176" s="3" customFormat="true" ht="21" hidden="false" customHeight="true" outlineLevel="0" collapsed="false">
      <c r="A176" s="12" t="n">
        <v>8</v>
      </c>
      <c r="B176" s="23" t="s">
        <v>34</v>
      </c>
      <c r="C176" s="13" t="s">
        <v>435</v>
      </c>
      <c r="D176" s="23" t="s">
        <v>118</v>
      </c>
      <c r="E176" s="13" t="s">
        <v>436</v>
      </c>
      <c r="F176" s="14" t="n">
        <v>68.2</v>
      </c>
      <c r="G176" s="14" t="n">
        <f aca="false">H176+I176</f>
        <v>68.2</v>
      </c>
      <c r="H176" s="14" t="n">
        <v>54.6</v>
      </c>
      <c r="I176" s="14" t="n">
        <v>13.6</v>
      </c>
      <c r="J176" s="14" t="n">
        <v>6.8</v>
      </c>
      <c r="K176" s="13"/>
    </row>
    <row r="177" s="3" customFormat="true" ht="21" hidden="false" customHeight="true" outlineLevel="0" collapsed="false">
      <c r="A177" s="12" t="n">
        <v>9</v>
      </c>
      <c r="B177" s="23" t="s">
        <v>34</v>
      </c>
      <c r="C177" s="13" t="s">
        <v>437</v>
      </c>
      <c r="D177" s="23" t="s">
        <v>118</v>
      </c>
      <c r="E177" s="13" t="s">
        <v>438</v>
      </c>
      <c r="F177" s="14" t="n">
        <v>33.8</v>
      </c>
      <c r="G177" s="14" t="n">
        <f aca="false">H177+I177</f>
        <v>33.8</v>
      </c>
      <c r="H177" s="14" t="n">
        <v>27</v>
      </c>
      <c r="I177" s="14" t="n">
        <v>6.8</v>
      </c>
      <c r="J177" s="14" t="n">
        <v>3.4</v>
      </c>
      <c r="K177" s="13"/>
    </row>
    <row r="178" s="3" customFormat="true" ht="21" hidden="false" customHeight="true" outlineLevel="0" collapsed="false">
      <c r="A178" s="12" t="n">
        <v>10</v>
      </c>
      <c r="B178" s="23" t="s">
        <v>34</v>
      </c>
      <c r="C178" s="13" t="s">
        <v>439</v>
      </c>
      <c r="D178" s="23" t="s">
        <v>118</v>
      </c>
      <c r="E178" s="13" t="s">
        <v>440</v>
      </c>
      <c r="F178" s="14" t="n">
        <v>48.4</v>
      </c>
      <c r="G178" s="14" t="n">
        <f aca="false">H178+I178</f>
        <v>48.4</v>
      </c>
      <c r="H178" s="14" t="n">
        <v>38.7</v>
      </c>
      <c r="I178" s="14" t="n">
        <v>9.7</v>
      </c>
      <c r="J178" s="14" t="n">
        <v>4.9</v>
      </c>
      <c r="K178" s="13"/>
    </row>
    <row r="179" s="3" customFormat="true" ht="21" hidden="false" customHeight="true" outlineLevel="0" collapsed="false">
      <c r="A179" s="12" t="n">
        <v>11</v>
      </c>
      <c r="B179" s="23" t="s">
        <v>34</v>
      </c>
      <c r="C179" s="13" t="s">
        <v>441</v>
      </c>
      <c r="D179" s="23" t="s">
        <v>118</v>
      </c>
      <c r="E179" s="13" t="s">
        <v>442</v>
      </c>
      <c r="F179" s="14" t="n">
        <v>53.2</v>
      </c>
      <c r="G179" s="14" t="n">
        <f aca="false">H179+I179</f>
        <v>53.2</v>
      </c>
      <c r="H179" s="14" t="n">
        <v>42.6</v>
      </c>
      <c r="I179" s="14" t="n">
        <v>10.6</v>
      </c>
      <c r="J179" s="14" t="n">
        <v>5.3</v>
      </c>
      <c r="K179" s="13"/>
    </row>
    <row r="180" s="3" customFormat="true" ht="21" hidden="false" customHeight="true" outlineLevel="0" collapsed="false">
      <c r="A180" s="12" t="n">
        <v>12</v>
      </c>
      <c r="B180" s="23" t="s">
        <v>34</v>
      </c>
      <c r="C180" s="13" t="s">
        <v>443</v>
      </c>
      <c r="D180" s="23" t="s">
        <v>118</v>
      </c>
      <c r="E180" s="13" t="s">
        <v>444</v>
      </c>
      <c r="F180" s="14" t="n">
        <v>47</v>
      </c>
      <c r="G180" s="14" t="n">
        <f aca="false">H180+I180</f>
        <v>47</v>
      </c>
      <c r="H180" s="14" t="n">
        <v>37.6</v>
      </c>
      <c r="I180" s="14" t="n">
        <v>9.4</v>
      </c>
      <c r="J180" s="14" t="n">
        <v>4.7</v>
      </c>
      <c r="K180" s="13"/>
    </row>
    <row r="181" s="3" customFormat="true" ht="21" hidden="false" customHeight="true" outlineLevel="0" collapsed="false">
      <c r="A181" s="12" t="n">
        <v>13</v>
      </c>
      <c r="B181" s="23" t="s">
        <v>34</v>
      </c>
      <c r="C181" s="13" t="s">
        <v>445</v>
      </c>
      <c r="D181" s="23" t="s">
        <v>118</v>
      </c>
      <c r="E181" s="13" t="s">
        <v>446</v>
      </c>
      <c r="F181" s="14" t="n">
        <v>95.9</v>
      </c>
      <c r="G181" s="14" t="n">
        <f aca="false">H181+I181</f>
        <v>95.9</v>
      </c>
      <c r="H181" s="14" t="n">
        <v>76.7</v>
      </c>
      <c r="I181" s="14" t="n">
        <v>19.2</v>
      </c>
      <c r="J181" s="14" t="n">
        <v>7.7</v>
      </c>
      <c r="K181" s="13"/>
    </row>
    <row r="182" s="3" customFormat="true" ht="21" hidden="false" customHeight="true" outlineLevel="0" collapsed="false">
      <c r="A182" s="12" t="n">
        <v>14</v>
      </c>
      <c r="B182" s="23" t="s">
        <v>34</v>
      </c>
      <c r="C182" s="13" t="s">
        <v>447</v>
      </c>
      <c r="D182" s="23" t="s">
        <v>118</v>
      </c>
      <c r="E182" s="13" t="s">
        <v>448</v>
      </c>
      <c r="F182" s="14" t="n">
        <v>64</v>
      </c>
      <c r="G182" s="14" t="n">
        <f aca="false">H182+I182</f>
        <v>64</v>
      </c>
      <c r="H182" s="14" t="n">
        <v>51.2</v>
      </c>
      <c r="I182" s="14" t="n">
        <v>12.8</v>
      </c>
      <c r="J182" s="14" t="n">
        <v>5.1</v>
      </c>
      <c r="K182" s="13"/>
    </row>
    <row r="183" s="3" customFormat="true" ht="21" hidden="false" customHeight="true" outlineLevel="0" collapsed="false">
      <c r="A183" s="12" t="n">
        <v>15</v>
      </c>
      <c r="B183" s="23" t="s">
        <v>34</v>
      </c>
      <c r="C183" s="13" t="s">
        <v>449</v>
      </c>
      <c r="D183" s="23" t="s">
        <v>118</v>
      </c>
      <c r="E183" s="13" t="s">
        <v>450</v>
      </c>
      <c r="F183" s="14" t="n">
        <v>42.4</v>
      </c>
      <c r="G183" s="14" t="n">
        <f aca="false">H183+I183</f>
        <v>42.4</v>
      </c>
      <c r="H183" s="14" t="n">
        <v>33.9</v>
      </c>
      <c r="I183" s="14" t="n">
        <v>8.5</v>
      </c>
      <c r="J183" s="14" t="n">
        <v>3.4</v>
      </c>
      <c r="K183" s="13"/>
    </row>
    <row r="184" s="3" customFormat="true" ht="21" hidden="false" customHeight="true" outlineLevel="0" collapsed="false">
      <c r="A184" s="12" t="n">
        <v>16</v>
      </c>
      <c r="B184" s="23" t="s">
        <v>34</v>
      </c>
      <c r="C184" s="13" t="s">
        <v>451</v>
      </c>
      <c r="D184" s="23" t="s">
        <v>118</v>
      </c>
      <c r="E184" s="13" t="s">
        <v>452</v>
      </c>
      <c r="F184" s="14" t="n">
        <v>139.1</v>
      </c>
      <c r="G184" s="14" t="n">
        <f aca="false">H184+I184</f>
        <v>139.1</v>
      </c>
      <c r="H184" s="14" t="n">
        <v>110</v>
      </c>
      <c r="I184" s="14" t="n">
        <v>29.1</v>
      </c>
      <c r="J184" s="14" t="n">
        <v>14.6</v>
      </c>
      <c r="K184" s="13"/>
    </row>
    <row r="185" s="3" customFormat="true" ht="21" hidden="false" customHeight="true" outlineLevel="0" collapsed="false">
      <c r="A185" s="12" t="n">
        <v>17</v>
      </c>
      <c r="B185" s="23" t="s">
        <v>34</v>
      </c>
      <c r="C185" s="54" t="s">
        <v>453</v>
      </c>
      <c r="D185" s="55" t="s">
        <v>118</v>
      </c>
      <c r="E185" s="54" t="s">
        <v>454</v>
      </c>
      <c r="F185" s="14" t="n">
        <v>75.4</v>
      </c>
      <c r="G185" s="14" t="n">
        <f aca="false">H185+I185</f>
        <v>75.4</v>
      </c>
      <c r="H185" s="14" t="n">
        <v>60.3</v>
      </c>
      <c r="I185" s="14" t="n">
        <v>15.1</v>
      </c>
      <c r="J185" s="14" t="n">
        <v>7.6</v>
      </c>
      <c r="K185" s="13"/>
    </row>
    <row r="186" s="3" customFormat="true" ht="21" hidden="false" customHeight="true" outlineLevel="0" collapsed="false">
      <c r="A186" s="12" t="n">
        <v>18</v>
      </c>
      <c r="B186" s="23" t="s">
        <v>34</v>
      </c>
      <c r="C186" s="54" t="s">
        <v>455</v>
      </c>
      <c r="D186" s="55" t="s">
        <v>118</v>
      </c>
      <c r="E186" s="54" t="s">
        <v>456</v>
      </c>
      <c r="F186" s="14" t="n">
        <v>47</v>
      </c>
      <c r="G186" s="14" t="n">
        <f aca="false">H186+I186</f>
        <v>47</v>
      </c>
      <c r="H186" s="14" t="n">
        <v>37.6</v>
      </c>
      <c r="I186" s="14" t="n">
        <v>9.4</v>
      </c>
      <c r="J186" s="14" t="n">
        <v>4.7</v>
      </c>
      <c r="K186" s="13"/>
    </row>
    <row r="187" s="3" customFormat="true" ht="21" hidden="false" customHeight="true" outlineLevel="0" collapsed="false">
      <c r="A187" s="12" t="n">
        <v>19</v>
      </c>
      <c r="B187" s="23" t="s">
        <v>34</v>
      </c>
      <c r="C187" s="54" t="s">
        <v>457</v>
      </c>
      <c r="D187" s="55" t="s">
        <v>118</v>
      </c>
      <c r="E187" s="54" t="s">
        <v>458</v>
      </c>
      <c r="F187" s="14" t="n">
        <v>99.1</v>
      </c>
      <c r="G187" s="14" t="n">
        <f aca="false">H187+I187</f>
        <v>99.1</v>
      </c>
      <c r="H187" s="14" t="n">
        <v>79.2</v>
      </c>
      <c r="I187" s="14" t="n">
        <v>19.9</v>
      </c>
      <c r="J187" s="14" t="n">
        <v>10</v>
      </c>
      <c r="K187" s="13"/>
    </row>
    <row r="188" s="3" customFormat="true" ht="21" hidden="false" customHeight="true" outlineLevel="0" collapsed="false">
      <c r="A188" s="12" t="n">
        <v>20</v>
      </c>
      <c r="B188" s="23" t="s">
        <v>34</v>
      </c>
      <c r="C188" s="54" t="s">
        <v>459</v>
      </c>
      <c r="D188" s="55" t="s">
        <v>118</v>
      </c>
      <c r="E188" s="54" t="s">
        <v>460</v>
      </c>
      <c r="F188" s="14" t="n">
        <v>98.7</v>
      </c>
      <c r="G188" s="14" t="n">
        <f aca="false">H188+I188</f>
        <v>98.7</v>
      </c>
      <c r="H188" s="14" t="n">
        <v>79</v>
      </c>
      <c r="I188" s="14" t="n">
        <v>19.7</v>
      </c>
      <c r="J188" s="14" t="n">
        <v>9.9</v>
      </c>
      <c r="K188" s="13"/>
    </row>
    <row r="189" s="3" customFormat="true" ht="21" hidden="false" customHeight="true" outlineLevel="0" collapsed="false">
      <c r="A189" s="12" t="n">
        <v>21</v>
      </c>
      <c r="B189" s="23" t="s">
        <v>34</v>
      </c>
      <c r="C189" s="13" t="s">
        <v>461</v>
      </c>
      <c r="D189" s="23" t="s">
        <v>118</v>
      </c>
      <c r="E189" s="13" t="s">
        <v>462</v>
      </c>
      <c r="F189" s="14" t="n">
        <v>56.5</v>
      </c>
      <c r="G189" s="14" t="n">
        <f aca="false">H189+I189</f>
        <v>56.5</v>
      </c>
      <c r="H189" s="14" t="n">
        <v>34</v>
      </c>
      <c r="I189" s="14" t="n">
        <v>22.5</v>
      </c>
      <c r="J189" s="14" t="n">
        <v>11.3</v>
      </c>
      <c r="K189" s="13"/>
    </row>
    <row r="190" s="3" customFormat="true" ht="21" hidden="false" customHeight="true" outlineLevel="0" collapsed="false">
      <c r="A190" s="12" t="n">
        <v>22</v>
      </c>
      <c r="B190" s="23" t="s">
        <v>34</v>
      </c>
      <c r="C190" s="13" t="s">
        <v>463</v>
      </c>
      <c r="D190" s="23" t="s">
        <v>118</v>
      </c>
      <c r="E190" s="13" t="s">
        <v>464</v>
      </c>
      <c r="F190" s="14" t="n">
        <v>74.4</v>
      </c>
      <c r="G190" s="14" t="n">
        <f aca="false">H190+I190</f>
        <v>74.4</v>
      </c>
      <c r="H190" s="14" t="n">
        <v>59.5</v>
      </c>
      <c r="I190" s="14" t="n">
        <v>14.9</v>
      </c>
      <c r="J190" s="14" t="n">
        <v>7.5</v>
      </c>
      <c r="K190" s="13"/>
    </row>
    <row r="191" s="3" customFormat="true" ht="21" hidden="false" customHeight="true" outlineLevel="0" collapsed="false">
      <c r="A191" s="12" t="n">
        <v>23</v>
      </c>
      <c r="B191" s="23" t="s">
        <v>34</v>
      </c>
      <c r="C191" s="13" t="s">
        <v>465</v>
      </c>
      <c r="D191" s="23" t="s">
        <v>118</v>
      </c>
      <c r="E191" s="13" t="s">
        <v>466</v>
      </c>
      <c r="F191" s="14" t="n">
        <v>99.4</v>
      </c>
      <c r="G191" s="14" t="n">
        <f aca="false">H191+I191</f>
        <v>99.4</v>
      </c>
      <c r="H191" s="14" t="n">
        <v>79.5</v>
      </c>
      <c r="I191" s="14" t="n">
        <v>19.9</v>
      </c>
      <c r="J191" s="14" t="n">
        <v>10</v>
      </c>
      <c r="K191" s="13"/>
    </row>
    <row r="192" s="3" customFormat="true" ht="21" hidden="false" customHeight="true" outlineLevel="0" collapsed="false">
      <c r="A192" s="12" t="n">
        <v>24</v>
      </c>
      <c r="B192" s="23" t="s">
        <v>34</v>
      </c>
      <c r="C192" s="13" t="s">
        <v>229</v>
      </c>
      <c r="D192" s="23" t="s">
        <v>118</v>
      </c>
      <c r="E192" s="13" t="s">
        <v>467</v>
      </c>
      <c r="F192" s="14" t="n">
        <v>30.7</v>
      </c>
      <c r="G192" s="14" t="n">
        <f aca="false">H192+I192</f>
        <v>30.7</v>
      </c>
      <c r="H192" s="14" t="n">
        <v>24.6</v>
      </c>
      <c r="I192" s="14" t="n">
        <v>6.1</v>
      </c>
      <c r="J192" s="14" t="n">
        <v>3.1</v>
      </c>
      <c r="K192" s="13"/>
    </row>
    <row r="193" s="3" customFormat="true" ht="21" hidden="false" customHeight="true" outlineLevel="0" collapsed="false">
      <c r="A193" s="12" t="n">
        <v>25</v>
      </c>
      <c r="B193" s="23" t="s">
        <v>34</v>
      </c>
      <c r="C193" s="56" t="s">
        <v>468</v>
      </c>
      <c r="D193" s="23" t="s">
        <v>118</v>
      </c>
      <c r="E193" s="13" t="s">
        <v>469</v>
      </c>
      <c r="F193" s="14" t="n">
        <v>42.2</v>
      </c>
      <c r="G193" s="14" t="n">
        <f aca="false">H193+I193</f>
        <v>42.2</v>
      </c>
      <c r="H193" s="14" t="n">
        <v>33.8</v>
      </c>
      <c r="I193" s="14" t="n">
        <v>8.4</v>
      </c>
      <c r="J193" s="14" t="n">
        <v>4.2</v>
      </c>
      <c r="K193" s="13"/>
    </row>
    <row r="194" s="3" customFormat="true" ht="21" hidden="false" customHeight="true" outlineLevel="0" collapsed="false">
      <c r="A194" s="12" t="n">
        <v>26</v>
      </c>
      <c r="B194" s="45" t="s">
        <v>34</v>
      </c>
      <c r="C194" s="40" t="s">
        <v>470</v>
      </c>
      <c r="D194" s="45" t="s">
        <v>118</v>
      </c>
      <c r="E194" s="40" t="s">
        <v>471</v>
      </c>
      <c r="F194" s="14" t="n">
        <v>32.7</v>
      </c>
      <c r="G194" s="14" t="n">
        <f aca="false">H194+I194</f>
        <v>32.7</v>
      </c>
      <c r="H194" s="14" t="n">
        <v>26.2</v>
      </c>
      <c r="I194" s="14" t="n">
        <v>6.5</v>
      </c>
      <c r="J194" s="14" t="n">
        <v>3.3</v>
      </c>
      <c r="K194" s="13"/>
    </row>
    <row r="195" s="3" customFormat="true" ht="21" hidden="false" customHeight="true" outlineLevel="0" collapsed="false">
      <c r="A195" s="12" t="n">
        <v>27</v>
      </c>
      <c r="B195" s="45" t="s">
        <v>34</v>
      </c>
      <c r="C195" s="40" t="s">
        <v>472</v>
      </c>
      <c r="D195" s="45" t="s">
        <v>118</v>
      </c>
      <c r="E195" s="40" t="s">
        <v>473</v>
      </c>
      <c r="F195" s="14" t="n">
        <v>32.1</v>
      </c>
      <c r="G195" s="14" t="n">
        <f aca="false">H195+I195</f>
        <v>32.1</v>
      </c>
      <c r="H195" s="14" t="n">
        <v>25.7</v>
      </c>
      <c r="I195" s="14" t="n">
        <v>6.4</v>
      </c>
      <c r="J195" s="14" t="n">
        <v>3.2</v>
      </c>
      <c r="K195" s="13"/>
    </row>
    <row r="196" s="3" customFormat="true" ht="21" hidden="false" customHeight="true" outlineLevel="0" collapsed="false">
      <c r="A196" s="12" t="n">
        <v>28</v>
      </c>
      <c r="B196" s="45" t="s">
        <v>34</v>
      </c>
      <c r="C196" s="40" t="s">
        <v>474</v>
      </c>
      <c r="D196" s="45" t="s">
        <v>118</v>
      </c>
      <c r="E196" s="40" t="s">
        <v>475</v>
      </c>
      <c r="F196" s="14" t="n">
        <v>54.3</v>
      </c>
      <c r="G196" s="14" t="n">
        <f aca="false">H196+I196</f>
        <v>54.3</v>
      </c>
      <c r="H196" s="14" t="n">
        <v>43.4</v>
      </c>
      <c r="I196" s="14" t="n">
        <v>10.9</v>
      </c>
      <c r="J196" s="14" t="n">
        <v>5.5</v>
      </c>
      <c r="K196" s="13"/>
    </row>
    <row r="197" s="3" customFormat="true" ht="21" hidden="false" customHeight="true" outlineLevel="0" collapsed="false">
      <c r="A197" s="12" t="n">
        <v>29</v>
      </c>
      <c r="B197" s="45" t="s">
        <v>34</v>
      </c>
      <c r="C197" s="40" t="s">
        <v>476</v>
      </c>
      <c r="D197" s="45" t="s">
        <v>118</v>
      </c>
      <c r="E197" s="40" t="s">
        <v>477</v>
      </c>
      <c r="F197" s="14" t="n">
        <v>88.4</v>
      </c>
      <c r="G197" s="14" t="n">
        <f aca="false">H197+I197</f>
        <v>88.4</v>
      </c>
      <c r="H197" s="14" t="n">
        <v>54</v>
      </c>
      <c r="I197" s="14" t="n">
        <v>34.4</v>
      </c>
      <c r="J197" s="14" t="n">
        <v>17.2</v>
      </c>
      <c r="K197" s="13"/>
    </row>
    <row r="198" s="3" customFormat="true" ht="21" hidden="false" customHeight="true" outlineLevel="0" collapsed="false">
      <c r="A198" s="12" t="n">
        <v>30</v>
      </c>
      <c r="B198" s="45" t="s">
        <v>34</v>
      </c>
      <c r="C198" s="40" t="s">
        <v>478</v>
      </c>
      <c r="D198" s="45" t="s">
        <v>118</v>
      </c>
      <c r="E198" s="40" t="s">
        <v>479</v>
      </c>
      <c r="F198" s="14" t="n">
        <v>45.1</v>
      </c>
      <c r="G198" s="14" t="n">
        <f aca="false">H198+I198</f>
        <v>45.1</v>
      </c>
      <c r="H198" s="14" t="n">
        <v>36.1</v>
      </c>
      <c r="I198" s="14" t="n">
        <v>9</v>
      </c>
      <c r="J198" s="14" t="n">
        <v>4.5</v>
      </c>
      <c r="K198" s="13"/>
    </row>
    <row r="199" s="3" customFormat="true" ht="21" hidden="false" customHeight="true" outlineLevel="0" collapsed="false">
      <c r="A199" s="12" t="n">
        <v>31</v>
      </c>
      <c r="B199" s="45" t="s">
        <v>34</v>
      </c>
      <c r="C199" s="57" t="s">
        <v>480</v>
      </c>
      <c r="D199" s="45" t="s">
        <v>118</v>
      </c>
      <c r="E199" s="57" t="s">
        <v>481</v>
      </c>
      <c r="F199" s="14" t="n">
        <v>134.1</v>
      </c>
      <c r="G199" s="14" t="n">
        <f aca="false">H199+I199</f>
        <v>134.1</v>
      </c>
      <c r="H199" s="14" t="n">
        <v>107</v>
      </c>
      <c r="I199" s="14" t="n">
        <v>27.1</v>
      </c>
      <c r="J199" s="14" t="n">
        <v>13.6</v>
      </c>
      <c r="K199" s="13"/>
    </row>
    <row r="200" s="3" customFormat="true" ht="21" hidden="false" customHeight="true" outlineLevel="0" collapsed="false">
      <c r="A200" s="12" t="n">
        <v>32</v>
      </c>
      <c r="B200" s="45" t="s">
        <v>34</v>
      </c>
      <c r="C200" s="57" t="s">
        <v>482</v>
      </c>
      <c r="D200" s="45" t="s">
        <v>118</v>
      </c>
      <c r="E200" s="57" t="s">
        <v>483</v>
      </c>
      <c r="F200" s="14" t="n">
        <v>45.8</v>
      </c>
      <c r="G200" s="14" t="n">
        <f aca="false">H200+I200</f>
        <v>45.8</v>
      </c>
      <c r="H200" s="14" t="n">
        <v>36</v>
      </c>
      <c r="I200" s="14" t="n">
        <v>9.8</v>
      </c>
      <c r="J200" s="14" t="n">
        <v>3.9</v>
      </c>
      <c r="K200" s="13"/>
    </row>
    <row r="201" s="3" customFormat="true" ht="21" hidden="false" customHeight="true" outlineLevel="0" collapsed="false">
      <c r="A201" s="12" t="n">
        <v>33</v>
      </c>
      <c r="B201" s="45" t="s">
        <v>34</v>
      </c>
      <c r="C201" s="40" t="s">
        <v>484</v>
      </c>
      <c r="D201" s="45" t="s">
        <v>118</v>
      </c>
      <c r="E201" s="40" t="s">
        <v>485</v>
      </c>
      <c r="F201" s="14" t="n">
        <v>53.2</v>
      </c>
      <c r="G201" s="14" t="n">
        <f aca="false">H201+I201</f>
        <v>53.2</v>
      </c>
      <c r="H201" s="14" t="n">
        <v>42.6</v>
      </c>
      <c r="I201" s="14" t="n">
        <v>10.6</v>
      </c>
      <c r="J201" s="14" t="n">
        <v>5.3</v>
      </c>
      <c r="K201" s="13"/>
    </row>
    <row r="202" s="38" customFormat="true" ht="21" hidden="false" customHeight="true" outlineLevel="0" collapsed="false">
      <c r="A202" s="39" t="s">
        <v>241</v>
      </c>
      <c r="B202" s="23" t="s">
        <v>35</v>
      </c>
      <c r="C202" s="10" t="s">
        <v>35</v>
      </c>
      <c r="D202" s="5"/>
      <c r="E202" s="10"/>
      <c r="F202" s="11" t="n">
        <f aca="false">SUM(F203:F215)</f>
        <v>1919.3</v>
      </c>
      <c r="G202" s="11" t="n">
        <f aca="false">SUM(G203:G215)</f>
        <v>1877.3</v>
      </c>
      <c r="H202" s="11" t="n">
        <f aca="false">SUM(H203:H215)</f>
        <v>1353</v>
      </c>
      <c r="I202" s="11" t="n">
        <f aca="false">SUM(I203:I215)</f>
        <v>524.3</v>
      </c>
      <c r="J202" s="11" t="n">
        <f aca="false">SUM(J203:J215)</f>
        <v>243</v>
      </c>
      <c r="K202" s="10"/>
    </row>
    <row r="203" s="3" customFormat="true" ht="21" hidden="false" customHeight="true" outlineLevel="0" collapsed="false">
      <c r="A203" s="12" t="n">
        <v>1</v>
      </c>
      <c r="B203" s="23" t="s">
        <v>35</v>
      </c>
      <c r="C203" s="40" t="s">
        <v>486</v>
      </c>
      <c r="D203" s="23" t="s">
        <v>411</v>
      </c>
      <c r="E203" s="40" t="s">
        <v>487</v>
      </c>
      <c r="F203" s="41" t="n">
        <v>697.2</v>
      </c>
      <c r="G203" s="14" t="n">
        <f aca="false">H203+I203</f>
        <v>655.2</v>
      </c>
      <c r="H203" s="14" t="n">
        <v>524</v>
      </c>
      <c r="I203" s="14" t="n">
        <v>131.2</v>
      </c>
      <c r="J203" s="14" t="n">
        <v>65</v>
      </c>
      <c r="K203" s="13"/>
    </row>
    <row r="204" s="3" customFormat="true" ht="21" hidden="false" customHeight="true" outlineLevel="0" collapsed="false">
      <c r="A204" s="12" t="n">
        <v>2</v>
      </c>
      <c r="B204" s="23" t="s">
        <v>35</v>
      </c>
      <c r="C204" s="13" t="s">
        <v>488</v>
      </c>
      <c r="D204" s="23" t="s">
        <v>118</v>
      </c>
      <c r="E204" s="13" t="s">
        <v>489</v>
      </c>
      <c r="F204" s="14" t="n">
        <v>81.3</v>
      </c>
      <c r="G204" s="14" t="n">
        <f aca="false">H204+I204</f>
        <v>81.3</v>
      </c>
      <c r="H204" s="14" t="n">
        <v>49</v>
      </c>
      <c r="I204" s="14" t="n">
        <v>32.3</v>
      </c>
      <c r="J204" s="14" t="n">
        <v>16</v>
      </c>
      <c r="K204" s="13"/>
    </row>
    <row r="205" s="3" customFormat="true" ht="21" hidden="false" customHeight="true" outlineLevel="0" collapsed="false">
      <c r="A205" s="12" t="n">
        <v>3</v>
      </c>
      <c r="B205" s="23" t="s">
        <v>35</v>
      </c>
      <c r="C205" s="13" t="s">
        <v>490</v>
      </c>
      <c r="D205" s="23" t="s">
        <v>118</v>
      </c>
      <c r="E205" s="13" t="s">
        <v>491</v>
      </c>
      <c r="F205" s="14" t="n">
        <v>85.5</v>
      </c>
      <c r="G205" s="14" t="n">
        <f aca="false">H205+I205</f>
        <v>85.5</v>
      </c>
      <c r="H205" s="14" t="n">
        <v>51</v>
      </c>
      <c r="I205" s="14" t="n">
        <v>34.5</v>
      </c>
      <c r="J205" s="14" t="n">
        <v>17</v>
      </c>
      <c r="K205" s="13"/>
    </row>
    <row r="206" s="3" customFormat="true" ht="21" hidden="false" customHeight="true" outlineLevel="0" collapsed="false">
      <c r="A206" s="12" t="n">
        <v>4</v>
      </c>
      <c r="B206" s="23" t="s">
        <v>35</v>
      </c>
      <c r="C206" s="13" t="s">
        <v>492</v>
      </c>
      <c r="D206" s="23" t="s">
        <v>118</v>
      </c>
      <c r="E206" s="13" t="s">
        <v>493</v>
      </c>
      <c r="F206" s="14" t="n">
        <v>149.9</v>
      </c>
      <c r="G206" s="14" t="n">
        <f aca="false">H206+I206</f>
        <v>149.9</v>
      </c>
      <c r="H206" s="14" t="n">
        <v>119</v>
      </c>
      <c r="I206" s="14" t="n">
        <v>30.9</v>
      </c>
      <c r="J206" s="14" t="n">
        <v>15</v>
      </c>
      <c r="K206" s="13"/>
    </row>
    <row r="207" s="3" customFormat="true" ht="21" hidden="false" customHeight="true" outlineLevel="0" collapsed="false">
      <c r="A207" s="12" t="n">
        <v>5</v>
      </c>
      <c r="B207" s="23" t="s">
        <v>35</v>
      </c>
      <c r="C207" s="13" t="s">
        <v>494</v>
      </c>
      <c r="D207" s="23" t="s">
        <v>118</v>
      </c>
      <c r="E207" s="13" t="s">
        <v>495</v>
      </c>
      <c r="F207" s="14" t="n">
        <v>145.4</v>
      </c>
      <c r="G207" s="14" t="n">
        <f aca="false">H207+I207</f>
        <v>145.4</v>
      </c>
      <c r="H207" s="14" t="n">
        <v>90</v>
      </c>
      <c r="I207" s="14" t="n">
        <v>55.4</v>
      </c>
      <c r="J207" s="14" t="n">
        <v>27</v>
      </c>
      <c r="K207" s="13"/>
    </row>
    <row r="208" s="3" customFormat="true" ht="21" hidden="false" customHeight="true" outlineLevel="0" collapsed="false">
      <c r="A208" s="12" t="n">
        <v>6</v>
      </c>
      <c r="B208" s="23" t="s">
        <v>35</v>
      </c>
      <c r="C208" s="13" t="s">
        <v>496</v>
      </c>
      <c r="D208" s="23" t="s">
        <v>118</v>
      </c>
      <c r="E208" s="13" t="s">
        <v>497</v>
      </c>
      <c r="F208" s="14" t="n">
        <v>92.7</v>
      </c>
      <c r="G208" s="14" t="n">
        <f aca="false">H208+I208</f>
        <v>92.7</v>
      </c>
      <c r="H208" s="14" t="n">
        <v>74</v>
      </c>
      <c r="I208" s="14" t="n">
        <v>18.7</v>
      </c>
      <c r="J208" s="14" t="n">
        <v>5.6</v>
      </c>
      <c r="K208" s="13"/>
    </row>
    <row r="209" s="3" customFormat="true" ht="21" hidden="false" customHeight="true" outlineLevel="0" collapsed="false">
      <c r="A209" s="12" t="n">
        <v>7</v>
      </c>
      <c r="B209" s="23" t="s">
        <v>35</v>
      </c>
      <c r="C209" s="13" t="s">
        <v>498</v>
      </c>
      <c r="D209" s="23" t="s">
        <v>118</v>
      </c>
      <c r="E209" s="58" t="s">
        <v>499</v>
      </c>
      <c r="F209" s="14" t="n">
        <v>142.2</v>
      </c>
      <c r="G209" s="14" t="n">
        <f aca="false">H209+I209</f>
        <v>142.2</v>
      </c>
      <c r="H209" s="14" t="n">
        <v>85.5</v>
      </c>
      <c r="I209" s="14" t="n">
        <v>56.7</v>
      </c>
      <c r="J209" s="14" t="n">
        <v>26.3</v>
      </c>
      <c r="K209" s="13"/>
    </row>
    <row r="210" s="3" customFormat="true" ht="21" hidden="false" customHeight="true" outlineLevel="0" collapsed="false">
      <c r="A210" s="12" t="n">
        <v>8</v>
      </c>
      <c r="B210" s="45" t="s">
        <v>35</v>
      </c>
      <c r="C210" s="40" t="s">
        <v>500</v>
      </c>
      <c r="D210" s="45" t="s">
        <v>118</v>
      </c>
      <c r="E210" s="40" t="s">
        <v>501</v>
      </c>
      <c r="F210" s="14" t="n">
        <v>64.2</v>
      </c>
      <c r="G210" s="14" t="n">
        <f aca="false">H210+I210</f>
        <v>64.2</v>
      </c>
      <c r="H210" s="14" t="n">
        <v>39</v>
      </c>
      <c r="I210" s="14" t="n">
        <v>25.2</v>
      </c>
      <c r="J210" s="14" t="n">
        <v>12</v>
      </c>
      <c r="K210" s="13"/>
    </row>
    <row r="211" s="3" customFormat="true" ht="21" hidden="false" customHeight="true" outlineLevel="0" collapsed="false">
      <c r="A211" s="12" t="n">
        <v>9</v>
      </c>
      <c r="B211" s="45" t="s">
        <v>35</v>
      </c>
      <c r="C211" s="40" t="s">
        <v>502</v>
      </c>
      <c r="D211" s="45" t="s">
        <v>118</v>
      </c>
      <c r="E211" s="40" t="s">
        <v>503</v>
      </c>
      <c r="F211" s="14" t="n">
        <v>113.7</v>
      </c>
      <c r="G211" s="14" t="n">
        <f aca="false">H211+I211</f>
        <v>113.7</v>
      </c>
      <c r="H211" s="14" t="n">
        <v>70</v>
      </c>
      <c r="I211" s="14" t="n">
        <v>43.7</v>
      </c>
      <c r="J211" s="14" t="n">
        <v>21</v>
      </c>
      <c r="K211" s="13"/>
    </row>
    <row r="212" s="3" customFormat="true" ht="21" hidden="false" customHeight="true" outlineLevel="0" collapsed="false">
      <c r="A212" s="12" t="n">
        <v>10</v>
      </c>
      <c r="B212" s="45" t="s">
        <v>35</v>
      </c>
      <c r="C212" s="40" t="s">
        <v>504</v>
      </c>
      <c r="D212" s="45" t="s">
        <v>118</v>
      </c>
      <c r="E212" s="59" t="s">
        <v>505</v>
      </c>
      <c r="F212" s="14" t="n">
        <v>80.6</v>
      </c>
      <c r="G212" s="14" t="n">
        <f aca="false">H212+I212</f>
        <v>80.6</v>
      </c>
      <c r="H212" s="14" t="n">
        <v>64.5</v>
      </c>
      <c r="I212" s="14" t="n">
        <v>16.1</v>
      </c>
      <c r="J212" s="14" t="n">
        <v>6.4</v>
      </c>
      <c r="K212" s="13"/>
    </row>
    <row r="213" s="3" customFormat="true" ht="21" hidden="false" customHeight="true" outlineLevel="0" collapsed="false">
      <c r="A213" s="12" t="n">
        <v>11</v>
      </c>
      <c r="B213" s="45" t="s">
        <v>35</v>
      </c>
      <c r="C213" s="40" t="s">
        <v>506</v>
      </c>
      <c r="D213" s="45" t="s">
        <v>118</v>
      </c>
      <c r="E213" s="40" t="s">
        <v>507</v>
      </c>
      <c r="F213" s="14" t="n">
        <v>58.1</v>
      </c>
      <c r="G213" s="14" t="n">
        <f aca="false">H213+I213</f>
        <v>58.1</v>
      </c>
      <c r="H213" s="14" t="n">
        <v>35</v>
      </c>
      <c r="I213" s="14" t="n">
        <v>23.1</v>
      </c>
      <c r="J213" s="14" t="n">
        <v>9.2</v>
      </c>
      <c r="K213" s="13"/>
    </row>
    <row r="214" s="3" customFormat="true" ht="21" hidden="false" customHeight="true" outlineLevel="0" collapsed="false">
      <c r="A214" s="12" t="n">
        <v>12</v>
      </c>
      <c r="B214" s="45" t="s">
        <v>35</v>
      </c>
      <c r="C214" s="40" t="s">
        <v>508</v>
      </c>
      <c r="D214" s="45" t="s">
        <v>118</v>
      </c>
      <c r="E214" s="40" t="s">
        <v>509</v>
      </c>
      <c r="F214" s="14" t="n">
        <v>67.7</v>
      </c>
      <c r="G214" s="14" t="n">
        <f aca="false">H214+I214</f>
        <v>67.7</v>
      </c>
      <c r="H214" s="14" t="n">
        <v>40</v>
      </c>
      <c r="I214" s="14" t="n">
        <v>27.7</v>
      </c>
      <c r="J214" s="14" t="n">
        <v>11</v>
      </c>
      <c r="K214" s="13"/>
    </row>
    <row r="215" s="3" customFormat="true" ht="21" hidden="false" customHeight="true" outlineLevel="0" collapsed="false">
      <c r="A215" s="12" t="n">
        <v>13</v>
      </c>
      <c r="B215" s="23" t="s">
        <v>35</v>
      </c>
      <c r="C215" s="13" t="s">
        <v>510</v>
      </c>
      <c r="D215" s="23" t="s">
        <v>118</v>
      </c>
      <c r="E215" s="13" t="s">
        <v>511</v>
      </c>
      <c r="F215" s="14" t="n">
        <v>140.8</v>
      </c>
      <c r="G215" s="14" t="n">
        <f aca="false">H215+I215</f>
        <v>140.8</v>
      </c>
      <c r="H215" s="14" t="n">
        <v>112</v>
      </c>
      <c r="I215" s="14" t="n">
        <v>28.8</v>
      </c>
      <c r="J215" s="14" t="n">
        <v>11.5</v>
      </c>
      <c r="K215" s="13"/>
    </row>
    <row r="216" s="38" customFormat="true" ht="21" hidden="false" customHeight="true" outlineLevel="0" collapsed="false">
      <c r="A216" s="39" t="s">
        <v>286</v>
      </c>
      <c r="B216" s="23" t="s">
        <v>36</v>
      </c>
      <c r="C216" s="10" t="s">
        <v>36</v>
      </c>
      <c r="D216" s="5"/>
      <c r="E216" s="10"/>
      <c r="F216" s="11" t="n">
        <f aca="false">SUM(F217:F222)</f>
        <v>491.3</v>
      </c>
      <c r="G216" s="11" t="n">
        <f aca="false">SUM(G217:G222)</f>
        <v>476.2</v>
      </c>
      <c r="H216" s="11" t="n">
        <f aca="false">SUM(H217:H222)</f>
        <v>336</v>
      </c>
      <c r="I216" s="11" t="n">
        <f aca="false">SUM(I217:I222)</f>
        <v>140.2</v>
      </c>
      <c r="J216" s="11" t="n">
        <f aca="false">SUM(J217:J222)</f>
        <v>64</v>
      </c>
      <c r="K216" s="10"/>
    </row>
    <row r="217" s="3" customFormat="true" ht="21" hidden="false" customHeight="true" outlineLevel="0" collapsed="false">
      <c r="A217" s="12" t="n">
        <v>1</v>
      </c>
      <c r="B217" s="23" t="s">
        <v>36</v>
      </c>
      <c r="C217" s="13" t="s">
        <v>512</v>
      </c>
      <c r="D217" s="23" t="s">
        <v>118</v>
      </c>
      <c r="E217" s="13" t="s">
        <v>513</v>
      </c>
      <c r="F217" s="14" t="n">
        <v>65.2</v>
      </c>
      <c r="G217" s="14" t="n">
        <f aca="false">H217+I217</f>
        <v>65.2</v>
      </c>
      <c r="H217" s="14" t="n">
        <v>52</v>
      </c>
      <c r="I217" s="14" t="n">
        <v>13.2</v>
      </c>
      <c r="J217" s="14" t="n">
        <v>6.6</v>
      </c>
      <c r="K217" s="13"/>
    </row>
    <row r="218" s="3" customFormat="true" ht="21" hidden="false" customHeight="true" outlineLevel="0" collapsed="false">
      <c r="A218" s="12" t="n">
        <v>2</v>
      </c>
      <c r="B218" s="23" t="s">
        <v>36</v>
      </c>
      <c r="C218" s="13" t="s">
        <v>514</v>
      </c>
      <c r="D218" s="23" t="s">
        <v>118</v>
      </c>
      <c r="E218" s="13" t="s">
        <v>515</v>
      </c>
      <c r="F218" s="14" t="n">
        <v>81.5</v>
      </c>
      <c r="G218" s="14" t="n">
        <f aca="false">H218+I218</f>
        <v>81.5</v>
      </c>
      <c r="H218" s="14" t="n">
        <v>65</v>
      </c>
      <c r="I218" s="14" t="n">
        <v>16.5</v>
      </c>
      <c r="J218" s="14" t="n">
        <v>8.3</v>
      </c>
      <c r="K218" s="13"/>
    </row>
    <row r="219" s="3" customFormat="true" ht="21" hidden="false" customHeight="true" outlineLevel="0" collapsed="false">
      <c r="A219" s="12" t="n">
        <v>3</v>
      </c>
      <c r="B219" s="45" t="s">
        <v>36</v>
      </c>
      <c r="C219" s="40" t="s">
        <v>516</v>
      </c>
      <c r="D219" s="45" t="s">
        <v>118</v>
      </c>
      <c r="E219" s="40" t="s">
        <v>517</v>
      </c>
      <c r="F219" s="14" t="n">
        <v>149.9</v>
      </c>
      <c r="G219" s="14" t="n">
        <f aca="false">H219+I219</f>
        <v>149.9</v>
      </c>
      <c r="H219" s="14" t="n">
        <v>90</v>
      </c>
      <c r="I219" s="14" t="n">
        <v>59.9</v>
      </c>
      <c r="J219" s="14" t="n">
        <v>24</v>
      </c>
      <c r="K219" s="13"/>
    </row>
    <row r="220" s="3" customFormat="true" ht="21" hidden="false" customHeight="true" outlineLevel="0" collapsed="false">
      <c r="A220" s="12" t="n">
        <v>4</v>
      </c>
      <c r="B220" s="45" t="s">
        <v>36</v>
      </c>
      <c r="C220" s="40" t="s">
        <v>518</v>
      </c>
      <c r="D220" s="45" t="s">
        <v>118</v>
      </c>
      <c r="E220" s="40" t="s">
        <v>519</v>
      </c>
      <c r="F220" s="14" t="n">
        <v>73.9</v>
      </c>
      <c r="G220" s="14" t="n">
        <f aca="false">H220+I220</f>
        <v>73.9</v>
      </c>
      <c r="H220" s="14" t="n">
        <v>45</v>
      </c>
      <c r="I220" s="14" t="n">
        <v>28.9</v>
      </c>
      <c r="J220" s="14" t="n">
        <v>14.2</v>
      </c>
      <c r="K220" s="13"/>
    </row>
    <row r="221" s="3" customFormat="true" ht="21" hidden="false" customHeight="true" outlineLevel="0" collapsed="false">
      <c r="A221" s="12" t="n">
        <v>5</v>
      </c>
      <c r="B221" s="45" t="s">
        <v>36</v>
      </c>
      <c r="C221" s="57" t="s">
        <v>520</v>
      </c>
      <c r="D221" s="45" t="s">
        <v>118</v>
      </c>
      <c r="E221" s="57" t="s">
        <v>521</v>
      </c>
      <c r="F221" s="14" t="n">
        <v>48.7</v>
      </c>
      <c r="G221" s="14" t="n">
        <f aca="false">H221+I221</f>
        <v>48.7</v>
      </c>
      <c r="H221" s="14" t="n">
        <v>39</v>
      </c>
      <c r="I221" s="14" t="n">
        <v>9.7</v>
      </c>
      <c r="J221" s="14" t="n">
        <v>4.9</v>
      </c>
      <c r="K221" s="13"/>
    </row>
    <row r="222" s="3" customFormat="true" ht="21" hidden="false" customHeight="true" outlineLevel="0" collapsed="false">
      <c r="A222" s="12" t="n">
        <v>6</v>
      </c>
      <c r="B222" s="23" t="s">
        <v>36</v>
      </c>
      <c r="C222" s="13" t="s">
        <v>522</v>
      </c>
      <c r="D222" s="23" t="s">
        <v>411</v>
      </c>
      <c r="E222" s="13" t="s">
        <v>523</v>
      </c>
      <c r="F222" s="14" t="n">
        <v>72.1</v>
      </c>
      <c r="G222" s="14" t="n">
        <f aca="false">H222+I222</f>
        <v>57</v>
      </c>
      <c r="H222" s="14" t="n">
        <v>45</v>
      </c>
      <c r="I222" s="14" t="n">
        <v>12</v>
      </c>
      <c r="J222" s="14" t="n">
        <v>6</v>
      </c>
      <c r="K222" s="13"/>
    </row>
    <row r="223" s="38" customFormat="true" ht="21" hidden="false" customHeight="true" outlineLevel="0" collapsed="false">
      <c r="A223" s="39" t="s">
        <v>337</v>
      </c>
      <c r="B223" s="23" t="s">
        <v>524</v>
      </c>
      <c r="C223" s="10" t="s">
        <v>37</v>
      </c>
      <c r="D223" s="5"/>
      <c r="E223" s="10"/>
      <c r="F223" s="11" t="n">
        <f aca="false">SUM(F224:F241)</f>
        <v>914.9</v>
      </c>
      <c r="G223" s="11" t="n">
        <f aca="false">SUM(G224:G241)</f>
        <v>914.9</v>
      </c>
      <c r="H223" s="11" t="n">
        <f aca="false">SUM(H224:H241)</f>
        <v>691.9</v>
      </c>
      <c r="I223" s="11" t="n">
        <f aca="false">SUM(I224:I241)</f>
        <v>223</v>
      </c>
      <c r="J223" s="11" t="n">
        <f aca="false">SUM(J224:J241)</f>
        <v>107</v>
      </c>
      <c r="K223" s="10"/>
    </row>
    <row r="224" s="3" customFormat="true" ht="21" hidden="false" customHeight="true" outlineLevel="0" collapsed="false">
      <c r="A224" s="12" t="n">
        <v>1</v>
      </c>
      <c r="B224" s="23" t="s">
        <v>524</v>
      </c>
      <c r="C224" s="13" t="s">
        <v>525</v>
      </c>
      <c r="D224" s="23" t="s">
        <v>118</v>
      </c>
      <c r="E224" s="13" t="s">
        <v>526</v>
      </c>
      <c r="F224" s="14" t="n">
        <v>43.7</v>
      </c>
      <c r="G224" s="14" t="n">
        <f aca="false">H224+I224</f>
        <v>43.7</v>
      </c>
      <c r="H224" s="14" t="n">
        <v>31</v>
      </c>
      <c r="I224" s="14" t="n">
        <v>12.7</v>
      </c>
      <c r="J224" s="14" t="n">
        <v>3.8</v>
      </c>
      <c r="K224" s="13"/>
    </row>
    <row r="225" s="3" customFormat="true" ht="21" hidden="false" customHeight="true" outlineLevel="0" collapsed="false">
      <c r="A225" s="12" t="n">
        <v>2</v>
      </c>
      <c r="B225" s="23" t="s">
        <v>524</v>
      </c>
      <c r="C225" s="13" t="s">
        <v>527</v>
      </c>
      <c r="D225" s="23" t="s">
        <v>118</v>
      </c>
      <c r="E225" s="13" t="s">
        <v>528</v>
      </c>
      <c r="F225" s="14" t="n">
        <v>99.4</v>
      </c>
      <c r="G225" s="14" t="n">
        <f aca="false">H225+I225</f>
        <v>99.4</v>
      </c>
      <c r="H225" s="14" t="n">
        <v>79</v>
      </c>
      <c r="I225" s="14" t="n">
        <v>20.4</v>
      </c>
      <c r="J225" s="14" t="n">
        <v>10.2</v>
      </c>
      <c r="K225" s="13"/>
    </row>
    <row r="226" s="3" customFormat="true" ht="21" hidden="false" customHeight="true" outlineLevel="0" collapsed="false">
      <c r="A226" s="12" t="n">
        <v>3</v>
      </c>
      <c r="B226" s="23" t="s">
        <v>524</v>
      </c>
      <c r="C226" s="13" t="s">
        <v>529</v>
      </c>
      <c r="D226" s="23" t="s">
        <v>118</v>
      </c>
      <c r="E226" s="13" t="s">
        <v>530</v>
      </c>
      <c r="F226" s="14" t="n">
        <v>25.1</v>
      </c>
      <c r="G226" s="14" t="n">
        <f aca="false">H226+I226</f>
        <v>25.1</v>
      </c>
      <c r="H226" s="14" t="n">
        <v>15</v>
      </c>
      <c r="I226" s="14" t="n">
        <v>10.1</v>
      </c>
      <c r="J226" s="14" t="n">
        <v>5.1</v>
      </c>
      <c r="K226" s="13"/>
    </row>
    <row r="227" s="3" customFormat="true" ht="21" hidden="false" customHeight="true" outlineLevel="0" collapsed="false">
      <c r="A227" s="12" t="n">
        <v>4</v>
      </c>
      <c r="B227" s="23" t="s">
        <v>524</v>
      </c>
      <c r="C227" s="13" t="s">
        <v>531</v>
      </c>
      <c r="D227" s="23" t="s">
        <v>118</v>
      </c>
      <c r="E227" s="13" t="s">
        <v>532</v>
      </c>
      <c r="F227" s="14" t="n">
        <v>65.4</v>
      </c>
      <c r="G227" s="14" t="n">
        <f aca="false">H227+I227</f>
        <v>65.4</v>
      </c>
      <c r="H227" s="14" t="n">
        <v>40</v>
      </c>
      <c r="I227" s="14" t="n">
        <v>25.4</v>
      </c>
      <c r="J227" s="14" t="n">
        <v>12</v>
      </c>
      <c r="K227" s="13"/>
    </row>
    <row r="228" s="3" customFormat="true" ht="21" hidden="false" customHeight="true" outlineLevel="0" collapsed="false">
      <c r="A228" s="12" t="n">
        <v>5</v>
      </c>
      <c r="B228" s="23" t="s">
        <v>524</v>
      </c>
      <c r="C228" s="13" t="s">
        <v>533</v>
      </c>
      <c r="D228" s="23" t="s">
        <v>118</v>
      </c>
      <c r="E228" s="13" t="s">
        <v>534</v>
      </c>
      <c r="F228" s="14" t="n">
        <v>31.4</v>
      </c>
      <c r="G228" s="14" t="n">
        <f aca="false">H228+I228</f>
        <v>31.4</v>
      </c>
      <c r="H228" s="14" t="n">
        <v>19</v>
      </c>
      <c r="I228" s="14" t="n">
        <v>12.4</v>
      </c>
      <c r="J228" s="14" t="n">
        <v>6</v>
      </c>
      <c r="K228" s="13"/>
    </row>
    <row r="229" s="3" customFormat="true" ht="21" hidden="false" customHeight="true" outlineLevel="0" collapsed="false">
      <c r="A229" s="12" t="n">
        <v>6</v>
      </c>
      <c r="B229" s="23" t="s">
        <v>524</v>
      </c>
      <c r="C229" s="13" t="s">
        <v>535</v>
      </c>
      <c r="D229" s="23" t="s">
        <v>118</v>
      </c>
      <c r="E229" s="13" t="s">
        <v>536</v>
      </c>
      <c r="F229" s="14" t="n">
        <v>56.4</v>
      </c>
      <c r="G229" s="14" t="n">
        <f aca="false">H229+I229</f>
        <v>56.4</v>
      </c>
      <c r="H229" s="14" t="n">
        <v>45</v>
      </c>
      <c r="I229" s="14" t="n">
        <v>11.4</v>
      </c>
      <c r="J229" s="14" t="n">
        <v>5.7</v>
      </c>
      <c r="K229" s="13"/>
    </row>
    <row r="230" s="3" customFormat="true" ht="21" hidden="false" customHeight="true" outlineLevel="0" collapsed="false">
      <c r="A230" s="12" t="n">
        <v>7</v>
      </c>
      <c r="B230" s="23" t="s">
        <v>524</v>
      </c>
      <c r="C230" s="13" t="s">
        <v>537</v>
      </c>
      <c r="D230" s="23" t="s">
        <v>118</v>
      </c>
      <c r="E230" s="13" t="s">
        <v>538</v>
      </c>
      <c r="F230" s="14" t="n">
        <v>37.8</v>
      </c>
      <c r="G230" s="14" t="n">
        <f aca="false">H230+I230</f>
        <v>37.8</v>
      </c>
      <c r="H230" s="14" t="n">
        <v>30</v>
      </c>
      <c r="I230" s="14" t="n">
        <v>7.8</v>
      </c>
      <c r="J230" s="14" t="n">
        <v>3.1</v>
      </c>
      <c r="K230" s="13"/>
    </row>
    <row r="231" s="3" customFormat="true" ht="21" hidden="false" customHeight="true" outlineLevel="0" collapsed="false">
      <c r="A231" s="12" t="n">
        <v>8</v>
      </c>
      <c r="B231" s="23" t="s">
        <v>524</v>
      </c>
      <c r="C231" s="13" t="s">
        <v>539</v>
      </c>
      <c r="D231" s="23" t="s">
        <v>118</v>
      </c>
      <c r="E231" s="13" t="s">
        <v>540</v>
      </c>
      <c r="F231" s="14" t="n">
        <v>47.2</v>
      </c>
      <c r="G231" s="14" t="n">
        <f aca="false">H231+I231</f>
        <v>47.2</v>
      </c>
      <c r="H231" s="14" t="n">
        <v>38</v>
      </c>
      <c r="I231" s="14" t="n">
        <v>9.2</v>
      </c>
      <c r="J231" s="14" t="n">
        <v>4.6</v>
      </c>
      <c r="K231" s="13"/>
    </row>
    <row r="232" s="3" customFormat="true" ht="21" hidden="false" customHeight="true" outlineLevel="0" collapsed="false">
      <c r="A232" s="12" t="n">
        <v>9</v>
      </c>
      <c r="B232" s="23" t="s">
        <v>524</v>
      </c>
      <c r="C232" s="13" t="s">
        <v>541</v>
      </c>
      <c r="D232" s="23" t="s">
        <v>118</v>
      </c>
      <c r="E232" s="13" t="s">
        <v>542</v>
      </c>
      <c r="F232" s="14" t="n">
        <v>40.2</v>
      </c>
      <c r="G232" s="14" t="n">
        <f aca="false">H232+I232</f>
        <v>40.2</v>
      </c>
      <c r="H232" s="14" t="n">
        <v>32.3</v>
      </c>
      <c r="I232" s="14" t="n">
        <v>7.9</v>
      </c>
      <c r="J232" s="14" t="n">
        <v>4</v>
      </c>
      <c r="K232" s="13"/>
    </row>
    <row r="233" s="3" customFormat="true" ht="21" hidden="false" customHeight="true" outlineLevel="0" collapsed="false">
      <c r="A233" s="12" t="n">
        <v>10</v>
      </c>
      <c r="B233" s="23" t="s">
        <v>524</v>
      </c>
      <c r="C233" s="13" t="s">
        <v>543</v>
      </c>
      <c r="D233" s="23" t="s">
        <v>118</v>
      </c>
      <c r="E233" s="13" t="s">
        <v>544</v>
      </c>
      <c r="F233" s="14" t="n">
        <v>63.5</v>
      </c>
      <c r="G233" s="14" t="n">
        <f aca="false">H233+I233</f>
        <v>63.5</v>
      </c>
      <c r="H233" s="14" t="n">
        <v>50.7</v>
      </c>
      <c r="I233" s="14" t="n">
        <v>12.8</v>
      </c>
      <c r="J233" s="14" t="n">
        <v>6.4</v>
      </c>
      <c r="K233" s="13"/>
    </row>
    <row r="234" s="3" customFormat="true" ht="21" hidden="false" customHeight="true" outlineLevel="0" collapsed="false">
      <c r="A234" s="12" t="n">
        <v>11</v>
      </c>
      <c r="B234" s="23" t="s">
        <v>524</v>
      </c>
      <c r="C234" s="13" t="s">
        <v>545</v>
      </c>
      <c r="D234" s="23" t="s">
        <v>118</v>
      </c>
      <c r="E234" s="13" t="s">
        <v>546</v>
      </c>
      <c r="F234" s="14" t="n">
        <v>34.7</v>
      </c>
      <c r="G234" s="14" t="n">
        <f aca="false">H234+I234</f>
        <v>34.7</v>
      </c>
      <c r="H234" s="14" t="n">
        <v>27.8</v>
      </c>
      <c r="I234" s="14" t="n">
        <v>6.9</v>
      </c>
      <c r="J234" s="14" t="n">
        <v>3.5</v>
      </c>
      <c r="K234" s="13"/>
    </row>
    <row r="235" s="3" customFormat="true" ht="21" hidden="false" customHeight="true" outlineLevel="0" collapsed="false">
      <c r="A235" s="12" t="n">
        <v>12</v>
      </c>
      <c r="B235" s="23" t="s">
        <v>524</v>
      </c>
      <c r="C235" s="13" t="s">
        <v>547</v>
      </c>
      <c r="D235" s="23" t="s">
        <v>118</v>
      </c>
      <c r="E235" s="13" t="s">
        <v>548</v>
      </c>
      <c r="F235" s="14" t="n">
        <v>89</v>
      </c>
      <c r="G235" s="14" t="n">
        <f aca="false">H235+I235</f>
        <v>89</v>
      </c>
      <c r="H235" s="14" t="n">
        <v>71</v>
      </c>
      <c r="I235" s="14" t="n">
        <v>18</v>
      </c>
      <c r="J235" s="14" t="n">
        <v>9</v>
      </c>
      <c r="K235" s="13"/>
    </row>
    <row r="236" s="3" customFormat="true" ht="21" hidden="false" customHeight="true" outlineLevel="0" collapsed="false">
      <c r="A236" s="12" t="n">
        <v>13</v>
      </c>
      <c r="B236" s="23" t="s">
        <v>524</v>
      </c>
      <c r="C236" s="13" t="s">
        <v>549</v>
      </c>
      <c r="D236" s="23" t="s">
        <v>118</v>
      </c>
      <c r="E236" s="13" t="s">
        <v>550</v>
      </c>
      <c r="F236" s="14" t="n">
        <v>30.1</v>
      </c>
      <c r="G236" s="14" t="n">
        <f aca="false">H236+I236</f>
        <v>30.1</v>
      </c>
      <c r="H236" s="14" t="n">
        <v>24.1</v>
      </c>
      <c r="I236" s="14" t="n">
        <v>6</v>
      </c>
      <c r="J236" s="14" t="n">
        <v>3</v>
      </c>
      <c r="K236" s="13"/>
    </row>
    <row r="237" s="3" customFormat="true" ht="21" hidden="false" customHeight="true" outlineLevel="0" collapsed="false">
      <c r="A237" s="12" t="n">
        <v>14</v>
      </c>
      <c r="B237" s="23" t="s">
        <v>524</v>
      </c>
      <c r="C237" s="13" t="s">
        <v>551</v>
      </c>
      <c r="D237" s="23" t="s">
        <v>118</v>
      </c>
      <c r="E237" s="13" t="s">
        <v>552</v>
      </c>
      <c r="F237" s="14" t="n">
        <v>35.4</v>
      </c>
      <c r="G237" s="14" t="n">
        <f aca="false">H237+I237</f>
        <v>35.4</v>
      </c>
      <c r="H237" s="14" t="n">
        <v>28</v>
      </c>
      <c r="I237" s="14" t="n">
        <v>7.4</v>
      </c>
      <c r="J237" s="14" t="n">
        <v>3.7</v>
      </c>
      <c r="K237" s="13"/>
    </row>
    <row r="238" s="3" customFormat="true" ht="21" hidden="false" customHeight="true" outlineLevel="0" collapsed="false">
      <c r="A238" s="12" t="n">
        <v>15</v>
      </c>
      <c r="B238" s="23" t="s">
        <v>524</v>
      </c>
      <c r="C238" s="13" t="s">
        <v>553</v>
      </c>
      <c r="D238" s="23" t="s">
        <v>118</v>
      </c>
      <c r="E238" s="13" t="s">
        <v>554</v>
      </c>
      <c r="F238" s="14" t="n">
        <v>33.9</v>
      </c>
      <c r="G238" s="14" t="n">
        <f aca="false">H238+I238</f>
        <v>33.9</v>
      </c>
      <c r="H238" s="14" t="n">
        <v>27</v>
      </c>
      <c r="I238" s="14" t="n">
        <v>6.9</v>
      </c>
      <c r="J238" s="14" t="n">
        <v>3.5</v>
      </c>
      <c r="K238" s="13"/>
    </row>
    <row r="239" s="3" customFormat="true" ht="21" hidden="false" customHeight="true" outlineLevel="0" collapsed="false">
      <c r="A239" s="12" t="n">
        <v>16</v>
      </c>
      <c r="B239" s="45" t="s">
        <v>524</v>
      </c>
      <c r="C239" s="40" t="s">
        <v>555</v>
      </c>
      <c r="D239" s="45" t="s">
        <v>118</v>
      </c>
      <c r="E239" s="40" t="s">
        <v>556</v>
      </c>
      <c r="F239" s="14" t="n">
        <v>55.7</v>
      </c>
      <c r="G239" s="14" t="n">
        <f aca="false">H239+I239</f>
        <v>55.7</v>
      </c>
      <c r="H239" s="14" t="n">
        <v>40</v>
      </c>
      <c r="I239" s="14" t="n">
        <v>15.7</v>
      </c>
      <c r="J239" s="14" t="n">
        <v>7.3</v>
      </c>
      <c r="K239" s="13"/>
    </row>
    <row r="240" s="43" customFormat="true" ht="21" hidden="false" customHeight="true" outlineLevel="0" collapsed="false">
      <c r="A240" s="12" t="n">
        <v>17</v>
      </c>
      <c r="B240" s="23" t="s">
        <v>524</v>
      </c>
      <c r="C240" s="13" t="s">
        <v>557</v>
      </c>
      <c r="D240" s="23" t="s">
        <v>118</v>
      </c>
      <c r="E240" s="13" t="s">
        <v>558</v>
      </c>
      <c r="F240" s="14" t="n">
        <v>94.5</v>
      </c>
      <c r="G240" s="14" t="n">
        <f aca="false">H240+I240</f>
        <v>94.5</v>
      </c>
      <c r="H240" s="14" t="n">
        <v>75</v>
      </c>
      <c r="I240" s="14" t="n">
        <v>19.5</v>
      </c>
      <c r="J240" s="14" t="n">
        <v>9.8</v>
      </c>
      <c r="K240" s="42"/>
    </row>
    <row r="241" s="3" customFormat="true" ht="21" hidden="false" customHeight="true" outlineLevel="0" collapsed="false">
      <c r="A241" s="12" t="n">
        <v>18</v>
      </c>
      <c r="B241" s="23" t="s">
        <v>524</v>
      </c>
      <c r="C241" s="13" t="s">
        <v>559</v>
      </c>
      <c r="D241" s="23" t="s">
        <v>118</v>
      </c>
      <c r="E241" s="13" t="s">
        <v>560</v>
      </c>
      <c r="F241" s="14" t="n">
        <v>31.5</v>
      </c>
      <c r="G241" s="14" t="n">
        <f aca="false">H241+I241</f>
        <v>31.5</v>
      </c>
      <c r="H241" s="14" t="n">
        <v>19</v>
      </c>
      <c r="I241" s="14" t="n">
        <v>12.5</v>
      </c>
      <c r="J241" s="14" t="n">
        <v>6.3</v>
      </c>
      <c r="K241" s="13"/>
    </row>
    <row r="242" s="38" customFormat="true" ht="21" hidden="false" customHeight="true" outlineLevel="0" collapsed="false">
      <c r="A242" s="39" t="s">
        <v>561</v>
      </c>
      <c r="B242" s="23" t="s">
        <v>39</v>
      </c>
      <c r="C242" s="10" t="s">
        <v>39</v>
      </c>
      <c r="D242" s="5"/>
      <c r="E242" s="10"/>
      <c r="F242" s="11" t="n">
        <f aca="false">SUM(F243:F248)</f>
        <v>525.9</v>
      </c>
      <c r="G242" s="11" t="n">
        <f aca="false">SUM(G243:G248)</f>
        <v>525.9</v>
      </c>
      <c r="H242" s="11" t="n">
        <f aca="false">SUM(H243:H248)</f>
        <v>402.3</v>
      </c>
      <c r="I242" s="11" t="n">
        <f aca="false">SUM(I243:I248)</f>
        <v>123.6</v>
      </c>
      <c r="J242" s="11" t="n">
        <f aca="false">SUM(J243:J248)</f>
        <v>56</v>
      </c>
      <c r="K242" s="10"/>
    </row>
    <row r="243" s="3" customFormat="true" ht="21" hidden="false" customHeight="true" outlineLevel="0" collapsed="false">
      <c r="A243" s="12" t="n">
        <v>1</v>
      </c>
      <c r="B243" s="23" t="s">
        <v>39</v>
      </c>
      <c r="C243" s="13" t="s">
        <v>562</v>
      </c>
      <c r="D243" s="23" t="s">
        <v>118</v>
      </c>
      <c r="E243" s="13" t="s">
        <v>563</v>
      </c>
      <c r="F243" s="14" t="n">
        <v>98.7</v>
      </c>
      <c r="G243" s="14" t="n">
        <f aca="false">H243+I243</f>
        <v>98.7</v>
      </c>
      <c r="H243" s="14" t="n">
        <v>79.4</v>
      </c>
      <c r="I243" s="14" t="n">
        <v>19.3</v>
      </c>
      <c r="J243" s="14" t="n">
        <v>7.7</v>
      </c>
      <c r="K243" s="13"/>
    </row>
    <row r="244" s="3" customFormat="true" ht="21" hidden="false" customHeight="true" outlineLevel="0" collapsed="false">
      <c r="A244" s="12" t="n">
        <v>2</v>
      </c>
      <c r="B244" s="23" t="s">
        <v>39</v>
      </c>
      <c r="C244" s="13" t="s">
        <v>564</v>
      </c>
      <c r="D244" s="23" t="s">
        <v>118</v>
      </c>
      <c r="E244" s="13" t="s">
        <v>563</v>
      </c>
      <c r="F244" s="14" t="n">
        <v>98.1</v>
      </c>
      <c r="G244" s="14" t="n">
        <f aca="false">H244+I244</f>
        <v>98.1</v>
      </c>
      <c r="H244" s="14" t="n">
        <v>60</v>
      </c>
      <c r="I244" s="14" t="n">
        <v>38.1</v>
      </c>
      <c r="J244" s="14" t="n">
        <v>15</v>
      </c>
      <c r="K244" s="13"/>
    </row>
    <row r="245" s="3" customFormat="true" ht="21" hidden="false" customHeight="true" outlineLevel="0" collapsed="false">
      <c r="A245" s="12" t="n">
        <v>3</v>
      </c>
      <c r="B245" s="23" t="s">
        <v>39</v>
      </c>
      <c r="C245" s="13" t="s">
        <v>565</v>
      </c>
      <c r="D245" s="23" t="s">
        <v>118</v>
      </c>
      <c r="E245" s="13" t="s">
        <v>566</v>
      </c>
      <c r="F245" s="14" t="n">
        <v>53.3</v>
      </c>
      <c r="G245" s="14" t="n">
        <f aca="false">H245+I245</f>
        <v>53.3</v>
      </c>
      <c r="H245" s="14" t="n">
        <v>42.6</v>
      </c>
      <c r="I245" s="14" t="n">
        <v>10.7</v>
      </c>
      <c r="J245" s="14" t="n">
        <v>5.4</v>
      </c>
      <c r="K245" s="13"/>
    </row>
    <row r="246" s="3" customFormat="true" ht="21" hidden="false" customHeight="true" outlineLevel="0" collapsed="false">
      <c r="A246" s="12" t="n">
        <v>4</v>
      </c>
      <c r="B246" s="23" t="s">
        <v>39</v>
      </c>
      <c r="C246" s="13" t="s">
        <v>567</v>
      </c>
      <c r="D246" s="23" t="s">
        <v>118</v>
      </c>
      <c r="E246" s="13" t="s">
        <v>568</v>
      </c>
      <c r="F246" s="14" t="n">
        <v>132.9</v>
      </c>
      <c r="G246" s="14" t="n">
        <f aca="false">H246+I246</f>
        <v>132.9</v>
      </c>
      <c r="H246" s="14" t="n">
        <v>106</v>
      </c>
      <c r="I246" s="14" t="n">
        <v>26.9</v>
      </c>
      <c r="J246" s="14" t="n">
        <v>13.5</v>
      </c>
      <c r="K246" s="13"/>
    </row>
    <row r="247" s="3" customFormat="true" ht="21" hidden="false" customHeight="true" outlineLevel="0" collapsed="false">
      <c r="A247" s="12" t="n">
        <v>5</v>
      </c>
      <c r="B247" s="23" t="s">
        <v>39</v>
      </c>
      <c r="C247" s="13" t="s">
        <v>569</v>
      </c>
      <c r="D247" s="23" t="s">
        <v>118</v>
      </c>
      <c r="E247" s="13" t="s">
        <v>570</v>
      </c>
      <c r="F247" s="14" t="n">
        <v>61.5</v>
      </c>
      <c r="G247" s="14" t="n">
        <f aca="false">H247+I247</f>
        <v>61.5</v>
      </c>
      <c r="H247" s="14" t="n">
        <v>49.2</v>
      </c>
      <c r="I247" s="14" t="n">
        <v>12.3</v>
      </c>
      <c r="J247" s="14" t="n">
        <v>6.2</v>
      </c>
      <c r="K247" s="13"/>
    </row>
    <row r="248" s="3" customFormat="true" ht="21" hidden="false" customHeight="true" outlineLevel="0" collapsed="false">
      <c r="A248" s="12" t="n">
        <v>6</v>
      </c>
      <c r="B248" s="23" t="s">
        <v>39</v>
      </c>
      <c r="C248" s="13" t="s">
        <v>571</v>
      </c>
      <c r="D248" s="23" t="s">
        <v>118</v>
      </c>
      <c r="E248" s="13" t="s">
        <v>572</v>
      </c>
      <c r="F248" s="14" t="n">
        <v>81.4</v>
      </c>
      <c r="G248" s="14" t="n">
        <f aca="false">H248+I248</f>
        <v>81.4</v>
      </c>
      <c r="H248" s="14" t="n">
        <v>65.1</v>
      </c>
      <c r="I248" s="14" t="n">
        <v>16.3</v>
      </c>
      <c r="J248" s="14" t="n">
        <v>8.2</v>
      </c>
      <c r="K248" s="13"/>
    </row>
    <row r="249" s="38" customFormat="true" ht="21" hidden="false" customHeight="true" outlineLevel="0" collapsed="false">
      <c r="A249" s="39" t="s">
        <v>573</v>
      </c>
      <c r="B249" s="23" t="s">
        <v>574</v>
      </c>
      <c r="C249" s="10" t="s">
        <v>41</v>
      </c>
      <c r="D249" s="5"/>
      <c r="E249" s="10"/>
      <c r="F249" s="11" t="n">
        <f aca="false">SUM(F250:F254)</f>
        <v>1190</v>
      </c>
      <c r="G249" s="11" t="n">
        <f aca="false">SUM(G250:G254)</f>
        <v>1103.8</v>
      </c>
      <c r="H249" s="11" t="n">
        <f aca="false">SUM(H250:H254)</f>
        <v>883.8</v>
      </c>
      <c r="I249" s="11" t="n">
        <f aca="false">SUM(I250:I254)</f>
        <v>220</v>
      </c>
      <c r="J249" s="11" t="n">
        <f aca="false">SUM(J250:J254)</f>
        <v>92</v>
      </c>
      <c r="K249" s="10"/>
    </row>
    <row r="250" s="3" customFormat="true" ht="21" hidden="false" customHeight="true" outlineLevel="0" collapsed="false">
      <c r="A250" s="12" t="n">
        <v>1</v>
      </c>
      <c r="B250" s="23" t="s">
        <v>574</v>
      </c>
      <c r="C250" s="13" t="s">
        <v>575</v>
      </c>
      <c r="D250" s="23" t="s">
        <v>118</v>
      </c>
      <c r="E250" s="40" t="s">
        <v>576</v>
      </c>
      <c r="F250" s="14" t="n">
        <v>499.1</v>
      </c>
      <c r="G250" s="14" t="n">
        <f aca="false">H250+I250</f>
        <v>499.1</v>
      </c>
      <c r="H250" s="14" t="n">
        <v>400</v>
      </c>
      <c r="I250" s="14" t="n">
        <v>99.1</v>
      </c>
      <c r="J250" s="14" t="n">
        <v>40</v>
      </c>
      <c r="K250" s="13"/>
    </row>
    <row r="251" s="3" customFormat="true" ht="21" hidden="false" customHeight="true" outlineLevel="0" collapsed="false">
      <c r="A251" s="12" t="n">
        <v>2</v>
      </c>
      <c r="B251" s="23" t="s">
        <v>574</v>
      </c>
      <c r="C251" s="13" t="s">
        <v>577</v>
      </c>
      <c r="D251" s="23" t="s">
        <v>411</v>
      </c>
      <c r="E251" s="40" t="s">
        <v>578</v>
      </c>
      <c r="F251" s="14" t="n">
        <v>334.5</v>
      </c>
      <c r="G251" s="14" t="n">
        <f aca="false">H251+I251</f>
        <v>299.3</v>
      </c>
      <c r="H251" s="14" t="n">
        <v>240</v>
      </c>
      <c r="I251" s="14" t="n">
        <v>59.3</v>
      </c>
      <c r="J251" s="14" t="n">
        <v>24</v>
      </c>
      <c r="K251" s="13"/>
    </row>
    <row r="252" s="3" customFormat="true" ht="21" hidden="false" customHeight="true" outlineLevel="0" collapsed="false">
      <c r="A252" s="12" t="n">
        <v>3</v>
      </c>
      <c r="B252" s="23" t="s">
        <v>574</v>
      </c>
      <c r="C252" s="13" t="s">
        <v>579</v>
      </c>
      <c r="D252" s="60" t="s">
        <v>118</v>
      </c>
      <c r="E252" s="13" t="s">
        <v>580</v>
      </c>
      <c r="F252" s="14" t="n">
        <v>125.3</v>
      </c>
      <c r="G252" s="14" t="n">
        <f aca="false">H252+I252</f>
        <v>125.3</v>
      </c>
      <c r="H252" s="14" t="n">
        <v>100</v>
      </c>
      <c r="I252" s="14" t="n">
        <v>25.3</v>
      </c>
      <c r="J252" s="14" t="n">
        <v>10</v>
      </c>
      <c r="K252" s="13"/>
    </row>
    <row r="253" s="3" customFormat="true" ht="21" hidden="false" customHeight="true" outlineLevel="0" collapsed="false">
      <c r="A253" s="12" t="n">
        <v>4</v>
      </c>
      <c r="B253" s="23" t="s">
        <v>574</v>
      </c>
      <c r="C253" s="13" t="s">
        <v>581</v>
      </c>
      <c r="D253" s="60" t="s">
        <v>118</v>
      </c>
      <c r="E253" s="58" t="s">
        <v>582</v>
      </c>
      <c r="F253" s="14" t="n">
        <v>98</v>
      </c>
      <c r="G253" s="14" t="n">
        <f aca="false">H253+I253</f>
        <v>98</v>
      </c>
      <c r="H253" s="14" t="n">
        <v>78.4</v>
      </c>
      <c r="I253" s="14" t="n">
        <v>19.6</v>
      </c>
      <c r="J253" s="14" t="n">
        <v>9.6</v>
      </c>
      <c r="K253" s="13"/>
    </row>
    <row r="254" s="3" customFormat="true" ht="21" hidden="false" customHeight="true" outlineLevel="0" collapsed="false">
      <c r="A254" s="12" t="n">
        <v>5</v>
      </c>
      <c r="B254" s="23" t="s">
        <v>574</v>
      </c>
      <c r="C254" s="13" t="s">
        <v>583</v>
      </c>
      <c r="D254" s="23" t="s">
        <v>411</v>
      </c>
      <c r="E254" s="13" t="s">
        <v>584</v>
      </c>
      <c r="F254" s="14" t="n">
        <v>133.1</v>
      </c>
      <c r="G254" s="14" t="n">
        <f aca="false">H254+I254</f>
        <v>82.1</v>
      </c>
      <c r="H254" s="14" t="n">
        <v>65.4</v>
      </c>
      <c r="I254" s="14" t="n">
        <v>16.7</v>
      </c>
      <c r="J254" s="14" t="n">
        <v>8.4</v>
      </c>
      <c r="K254" s="13"/>
    </row>
    <row r="255" s="38" customFormat="true" ht="21" hidden="false" customHeight="true" outlineLevel="0" collapsed="false">
      <c r="A255" s="39" t="s">
        <v>585</v>
      </c>
      <c r="B255" s="23" t="s">
        <v>586</v>
      </c>
      <c r="C255" s="10" t="s">
        <v>43</v>
      </c>
      <c r="D255" s="5"/>
      <c r="E255" s="10"/>
      <c r="F255" s="11" t="n">
        <f aca="false">SUM(F256:F256)</f>
        <v>36.3</v>
      </c>
      <c r="G255" s="11" t="n">
        <f aca="false">SUM(G256:G256)</f>
        <v>36.3</v>
      </c>
      <c r="H255" s="11" t="n">
        <f aca="false">SUM(H256:H256)</f>
        <v>26</v>
      </c>
      <c r="I255" s="11" t="n">
        <f aca="false">SUM(I256:I256)</f>
        <v>10.3</v>
      </c>
      <c r="J255" s="11" t="n">
        <f aca="false">SUM(J256:J256)</f>
        <v>3</v>
      </c>
      <c r="K255" s="10"/>
    </row>
    <row r="256" s="3" customFormat="true" ht="21" hidden="false" customHeight="true" outlineLevel="0" collapsed="false">
      <c r="A256" s="12" t="n">
        <v>1</v>
      </c>
      <c r="B256" s="23" t="s">
        <v>586</v>
      </c>
      <c r="C256" s="13" t="s">
        <v>587</v>
      </c>
      <c r="D256" s="23" t="s">
        <v>118</v>
      </c>
      <c r="E256" s="13" t="s">
        <v>588</v>
      </c>
      <c r="F256" s="14" t="n">
        <v>36.3</v>
      </c>
      <c r="G256" s="14" t="n">
        <f aca="false">H256+I256</f>
        <v>36.3</v>
      </c>
      <c r="H256" s="14" t="n">
        <v>26</v>
      </c>
      <c r="I256" s="14" t="n">
        <v>10.3</v>
      </c>
      <c r="J256" s="14" t="n">
        <v>3</v>
      </c>
      <c r="K256" s="13"/>
    </row>
    <row r="257" s="38" customFormat="true" ht="21" hidden="false" customHeight="true" outlineLevel="0" collapsed="false">
      <c r="A257" s="16" t="s">
        <v>44</v>
      </c>
      <c r="B257" s="16"/>
      <c r="C257" s="17" t="s">
        <v>45</v>
      </c>
      <c r="D257" s="16"/>
      <c r="E257" s="17"/>
      <c r="F257" s="18" t="n">
        <f aca="false">F258+F260+F265+F268+F285+F305+F316+F329+F355+F363+F380</f>
        <v>15729.3</v>
      </c>
      <c r="G257" s="18" t="n">
        <f aca="false">G258+G260+G265+G268+G285+G305+G316+G329+G355+G363+G380</f>
        <v>14821.3</v>
      </c>
      <c r="H257" s="18" t="n">
        <f aca="false">H258+H260+H265+H268+H285+H305+H316+H329+H355+H363+H380</f>
        <v>11420.9</v>
      </c>
      <c r="I257" s="18" t="n">
        <f aca="false">I258+I260+I265+I268+I285+I305+I316+I329+I355+I363+I380</f>
        <v>3400.4</v>
      </c>
      <c r="J257" s="18" t="n">
        <f aca="false">J258+J260+J265+J268+J285+J305+J316+J329+J355+J363+J380</f>
        <v>1672</v>
      </c>
      <c r="K257" s="10"/>
    </row>
    <row r="258" s="38" customFormat="true" ht="21" hidden="false" customHeight="true" outlineLevel="0" collapsed="false">
      <c r="A258" s="39" t="s">
        <v>116</v>
      </c>
      <c r="B258" s="19" t="s">
        <v>46</v>
      </c>
      <c r="C258" s="17" t="s">
        <v>46</v>
      </c>
      <c r="D258" s="16"/>
      <c r="E258" s="17"/>
      <c r="F258" s="18" t="n">
        <f aca="false">SUM(F259:F259)</f>
        <v>97.7</v>
      </c>
      <c r="G258" s="18" t="n">
        <f aca="false">SUM(G259:G259)</f>
        <v>97.7</v>
      </c>
      <c r="H258" s="18" t="n">
        <f aca="false">SUM(H259:H259)</f>
        <v>60</v>
      </c>
      <c r="I258" s="18" t="n">
        <f aca="false">SUM(I259:I259)</f>
        <v>37.7</v>
      </c>
      <c r="J258" s="18" t="n">
        <f aca="false">SUM(J259:J259)</f>
        <v>11</v>
      </c>
      <c r="K258" s="10"/>
    </row>
    <row r="259" s="3" customFormat="true" ht="21" hidden="false" customHeight="true" outlineLevel="0" collapsed="false">
      <c r="A259" s="61" t="n">
        <v>1</v>
      </c>
      <c r="B259" s="44" t="s">
        <v>46</v>
      </c>
      <c r="C259" s="13" t="s">
        <v>589</v>
      </c>
      <c r="D259" s="23" t="s">
        <v>118</v>
      </c>
      <c r="E259" s="13" t="s">
        <v>590</v>
      </c>
      <c r="F259" s="14" t="n">
        <v>97.7</v>
      </c>
      <c r="G259" s="14" t="n">
        <f aca="false">H259+I259</f>
        <v>97.7</v>
      </c>
      <c r="H259" s="14" t="n">
        <v>60</v>
      </c>
      <c r="I259" s="14" t="n">
        <v>37.7</v>
      </c>
      <c r="J259" s="14" t="n">
        <v>11</v>
      </c>
      <c r="K259" s="13"/>
    </row>
    <row r="260" s="38" customFormat="true" ht="21" hidden="false" customHeight="true" outlineLevel="0" collapsed="false">
      <c r="A260" s="39" t="s">
        <v>144</v>
      </c>
      <c r="B260" s="19" t="s">
        <v>47</v>
      </c>
      <c r="C260" s="17" t="s">
        <v>47</v>
      </c>
      <c r="D260" s="16"/>
      <c r="E260" s="17"/>
      <c r="F260" s="18" t="n">
        <f aca="false">SUM(F261:F264)</f>
        <v>321</v>
      </c>
      <c r="G260" s="18" t="n">
        <f aca="false">SUM(G261:G264)</f>
        <v>321</v>
      </c>
      <c r="H260" s="18" t="n">
        <f aca="false">SUM(H261:H264)</f>
        <v>250</v>
      </c>
      <c r="I260" s="18" t="n">
        <f aca="false">SUM(I261:I264)</f>
        <v>71</v>
      </c>
      <c r="J260" s="18" t="n">
        <f aca="false">SUM(J261:J264)</f>
        <v>34</v>
      </c>
      <c r="K260" s="10"/>
    </row>
    <row r="261" s="3" customFormat="true" ht="21" hidden="false" customHeight="true" outlineLevel="0" collapsed="false">
      <c r="A261" s="61" t="n">
        <v>1</v>
      </c>
      <c r="B261" s="19" t="s">
        <v>47</v>
      </c>
      <c r="C261" s="19" t="s">
        <v>591</v>
      </c>
      <c r="D261" s="23" t="s">
        <v>237</v>
      </c>
      <c r="E261" s="62" t="s">
        <v>592</v>
      </c>
      <c r="F261" s="20" t="n">
        <v>62.2</v>
      </c>
      <c r="G261" s="14" t="n">
        <f aca="false">H261+I261</f>
        <v>62.2</v>
      </c>
      <c r="H261" s="14" t="n">
        <v>44</v>
      </c>
      <c r="I261" s="14" t="n">
        <v>18.2</v>
      </c>
      <c r="J261" s="14" t="n">
        <v>7.5</v>
      </c>
      <c r="K261" s="13"/>
    </row>
    <row r="262" s="3" customFormat="true" ht="21" hidden="false" customHeight="true" outlineLevel="0" collapsed="false">
      <c r="A262" s="61" t="n">
        <v>2</v>
      </c>
      <c r="B262" s="19" t="s">
        <v>47</v>
      </c>
      <c r="C262" s="19" t="s">
        <v>593</v>
      </c>
      <c r="D262" s="63" t="s">
        <v>118</v>
      </c>
      <c r="E262" s="62" t="s">
        <v>594</v>
      </c>
      <c r="F262" s="20" t="n">
        <v>73</v>
      </c>
      <c r="G262" s="14" t="n">
        <f aca="false">H262+I262</f>
        <v>73</v>
      </c>
      <c r="H262" s="14" t="n">
        <v>58.5</v>
      </c>
      <c r="I262" s="14" t="n">
        <v>14.5</v>
      </c>
      <c r="J262" s="14" t="n">
        <v>7.3</v>
      </c>
      <c r="K262" s="13"/>
    </row>
    <row r="263" s="3" customFormat="true" ht="21" hidden="false" customHeight="true" outlineLevel="0" collapsed="false">
      <c r="A263" s="61" t="n">
        <v>3</v>
      </c>
      <c r="B263" s="44" t="s">
        <v>47</v>
      </c>
      <c r="C263" s="13" t="s">
        <v>595</v>
      </c>
      <c r="D263" s="23" t="s">
        <v>118</v>
      </c>
      <c r="E263" s="13" t="s">
        <v>596</v>
      </c>
      <c r="F263" s="14" t="n">
        <v>92.3</v>
      </c>
      <c r="G263" s="14" t="n">
        <f aca="false">H263+I263</f>
        <v>92.3</v>
      </c>
      <c r="H263" s="14" t="n">
        <v>73</v>
      </c>
      <c r="I263" s="14" t="n">
        <v>19.3</v>
      </c>
      <c r="J263" s="14" t="n">
        <v>9.7</v>
      </c>
      <c r="K263" s="13"/>
    </row>
    <row r="264" s="3" customFormat="true" ht="21" hidden="false" customHeight="true" outlineLevel="0" collapsed="false">
      <c r="A264" s="61" t="n">
        <v>4</v>
      </c>
      <c r="B264" s="19" t="s">
        <v>47</v>
      </c>
      <c r="C264" s="19" t="s">
        <v>597</v>
      </c>
      <c r="D264" s="63" t="s">
        <v>118</v>
      </c>
      <c r="E264" s="62" t="s">
        <v>598</v>
      </c>
      <c r="F264" s="20" t="n">
        <v>93.5</v>
      </c>
      <c r="G264" s="14" t="n">
        <f aca="false">H264+I264</f>
        <v>93.5</v>
      </c>
      <c r="H264" s="14" t="n">
        <v>74.5</v>
      </c>
      <c r="I264" s="14" t="n">
        <v>19</v>
      </c>
      <c r="J264" s="14" t="n">
        <v>9.5</v>
      </c>
      <c r="K264" s="13"/>
    </row>
    <row r="265" s="38" customFormat="true" ht="21" hidden="false" customHeight="true" outlineLevel="0" collapsed="false">
      <c r="A265" s="39" t="s">
        <v>235</v>
      </c>
      <c r="B265" s="19" t="s">
        <v>48</v>
      </c>
      <c r="C265" s="17" t="s">
        <v>48</v>
      </c>
      <c r="D265" s="16"/>
      <c r="E265" s="17"/>
      <c r="F265" s="18" t="n">
        <f aca="false">SUM(F266:F267)</f>
        <v>86.3</v>
      </c>
      <c r="G265" s="18" t="n">
        <f aca="false">SUM(G266:G267)</f>
        <v>86.3</v>
      </c>
      <c r="H265" s="18" t="n">
        <f aca="false">SUM(H266:H267)</f>
        <v>69</v>
      </c>
      <c r="I265" s="18" t="n">
        <f aca="false">SUM(I266:I267)</f>
        <v>17.3</v>
      </c>
      <c r="J265" s="18" t="n">
        <f aca="false">SUM(J266:J267)</f>
        <v>8</v>
      </c>
      <c r="K265" s="10"/>
    </row>
    <row r="266" s="3" customFormat="true" ht="21" hidden="false" customHeight="true" outlineLevel="0" collapsed="false">
      <c r="A266" s="61" t="n">
        <v>1</v>
      </c>
      <c r="B266" s="19" t="s">
        <v>48</v>
      </c>
      <c r="C266" s="64" t="s">
        <v>599</v>
      </c>
      <c r="D266" s="63" t="s">
        <v>118</v>
      </c>
      <c r="E266" s="62" t="s">
        <v>600</v>
      </c>
      <c r="F266" s="20" t="n">
        <v>48.8</v>
      </c>
      <c r="G266" s="14" t="n">
        <f aca="false">H266+I266</f>
        <v>48.8</v>
      </c>
      <c r="H266" s="14" t="n">
        <v>39</v>
      </c>
      <c r="I266" s="14" t="n">
        <v>9.8</v>
      </c>
      <c r="J266" s="14" t="n">
        <v>4</v>
      </c>
      <c r="K266" s="13"/>
    </row>
    <row r="267" s="3" customFormat="true" ht="21" hidden="false" customHeight="true" outlineLevel="0" collapsed="false">
      <c r="A267" s="61" t="n">
        <v>2</v>
      </c>
      <c r="B267" s="19" t="s">
        <v>48</v>
      </c>
      <c r="C267" s="19" t="s">
        <v>601</v>
      </c>
      <c r="D267" s="63" t="s">
        <v>118</v>
      </c>
      <c r="E267" s="62" t="s">
        <v>602</v>
      </c>
      <c r="F267" s="14" t="n">
        <v>37.5</v>
      </c>
      <c r="G267" s="14" t="n">
        <f aca="false">H267+I267</f>
        <v>37.5</v>
      </c>
      <c r="H267" s="14" t="n">
        <v>30</v>
      </c>
      <c r="I267" s="14" t="n">
        <v>7.5</v>
      </c>
      <c r="J267" s="14" t="n">
        <v>4</v>
      </c>
      <c r="K267" s="13"/>
    </row>
    <row r="268" s="38" customFormat="true" ht="21" hidden="false" customHeight="true" outlineLevel="0" collapsed="false">
      <c r="A268" s="39" t="s">
        <v>241</v>
      </c>
      <c r="B268" s="19" t="s">
        <v>49</v>
      </c>
      <c r="C268" s="17" t="s">
        <v>49</v>
      </c>
      <c r="D268" s="16"/>
      <c r="E268" s="17"/>
      <c r="F268" s="18" t="n">
        <f aca="false">SUM(F269:F284)</f>
        <v>1803.7</v>
      </c>
      <c r="G268" s="18" t="n">
        <f aca="false">SUM(G269:G284)</f>
        <v>1803.7</v>
      </c>
      <c r="H268" s="18" t="n">
        <f aca="false">SUM(H269:H284)</f>
        <v>1395</v>
      </c>
      <c r="I268" s="18" t="n">
        <f aca="false">SUM(I269:I284)</f>
        <v>408.7</v>
      </c>
      <c r="J268" s="18" t="n">
        <f aca="false">SUM(J269:J284)</f>
        <v>204</v>
      </c>
      <c r="K268" s="10"/>
    </row>
    <row r="269" s="3" customFormat="true" ht="21" hidden="false" customHeight="true" outlineLevel="0" collapsed="false">
      <c r="A269" s="61" t="n">
        <v>1</v>
      </c>
      <c r="B269" s="19" t="s">
        <v>49</v>
      </c>
      <c r="C269" s="19" t="s">
        <v>603</v>
      </c>
      <c r="D269" s="63" t="s">
        <v>118</v>
      </c>
      <c r="E269" s="62" t="s">
        <v>604</v>
      </c>
      <c r="F269" s="20" t="n">
        <v>146.6</v>
      </c>
      <c r="G269" s="14" t="n">
        <f aca="false">H269+I269</f>
        <v>146.6</v>
      </c>
      <c r="H269" s="14" t="n">
        <v>118</v>
      </c>
      <c r="I269" s="14" t="n">
        <v>28.6</v>
      </c>
      <c r="J269" s="14" t="n">
        <v>14.3</v>
      </c>
      <c r="K269" s="13"/>
    </row>
    <row r="270" s="3" customFormat="true" ht="21" hidden="false" customHeight="true" outlineLevel="0" collapsed="false">
      <c r="A270" s="61" t="n">
        <v>2</v>
      </c>
      <c r="B270" s="19" t="s">
        <v>49</v>
      </c>
      <c r="C270" s="19" t="s">
        <v>605</v>
      </c>
      <c r="D270" s="63" t="s">
        <v>118</v>
      </c>
      <c r="E270" s="62" t="s">
        <v>606</v>
      </c>
      <c r="F270" s="20" t="n">
        <v>146.6</v>
      </c>
      <c r="G270" s="14" t="n">
        <f aca="false">H270+I270</f>
        <v>146.6</v>
      </c>
      <c r="H270" s="14" t="n">
        <v>98</v>
      </c>
      <c r="I270" s="14" t="n">
        <v>48.6</v>
      </c>
      <c r="J270" s="14" t="n">
        <v>24</v>
      </c>
      <c r="K270" s="13"/>
    </row>
    <row r="271" s="3" customFormat="true" ht="21" hidden="false" customHeight="true" outlineLevel="0" collapsed="false">
      <c r="A271" s="61" t="n">
        <v>3</v>
      </c>
      <c r="B271" s="19" t="s">
        <v>49</v>
      </c>
      <c r="C271" s="19" t="s">
        <v>607</v>
      </c>
      <c r="D271" s="23" t="s">
        <v>237</v>
      </c>
      <c r="E271" s="62" t="s">
        <v>608</v>
      </c>
      <c r="F271" s="20" t="n">
        <v>72.8</v>
      </c>
      <c r="G271" s="14" t="n">
        <f aca="false">H271+I271</f>
        <v>72.8</v>
      </c>
      <c r="H271" s="14" t="n">
        <v>45</v>
      </c>
      <c r="I271" s="14" t="n">
        <v>27.8</v>
      </c>
      <c r="J271" s="14" t="n">
        <v>13.7</v>
      </c>
      <c r="K271" s="13"/>
    </row>
    <row r="272" s="3" customFormat="true" ht="21" hidden="false" customHeight="true" outlineLevel="0" collapsed="false">
      <c r="A272" s="61" t="n">
        <v>4</v>
      </c>
      <c r="B272" s="19" t="s">
        <v>49</v>
      </c>
      <c r="C272" s="19" t="s">
        <v>609</v>
      </c>
      <c r="D272" s="63" t="s">
        <v>118</v>
      </c>
      <c r="E272" s="62" t="s">
        <v>610</v>
      </c>
      <c r="F272" s="20" t="n">
        <v>129.2</v>
      </c>
      <c r="G272" s="14" t="n">
        <f aca="false">H272+I272</f>
        <v>129.2</v>
      </c>
      <c r="H272" s="14" t="n">
        <v>103</v>
      </c>
      <c r="I272" s="14" t="n">
        <v>26.2</v>
      </c>
      <c r="J272" s="14" t="n">
        <v>13.1</v>
      </c>
      <c r="K272" s="13"/>
    </row>
    <row r="273" s="3" customFormat="true" ht="21" hidden="false" customHeight="true" outlineLevel="0" collapsed="false">
      <c r="A273" s="61" t="n">
        <v>5</v>
      </c>
      <c r="B273" s="19" t="s">
        <v>49</v>
      </c>
      <c r="C273" s="19" t="s">
        <v>611</v>
      </c>
      <c r="D273" s="63" t="s">
        <v>118</v>
      </c>
      <c r="E273" s="62" t="s">
        <v>612</v>
      </c>
      <c r="F273" s="20" t="n">
        <v>139.6</v>
      </c>
      <c r="G273" s="14" t="n">
        <f aca="false">H273+I273</f>
        <v>139.6</v>
      </c>
      <c r="H273" s="14" t="n">
        <v>112</v>
      </c>
      <c r="I273" s="14" t="n">
        <v>27.6</v>
      </c>
      <c r="J273" s="14" t="n">
        <v>13.8</v>
      </c>
      <c r="K273" s="13"/>
    </row>
    <row r="274" s="3" customFormat="true" ht="21" hidden="false" customHeight="true" outlineLevel="0" collapsed="false">
      <c r="A274" s="61" t="n">
        <v>6</v>
      </c>
      <c r="B274" s="19" t="s">
        <v>49</v>
      </c>
      <c r="C274" s="19" t="s">
        <v>613</v>
      </c>
      <c r="D274" s="63" t="s">
        <v>118</v>
      </c>
      <c r="E274" s="62" t="s">
        <v>614</v>
      </c>
      <c r="F274" s="20" t="n">
        <v>145.3</v>
      </c>
      <c r="G274" s="14" t="n">
        <f aca="false">H274+I274</f>
        <v>145.3</v>
      </c>
      <c r="H274" s="14" t="n">
        <v>101</v>
      </c>
      <c r="I274" s="14" t="n">
        <v>44.3</v>
      </c>
      <c r="J274" s="14" t="n">
        <v>22.2</v>
      </c>
      <c r="K274" s="13"/>
    </row>
    <row r="275" s="3" customFormat="true" ht="21" hidden="false" customHeight="true" outlineLevel="0" collapsed="false">
      <c r="A275" s="61" t="n">
        <v>7</v>
      </c>
      <c r="B275" s="19" t="s">
        <v>49</v>
      </c>
      <c r="C275" s="19" t="s">
        <v>615</v>
      </c>
      <c r="D275" s="63" t="s">
        <v>118</v>
      </c>
      <c r="E275" s="62" t="s">
        <v>616</v>
      </c>
      <c r="F275" s="20" t="n">
        <v>85</v>
      </c>
      <c r="G275" s="14" t="n">
        <f aca="false">H275+I275</f>
        <v>85</v>
      </c>
      <c r="H275" s="14" t="n">
        <v>68</v>
      </c>
      <c r="I275" s="14" t="n">
        <v>17</v>
      </c>
      <c r="J275" s="14" t="n">
        <v>8.5</v>
      </c>
      <c r="K275" s="13"/>
    </row>
    <row r="276" s="3" customFormat="true" ht="21" hidden="false" customHeight="true" outlineLevel="0" collapsed="false">
      <c r="A276" s="61" t="n">
        <v>8</v>
      </c>
      <c r="B276" s="19" t="s">
        <v>49</v>
      </c>
      <c r="C276" s="19" t="s">
        <v>617</v>
      </c>
      <c r="D276" s="63" t="s">
        <v>118</v>
      </c>
      <c r="E276" s="62" t="s">
        <v>618</v>
      </c>
      <c r="F276" s="20" t="n">
        <v>108.6</v>
      </c>
      <c r="G276" s="14" t="n">
        <f aca="false">H276+I276</f>
        <v>108.6</v>
      </c>
      <c r="H276" s="14" t="n">
        <v>87</v>
      </c>
      <c r="I276" s="14" t="n">
        <v>21.6</v>
      </c>
      <c r="J276" s="14" t="n">
        <v>10.8</v>
      </c>
      <c r="K276" s="13"/>
    </row>
    <row r="277" s="3" customFormat="true" ht="21" hidden="false" customHeight="true" outlineLevel="0" collapsed="false">
      <c r="A277" s="61" t="n">
        <v>9</v>
      </c>
      <c r="B277" s="19" t="s">
        <v>49</v>
      </c>
      <c r="C277" s="19" t="s">
        <v>619</v>
      </c>
      <c r="D277" s="63" t="s">
        <v>118</v>
      </c>
      <c r="E277" s="62" t="s">
        <v>620</v>
      </c>
      <c r="F277" s="20" t="n">
        <v>98.8</v>
      </c>
      <c r="G277" s="14" t="n">
        <f aca="false">H277+I277</f>
        <v>98.8</v>
      </c>
      <c r="H277" s="14" t="n">
        <v>79</v>
      </c>
      <c r="I277" s="14" t="n">
        <v>19.8</v>
      </c>
      <c r="J277" s="14" t="n">
        <v>9.9</v>
      </c>
      <c r="K277" s="13"/>
    </row>
    <row r="278" s="3" customFormat="true" ht="21" hidden="false" customHeight="true" outlineLevel="0" collapsed="false">
      <c r="A278" s="61" t="n">
        <v>10</v>
      </c>
      <c r="B278" s="19" t="s">
        <v>49</v>
      </c>
      <c r="C278" s="19" t="s">
        <v>621</v>
      </c>
      <c r="D278" s="63" t="s">
        <v>118</v>
      </c>
      <c r="E278" s="62" t="s">
        <v>622</v>
      </c>
      <c r="F278" s="20" t="n">
        <v>105.1</v>
      </c>
      <c r="G278" s="14" t="n">
        <f aca="false">H278+I278</f>
        <v>105.1</v>
      </c>
      <c r="H278" s="14" t="n">
        <v>84.1</v>
      </c>
      <c r="I278" s="14" t="n">
        <v>21</v>
      </c>
      <c r="J278" s="14" t="n">
        <v>10.5</v>
      </c>
      <c r="K278" s="13"/>
    </row>
    <row r="279" s="3" customFormat="true" ht="21" hidden="false" customHeight="true" outlineLevel="0" collapsed="false">
      <c r="A279" s="61" t="n">
        <v>11</v>
      </c>
      <c r="B279" s="19" t="s">
        <v>49</v>
      </c>
      <c r="C279" s="19" t="s">
        <v>623</v>
      </c>
      <c r="D279" s="63" t="s">
        <v>118</v>
      </c>
      <c r="E279" s="62" t="s">
        <v>624</v>
      </c>
      <c r="F279" s="20" t="n">
        <v>98.3</v>
      </c>
      <c r="G279" s="14" t="n">
        <f aca="false">H279+I279</f>
        <v>98.3</v>
      </c>
      <c r="H279" s="14" t="n">
        <v>78.6</v>
      </c>
      <c r="I279" s="14" t="n">
        <v>19.7</v>
      </c>
      <c r="J279" s="14" t="n">
        <v>9.9</v>
      </c>
      <c r="K279" s="13"/>
    </row>
    <row r="280" s="3" customFormat="true" ht="21" hidden="false" customHeight="true" outlineLevel="0" collapsed="false">
      <c r="A280" s="61" t="n">
        <v>12</v>
      </c>
      <c r="B280" s="19" t="s">
        <v>49</v>
      </c>
      <c r="C280" s="19" t="s">
        <v>167</v>
      </c>
      <c r="D280" s="63" t="s">
        <v>118</v>
      </c>
      <c r="E280" s="62" t="s">
        <v>625</v>
      </c>
      <c r="F280" s="20" t="n">
        <v>140.4</v>
      </c>
      <c r="G280" s="14" t="n">
        <f aca="false">H280+I280</f>
        <v>140.4</v>
      </c>
      <c r="H280" s="14" t="n">
        <v>112.4</v>
      </c>
      <c r="I280" s="14" t="n">
        <v>28</v>
      </c>
      <c r="J280" s="14" t="n">
        <v>14</v>
      </c>
      <c r="K280" s="13"/>
    </row>
    <row r="281" s="3" customFormat="true" ht="21" hidden="false" customHeight="true" outlineLevel="0" collapsed="false">
      <c r="A281" s="61" t="n">
        <v>13</v>
      </c>
      <c r="B281" s="19" t="s">
        <v>49</v>
      </c>
      <c r="C281" s="19" t="s">
        <v>626</v>
      </c>
      <c r="D281" s="63" t="s">
        <v>118</v>
      </c>
      <c r="E281" s="62" t="s">
        <v>627</v>
      </c>
      <c r="F281" s="20" t="n">
        <v>89.6</v>
      </c>
      <c r="G281" s="14" t="n">
        <f aca="false">H281+I281</f>
        <v>89.6</v>
      </c>
      <c r="H281" s="14" t="n">
        <v>71.7</v>
      </c>
      <c r="I281" s="14" t="n">
        <v>17.9</v>
      </c>
      <c r="J281" s="14" t="n">
        <v>9</v>
      </c>
      <c r="K281" s="13"/>
    </row>
    <row r="282" s="3" customFormat="true" ht="21" hidden="false" customHeight="true" outlineLevel="0" collapsed="false">
      <c r="A282" s="61" t="n">
        <v>14</v>
      </c>
      <c r="B282" s="19" t="s">
        <v>49</v>
      </c>
      <c r="C282" s="64" t="s">
        <v>628</v>
      </c>
      <c r="D282" s="63" t="s">
        <v>118</v>
      </c>
      <c r="E282" s="62" t="s">
        <v>629</v>
      </c>
      <c r="F282" s="20" t="n">
        <v>112</v>
      </c>
      <c r="G282" s="14" t="n">
        <f aca="false">H282+I282</f>
        <v>112</v>
      </c>
      <c r="H282" s="14" t="n">
        <v>89</v>
      </c>
      <c r="I282" s="14" t="n">
        <v>23</v>
      </c>
      <c r="J282" s="14" t="n">
        <v>11.5</v>
      </c>
      <c r="K282" s="13"/>
    </row>
    <row r="283" s="43" customFormat="true" ht="21" hidden="false" customHeight="true" outlineLevel="0" collapsed="false">
      <c r="A283" s="61" t="n">
        <v>15</v>
      </c>
      <c r="B283" s="19" t="s">
        <v>49</v>
      </c>
      <c r="C283" s="19" t="s">
        <v>630</v>
      </c>
      <c r="D283" s="63" t="s">
        <v>118</v>
      </c>
      <c r="E283" s="62" t="s">
        <v>631</v>
      </c>
      <c r="F283" s="20" t="n">
        <v>70.6</v>
      </c>
      <c r="G283" s="14" t="n">
        <f aca="false">H283+I283</f>
        <v>70.6</v>
      </c>
      <c r="H283" s="14" t="n">
        <v>56</v>
      </c>
      <c r="I283" s="14" t="n">
        <v>14.6</v>
      </c>
      <c r="J283" s="14" t="n">
        <v>7.3</v>
      </c>
      <c r="K283" s="42"/>
    </row>
    <row r="284" s="3" customFormat="true" ht="21" hidden="false" customHeight="true" outlineLevel="0" collapsed="false">
      <c r="A284" s="61" t="n">
        <v>16</v>
      </c>
      <c r="B284" s="19" t="s">
        <v>49</v>
      </c>
      <c r="C284" s="19" t="s">
        <v>632</v>
      </c>
      <c r="D284" s="63" t="s">
        <v>118</v>
      </c>
      <c r="E284" s="62" t="s">
        <v>633</v>
      </c>
      <c r="F284" s="20" t="n">
        <v>115.2</v>
      </c>
      <c r="G284" s="14" t="n">
        <f aca="false">H284+I284</f>
        <v>115.2</v>
      </c>
      <c r="H284" s="14" t="n">
        <v>92.2</v>
      </c>
      <c r="I284" s="14" t="n">
        <v>23</v>
      </c>
      <c r="J284" s="14" t="n">
        <v>11.5</v>
      </c>
      <c r="K284" s="13"/>
    </row>
    <row r="285" s="38" customFormat="true" ht="21" hidden="false" customHeight="true" outlineLevel="0" collapsed="false">
      <c r="A285" s="39" t="s">
        <v>286</v>
      </c>
      <c r="B285" s="19" t="s">
        <v>50</v>
      </c>
      <c r="C285" s="17" t="s">
        <v>50</v>
      </c>
      <c r="D285" s="16"/>
      <c r="E285" s="17"/>
      <c r="F285" s="18" t="n">
        <f aca="false">SUM(F286:F304)</f>
        <v>3731.1</v>
      </c>
      <c r="G285" s="18" t="n">
        <f aca="false">SUM(G286:G304)</f>
        <v>3245.7</v>
      </c>
      <c r="H285" s="18" t="n">
        <f aca="false">SUM(H286:H304)</f>
        <v>2354.9</v>
      </c>
      <c r="I285" s="18" t="n">
        <f aca="false">SUM(I286:I304)</f>
        <v>890.8</v>
      </c>
      <c r="J285" s="18" t="n">
        <f aca="false">SUM(J286:J304)</f>
        <v>387</v>
      </c>
      <c r="K285" s="10"/>
    </row>
    <row r="286" s="3" customFormat="true" ht="21" hidden="false" customHeight="true" outlineLevel="0" collapsed="false">
      <c r="A286" s="61" t="n">
        <v>1</v>
      </c>
      <c r="B286" s="19" t="s">
        <v>50</v>
      </c>
      <c r="C286" s="19" t="s">
        <v>634</v>
      </c>
      <c r="D286" s="63" t="s">
        <v>118</v>
      </c>
      <c r="E286" s="62" t="s">
        <v>635</v>
      </c>
      <c r="F286" s="20" t="n">
        <v>139.4</v>
      </c>
      <c r="G286" s="14" t="n">
        <f aca="false">H286+I286</f>
        <v>139.4</v>
      </c>
      <c r="H286" s="14" t="n">
        <v>111.5</v>
      </c>
      <c r="I286" s="14" t="n">
        <v>27.9</v>
      </c>
      <c r="J286" s="14" t="n">
        <v>14</v>
      </c>
      <c r="K286" s="13"/>
    </row>
    <row r="287" s="3" customFormat="true" ht="21" hidden="false" customHeight="true" outlineLevel="0" collapsed="false">
      <c r="A287" s="61" t="n">
        <v>2</v>
      </c>
      <c r="B287" s="19" t="s">
        <v>50</v>
      </c>
      <c r="C287" s="19" t="s">
        <v>636</v>
      </c>
      <c r="D287" s="23" t="s">
        <v>411</v>
      </c>
      <c r="E287" s="62" t="s">
        <v>637</v>
      </c>
      <c r="F287" s="20" t="n">
        <v>140</v>
      </c>
      <c r="G287" s="14" t="n">
        <f aca="false">H287+I287</f>
        <v>65</v>
      </c>
      <c r="H287" s="14" t="n">
        <v>52</v>
      </c>
      <c r="I287" s="14" t="n">
        <v>13</v>
      </c>
      <c r="J287" s="14" t="n">
        <v>6.5</v>
      </c>
      <c r="K287" s="13"/>
    </row>
    <row r="288" s="3" customFormat="true" ht="21" hidden="false" customHeight="true" outlineLevel="0" collapsed="false">
      <c r="A288" s="61" t="n">
        <v>3</v>
      </c>
      <c r="B288" s="19" t="s">
        <v>50</v>
      </c>
      <c r="C288" s="19" t="s">
        <v>638</v>
      </c>
      <c r="D288" s="63" t="s">
        <v>118</v>
      </c>
      <c r="E288" s="62" t="s">
        <v>639</v>
      </c>
      <c r="F288" s="20" t="n">
        <v>134.6</v>
      </c>
      <c r="G288" s="14" t="n">
        <f aca="false">H288+I288</f>
        <v>134.6</v>
      </c>
      <c r="H288" s="14" t="n">
        <v>107.7</v>
      </c>
      <c r="I288" s="14" t="n">
        <v>26.9</v>
      </c>
      <c r="J288" s="14" t="n">
        <v>8.1</v>
      </c>
      <c r="K288" s="13"/>
    </row>
    <row r="289" s="3" customFormat="true" ht="21" hidden="false" customHeight="true" outlineLevel="0" collapsed="false">
      <c r="A289" s="61" t="n">
        <v>4</v>
      </c>
      <c r="B289" s="19" t="s">
        <v>50</v>
      </c>
      <c r="C289" s="19" t="s">
        <v>640</v>
      </c>
      <c r="D289" s="63" t="s">
        <v>118</v>
      </c>
      <c r="E289" s="62" t="s">
        <v>641</v>
      </c>
      <c r="F289" s="20" t="n">
        <v>75</v>
      </c>
      <c r="G289" s="14" t="n">
        <f aca="false">H289+I289</f>
        <v>75</v>
      </c>
      <c r="H289" s="14" t="n">
        <v>60</v>
      </c>
      <c r="I289" s="14" t="n">
        <v>15</v>
      </c>
      <c r="J289" s="14" t="n">
        <v>7.5</v>
      </c>
      <c r="K289" s="13"/>
    </row>
    <row r="290" s="3" customFormat="true" ht="21" hidden="false" customHeight="true" outlineLevel="0" collapsed="false">
      <c r="A290" s="61" t="n">
        <v>5</v>
      </c>
      <c r="B290" s="19"/>
      <c r="C290" s="19" t="s">
        <v>642</v>
      </c>
      <c r="D290" s="63" t="s">
        <v>118</v>
      </c>
      <c r="E290" s="62" t="s">
        <v>643</v>
      </c>
      <c r="F290" s="20" t="n">
        <v>84.9</v>
      </c>
      <c r="G290" s="14" t="n">
        <f aca="false">H290+I290</f>
        <v>84.9</v>
      </c>
      <c r="H290" s="14" t="n">
        <v>68</v>
      </c>
      <c r="I290" s="14" t="n">
        <v>16.9</v>
      </c>
      <c r="J290" s="14" t="n">
        <v>8.5</v>
      </c>
      <c r="K290" s="13"/>
    </row>
    <row r="291" s="43" customFormat="true" ht="21" hidden="false" customHeight="true" outlineLevel="0" collapsed="false">
      <c r="A291" s="61" t="n">
        <v>6</v>
      </c>
      <c r="B291" s="44" t="s">
        <v>50</v>
      </c>
      <c r="C291" s="13" t="s">
        <v>644</v>
      </c>
      <c r="D291" s="23" t="s">
        <v>118</v>
      </c>
      <c r="E291" s="13" t="s">
        <v>645</v>
      </c>
      <c r="F291" s="14" t="n">
        <v>140</v>
      </c>
      <c r="G291" s="14" t="n">
        <f aca="false">H291+I291</f>
        <v>140</v>
      </c>
      <c r="H291" s="14" t="n">
        <v>112</v>
      </c>
      <c r="I291" s="14" t="n">
        <v>28</v>
      </c>
      <c r="J291" s="14" t="n">
        <v>11.2</v>
      </c>
      <c r="K291" s="42"/>
    </row>
    <row r="292" s="3" customFormat="true" ht="21" hidden="false" customHeight="true" outlineLevel="0" collapsed="false">
      <c r="A292" s="61" t="n">
        <v>7</v>
      </c>
      <c r="B292" s="19" t="s">
        <v>50</v>
      </c>
      <c r="C292" s="40" t="s">
        <v>646</v>
      </c>
      <c r="D292" s="23" t="s">
        <v>411</v>
      </c>
      <c r="E292" s="40" t="s">
        <v>647</v>
      </c>
      <c r="F292" s="45" t="n">
        <v>796.7</v>
      </c>
      <c r="G292" s="14" t="n">
        <f aca="false">H292+I292</f>
        <v>720.1</v>
      </c>
      <c r="H292" s="14" t="n">
        <v>435</v>
      </c>
      <c r="I292" s="14" t="n">
        <v>285.1</v>
      </c>
      <c r="J292" s="14" t="n">
        <v>114</v>
      </c>
      <c r="K292" s="13"/>
    </row>
    <row r="293" s="3" customFormat="true" ht="21" hidden="false" customHeight="true" outlineLevel="0" collapsed="false">
      <c r="A293" s="61" t="n">
        <v>8</v>
      </c>
      <c r="B293" s="19" t="s">
        <v>50</v>
      </c>
      <c r="C293" s="40" t="s">
        <v>648</v>
      </c>
      <c r="D293" s="23" t="s">
        <v>411</v>
      </c>
      <c r="E293" s="40" t="s">
        <v>649</v>
      </c>
      <c r="F293" s="45" t="n">
        <v>624.9</v>
      </c>
      <c r="G293" s="14" t="n">
        <f aca="false">H293+I293</f>
        <v>553.9</v>
      </c>
      <c r="H293" s="14" t="n">
        <v>443</v>
      </c>
      <c r="I293" s="14" t="n">
        <v>110.9</v>
      </c>
      <c r="J293" s="14" t="n">
        <v>55</v>
      </c>
      <c r="K293" s="13"/>
    </row>
    <row r="294" s="3" customFormat="true" ht="21" hidden="false" customHeight="true" outlineLevel="0" collapsed="false">
      <c r="A294" s="61" t="n">
        <v>9</v>
      </c>
      <c r="B294" s="19" t="s">
        <v>50</v>
      </c>
      <c r="C294" s="40" t="s">
        <v>650</v>
      </c>
      <c r="D294" s="23" t="s">
        <v>411</v>
      </c>
      <c r="E294" s="40" t="s">
        <v>651</v>
      </c>
      <c r="F294" s="45" t="n">
        <v>822.6</v>
      </c>
      <c r="G294" s="14" t="n">
        <f aca="false">H294+I294</f>
        <v>629.8</v>
      </c>
      <c r="H294" s="14" t="n">
        <v>430</v>
      </c>
      <c r="I294" s="14" t="n">
        <v>199.8</v>
      </c>
      <c r="J294" s="14" t="n">
        <v>80</v>
      </c>
      <c r="K294" s="13"/>
    </row>
    <row r="295" s="3" customFormat="true" ht="21" hidden="false" customHeight="true" outlineLevel="0" collapsed="false">
      <c r="A295" s="61" t="n">
        <v>10</v>
      </c>
      <c r="B295" s="19" t="s">
        <v>50</v>
      </c>
      <c r="C295" s="13" t="s">
        <v>652</v>
      </c>
      <c r="D295" s="23" t="s">
        <v>118</v>
      </c>
      <c r="E295" s="13" t="s">
        <v>653</v>
      </c>
      <c r="F295" s="14" t="n">
        <v>131.4</v>
      </c>
      <c r="G295" s="14" t="n">
        <f aca="false">H295+I295</f>
        <v>131.4</v>
      </c>
      <c r="H295" s="14" t="n">
        <v>80</v>
      </c>
      <c r="I295" s="14" t="n">
        <v>51.4</v>
      </c>
      <c r="J295" s="14" t="n">
        <v>25</v>
      </c>
      <c r="K295" s="13"/>
    </row>
    <row r="296" s="3" customFormat="true" ht="21" hidden="false" customHeight="true" outlineLevel="0" collapsed="false">
      <c r="A296" s="61" t="n">
        <v>11</v>
      </c>
      <c r="B296" s="44" t="s">
        <v>50</v>
      </c>
      <c r="C296" s="13" t="s">
        <v>654</v>
      </c>
      <c r="D296" s="23" t="s">
        <v>118</v>
      </c>
      <c r="E296" s="13" t="s">
        <v>655</v>
      </c>
      <c r="F296" s="14" t="n">
        <v>42.5</v>
      </c>
      <c r="G296" s="14" t="n">
        <f aca="false">H296+I296</f>
        <v>42.5</v>
      </c>
      <c r="H296" s="14" t="n">
        <v>34</v>
      </c>
      <c r="I296" s="14" t="n">
        <v>8.5</v>
      </c>
      <c r="J296" s="14" t="n">
        <v>4.3</v>
      </c>
      <c r="K296" s="13"/>
    </row>
    <row r="297" s="3" customFormat="true" ht="21" hidden="false" customHeight="true" outlineLevel="0" collapsed="false">
      <c r="A297" s="61" t="n">
        <v>12</v>
      </c>
      <c r="B297" s="44" t="s">
        <v>50</v>
      </c>
      <c r="C297" s="19" t="s">
        <v>656</v>
      </c>
      <c r="D297" s="63" t="s">
        <v>118</v>
      </c>
      <c r="E297" s="62" t="s">
        <v>657</v>
      </c>
      <c r="F297" s="20" t="n">
        <v>94.3</v>
      </c>
      <c r="G297" s="14" t="n">
        <f aca="false">H297+I297</f>
        <v>94.3</v>
      </c>
      <c r="H297" s="14" t="n">
        <v>75</v>
      </c>
      <c r="I297" s="14" t="n">
        <v>19.3</v>
      </c>
      <c r="J297" s="14" t="n">
        <v>9.7</v>
      </c>
      <c r="K297" s="13"/>
    </row>
    <row r="298" s="3" customFormat="true" ht="21" hidden="false" customHeight="true" outlineLevel="0" collapsed="false">
      <c r="A298" s="61" t="n">
        <v>13</v>
      </c>
      <c r="B298" s="44" t="s">
        <v>50</v>
      </c>
      <c r="C298" s="13" t="s">
        <v>658</v>
      </c>
      <c r="D298" s="63" t="s">
        <v>118</v>
      </c>
      <c r="E298" s="62" t="s">
        <v>659</v>
      </c>
      <c r="F298" s="20" t="n">
        <v>113.9</v>
      </c>
      <c r="G298" s="14" t="n">
        <f aca="false">H298+I298</f>
        <v>113.9</v>
      </c>
      <c r="H298" s="14" t="n">
        <v>91</v>
      </c>
      <c r="I298" s="14" t="n">
        <v>22.9</v>
      </c>
      <c r="J298" s="14" t="n">
        <v>11.5</v>
      </c>
      <c r="K298" s="13"/>
    </row>
    <row r="299" s="3" customFormat="true" ht="21" hidden="false" customHeight="true" outlineLevel="0" collapsed="false">
      <c r="A299" s="61" t="n">
        <v>14</v>
      </c>
      <c r="B299" s="44" t="s">
        <v>50</v>
      </c>
      <c r="C299" s="13" t="s">
        <v>660</v>
      </c>
      <c r="D299" s="23" t="s">
        <v>411</v>
      </c>
      <c r="E299" s="13" t="s">
        <v>661</v>
      </c>
      <c r="F299" s="14" t="n">
        <v>145</v>
      </c>
      <c r="G299" s="14" t="n">
        <f aca="false">H299+I299</f>
        <v>75</v>
      </c>
      <c r="H299" s="14" t="n">
        <v>60</v>
      </c>
      <c r="I299" s="14" t="n">
        <v>15</v>
      </c>
      <c r="J299" s="14" t="n">
        <v>7.5</v>
      </c>
      <c r="K299" s="13"/>
    </row>
    <row r="300" s="43" customFormat="true" ht="21" hidden="false" customHeight="true" outlineLevel="0" collapsed="false">
      <c r="A300" s="61" t="n">
        <v>15</v>
      </c>
      <c r="B300" s="19" t="s">
        <v>50</v>
      </c>
      <c r="C300" s="19" t="s">
        <v>662</v>
      </c>
      <c r="D300" s="63" t="s">
        <v>118</v>
      </c>
      <c r="E300" s="62" t="s">
        <v>663</v>
      </c>
      <c r="F300" s="20" t="n">
        <v>40.5</v>
      </c>
      <c r="G300" s="14" t="n">
        <f aca="false">H300+I300</f>
        <v>40.5</v>
      </c>
      <c r="H300" s="14" t="n">
        <v>32</v>
      </c>
      <c r="I300" s="14" t="n">
        <v>8.5</v>
      </c>
      <c r="J300" s="14" t="n">
        <v>4.3</v>
      </c>
      <c r="K300" s="42"/>
    </row>
    <row r="301" s="43" customFormat="true" ht="21" hidden="false" customHeight="true" outlineLevel="0" collapsed="false">
      <c r="A301" s="61" t="n">
        <v>16</v>
      </c>
      <c r="B301" s="19" t="s">
        <v>50</v>
      </c>
      <c r="C301" s="19" t="s">
        <v>664</v>
      </c>
      <c r="D301" s="63" t="s">
        <v>118</v>
      </c>
      <c r="E301" s="62" t="s">
        <v>665</v>
      </c>
      <c r="F301" s="20" t="n">
        <v>45.1</v>
      </c>
      <c r="G301" s="14" t="n">
        <f aca="false">H301+I301</f>
        <v>45.1</v>
      </c>
      <c r="H301" s="14" t="n">
        <v>36</v>
      </c>
      <c r="I301" s="14" t="n">
        <v>9.1</v>
      </c>
      <c r="J301" s="14" t="n">
        <v>4.6</v>
      </c>
      <c r="K301" s="42"/>
    </row>
    <row r="302" s="43" customFormat="true" ht="21" hidden="false" customHeight="true" outlineLevel="0" collapsed="false">
      <c r="A302" s="61" t="n">
        <v>17</v>
      </c>
      <c r="B302" s="19" t="s">
        <v>50</v>
      </c>
      <c r="C302" s="13" t="s">
        <v>666</v>
      </c>
      <c r="D302" s="23" t="s">
        <v>118</v>
      </c>
      <c r="E302" s="13" t="s">
        <v>667</v>
      </c>
      <c r="F302" s="14" t="n">
        <v>68.1</v>
      </c>
      <c r="G302" s="14" t="n">
        <v>68.1</v>
      </c>
      <c r="H302" s="14" t="n">
        <v>54.7</v>
      </c>
      <c r="I302" s="14" t="n">
        <v>13.4</v>
      </c>
      <c r="J302" s="14" t="n">
        <v>5.6</v>
      </c>
      <c r="K302" s="42"/>
    </row>
    <row r="303" s="43" customFormat="true" ht="21" hidden="false" customHeight="true" outlineLevel="0" collapsed="false">
      <c r="A303" s="61" t="n">
        <v>18</v>
      </c>
      <c r="B303" s="19" t="s">
        <v>50</v>
      </c>
      <c r="C303" s="19" t="s">
        <v>668</v>
      </c>
      <c r="D303" s="63" t="s">
        <v>118</v>
      </c>
      <c r="E303" s="62" t="s">
        <v>669</v>
      </c>
      <c r="F303" s="20" t="n">
        <v>37.1</v>
      </c>
      <c r="G303" s="14" t="n">
        <f aca="false">H303+I303</f>
        <v>37.1</v>
      </c>
      <c r="H303" s="14" t="n">
        <v>29</v>
      </c>
      <c r="I303" s="14" t="n">
        <v>8.1</v>
      </c>
      <c r="J303" s="14" t="n">
        <v>4.1</v>
      </c>
      <c r="K303" s="42"/>
    </row>
    <row r="304" s="43" customFormat="true" ht="21" hidden="false" customHeight="true" outlineLevel="0" collapsed="false">
      <c r="A304" s="61" t="n">
        <v>19</v>
      </c>
      <c r="B304" s="19" t="s">
        <v>50</v>
      </c>
      <c r="C304" s="19" t="s">
        <v>670</v>
      </c>
      <c r="D304" s="63" t="s">
        <v>118</v>
      </c>
      <c r="E304" s="62" t="s">
        <v>671</v>
      </c>
      <c r="F304" s="20" t="n">
        <v>55.1</v>
      </c>
      <c r="G304" s="14" t="n">
        <f aca="false">H304+I304</f>
        <v>55.1</v>
      </c>
      <c r="H304" s="14" t="n">
        <v>44</v>
      </c>
      <c r="I304" s="14" t="n">
        <v>11.1</v>
      </c>
      <c r="J304" s="14" t="n">
        <v>5.6</v>
      </c>
      <c r="K304" s="42"/>
    </row>
    <row r="305" s="38" customFormat="true" ht="21" hidden="false" customHeight="true" outlineLevel="0" collapsed="false">
      <c r="A305" s="39" t="s">
        <v>337</v>
      </c>
      <c r="B305" s="19" t="s">
        <v>51</v>
      </c>
      <c r="C305" s="17" t="s">
        <v>51</v>
      </c>
      <c r="D305" s="16"/>
      <c r="E305" s="17"/>
      <c r="F305" s="18" t="n">
        <f aca="false">SUM(F306:F315)</f>
        <v>612.9</v>
      </c>
      <c r="G305" s="18" t="n">
        <f aca="false">SUM(G306:G315)</f>
        <v>612.9</v>
      </c>
      <c r="H305" s="18" t="n">
        <f aca="false">SUM(H306:H315)</f>
        <v>490</v>
      </c>
      <c r="I305" s="18" t="n">
        <f aca="false">SUM(I306:I315)</f>
        <v>122.9</v>
      </c>
      <c r="J305" s="18" t="n">
        <f aca="false">SUM(J306:J315)</f>
        <v>59</v>
      </c>
      <c r="K305" s="10"/>
    </row>
    <row r="306" s="3" customFormat="true" ht="21" hidden="false" customHeight="true" outlineLevel="0" collapsed="false">
      <c r="A306" s="61" t="n">
        <v>1</v>
      </c>
      <c r="B306" s="19" t="s">
        <v>51</v>
      </c>
      <c r="C306" s="19" t="s">
        <v>672</v>
      </c>
      <c r="D306" s="63" t="s">
        <v>118</v>
      </c>
      <c r="E306" s="62" t="s">
        <v>673</v>
      </c>
      <c r="F306" s="20" t="n">
        <v>30.7</v>
      </c>
      <c r="G306" s="14" t="n">
        <f aca="false">H306+I306</f>
        <v>30.7</v>
      </c>
      <c r="H306" s="14" t="n">
        <v>24.6</v>
      </c>
      <c r="I306" s="14" t="n">
        <v>6.1</v>
      </c>
      <c r="J306" s="14" t="n">
        <v>3.1</v>
      </c>
      <c r="K306" s="13"/>
    </row>
    <row r="307" s="3" customFormat="true" ht="21" hidden="false" customHeight="true" outlineLevel="0" collapsed="false">
      <c r="A307" s="61" t="n">
        <v>2</v>
      </c>
      <c r="B307" s="19" t="s">
        <v>51</v>
      </c>
      <c r="C307" s="19" t="s">
        <v>674</v>
      </c>
      <c r="D307" s="63" t="s">
        <v>118</v>
      </c>
      <c r="E307" s="62" t="s">
        <v>675</v>
      </c>
      <c r="F307" s="20" t="n">
        <v>39.6</v>
      </c>
      <c r="G307" s="14" t="n">
        <f aca="false">H307+I307</f>
        <v>39.6</v>
      </c>
      <c r="H307" s="14" t="n">
        <v>31.7</v>
      </c>
      <c r="I307" s="14" t="n">
        <v>7.9</v>
      </c>
      <c r="J307" s="14" t="n">
        <v>3.2</v>
      </c>
      <c r="K307" s="13"/>
    </row>
    <row r="308" s="3" customFormat="true" ht="21" hidden="false" customHeight="true" outlineLevel="0" collapsed="false">
      <c r="A308" s="61" t="n">
        <v>3</v>
      </c>
      <c r="B308" s="19" t="s">
        <v>51</v>
      </c>
      <c r="C308" s="19" t="s">
        <v>676</v>
      </c>
      <c r="D308" s="63" t="s">
        <v>118</v>
      </c>
      <c r="E308" s="62" t="s">
        <v>677</v>
      </c>
      <c r="F308" s="20" t="n">
        <v>76.1</v>
      </c>
      <c r="G308" s="14" t="n">
        <f aca="false">H308+I308</f>
        <v>76.1</v>
      </c>
      <c r="H308" s="14" t="n">
        <v>61</v>
      </c>
      <c r="I308" s="14" t="n">
        <v>15.1</v>
      </c>
      <c r="J308" s="14" t="n">
        <v>6.3</v>
      </c>
      <c r="K308" s="13"/>
    </row>
    <row r="309" s="3" customFormat="true" ht="21" hidden="false" customHeight="true" outlineLevel="0" collapsed="false">
      <c r="A309" s="61" t="n">
        <v>4</v>
      </c>
      <c r="B309" s="19" t="s">
        <v>51</v>
      </c>
      <c r="C309" s="19" t="s">
        <v>678</v>
      </c>
      <c r="D309" s="63" t="s">
        <v>118</v>
      </c>
      <c r="E309" s="62" t="s">
        <v>679</v>
      </c>
      <c r="F309" s="20" t="n">
        <v>43.2</v>
      </c>
      <c r="G309" s="14" t="n">
        <f aca="false">H309+I309</f>
        <v>43.2</v>
      </c>
      <c r="H309" s="14" t="n">
        <v>34.6</v>
      </c>
      <c r="I309" s="14" t="n">
        <v>8.6</v>
      </c>
      <c r="J309" s="14" t="n">
        <v>4.3</v>
      </c>
      <c r="K309" s="13"/>
    </row>
    <row r="310" s="3" customFormat="true" ht="21" hidden="false" customHeight="true" outlineLevel="0" collapsed="false">
      <c r="A310" s="61" t="n">
        <v>5</v>
      </c>
      <c r="B310" s="19" t="s">
        <v>51</v>
      </c>
      <c r="C310" s="19" t="s">
        <v>680</v>
      </c>
      <c r="D310" s="63" t="s">
        <v>118</v>
      </c>
      <c r="E310" s="62" t="s">
        <v>681</v>
      </c>
      <c r="F310" s="20" t="n">
        <v>46.8</v>
      </c>
      <c r="G310" s="14" t="n">
        <f aca="false">H310+I310</f>
        <v>46.8</v>
      </c>
      <c r="H310" s="14" t="n">
        <v>37.4</v>
      </c>
      <c r="I310" s="14" t="n">
        <v>9.4</v>
      </c>
      <c r="J310" s="14" t="n">
        <v>4.7</v>
      </c>
      <c r="K310" s="13"/>
    </row>
    <row r="311" s="3" customFormat="true" ht="21" hidden="false" customHeight="true" outlineLevel="0" collapsed="false">
      <c r="A311" s="61" t="n">
        <v>6</v>
      </c>
      <c r="B311" s="19" t="s">
        <v>51</v>
      </c>
      <c r="C311" s="19" t="s">
        <v>682</v>
      </c>
      <c r="D311" s="63" t="s">
        <v>118</v>
      </c>
      <c r="E311" s="62" t="s">
        <v>683</v>
      </c>
      <c r="F311" s="20" t="n">
        <v>45.4</v>
      </c>
      <c r="G311" s="14" t="n">
        <f aca="false">H311+I311</f>
        <v>45.4</v>
      </c>
      <c r="H311" s="14" t="n">
        <v>36.3</v>
      </c>
      <c r="I311" s="14" t="n">
        <v>9.1</v>
      </c>
      <c r="J311" s="14" t="n">
        <v>4</v>
      </c>
      <c r="K311" s="13"/>
    </row>
    <row r="312" s="3" customFormat="true" ht="21" hidden="false" customHeight="true" outlineLevel="0" collapsed="false">
      <c r="A312" s="61" t="n">
        <v>7</v>
      </c>
      <c r="B312" s="44" t="s">
        <v>51</v>
      </c>
      <c r="C312" s="13" t="s">
        <v>684</v>
      </c>
      <c r="D312" s="23" t="s">
        <v>118</v>
      </c>
      <c r="E312" s="13" t="s">
        <v>685</v>
      </c>
      <c r="F312" s="14" t="n">
        <v>146</v>
      </c>
      <c r="G312" s="14" t="n">
        <f aca="false">H312+I312</f>
        <v>146</v>
      </c>
      <c r="H312" s="14" t="n">
        <v>117</v>
      </c>
      <c r="I312" s="14" t="n">
        <v>29</v>
      </c>
      <c r="J312" s="14" t="n">
        <v>14.5</v>
      </c>
      <c r="K312" s="13"/>
    </row>
    <row r="313" s="3" customFormat="true" ht="21" hidden="false" customHeight="true" outlineLevel="0" collapsed="false">
      <c r="A313" s="61" t="n">
        <v>8</v>
      </c>
      <c r="B313" s="44" t="s">
        <v>51</v>
      </c>
      <c r="C313" s="13" t="s">
        <v>686</v>
      </c>
      <c r="D313" s="23" t="s">
        <v>118</v>
      </c>
      <c r="E313" s="13" t="s">
        <v>687</v>
      </c>
      <c r="F313" s="14" t="n">
        <v>73.1</v>
      </c>
      <c r="G313" s="14" t="n">
        <f aca="false">H313+I313</f>
        <v>73.1</v>
      </c>
      <c r="H313" s="14" t="n">
        <v>58</v>
      </c>
      <c r="I313" s="14" t="n">
        <v>15.1</v>
      </c>
      <c r="J313" s="14" t="n">
        <v>7.6</v>
      </c>
      <c r="K313" s="13"/>
    </row>
    <row r="314" s="3" customFormat="true" ht="21" hidden="false" customHeight="true" outlineLevel="0" collapsed="false">
      <c r="A314" s="61" t="n">
        <v>9</v>
      </c>
      <c r="B314" s="44" t="s">
        <v>51</v>
      </c>
      <c r="C314" s="44" t="s">
        <v>688</v>
      </c>
      <c r="D314" s="23" t="s">
        <v>689</v>
      </c>
      <c r="E314" s="13" t="s">
        <v>690</v>
      </c>
      <c r="F314" s="14" t="n">
        <v>65.2</v>
      </c>
      <c r="G314" s="14" t="n">
        <f aca="false">H314+I314</f>
        <v>65.2</v>
      </c>
      <c r="H314" s="14" t="n">
        <v>52</v>
      </c>
      <c r="I314" s="14" t="n">
        <v>13.2</v>
      </c>
      <c r="J314" s="14" t="n">
        <v>6.6</v>
      </c>
      <c r="K314" s="13"/>
    </row>
    <row r="315" s="3" customFormat="true" ht="21" hidden="false" customHeight="true" outlineLevel="0" collapsed="false">
      <c r="A315" s="61" t="n">
        <v>10</v>
      </c>
      <c r="B315" s="19" t="s">
        <v>51</v>
      </c>
      <c r="C315" s="19" t="s">
        <v>691</v>
      </c>
      <c r="D315" s="63" t="s">
        <v>118</v>
      </c>
      <c r="E315" s="62" t="s">
        <v>692</v>
      </c>
      <c r="F315" s="20" t="n">
        <v>46.8</v>
      </c>
      <c r="G315" s="14" t="n">
        <f aca="false">H315+I315</f>
        <v>46.8</v>
      </c>
      <c r="H315" s="14" t="n">
        <v>37.4</v>
      </c>
      <c r="I315" s="14" t="n">
        <v>9.4</v>
      </c>
      <c r="J315" s="14" t="n">
        <v>4.7</v>
      </c>
      <c r="K315" s="13"/>
    </row>
    <row r="316" s="38" customFormat="true" ht="21" hidden="false" customHeight="true" outlineLevel="0" collapsed="false">
      <c r="A316" s="39" t="s">
        <v>561</v>
      </c>
      <c r="B316" s="19" t="s">
        <v>52</v>
      </c>
      <c r="C316" s="17" t="s">
        <v>52</v>
      </c>
      <c r="D316" s="16"/>
      <c r="E316" s="17"/>
      <c r="F316" s="18" t="n">
        <f aca="false">SUM(F317:F328)</f>
        <v>3967.1</v>
      </c>
      <c r="G316" s="18" t="n">
        <f aca="false">SUM(G317:G328)</f>
        <v>3594.5</v>
      </c>
      <c r="H316" s="18" t="n">
        <f aca="false">SUM(H317:H328)</f>
        <v>2874.3</v>
      </c>
      <c r="I316" s="18" t="n">
        <f aca="false">SUM(I317:I328)</f>
        <v>720.2</v>
      </c>
      <c r="J316" s="18" t="n">
        <f aca="false">SUM(J317:J328)</f>
        <v>357</v>
      </c>
      <c r="K316" s="10"/>
    </row>
    <row r="317" s="3" customFormat="true" ht="21" hidden="false" customHeight="true" outlineLevel="0" collapsed="false">
      <c r="A317" s="61" t="n">
        <v>1</v>
      </c>
      <c r="B317" s="44" t="s">
        <v>693</v>
      </c>
      <c r="C317" s="13" t="s">
        <v>694</v>
      </c>
      <c r="D317" s="23" t="s">
        <v>237</v>
      </c>
      <c r="E317" s="13" t="s">
        <v>695</v>
      </c>
      <c r="F317" s="14" t="n">
        <v>138.8</v>
      </c>
      <c r="G317" s="14" t="n">
        <f aca="false">H317+I317</f>
        <v>138.8</v>
      </c>
      <c r="H317" s="14" t="n">
        <v>111</v>
      </c>
      <c r="I317" s="14" t="n">
        <v>27.8</v>
      </c>
      <c r="J317" s="14" t="n">
        <v>13.5</v>
      </c>
      <c r="K317" s="13"/>
    </row>
    <row r="318" s="3" customFormat="true" ht="21" hidden="false" customHeight="true" outlineLevel="0" collapsed="false">
      <c r="A318" s="61" t="n">
        <v>2</v>
      </c>
      <c r="B318" s="44" t="s">
        <v>693</v>
      </c>
      <c r="C318" s="13" t="s">
        <v>696</v>
      </c>
      <c r="D318" s="23" t="s">
        <v>237</v>
      </c>
      <c r="E318" s="13" t="s">
        <v>697</v>
      </c>
      <c r="F318" s="14" t="n">
        <v>129</v>
      </c>
      <c r="G318" s="14" t="n">
        <f aca="false">H318+I318</f>
        <v>129</v>
      </c>
      <c r="H318" s="14" t="n">
        <v>103</v>
      </c>
      <c r="I318" s="14" t="n">
        <v>26</v>
      </c>
      <c r="J318" s="14" t="n">
        <v>10.4</v>
      </c>
      <c r="K318" s="13"/>
    </row>
    <row r="319" s="3" customFormat="true" ht="21" hidden="false" customHeight="true" outlineLevel="0" collapsed="false">
      <c r="A319" s="61" t="n">
        <v>3</v>
      </c>
      <c r="B319" s="44" t="s">
        <v>693</v>
      </c>
      <c r="C319" s="13" t="s">
        <v>698</v>
      </c>
      <c r="D319" s="23" t="s">
        <v>237</v>
      </c>
      <c r="E319" s="13" t="s">
        <v>699</v>
      </c>
      <c r="F319" s="14" t="n">
        <v>72</v>
      </c>
      <c r="G319" s="14" t="n">
        <f aca="false">H319+I319</f>
        <v>72</v>
      </c>
      <c r="H319" s="14" t="n">
        <v>58.5</v>
      </c>
      <c r="I319" s="14" t="n">
        <v>13.5</v>
      </c>
      <c r="J319" s="14" t="n">
        <v>6.8</v>
      </c>
      <c r="K319" s="13"/>
    </row>
    <row r="320" s="3" customFormat="true" ht="21" hidden="false" customHeight="true" outlineLevel="0" collapsed="false">
      <c r="A320" s="61" t="n">
        <v>4</v>
      </c>
      <c r="B320" s="44" t="s">
        <v>693</v>
      </c>
      <c r="C320" s="13" t="s">
        <v>700</v>
      </c>
      <c r="D320" s="23" t="s">
        <v>118</v>
      </c>
      <c r="E320" s="13" t="s">
        <v>701</v>
      </c>
      <c r="F320" s="14" t="n">
        <v>55</v>
      </c>
      <c r="G320" s="14" t="n">
        <f aca="false">H320+I320</f>
        <v>55</v>
      </c>
      <c r="H320" s="14" t="n">
        <v>44</v>
      </c>
      <c r="I320" s="14" t="n">
        <v>11</v>
      </c>
      <c r="J320" s="14" t="n">
        <v>5.5</v>
      </c>
      <c r="K320" s="13"/>
    </row>
    <row r="321" s="3" customFormat="true" ht="21" hidden="false" customHeight="true" outlineLevel="0" collapsed="false">
      <c r="A321" s="61" t="n">
        <v>5</v>
      </c>
      <c r="B321" s="44" t="s">
        <v>693</v>
      </c>
      <c r="C321" s="13" t="s">
        <v>702</v>
      </c>
      <c r="D321" s="23" t="s">
        <v>411</v>
      </c>
      <c r="E321" s="13" t="s">
        <v>703</v>
      </c>
      <c r="F321" s="14" t="n">
        <v>69.7</v>
      </c>
      <c r="G321" s="14" t="n">
        <f aca="false">H321+I321</f>
        <v>49.7</v>
      </c>
      <c r="H321" s="14" t="n">
        <v>40</v>
      </c>
      <c r="I321" s="14" t="n">
        <v>9.7</v>
      </c>
      <c r="J321" s="14" t="n">
        <v>4.9</v>
      </c>
      <c r="K321" s="13"/>
    </row>
    <row r="322" s="3" customFormat="true" ht="21" hidden="false" customHeight="true" outlineLevel="0" collapsed="false">
      <c r="A322" s="61" t="n">
        <v>6</v>
      </c>
      <c r="B322" s="44" t="s">
        <v>693</v>
      </c>
      <c r="C322" s="13" t="s">
        <v>704</v>
      </c>
      <c r="D322" s="23" t="s">
        <v>118</v>
      </c>
      <c r="E322" s="13" t="s">
        <v>705</v>
      </c>
      <c r="F322" s="14" t="n">
        <v>134</v>
      </c>
      <c r="G322" s="14" t="n">
        <f aca="false">H322+I322</f>
        <v>134</v>
      </c>
      <c r="H322" s="14" t="n">
        <v>107</v>
      </c>
      <c r="I322" s="14" t="n">
        <v>27</v>
      </c>
      <c r="J322" s="14" t="n">
        <v>13.5</v>
      </c>
      <c r="K322" s="13"/>
    </row>
    <row r="323" s="3" customFormat="true" ht="21" hidden="false" customHeight="true" outlineLevel="0" collapsed="false">
      <c r="A323" s="61" t="n">
        <v>7</v>
      </c>
      <c r="B323" s="44" t="s">
        <v>693</v>
      </c>
      <c r="C323" s="13" t="s">
        <v>706</v>
      </c>
      <c r="D323" s="23" t="s">
        <v>237</v>
      </c>
      <c r="E323" s="13" t="s">
        <v>707</v>
      </c>
      <c r="F323" s="14" t="n">
        <v>128.6</v>
      </c>
      <c r="G323" s="14" t="n">
        <f aca="false">H323+I323</f>
        <v>128.6</v>
      </c>
      <c r="H323" s="14" t="n">
        <v>102</v>
      </c>
      <c r="I323" s="14" t="n">
        <v>26.6</v>
      </c>
      <c r="J323" s="14" t="n">
        <v>13</v>
      </c>
      <c r="K323" s="13"/>
    </row>
    <row r="324" s="3" customFormat="true" ht="21" hidden="false" customHeight="true" outlineLevel="0" collapsed="false">
      <c r="A324" s="61" t="n">
        <v>8</v>
      </c>
      <c r="B324" s="44" t="s">
        <v>693</v>
      </c>
      <c r="C324" s="13" t="s">
        <v>708</v>
      </c>
      <c r="D324" s="23" t="s">
        <v>118</v>
      </c>
      <c r="E324" s="13" t="s">
        <v>709</v>
      </c>
      <c r="F324" s="14" t="n">
        <v>106.8</v>
      </c>
      <c r="G324" s="14" t="n">
        <f aca="false">H324+I324</f>
        <v>106.8</v>
      </c>
      <c r="H324" s="14" t="n">
        <v>85.1</v>
      </c>
      <c r="I324" s="14" t="n">
        <v>21.7</v>
      </c>
      <c r="J324" s="14" t="n">
        <v>10.9</v>
      </c>
      <c r="K324" s="13"/>
    </row>
    <row r="325" s="3" customFormat="true" ht="21" hidden="false" customHeight="true" outlineLevel="0" collapsed="false">
      <c r="A325" s="61" t="n">
        <v>9</v>
      </c>
      <c r="B325" s="44" t="s">
        <v>693</v>
      </c>
      <c r="C325" s="13" t="s">
        <v>710</v>
      </c>
      <c r="D325" s="23" t="s">
        <v>237</v>
      </c>
      <c r="E325" s="13" t="s">
        <v>711</v>
      </c>
      <c r="F325" s="14" t="n">
        <v>78.4</v>
      </c>
      <c r="G325" s="14" t="n">
        <f aca="false">H325+I325</f>
        <v>78.4</v>
      </c>
      <c r="H325" s="14" t="n">
        <v>62.7</v>
      </c>
      <c r="I325" s="14" t="n">
        <v>15.7</v>
      </c>
      <c r="J325" s="14" t="n">
        <v>7.9</v>
      </c>
      <c r="K325" s="13"/>
    </row>
    <row r="326" s="3" customFormat="true" ht="21" hidden="false" customHeight="true" outlineLevel="0" collapsed="false">
      <c r="A326" s="61" t="n">
        <v>10</v>
      </c>
      <c r="B326" s="44" t="s">
        <v>693</v>
      </c>
      <c r="C326" s="13" t="s">
        <v>712</v>
      </c>
      <c r="D326" s="23" t="s">
        <v>237</v>
      </c>
      <c r="E326" s="13" t="s">
        <v>713</v>
      </c>
      <c r="F326" s="14" t="n">
        <v>65.2</v>
      </c>
      <c r="G326" s="14" t="n">
        <f aca="false">H326+I326</f>
        <v>65.2</v>
      </c>
      <c r="H326" s="14" t="n">
        <v>52</v>
      </c>
      <c r="I326" s="14" t="n">
        <v>13.2</v>
      </c>
      <c r="J326" s="14" t="n">
        <v>6.6</v>
      </c>
      <c r="K326" s="13"/>
    </row>
    <row r="327" s="43" customFormat="true" ht="21" hidden="false" customHeight="true" outlineLevel="0" collapsed="false">
      <c r="A327" s="61" t="n">
        <v>11</v>
      </c>
      <c r="B327" s="44" t="s">
        <v>693</v>
      </c>
      <c r="C327" s="13" t="s">
        <v>714</v>
      </c>
      <c r="D327" s="23" t="s">
        <v>118</v>
      </c>
      <c r="E327" s="13" t="s">
        <v>715</v>
      </c>
      <c r="F327" s="14" t="n">
        <v>137</v>
      </c>
      <c r="G327" s="14" t="n">
        <f aca="false">H327+I327</f>
        <v>137</v>
      </c>
      <c r="H327" s="14" t="n">
        <v>109</v>
      </c>
      <c r="I327" s="14" t="n">
        <v>28</v>
      </c>
      <c r="J327" s="14" t="n">
        <v>14</v>
      </c>
      <c r="K327" s="42"/>
    </row>
    <row r="328" s="3" customFormat="true" ht="21" hidden="false" customHeight="true" outlineLevel="0" collapsed="false">
      <c r="A328" s="61" t="n">
        <v>12</v>
      </c>
      <c r="B328" s="19" t="s">
        <v>52</v>
      </c>
      <c r="C328" s="19" t="s">
        <v>716</v>
      </c>
      <c r="D328" s="45" t="s">
        <v>118</v>
      </c>
      <c r="E328" s="62" t="s">
        <v>717</v>
      </c>
      <c r="F328" s="20" t="n">
        <v>2852.6</v>
      </c>
      <c r="G328" s="14" t="n">
        <f aca="false">H328+I328</f>
        <v>2500</v>
      </c>
      <c r="H328" s="14" t="n">
        <v>2000</v>
      </c>
      <c r="I328" s="14" t="n">
        <v>500</v>
      </c>
      <c r="J328" s="14" t="n">
        <v>250</v>
      </c>
      <c r="K328" s="13"/>
    </row>
    <row r="329" s="38" customFormat="true" ht="21" hidden="false" customHeight="true" outlineLevel="0" collapsed="false">
      <c r="A329" s="39" t="s">
        <v>573</v>
      </c>
      <c r="B329" s="19" t="s">
        <v>53</v>
      </c>
      <c r="C329" s="17" t="s">
        <v>53</v>
      </c>
      <c r="D329" s="16"/>
      <c r="E329" s="17"/>
      <c r="F329" s="18" t="n">
        <f aca="false">SUM(F330:F354)</f>
        <v>1851</v>
      </c>
      <c r="G329" s="18" t="n">
        <f aca="false">SUM(G330:G354)</f>
        <v>1851</v>
      </c>
      <c r="H329" s="18" t="n">
        <f aca="false">SUM(H330:H354)</f>
        <v>1453.7</v>
      </c>
      <c r="I329" s="18" t="n">
        <f aca="false">SUM(I330:I354)</f>
        <v>397.3</v>
      </c>
      <c r="J329" s="18" t="n">
        <f aca="false">SUM(J330:J354)</f>
        <v>197</v>
      </c>
      <c r="K329" s="10"/>
    </row>
    <row r="330" s="3" customFormat="true" ht="21" hidden="false" customHeight="true" outlineLevel="0" collapsed="false">
      <c r="A330" s="61" t="n">
        <v>1</v>
      </c>
      <c r="B330" s="19" t="s">
        <v>53</v>
      </c>
      <c r="C330" s="19" t="s">
        <v>718</v>
      </c>
      <c r="D330" s="63" t="s">
        <v>118</v>
      </c>
      <c r="E330" s="62" t="s">
        <v>719</v>
      </c>
      <c r="F330" s="20" t="n">
        <v>65.5</v>
      </c>
      <c r="G330" s="14" t="n">
        <f aca="false">H330+I330</f>
        <v>65.5</v>
      </c>
      <c r="H330" s="14" t="n">
        <v>52</v>
      </c>
      <c r="I330" s="14" t="n">
        <v>13.5</v>
      </c>
      <c r="J330" s="14" t="n">
        <v>6.8</v>
      </c>
      <c r="K330" s="13"/>
    </row>
    <row r="331" s="3" customFormat="true" ht="21" hidden="false" customHeight="true" outlineLevel="0" collapsed="false">
      <c r="A331" s="61" t="n">
        <v>2</v>
      </c>
      <c r="B331" s="19" t="s">
        <v>53</v>
      </c>
      <c r="C331" s="19" t="s">
        <v>720</v>
      </c>
      <c r="D331" s="63" t="s">
        <v>118</v>
      </c>
      <c r="E331" s="62" t="s">
        <v>721</v>
      </c>
      <c r="F331" s="20" t="n">
        <v>112</v>
      </c>
      <c r="G331" s="14" t="n">
        <f aca="false">H331+I331</f>
        <v>112</v>
      </c>
      <c r="H331" s="14" t="n">
        <v>89.6</v>
      </c>
      <c r="I331" s="14" t="n">
        <v>22.4</v>
      </c>
      <c r="J331" s="14" t="n">
        <v>11.2</v>
      </c>
      <c r="K331" s="13"/>
    </row>
    <row r="332" s="3" customFormat="true" ht="21" hidden="false" customHeight="true" outlineLevel="0" collapsed="false">
      <c r="A332" s="61" t="n">
        <v>3</v>
      </c>
      <c r="B332" s="19" t="s">
        <v>53</v>
      </c>
      <c r="C332" s="19" t="s">
        <v>722</v>
      </c>
      <c r="D332" s="63" t="s">
        <v>118</v>
      </c>
      <c r="E332" s="62" t="s">
        <v>723</v>
      </c>
      <c r="F332" s="20" t="n">
        <v>42.3</v>
      </c>
      <c r="G332" s="14" t="n">
        <f aca="false">H332+I332</f>
        <v>42.3</v>
      </c>
      <c r="H332" s="14" t="n">
        <v>33.8</v>
      </c>
      <c r="I332" s="14" t="n">
        <v>8.5</v>
      </c>
      <c r="J332" s="14" t="n">
        <v>3.4</v>
      </c>
      <c r="K332" s="13"/>
    </row>
    <row r="333" s="3" customFormat="true" ht="21" hidden="false" customHeight="true" outlineLevel="0" collapsed="false">
      <c r="A333" s="61" t="n">
        <v>4</v>
      </c>
      <c r="B333" s="19" t="s">
        <v>53</v>
      </c>
      <c r="C333" s="19" t="s">
        <v>724</v>
      </c>
      <c r="D333" s="63" t="s">
        <v>118</v>
      </c>
      <c r="E333" s="62" t="s">
        <v>725</v>
      </c>
      <c r="F333" s="20" t="n">
        <v>45.9</v>
      </c>
      <c r="G333" s="14" t="n">
        <f aca="false">H333+I333</f>
        <v>45.9</v>
      </c>
      <c r="H333" s="14" t="n">
        <v>36.8</v>
      </c>
      <c r="I333" s="14" t="n">
        <v>9.1</v>
      </c>
      <c r="J333" s="14" t="n">
        <v>4.6</v>
      </c>
      <c r="K333" s="13"/>
    </row>
    <row r="334" s="3" customFormat="true" ht="21" hidden="false" customHeight="true" outlineLevel="0" collapsed="false">
      <c r="A334" s="61" t="n">
        <v>5</v>
      </c>
      <c r="B334" s="44" t="s">
        <v>53</v>
      </c>
      <c r="C334" s="13" t="s">
        <v>726</v>
      </c>
      <c r="D334" s="23" t="s">
        <v>118</v>
      </c>
      <c r="E334" s="13" t="s">
        <v>727</v>
      </c>
      <c r="F334" s="14" t="n">
        <v>72.8</v>
      </c>
      <c r="G334" s="14" t="n">
        <f aca="false">H334+I334</f>
        <v>72.8</v>
      </c>
      <c r="H334" s="14" t="n">
        <v>58</v>
      </c>
      <c r="I334" s="14" t="n">
        <v>14.8</v>
      </c>
      <c r="J334" s="14" t="n">
        <v>7.4</v>
      </c>
      <c r="K334" s="13"/>
    </row>
    <row r="335" s="3" customFormat="true" ht="21" hidden="false" customHeight="true" outlineLevel="0" collapsed="false">
      <c r="A335" s="61" t="n">
        <v>6</v>
      </c>
      <c r="B335" s="44" t="s">
        <v>53</v>
      </c>
      <c r="C335" s="13" t="s">
        <v>728</v>
      </c>
      <c r="D335" s="23" t="s">
        <v>118</v>
      </c>
      <c r="E335" s="13" t="s">
        <v>729</v>
      </c>
      <c r="F335" s="14" t="n">
        <v>104.7</v>
      </c>
      <c r="G335" s="14" t="n">
        <f aca="false">H335+I335</f>
        <v>104.7</v>
      </c>
      <c r="H335" s="14" t="n">
        <v>83.4</v>
      </c>
      <c r="I335" s="14" t="n">
        <v>21.3</v>
      </c>
      <c r="J335" s="14" t="n">
        <v>10.7</v>
      </c>
      <c r="K335" s="13"/>
    </row>
    <row r="336" s="3" customFormat="true" ht="21" hidden="false" customHeight="true" outlineLevel="0" collapsed="false">
      <c r="A336" s="61" t="n">
        <v>7</v>
      </c>
      <c r="B336" s="44" t="s">
        <v>53</v>
      </c>
      <c r="C336" s="13" t="s">
        <v>730</v>
      </c>
      <c r="D336" s="23" t="s">
        <v>118</v>
      </c>
      <c r="E336" s="13" t="s">
        <v>731</v>
      </c>
      <c r="F336" s="14" t="n">
        <v>34.7</v>
      </c>
      <c r="G336" s="14" t="n">
        <f aca="false">H336+I336</f>
        <v>34.7</v>
      </c>
      <c r="H336" s="14" t="n">
        <v>27.8</v>
      </c>
      <c r="I336" s="14" t="n">
        <v>6.9</v>
      </c>
      <c r="J336" s="14" t="n">
        <v>3.5</v>
      </c>
      <c r="K336" s="13"/>
    </row>
    <row r="337" s="3" customFormat="true" ht="21" hidden="false" customHeight="true" outlineLevel="0" collapsed="false">
      <c r="A337" s="61" t="n">
        <v>8</v>
      </c>
      <c r="B337" s="44" t="s">
        <v>53</v>
      </c>
      <c r="C337" s="13" t="s">
        <v>732</v>
      </c>
      <c r="D337" s="23" t="s">
        <v>118</v>
      </c>
      <c r="E337" s="13" t="s">
        <v>733</v>
      </c>
      <c r="F337" s="14" t="n">
        <v>47.5</v>
      </c>
      <c r="G337" s="14" t="n">
        <f aca="false">H337+I337</f>
        <v>47.5</v>
      </c>
      <c r="H337" s="14" t="n">
        <v>38</v>
      </c>
      <c r="I337" s="14" t="n">
        <v>9.5</v>
      </c>
      <c r="J337" s="14" t="n">
        <v>3.8</v>
      </c>
      <c r="K337" s="13"/>
    </row>
    <row r="338" s="3" customFormat="true" ht="21" hidden="false" customHeight="true" outlineLevel="0" collapsed="false">
      <c r="A338" s="61" t="n">
        <v>9</v>
      </c>
      <c r="B338" s="44" t="s">
        <v>53</v>
      </c>
      <c r="C338" s="13" t="s">
        <v>734</v>
      </c>
      <c r="D338" s="23" t="s">
        <v>118</v>
      </c>
      <c r="E338" s="13" t="s">
        <v>735</v>
      </c>
      <c r="F338" s="14" t="n">
        <v>34.7</v>
      </c>
      <c r="G338" s="14" t="n">
        <f aca="false">H338+I338</f>
        <v>34.7</v>
      </c>
      <c r="H338" s="14" t="n">
        <v>27.7</v>
      </c>
      <c r="I338" s="14" t="n">
        <v>7</v>
      </c>
      <c r="J338" s="14" t="n">
        <v>3.5</v>
      </c>
      <c r="K338" s="13"/>
    </row>
    <row r="339" s="3" customFormat="true" ht="21" hidden="false" customHeight="true" outlineLevel="0" collapsed="false">
      <c r="A339" s="61" t="n">
        <v>10</v>
      </c>
      <c r="B339" s="44" t="s">
        <v>53</v>
      </c>
      <c r="C339" s="13" t="s">
        <v>736</v>
      </c>
      <c r="D339" s="23" t="s">
        <v>118</v>
      </c>
      <c r="E339" s="13" t="s">
        <v>737</v>
      </c>
      <c r="F339" s="14" t="n">
        <v>92</v>
      </c>
      <c r="G339" s="14" t="n">
        <f aca="false">H339+I339</f>
        <v>92</v>
      </c>
      <c r="H339" s="14" t="n">
        <v>73.6</v>
      </c>
      <c r="I339" s="14" t="n">
        <v>18.4</v>
      </c>
      <c r="J339" s="14" t="n">
        <v>9.2</v>
      </c>
      <c r="K339" s="13"/>
    </row>
    <row r="340" s="3" customFormat="true" ht="21" hidden="false" customHeight="true" outlineLevel="0" collapsed="false">
      <c r="A340" s="61" t="n">
        <v>11</v>
      </c>
      <c r="B340" s="44" t="s">
        <v>53</v>
      </c>
      <c r="C340" s="13" t="s">
        <v>738</v>
      </c>
      <c r="D340" s="23" t="s">
        <v>118</v>
      </c>
      <c r="E340" s="13" t="s">
        <v>739</v>
      </c>
      <c r="F340" s="14" t="n">
        <v>47.6</v>
      </c>
      <c r="G340" s="14" t="n">
        <f aca="false">H340+I340</f>
        <v>47.6</v>
      </c>
      <c r="H340" s="14" t="n">
        <v>38</v>
      </c>
      <c r="I340" s="14" t="n">
        <v>9.6</v>
      </c>
      <c r="J340" s="14" t="n">
        <v>4.8</v>
      </c>
      <c r="K340" s="13"/>
    </row>
    <row r="341" s="3" customFormat="true" ht="21" hidden="false" customHeight="true" outlineLevel="0" collapsed="false">
      <c r="A341" s="61" t="n">
        <v>12</v>
      </c>
      <c r="B341" s="44" t="s">
        <v>53</v>
      </c>
      <c r="C341" s="13" t="s">
        <v>740</v>
      </c>
      <c r="D341" s="23" t="s">
        <v>118</v>
      </c>
      <c r="E341" s="13" t="s">
        <v>741</v>
      </c>
      <c r="F341" s="14" t="n">
        <v>82.1</v>
      </c>
      <c r="G341" s="14" t="n">
        <f aca="false">H341+I341</f>
        <v>82.1</v>
      </c>
      <c r="H341" s="14" t="n">
        <v>65.6</v>
      </c>
      <c r="I341" s="14" t="n">
        <v>16.5</v>
      </c>
      <c r="J341" s="14" t="n">
        <v>8.3</v>
      </c>
      <c r="K341" s="13"/>
    </row>
    <row r="342" s="3" customFormat="true" ht="21" hidden="false" customHeight="true" outlineLevel="0" collapsed="false">
      <c r="A342" s="61" t="n">
        <v>13</v>
      </c>
      <c r="B342" s="44" t="s">
        <v>53</v>
      </c>
      <c r="C342" s="13" t="s">
        <v>742</v>
      </c>
      <c r="D342" s="23" t="s">
        <v>118</v>
      </c>
      <c r="E342" s="13" t="s">
        <v>743</v>
      </c>
      <c r="F342" s="14" t="n">
        <v>46</v>
      </c>
      <c r="G342" s="14" t="n">
        <f aca="false">H342+I342</f>
        <v>46</v>
      </c>
      <c r="H342" s="14" t="n">
        <v>36.8</v>
      </c>
      <c r="I342" s="14" t="n">
        <v>9.2</v>
      </c>
      <c r="J342" s="14" t="n">
        <v>4.6</v>
      </c>
      <c r="K342" s="13"/>
    </row>
    <row r="343" s="3" customFormat="true" ht="21" hidden="false" customHeight="true" outlineLevel="0" collapsed="false">
      <c r="A343" s="61" t="n">
        <v>14</v>
      </c>
      <c r="B343" s="44" t="s">
        <v>53</v>
      </c>
      <c r="C343" s="13" t="s">
        <v>744</v>
      </c>
      <c r="D343" s="23" t="s">
        <v>118</v>
      </c>
      <c r="E343" s="13" t="s">
        <v>745</v>
      </c>
      <c r="F343" s="14" t="n">
        <v>48.8</v>
      </c>
      <c r="G343" s="14" t="n">
        <f aca="false">H343+I343</f>
        <v>48.8</v>
      </c>
      <c r="H343" s="14" t="n">
        <v>38.4</v>
      </c>
      <c r="I343" s="14" t="n">
        <v>10.4</v>
      </c>
      <c r="J343" s="14" t="n">
        <v>5.2</v>
      </c>
      <c r="K343" s="13"/>
    </row>
    <row r="344" s="3" customFormat="true" ht="21" hidden="false" customHeight="true" outlineLevel="0" collapsed="false">
      <c r="A344" s="61" t="n">
        <v>15</v>
      </c>
      <c r="B344" s="44" t="s">
        <v>53</v>
      </c>
      <c r="C344" s="13" t="s">
        <v>746</v>
      </c>
      <c r="D344" s="23" t="s">
        <v>118</v>
      </c>
      <c r="E344" s="13" t="s">
        <v>747</v>
      </c>
      <c r="F344" s="14" t="n">
        <v>43.4</v>
      </c>
      <c r="G344" s="14" t="n">
        <f aca="false">H344+I344</f>
        <v>43.4</v>
      </c>
      <c r="H344" s="14" t="n">
        <v>34.4</v>
      </c>
      <c r="I344" s="14" t="n">
        <v>9</v>
      </c>
      <c r="J344" s="14" t="n">
        <v>4.5</v>
      </c>
      <c r="K344" s="13"/>
    </row>
    <row r="345" s="3" customFormat="true" ht="21" hidden="false" customHeight="true" outlineLevel="0" collapsed="false">
      <c r="A345" s="61" t="n">
        <v>16</v>
      </c>
      <c r="B345" s="44" t="s">
        <v>53</v>
      </c>
      <c r="C345" s="13" t="s">
        <v>748</v>
      </c>
      <c r="D345" s="23" t="s">
        <v>118</v>
      </c>
      <c r="E345" s="13" t="s">
        <v>749</v>
      </c>
      <c r="F345" s="14" t="n">
        <v>45</v>
      </c>
      <c r="G345" s="14" t="n">
        <f aca="false">H345+I345</f>
        <v>45</v>
      </c>
      <c r="H345" s="14" t="n">
        <v>36</v>
      </c>
      <c r="I345" s="14" t="n">
        <v>9</v>
      </c>
      <c r="J345" s="14" t="n">
        <v>4.5</v>
      </c>
      <c r="K345" s="13"/>
    </row>
    <row r="346" s="3" customFormat="true" ht="21" hidden="false" customHeight="true" outlineLevel="0" collapsed="false">
      <c r="A346" s="61" t="n">
        <v>17</v>
      </c>
      <c r="B346" s="19" t="s">
        <v>53</v>
      </c>
      <c r="C346" s="19" t="s">
        <v>750</v>
      </c>
      <c r="D346" s="63" t="s">
        <v>118</v>
      </c>
      <c r="E346" s="62" t="s">
        <v>751</v>
      </c>
      <c r="F346" s="20" t="n">
        <v>139.6</v>
      </c>
      <c r="G346" s="14" t="n">
        <f aca="false">H346+I346</f>
        <v>139.6</v>
      </c>
      <c r="H346" s="14" t="n">
        <v>100</v>
      </c>
      <c r="I346" s="14" t="n">
        <v>39.6</v>
      </c>
      <c r="J346" s="14" t="n">
        <v>19.4</v>
      </c>
      <c r="K346" s="13"/>
    </row>
    <row r="347" s="3" customFormat="true" ht="21" hidden="false" customHeight="true" outlineLevel="0" collapsed="false">
      <c r="A347" s="61" t="n">
        <v>18</v>
      </c>
      <c r="B347" s="44" t="s">
        <v>53</v>
      </c>
      <c r="C347" s="13" t="s">
        <v>752</v>
      </c>
      <c r="D347" s="23" t="s">
        <v>118</v>
      </c>
      <c r="E347" s="13" t="s">
        <v>753</v>
      </c>
      <c r="F347" s="14" t="n">
        <v>116.5</v>
      </c>
      <c r="G347" s="14" t="n">
        <f aca="false">H347+I347</f>
        <v>116.5</v>
      </c>
      <c r="H347" s="14" t="n">
        <v>93</v>
      </c>
      <c r="I347" s="14" t="n">
        <v>23.5</v>
      </c>
      <c r="J347" s="14" t="n">
        <v>11.8</v>
      </c>
      <c r="K347" s="13"/>
    </row>
    <row r="348" s="3" customFormat="true" ht="21" hidden="false" customHeight="true" outlineLevel="0" collapsed="false">
      <c r="A348" s="61" t="n">
        <v>19</v>
      </c>
      <c r="B348" s="44" t="s">
        <v>53</v>
      </c>
      <c r="C348" s="13" t="s">
        <v>754</v>
      </c>
      <c r="D348" s="23" t="s">
        <v>118</v>
      </c>
      <c r="E348" s="13" t="s">
        <v>755</v>
      </c>
      <c r="F348" s="14" t="n">
        <v>92</v>
      </c>
      <c r="G348" s="14" t="n">
        <f aca="false">H348+I348</f>
        <v>92</v>
      </c>
      <c r="H348" s="14" t="n">
        <v>73</v>
      </c>
      <c r="I348" s="14" t="n">
        <v>19</v>
      </c>
      <c r="J348" s="14" t="n">
        <v>9.5</v>
      </c>
      <c r="K348" s="13"/>
    </row>
    <row r="349" s="3" customFormat="true" ht="21" hidden="false" customHeight="true" outlineLevel="0" collapsed="false">
      <c r="A349" s="61" t="n">
        <v>20</v>
      </c>
      <c r="B349" s="19" t="s">
        <v>53</v>
      </c>
      <c r="C349" s="19" t="s">
        <v>756</v>
      </c>
      <c r="D349" s="63" t="s">
        <v>118</v>
      </c>
      <c r="E349" s="62" t="s">
        <v>757</v>
      </c>
      <c r="F349" s="20" t="n">
        <v>140.5</v>
      </c>
      <c r="G349" s="14" t="n">
        <f aca="false">H349+I349</f>
        <v>140.5</v>
      </c>
      <c r="H349" s="14" t="n">
        <v>100</v>
      </c>
      <c r="I349" s="14" t="n">
        <v>40.5</v>
      </c>
      <c r="J349" s="14" t="n">
        <v>20.3</v>
      </c>
      <c r="K349" s="13"/>
    </row>
    <row r="350" s="3" customFormat="true" ht="21" hidden="false" customHeight="true" outlineLevel="0" collapsed="false">
      <c r="A350" s="61" t="n">
        <v>21</v>
      </c>
      <c r="B350" s="44" t="s">
        <v>53</v>
      </c>
      <c r="C350" s="13" t="s">
        <v>758</v>
      </c>
      <c r="D350" s="23" t="s">
        <v>118</v>
      </c>
      <c r="E350" s="13" t="s">
        <v>759</v>
      </c>
      <c r="F350" s="14" t="n">
        <v>89.5</v>
      </c>
      <c r="G350" s="14" t="n">
        <f aca="false">H350+I350</f>
        <v>89.5</v>
      </c>
      <c r="H350" s="14" t="n">
        <v>71.6</v>
      </c>
      <c r="I350" s="14" t="n">
        <v>17.9</v>
      </c>
      <c r="J350" s="14" t="n">
        <v>9</v>
      </c>
      <c r="K350" s="13"/>
    </row>
    <row r="351" s="3" customFormat="true" ht="21" hidden="false" customHeight="true" outlineLevel="0" collapsed="false">
      <c r="A351" s="61" t="n">
        <v>22</v>
      </c>
      <c r="B351" s="44" t="s">
        <v>53</v>
      </c>
      <c r="C351" s="13" t="s">
        <v>760</v>
      </c>
      <c r="D351" s="23" t="s">
        <v>118</v>
      </c>
      <c r="E351" s="13" t="s">
        <v>761</v>
      </c>
      <c r="F351" s="14" t="n">
        <v>92.1</v>
      </c>
      <c r="G351" s="14" t="n">
        <f aca="false">H351+I351</f>
        <v>92.1</v>
      </c>
      <c r="H351" s="14" t="n">
        <v>73.5</v>
      </c>
      <c r="I351" s="14" t="n">
        <v>18.6</v>
      </c>
      <c r="J351" s="14" t="n">
        <v>9.3</v>
      </c>
      <c r="K351" s="13"/>
    </row>
    <row r="352" s="3" customFormat="true" ht="21" hidden="false" customHeight="true" outlineLevel="0" collapsed="false">
      <c r="A352" s="61" t="n">
        <v>23</v>
      </c>
      <c r="B352" s="44" t="s">
        <v>53</v>
      </c>
      <c r="C352" s="13" t="s">
        <v>762</v>
      </c>
      <c r="D352" s="23" t="s">
        <v>118</v>
      </c>
      <c r="E352" s="13" t="s">
        <v>763</v>
      </c>
      <c r="F352" s="14" t="n">
        <v>89.6</v>
      </c>
      <c r="G352" s="14" t="n">
        <f aca="false">H352+I352</f>
        <v>89.6</v>
      </c>
      <c r="H352" s="14" t="n">
        <v>71.7</v>
      </c>
      <c r="I352" s="14" t="n">
        <v>17.9</v>
      </c>
      <c r="J352" s="14" t="n">
        <v>9</v>
      </c>
      <c r="K352" s="13"/>
    </row>
    <row r="353" s="3" customFormat="true" ht="21" hidden="false" customHeight="true" outlineLevel="0" collapsed="false">
      <c r="A353" s="61" t="n">
        <v>24</v>
      </c>
      <c r="B353" s="44" t="s">
        <v>53</v>
      </c>
      <c r="C353" s="13" t="s">
        <v>764</v>
      </c>
      <c r="D353" s="23" t="s">
        <v>118</v>
      </c>
      <c r="E353" s="13" t="s">
        <v>765</v>
      </c>
      <c r="F353" s="14" t="n">
        <v>67.6</v>
      </c>
      <c r="G353" s="14" t="n">
        <f aca="false">H353+I353</f>
        <v>67.6</v>
      </c>
      <c r="H353" s="14" t="n">
        <v>54.1</v>
      </c>
      <c r="I353" s="14" t="n">
        <v>13.5</v>
      </c>
      <c r="J353" s="14" t="n">
        <v>6.8</v>
      </c>
      <c r="K353" s="13"/>
    </row>
    <row r="354" s="3" customFormat="true" ht="21" hidden="false" customHeight="true" outlineLevel="0" collapsed="false">
      <c r="A354" s="61" t="n">
        <v>25</v>
      </c>
      <c r="B354" s="19" t="s">
        <v>53</v>
      </c>
      <c r="C354" s="19" t="s">
        <v>766</v>
      </c>
      <c r="D354" s="63" t="s">
        <v>118</v>
      </c>
      <c r="E354" s="62" t="s">
        <v>767</v>
      </c>
      <c r="F354" s="20" t="n">
        <v>58.6</v>
      </c>
      <c r="G354" s="14" t="n">
        <f aca="false">H354+I354</f>
        <v>58.6</v>
      </c>
      <c r="H354" s="14" t="n">
        <v>46.9</v>
      </c>
      <c r="I354" s="14" t="n">
        <v>11.7</v>
      </c>
      <c r="J354" s="14" t="n">
        <v>5.9</v>
      </c>
      <c r="K354" s="13"/>
    </row>
    <row r="355" s="38" customFormat="true" ht="21" hidden="false" customHeight="true" outlineLevel="0" collapsed="false">
      <c r="A355" s="39" t="s">
        <v>585</v>
      </c>
      <c r="B355" s="19" t="s">
        <v>54</v>
      </c>
      <c r="C355" s="17" t="s">
        <v>54</v>
      </c>
      <c r="D355" s="16"/>
      <c r="E355" s="17"/>
      <c r="F355" s="18" t="n">
        <f aca="false">SUM(F356:F362)</f>
        <v>856.1</v>
      </c>
      <c r="G355" s="18" t="n">
        <f aca="false">SUM(G356:G362)</f>
        <v>856.1</v>
      </c>
      <c r="H355" s="18" t="n">
        <f aca="false">SUM(H356:H362)</f>
        <v>657</v>
      </c>
      <c r="I355" s="18" t="n">
        <f aca="false">SUM(I356:I362)</f>
        <v>199.1</v>
      </c>
      <c r="J355" s="18" t="n">
        <f aca="false">SUM(J356:J362)</f>
        <v>99</v>
      </c>
      <c r="K355" s="10"/>
    </row>
    <row r="356" s="3" customFormat="true" ht="21" hidden="false" customHeight="true" outlineLevel="0" collapsed="false">
      <c r="A356" s="61" t="n">
        <v>1</v>
      </c>
      <c r="B356" s="44" t="s">
        <v>54</v>
      </c>
      <c r="C356" s="13" t="s">
        <v>768</v>
      </c>
      <c r="D356" s="23" t="s">
        <v>118</v>
      </c>
      <c r="E356" s="13" t="s">
        <v>769</v>
      </c>
      <c r="F356" s="14" t="n">
        <v>150</v>
      </c>
      <c r="G356" s="14" t="n">
        <f aca="false">H356+I356</f>
        <v>150</v>
      </c>
      <c r="H356" s="14" t="n">
        <v>120</v>
      </c>
      <c r="I356" s="14" t="n">
        <v>30</v>
      </c>
      <c r="J356" s="14" t="n">
        <v>15</v>
      </c>
      <c r="K356" s="13"/>
    </row>
    <row r="357" s="3" customFormat="true" ht="21" hidden="false" customHeight="true" outlineLevel="0" collapsed="false">
      <c r="A357" s="61" t="n">
        <v>2</v>
      </c>
      <c r="B357" s="44" t="s">
        <v>54</v>
      </c>
      <c r="C357" s="13" t="s">
        <v>770</v>
      </c>
      <c r="D357" s="23" t="s">
        <v>118</v>
      </c>
      <c r="E357" s="13" t="s">
        <v>771</v>
      </c>
      <c r="F357" s="14" t="n">
        <v>104.3</v>
      </c>
      <c r="G357" s="14" t="n">
        <f aca="false">H357+I357</f>
        <v>104.3</v>
      </c>
      <c r="H357" s="14" t="n">
        <v>83.4</v>
      </c>
      <c r="I357" s="14" t="n">
        <v>20.9</v>
      </c>
      <c r="J357" s="14" t="n">
        <v>10.5</v>
      </c>
      <c r="K357" s="13"/>
    </row>
    <row r="358" s="3" customFormat="true" ht="21" hidden="false" customHeight="true" outlineLevel="0" collapsed="false">
      <c r="A358" s="61" t="n">
        <v>3</v>
      </c>
      <c r="B358" s="44" t="s">
        <v>54</v>
      </c>
      <c r="C358" s="13" t="s">
        <v>772</v>
      </c>
      <c r="D358" s="23" t="s">
        <v>118</v>
      </c>
      <c r="E358" s="13" t="s">
        <v>773</v>
      </c>
      <c r="F358" s="14" t="n">
        <v>66</v>
      </c>
      <c r="G358" s="14" t="n">
        <f aca="false">H358+I358</f>
        <v>66</v>
      </c>
      <c r="H358" s="14" t="n">
        <v>52.8</v>
      </c>
      <c r="I358" s="14" t="n">
        <v>13.2</v>
      </c>
      <c r="J358" s="14" t="n">
        <v>6.5</v>
      </c>
      <c r="K358" s="13"/>
    </row>
    <row r="359" s="3" customFormat="true" ht="21" hidden="false" customHeight="true" outlineLevel="0" collapsed="false">
      <c r="A359" s="61" t="n">
        <v>4</v>
      </c>
      <c r="B359" s="44" t="s">
        <v>54</v>
      </c>
      <c r="C359" s="13" t="s">
        <v>774</v>
      </c>
      <c r="D359" s="23" t="s">
        <v>118</v>
      </c>
      <c r="E359" s="13" t="s">
        <v>775</v>
      </c>
      <c r="F359" s="14" t="n">
        <v>139.2</v>
      </c>
      <c r="G359" s="14" t="n">
        <f aca="false">H359+I359</f>
        <v>139.2</v>
      </c>
      <c r="H359" s="14" t="n">
        <v>111</v>
      </c>
      <c r="I359" s="14" t="n">
        <v>28.2</v>
      </c>
      <c r="J359" s="14" t="n">
        <v>14</v>
      </c>
      <c r="K359" s="13"/>
    </row>
    <row r="360" s="3" customFormat="true" ht="21" hidden="false" customHeight="true" outlineLevel="0" collapsed="false">
      <c r="A360" s="61" t="n">
        <v>5</v>
      </c>
      <c r="B360" s="44" t="s">
        <v>54</v>
      </c>
      <c r="C360" s="13" t="s">
        <v>776</v>
      </c>
      <c r="D360" s="23" t="s">
        <v>118</v>
      </c>
      <c r="E360" s="13" t="s">
        <v>777</v>
      </c>
      <c r="F360" s="14" t="n">
        <v>100.3</v>
      </c>
      <c r="G360" s="14" t="n">
        <f aca="false">H360+I360</f>
        <v>100.3</v>
      </c>
      <c r="H360" s="14" t="n">
        <v>80.3</v>
      </c>
      <c r="I360" s="14" t="n">
        <v>20</v>
      </c>
      <c r="J360" s="14" t="n">
        <v>10</v>
      </c>
      <c r="K360" s="13"/>
    </row>
    <row r="361" s="3" customFormat="true" ht="21" hidden="false" customHeight="true" outlineLevel="0" collapsed="false">
      <c r="A361" s="61" t="n">
        <v>6</v>
      </c>
      <c r="B361" s="44" t="s">
        <v>54</v>
      </c>
      <c r="C361" s="13" t="s">
        <v>778</v>
      </c>
      <c r="D361" s="23" t="s">
        <v>118</v>
      </c>
      <c r="E361" s="13" t="s">
        <v>779</v>
      </c>
      <c r="F361" s="14" t="n">
        <v>149.7</v>
      </c>
      <c r="G361" s="14" t="n">
        <f aca="false">H361+I361</f>
        <v>149.7</v>
      </c>
      <c r="H361" s="14" t="n">
        <v>119.5</v>
      </c>
      <c r="I361" s="14" t="n">
        <v>30.2</v>
      </c>
      <c r="J361" s="14" t="n">
        <v>15</v>
      </c>
      <c r="K361" s="13"/>
    </row>
    <row r="362" s="3" customFormat="true" ht="21" hidden="false" customHeight="true" outlineLevel="0" collapsed="false">
      <c r="A362" s="61" t="n">
        <v>7</v>
      </c>
      <c r="B362" s="19" t="s">
        <v>54</v>
      </c>
      <c r="C362" s="19" t="s">
        <v>780</v>
      </c>
      <c r="D362" s="63" t="s">
        <v>118</v>
      </c>
      <c r="E362" s="62" t="s">
        <v>781</v>
      </c>
      <c r="F362" s="20" t="n">
        <v>146.6</v>
      </c>
      <c r="G362" s="14" t="n">
        <f aca="false">H362+I362</f>
        <v>146.6</v>
      </c>
      <c r="H362" s="14" t="n">
        <v>90</v>
      </c>
      <c r="I362" s="14" t="n">
        <v>56.6</v>
      </c>
      <c r="J362" s="14" t="n">
        <v>28</v>
      </c>
      <c r="K362" s="13"/>
    </row>
    <row r="363" s="38" customFormat="true" ht="21" hidden="false" customHeight="true" outlineLevel="0" collapsed="false">
      <c r="A363" s="39" t="s">
        <v>782</v>
      </c>
      <c r="B363" s="19" t="s">
        <v>56</v>
      </c>
      <c r="C363" s="17" t="s">
        <v>56</v>
      </c>
      <c r="D363" s="16"/>
      <c r="E363" s="17"/>
      <c r="F363" s="18" t="n">
        <f aca="false">SUM(F364:F379)</f>
        <v>1632.7</v>
      </c>
      <c r="G363" s="18" t="n">
        <f aca="false">SUM(G364:G379)</f>
        <v>1582.7</v>
      </c>
      <c r="H363" s="18" t="n">
        <f aca="false">SUM(H364:H379)</f>
        <v>1200</v>
      </c>
      <c r="I363" s="18" t="n">
        <f aca="false">SUM(I364:I379)</f>
        <v>382.7</v>
      </c>
      <c r="J363" s="18" t="n">
        <f aca="false">SUM(J364:J379)</f>
        <v>240</v>
      </c>
      <c r="K363" s="10"/>
    </row>
    <row r="364" s="3" customFormat="true" ht="21" hidden="false" customHeight="true" outlineLevel="0" collapsed="false">
      <c r="A364" s="61" t="n">
        <v>1</v>
      </c>
      <c r="B364" s="19" t="s">
        <v>56</v>
      </c>
      <c r="C364" s="19" t="s">
        <v>783</v>
      </c>
      <c r="D364" s="63" t="s">
        <v>118</v>
      </c>
      <c r="E364" s="62" t="s">
        <v>784</v>
      </c>
      <c r="F364" s="20" t="n">
        <v>115.6</v>
      </c>
      <c r="G364" s="14" t="n">
        <f aca="false">H364+I364</f>
        <v>115.6</v>
      </c>
      <c r="H364" s="14" t="n">
        <v>92.4</v>
      </c>
      <c r="I364" s="14" t="n">
        <v>23.2</v>
      </c>
      <c r="J364" s="14" t="n">
        <v>11.6</v>
      </c>
      <c r="K364" s="13"/>
    </row>
    <row r="365" s="3" customFormat="true" ht="21" hidden="false" customHeight="true" outlineLevel="0" collapsed="false">
      <c r="A365" s="61" t="n">
        <v>2</v>
      </c>
      <c r="B365" s="19" t="s">
        <v>56</v>
      </c>
      <c r="C365" s="19" t="s">
        <v>785</v>
      </c>
      <c r="D365" s="63" t="s">
        <v>118</v>
      </c>
      <c r="E365" s="62" t="s">
        <v>786</v>
      </c>
      <c r="F365" s="20" t="n">
        <v>147.5</v>
      </c>
      <c r="G365" s="14" t="n">
        <f aca="false">H365+I365</f>
        <v>147.5</v>
      </c>
      <c r="H365" s="14" t="n">
        <v>118</v>
      </c>
      <c r="I365" s="14" t="n">
        <v>29.5</v>
      </c>
      <c r="J365" s="14" t="n">
        <v>14.8</v>
      </c>
      <c r="K365" s="13"/>
    </row>
    <row r="366" s="3" customFormat="true" ht="21" hidden="false" customHeight="true" outlineLevel="0" collapsed="false">
      <c r="A366" s="61" t="n">
        <v>3</v>
      </c>
      <c r="B366" s="19" t="s">
        <v>56</v>
      </c>
      <c r="C366" s="19" t="s">
        <v>787</v>
      </c>
      <c r="D366" s="63" t="s">
        <v>118</v>
      </c>
      <c r="E366" s="40" t="s">
        <v>788</v>
      </c>
      <c r="F366" s="20" t="n">
        <v>261.8</v>
      </c>
      <c r="G366" s="14" t="n">
        <f aca="false">H366+I366</f>
        <v>261.8</v>
      </c>
      <c r="H366" s="14" t="n">
        <v>210</v>
      </c>
      <c r="I366" s="14" t="n">
        <v>51.8</v>
      </c>
      <c r="J366" s="14" t="n">
        <v>26</v>
      </c>
      <c r="K366" s="13"/>
    </row>
    <row r="367" s="3" customFormat="true" ht="21" hidden="false" customHeight="true" outlineLevel="0" collapsed="false">
      <c r="A367" s="61" t="n">
        <v>4</v>
      </c>
      <c r="B367" s="19" t="s">
        <v>56</v>
      </c>
      <c r="C367" s="19" t="s">
        <v>789</v>
      </c>
      <c r="D367" s="63" t="s">
        <v>118</v>
      </c>
      <c r="E367" s="62" t="s">
        <v>790</v>
      </c>
      <c r="F367" s="20" t="n">
        <v>160.7</v>
      </c>
      <c r="G367" s="14" t="n">
        <f aca="false">H367+I367</f>
        <v>160.7</v>
      </c>
      <c r="H367" s="14" t="n">
        <v>128</v>
      </c>
      <c r="I367" s="14" t="n">
        <v>32.7</v>
      </c>
      <c r="J367" s="14" t="n">
        <v>16.5</v>
      </c>
      <c r="K367" s="13"/>
    </row>
    <row r="368" s="3" customFormat="true" ht="21" hidden="false" customHeight="true" outlineLevel="0" collapsed="false">
      <c r="A368" s="61" t="n">
        <v>5</v>
      </c>
      <c r="B368" s="19" t="s">
        <v>56</v>
      </c>
      <c r="C368" s="19" t="s">
        <v>791</v>
      </c>
      <c r="D368" s="63" t="s">
        <v>118</v>
      </c>
      <c r="E368" s="62" t="s">
        <v>792</v>
      </c>
      <c r="F368" s="20" t="n">
        <v>74.4</v>
      </c>
      <c r="G368" s="14" t="n">
        <f aca="false">H368+I368</f>
        <v>74.4</v>
      </c>
      <c r="H368" s="14" t="n">
        <v>59.5</v>
      </c>
      <c r="I368" s="14" t="n">
        <v>14.9</v>
      </c>
      <c r="J368" s="14" t="n">
        <v>7.5</v>
      </c>
      <c r="K368" s="13"/>
    </row>
    <row r="369" s="3" customFormat="true" ht="21" hidden="false" customHeight="true" outlineLevel="0" collapsed="false">
      <c r="A369" s="61" t="n">
        <v>6</v>
      </c>
      <c r="B369" s="19" t="s">
        <v>56</v>
      </c>
      <c r="C369" s="19" t="s">
        <v>793</v>
      </c>
      <c r="D369" s="63" t="s">
        <v>118</v>
      </c>
      <c r="E369" s="62" t="s">
        <v>794</v>
      </c>
      <c r="F369" s="20" t="n">
        <v>113</v>
      </c>
      <c r="G369" s="14" t="n">
        <f aca="false">H369+I369</f>
        <v>113</v>
      </c>
      <c r="H369" s="14" t="n">
        <v>68</v>
      </c>
      <c r="I369" s="14" t="n">
        <v>45</v>
      </c>
      <c r="J369" s="14" t="n">
        <v>22.5</v>
      </c>
      <c r="K369" s="13"/>
    </row>
    <row r="370" s="3" customFormat="true" ht="21" hidden="false" customHeight="true" outlineLevel="0" collapsed="false">
      <c r="A370" s="61" t="n">
        <v>7</v>
      </c>
      <c r="B370" s="19" t="s">
        <v>56</v>
      </c>
      <c r="C370" s="19" t="s">
        <v>795</v>
      </c>
      <c r="D370" s="63" t="s">
        <v>118</v>
      </c>
      <c r="E370" s="62" t="s">
        <v>796</v>
      </c>
      <c r="F370" s="20" t="n">
        <v>61.5</v>
      </c>
      <c r="G370" s="14" t="n">
        <f aca="false">H370+I370</f>
        <v>61.5</v>
      </c>
      <c r="H370" s="14" t="n">
        <v>43</v>
      </c>
      <c r="I370" s="14" t="n">
        <v>18.5</v>
      </c>
      <c r="J370" s="14" t="n">
        <v>7.4</v>
      </c>
      <c r="K370" s="13"/>
    </row>
    <row r="371" s="3" customFormat="true" ht="21" hidden="false" customHeight="true" outlineLevel="0" collapsed="false">
      <c r="A371" s="61" t="n">
        <v>8</v>
      </c>
      <c r="B371" s="19" t="s">
        <v>56</v>
      </c>
      <c r="C371" s="19" t="s">
        <v>797</v>
      </c>
      <c r="D371" s="63" t="s">
        <v>118</v>
      </c>
      <c r="E371" s="62" t="s">
        <v>798</v>
      </c>
      <c r="F371" s="20" t="n">
        <v>132.5</v>
      </c>
      <c r="G371" s="14" t="n">
        <f aca="false">H371+I371</f>
        <v>132.5</v>
      </c>
      <c r="H371" s="14" t="n">
        <v>106</v>
      </c>
      <c r="I371" s="14" t="n">
        <v>26.5</v>
      </c>
      <c r="J371" s="14" t="n">
        <v>13.3</v>
      </c>
      <c r="K371" s="13"/>
    </row>
    <row r="372" s="3" customFormat="true" ht="21" hidden="false" customHeight="true" outlineLevel="0" collapsed="false">
      <c r="A372" s="61" t="n">
        <v>9</v>
      </c>
      <c r="B372" s="19" t="s">
        <v>56</v>
      </c>
      <c r="C372" s="19" t="s">
        <v>799</v>
      </c>
      <c r="D372" s="63" t="s">
        <v>118</v>
      </c>
      <c r="E372" s="62" t="s">
        <v>800</v>
      </c>
      <c r="F372" s="20" t="n">
        <v>115.6</v>
      </c>
      <c r="G372" s="14" t="n">
        <f aca="false">H372+I372</f>
        <v>115.6</v>
      </c>
      <c r="H372" s="14" t="n">
        <v>70</v>
      </c>
      <c r="I372" s="14" t="n">
        <v>45.6</v>
      </c>
      <c r="J372" s="14" t="n">
        <v>22.8</v>
      </c>
      <c r="K372" s="13"/>
    </row>
    <row r="373" s="3" customFormat="true" ht="21" hidden="false" customHeight="true" outlineLevel="0" collapsed="false">
      <c r="A373" s="61" t="n">
        <v>10</v>
      </c>
      <c r="B373" s="19" t="s">
        <v>56</v>
      </c>
      <c r="C373" s="19" t="s">
        <v>801</v>
      </c>
      <c r="D373" s="63" t="s">
        <v>118</v>
      </c>
      <c r="E373" s="62" t="s">
        <v>802</v>
      </c>
      <c r="F373" s="20" t="n">
        <v>80</v>
      </c>
      <c r="G373" s="14" t="n">
        <f aca="false">H373+I373</f>
        <v>80</v>
      </c>
      <c r="H373" s="14" t="n">
        <v>50</v>
      </c>
      <c r="I373" s="14" t="n">
        <v>30</v>
      </c>
      <c r="J373" s="14" t="n">
        <v>15</v>
      </c>
      <c r="K373" s="13"/>
    </row>
    <row r="374" s="3" customFormat="true" ht="21" hidden="false" customHeight="true" outlineLevel="0" collapsed="false">
      <c r="A374" s="61" t="n">
        <v>11</v>
      </c>
      <c r="B374" s="19" t="s">
        <v>56</v>
      </c>
      <c r="C374" s="19" t="s">
        <v>803</v>
      </c>
      <c r="D374" s="63" t="s">
        <v>118</v>
      </c>
      <c r="E374" s="62" t="s">
        <v>804</v>
      </c>
      <c r="F374" s="20" t="n">
        <v>52.3</v>
      </c>
      <c r="G374" s="14" t="n">
        <f aca="false">H374+I374</f>
        <v>52.3</v>
      </c>
      <c r="H374" s="14" t="n">
        <v>41.9</v>
      </c>
      <c r="I374" s="14" t="n">
        <v>10.4</v>
      </c>
      <c r="J374" s="14" t="n">
        <v>5.2</v>
      </c>
      <c r="K374" s="13"/>
    </row>
    <row r="375" s="3" customFormat="true" ht="21" hidden="false" customHeight="true" outlineLevel="0" collapsed="false">
      <c r="A375" s="61" t="n">
        <v>12</v>
      </c>
      <c r="B375" s="19" t="s">
        <v>56</v>
      </c>
      <c r="C375" s="19" t="s">
        <v>805</v>
      </c>
      <c r="D375" s="63" t="s">
        <v>118</v>
      </c>
      <c r="E375" s="62" t="s">
        <v>806</v>
      </c>
      <c r="F375" s="20" t="n">
        <v>50</v>
      </c>
      <c r="G375" s="14"/>
      <c r="H375" s="14"/>
      <c r="I375" s="14"/>
      <c r="J375" s="14" t="n">
        <v>50</v>
      </c>
      <c r="K375" s="13" t="s">
        <v>807</v>
      </c>
    </row>
    <row r="376" s="3" customFormat="true" ht="21" hidden="false" customHeight="true" outlineLevel="0" collapsed="false">
      <c r="A376" s="61" t="n">
        <v>13</v>
      </c>
      <c r="B376" s="19" t="s">
        <v>56</v>
      </c>
      <c r="C376" s="19" t="s">
        <v>808</v>
      </c>
      <c r="D376" s="63" t="s">
        <v>118</v>
      </c>
      <c r="E376" s="62" t="s">
        <v>809</v>
      </c>
      <c r="F376" s="20" t="n">
        <v>81.5</v>
      </c>
      <c r="G376" s="14" t="n">
        <f aca="false">H376+I376</f>
        <v>81.5</v>
      </c>
      <c r="H376" s="14" t="n">
        <v>65.2</v>
      </c>
      <c r="I376" s="14" t="n">
        <v>16.3</v>
      </c>
      <c r="J376" s="14" t="n">
        <v>8.2</v>
      </c>
      <c r="K376" s="13"/>
    </row>
    <row r="377" s="3" customFormat="true" ht="21" hidden="false" customHeight="true" outlineLevel="0" collapsed="false">
      <c r="A377" s="61" t="n">
        <v>14</v>
      </c>
      <c r="B377" s="19" t="s">
        <v>56</v>
      </c>
      <c r="C377" s="19" t="s">
        <v>810</v>
      </c>
      <c r="D377" s="63" t="s">
        <v>118</v>
      </c>
      <c r="E377" s="62" t="s">
        <v>811</v>
      </c>
      <c r="F377" s="20" t="n">
        <v>72.1</v>
      </c>
      <c r="G377" s="14" t="n">
        <f aca="false">H377+I377</f>
        <v>72.1</v>
      </c>
      <c r="H377" s="14" t="n">
        <v>57</v>
      </c>
      <c r="I377" s="14" t="n">
        <v>15.1</v>
      </c>
      <c r="J377" s="14" t="n">
        <v>7.6</v>
      </c>
      <c r="K377" s="13"/>
    </row>
    <row r="378" s="43" customFormat="true" ht="21" hidden="false" customHeight="true" outlineLevel="0" collapsed="false">
      <c r="A378" s="61" t="n">
        <v>15</v>
      </c>
      <c r="B378" s="19" t="s">
        <v>56</v>
      </c>
      <c r="C378" s="19" t="s">
        <v>812</v>
      </c>
      <c r="D378" s="63" t="s">
        <v>118</v>
      </c>
      <c r="E378" s="62" t="s">
        <v>813</v>
      </c>
      <c r="F378" s="20" t="n">
        <v>83</v>
      </c>
      <c r="G378" s="14" t="n">
        <f aca="false">H378+I378</f>
        <v>83</v>
      </c>
      <c r="H378" s="14" t="n">
        <v>66</v>
      </c>
      <c r="I378" s="14" t="n">
        <v>17</v>
      </c>
      <c r="J378" s="14" t="n">
        <v>8.5</v>
      </c>
      <c r="K378" s="42"/>
    </row>
    <row r="379" s="3" customFormat="true" ht="21" hidden="false" customHeight="true" outlineLevel="0" collapsed="false">
      <c r="A379" s="61" t="n">
        <v>16</v>
      </c>
      <c r="B379" s="44" t="s">
        <v>56</v>
      </c>
      <c r="C379" s="13" t="s">
        <v>814</v>
      </c>
      <c r="D379" s="23" t="s">
        <v>118</v>
      </c>
      <c r="E379" s="13" t="s">
        <v>815</v>
      </c>
      <c r="F379" s="14" t="n">
        <v>31.2</v>
      </c>
      <c r="G379" s="14" t="n">
        <f aca="false">H379+I379</f>
        <v>31.2</v>
      </c>
      <c r="H379" s="14" t="n">
        <v>25</v>
      </c>
      <c r="I379" s="14" t="n">
        <v>6.2</v>
      </c>
      <c r="J379" s="14" t="n">
        <v>3.1</v>
      </c>
      <c r="K379" s="13"/>
    </row>
    <row r="380" s="38" customFormat="true" ht="21" hidden="false" customHeight="true" outlineLevel="0" collapsed="false">
      <c r="A380" s="5" t="s">
        <v>816</v>
      </c>
      <c r="B380" s="19" t="s">
        <v>58</v>
      </c>
      <c r="C380" s="17" t="s">
        <v>58</v>
      </c>
      <c r="D380" s="16"/>
      <c r="E380" s="17"/>
      <c r="F380" s="18" t="n">
        <f aca="false">SUM(F381:F381)</f>
        <v>769.7</v>
      </c>
      <c r="G380" s="18" t="n">
        <f aca="false">SUM(G381:G381)</f>
        <v>769.7</v>
      </c>
      <c r="H380" s="18" t="n">
        <f aca="false">SUM(H381:H381)</f>
        <v>617</v>
      </c>
      <c r="I380" s="18" t="n">
        <f aca="false">SUM(I381:I381)</f>
        <v>152.7</v>
      </c>
      <c r="J380" s="18" t="n">
        <f aca="false">SUM(J381:J381)</f>
        <v>76</v>
      </c>
      <c r="K380" s="10"/>
    </row>
    <row r="381" s="3" customFormat="true" ht="21" hidden="false" customHeight="true" outlineLevel="0" collapsed="false">
      <c r="A381" s="61" t="n">
        <v>1</v>
      </c>
      <c r="B381" s="19" t="s">
        <v>58</v>
      </c>
      <c r="C381" s="19" t="s">
        <v>817</v>
      </c>
      <c r="D381" s="63" t="s">
        <v>118</v>
      </c>
      <c r="E381" s="40" t="s">
        <v>818</v>
      </c>
      <c r="F381" s="45" t="n">
        <v>769.7</v>
      </c>
      <c r="G381" s="14" t="n">
        <f aca="false">H381+I381</f>
        <v>769.7</v>
      </c>
      <c r="H381" s="14" t="n">
        <v>617</v>
      </c>
      <c r="I381" s="14" t="n">
        <v>152.7</v>
      </c>
      <c r="J381" s="14" t="n">
        <v>76</v>
      </c>
      <c r="K381" s="13"/>
    </row>
    <row r="382" s="38" customFormat="true" ht="21" hidden="false" customHeight="true" outlineLevel="0" collapsed="false">
      <c r="A382" s="5" t="s">
        <v>59</v>
      </c>
      <c r="B382" s="5"/>
      <c r="C382" s="10" t="s">
        <v>60</v>
      </c>
      <c r="D382" s="5"/>
      <c r="E382" s="10"/>
      <c r="F382" s="11" t="n">
        <f aca="false">F383+F385+F413+F425+F442+F453+F467+F476+F490+F497+F502</f>
        <v>28136.1</v>
      </c>
      <c r="G382" s="11" t="n">
        <f aca="false">G383+G385+G413+G425+G442+G453+G467+G476+G490+G497+G502</f>
        <v>17980.6</v>
      </c>
      <c r="H382" s="11" t="n">
        <f aca="false">H383+H385+H413+H425+H442+H453+H467+H476+H490+H497+H502</f>
        <v>14041.5</v>
      </c>
      <c r="I382" s="11" t="n">
        <f aca="false">I383+I385+I413+I425+I442+I453+I467+I476+I490+I497+I502</f>
        <v>3939.1</v>
      </c>
      <c r="J382" s="11" t="n">
        <f aca="false">J383+J385+J413+J425+J442+J453+J467+J476+J490+J497+J502</f>
        <v>1864</v>
      </c>
      <c r="K382" s="10"/>
    </row>
    <row r="383" s="38" customFormat="true" ht="21" hidden="false" customHeight="true" outlineLevel="0" collapsed="false">
      <c r="A383" s="39" t="s">
        <v>116</v>
      </c>
      <c r="B383" s="23" t="s">
        <v>61</v>
      </c>
      <c r="C383" s="10" t="s">
        <v>61</v>
      </c>
      <c r="D383" s="5"/>
      <c r="E383" s="10"/>
      <c r="F383" s="11" t="n">
        <f aca="false">SUM(F384:F384)</f>
        <v>14180</v>
      </c>
      <c r="G383" s="11" t="n">
        <f aca="false">SUM(G384:G384)</f>
        <v>4500</v>
      </c>
      <c r="H383" s="11" t="n">
        <f aca="false">SUM(H384:H384)</f>
        <v>3600</v>
      </c>
      <c r="I383" s="11" t="n">
        <f aca="false">SUM(I384:I384)</f>
        <v>900</v>
      </c>
      <c r="J383" s="11" t="n">
        <f aca="false">SUM(J384:J384)</f>
        <v>450</v>
      </c>
      <c r="K383" s="10"/>
    </row>
    <row r="384" s="3" customFormat="true" ht="21" hidden="false" customHeight="true" outlineLevel="0" collapsed="false">
      <c r="A384" s="12" t="n">
        <v>1</v>
      </c>
      <c r="B384" s="23" t="s">
        <v>61</v>
      </c>
      <c r="C384" s="13" t="s">
        <v>819</v>
      </c>
      <c r="D384" s="23" t="s">
        <v>118</v>
      </c>
      <c r="E384" s="13" t="s">
        <v>820</v>
      </c>
      <c r="F384" s="14" t="n">
        <v>14180</v>
      </c>
      <c r="G384" s="14" t="n">
        <f aca="false">H384+I384</f>
        <v>4500</v>
      </c>
      <c r="H384" s="14" t="n">
        <v>3600</v>
      </c>
      <c r="I384" s="14" t="n">
        <v>900</v>
      </c>
      <c r="J384" s="14" t="n">
        <v>450</v>
      </c>
      <c r="K384" s="13"/>
    </row>
    <row r="385" s="38" customFormat="true" ht="21" hidden="false" customHeight="true" outlineLevel="0" collapsed="false">
      <c r="A385" s="39" t="s">
        <v>144</v>
      </c>
      <c r="B385" s="23" t="s">
        <v>62</v>
      </c>
      <c r="C385" s="10" t="s">
        <v>62</v>
      </c>
      <c r="D385" s="5"/>
      <c r="E385" s="10"/>
      <c r="F385" s="11" t="n">
        <f aca="false">SUM(F386:F412)</f>
        <v>1235.5</v>
      </c>
      <c r="G385" s="11" t="n">
        <f aca="false">SUM(G386:G412)</f>
        <v>1235.5</v>
      </c>
      <c r="H385" s="11" t="n">
        <f aca="false">SUM(H386:H412)</f>
        <v>965.1</v>
      </c>
      <c r="I385" s="11" t="n">
        <f aca="false">SUM(I386:I412)</f>
        <v>270.4</v>
      </c>
      <c r="J385" s="11" t="n">
        <f aca="false">SUM(J386:J412)</f>
        <v>115</v>
      </c>
      <c r="K385" s="10"/>
    </row>
    <row r="386" s="3" customFormat="true" ht="21" hidden="false" customHeight="true" outlineLevel="0" collapsed="false">
      <c r="A386" s="12" t="n">
        <v>1</v>
      </c>
      <c r="B386" s="23" t="s">
        <v>62</v>
      </c>
      <c r="C386" s="13" t="s">
        <v>821</v>
      </c>
      <c r="D386" s="23" t="s">
        <v>118</v>
      </c>
      <c r="E386" s="13" t="s">
        <v>822</v>
      </c>
      <c r="F386" s="14" t="n">
        <v>48.8</v>
      </c>
      <c r="G386" s="14" t="n">
        <f aca="false">H386+I386</f>
        <v>48.8</v>
      </c>
      <c r="H386" s="14" t="n">
        <v>39</v>
      </c>
      <c r="I386" s="14" t="n">
        <v>9.8</v>
      </c>
      <c r="J386" s="14" t="n">
        <v>4.9</v>
      </c>
      <c r="K386" s="13"/>
    </row>
    <row r="387" s="3" customFormat="true" ht="21" hidden="false" customHeight="true" outlineLevel="0" collapsed="false">
      <c r="A387" s="12" t="n">
        <v>2</v>
      </c>
      <c r="B387" s="23" t="s">
        <v>62</v>
      </c>
      <c r="C387" s="13" t="s">
        <v>823</v>
      </c>
      <c r="D387" s="23" t="s">
        <v>118</v>
      </c>
      <c r="E387" s="13" t="s">
        <v>824</v>
      </c>
      <c r="F387" s="14" t="n">
        <v>36.5</v>
      </c>
      <c r="G387" s="14" t="n">
        <f aca="false">H387+I387</f>
        <v>36.5</v>
      </c>
      <c r="H387" s="14" t="n">
        <v>29.3</v>
      </c>
      <c r="I387" s="14" t="n">
        <v>7.2</v>
      </c>
      <c r="J387" s="14" t="n">
        <v>3.6</v>
      </c>
      <c r="K387" s="13"/>
    </row>
    <row r="388" s="3" customFormat="true" ht="21" hidden="false" customHeight="true" outlineLevel="0" collapsed="false">
      <c r="A388" s="12" t="n">
        <v>3</v>
      </c>
      <c r="B388" s="23" t="s">
        <v>62</v>
      </c>
      <c r="C388" s="13" t="s">
        <v>825</v>
      </c>
      <c r="D388" s="23" t="s">
        <v>118</v>
      </c>
      <c r="E388" s="13" t="s">
        <v>826</v>
      </c>
      <c r="F388" s="14" t="n">
        <v>45.9</v>
      </c>
      <c r="G388" s="14" t="n">
        <f aca="false">H388+I388</f>
        <v>45.9</v>
      </c>
      <c r="H388" s="14" t="n">
        <v>36.7</v>
      </c>
      <c r="I388" s="14" t="n">
        <v>9.2</v>
      </c>
      <c r="J388" s="14" t="n">
        <v>4.6</v>
      </c>
      <c r="K388" s="13"/>
    </row>
    <row r="389" s="3" customFormat="true" ht="21" hidden="false" customHeight="true" outlineLevel="0" collapsed="false">
      <c r="A389" s="12" t="n">
        <v>4</v>
      </c>
      <c r="B389" s="23" t="s">
        <v>62</v>
      </c>
      <c r="C389" s="13" t="s">
        <v>827</v>
      </c>
      <c r="D389" s="23" t="s">
        <v>118</v>
      </c>
      <c r="E389" s="13" t="s">
        <v>828</v>
      </c>
      <c r="F389" s="14" t="n">
        <v>49.5</v>
      </c>
      <c r="G389" s="14" t="n">
        <f aca="false">H389+I389</f>
        <v>49.5</v>
      </c>
      <c r="H389" s="14" t="n">
        <v>39.6</v>
      </c>
      <c r="I389" s="14" t="n">
        <v>9.9</v>
      </c>
      <c r="J389" s="14" t="n">
        <v>4</v>
      </c>
      <c r="K389" s="13"/>
    </row>
    <row r="390" s="3" customFormat="true" ht="21" hidden="false" customHeight="true" outlineLevel="0" collapsed="false">
      <c r="A390" s="12" t="n">
        <v>5</v>
      </c>
      <c r="B390" s="23" t="s">
        <v>62</v>
      </c>
      <c r="C390" s="13" t="s">
        <v>829</v>
      </c>
      <c r="D390" s="23" t="s">
        <v>118</v>
      </c>
      <c r="E390" s="13" t="s">
        <v>830</v>
      </c>
      <c r="F390" s="14" t="n">
        <v>30.3</v>
      </c>
      <c r="G390" s="14" t="n">
        <f aca="false">H390+I390</f>
        <v>30.3</v>
      </c>
      <c r="H390" s="14" t="n">
        <v>24.2</v>
      </c>
      <c r="I390" s="14" t="n">
        <v>6.1</v>
      </c>
      <c r="J390" s="14" t="n">
        <v>3</v>
      </c>
      <c r="K390" s="13"/>
    </row>
    <row r="391" s="3" customFormat="true" ht="21" hidden="false" customHeight="true" outlineLevel="0" collapsed="false">
      <c r="A391" s="12" t="n">
        <v>6</v>
      </c>
      <c r="B391" s="23" t="s">
        <v>62</v>
      </c>
      <c r="C391" s="13" t="s">
        <v>831</v>
      </c>
      <c r="D391" s="23" t="s">
        <v>118</v>
      </c>
      <c r="E391" s="13" t="s">
        <v>832</v>
      </c>
      <c r="F391" s="14" t="n">
        <v>39.1</v>
      </c>
      <c r="G391" s="14" t="n">
        <f aca="false">H391+I391</f>
        <v>39.1</v>
      </c>
      <c r="H391" s="14" t="n">
        <v>31.3</v>
      </c>
      <c r="I391" s="14" t="n">
        <v>7.8</v>
      </c>
      <c r="J391" s="14" t="n">
        <v>3.1</v>
      </c>
      <c r="K391" s="13"/>
    </row>
    <row r="392" s="3" customFormat="true" ht="21" hidden="false" customHeight="true" outlineLevel="0" collapsed="false">
      <c r="A392" s="12" t="n">
        <v>7</v>
      </c>
      <c r="B392" s="23" t="s">
        <v>62</v>
      </c>
      <c r="C392" s="13" t="s">
        <v>833</v>
      </c>
      <c r="D392" s="23" t="s">
        <v>118</v>
      </c>
      <c r="E392" s="13" t="s">
        <v>834</v>
      </c>
      <c r="F392" s="14" t="n">
        <v>113.1</v>
      </c>
      <c r="G392" s="14" t="n">
        <f aca="false">H392+I392</f>
        <v>113.1</v>
      </c>
      <c r="H392" s="14" t="n">
        <v>90</v>
      </c>
      <c r="I392" s="14" t="n">
        <v>23.1</v>
      </c>
      <c r="J392" s="14" t="n">
        <v>6.9</v>
      </c>
      <c r="K392" s="13"/>
    </row>
    <row r="393" s="3" customFormat="true" ht="21" hidden="false" customHeight="true" outlineLevel="0" collapsed="false">
      <c r="A393" s="12" t="n">
        <v>8</v>
      </c>
      <c r="B393" s="23" t="s">
        <v>62</v>
      </c>
      <c r="C393" s="13" t="s">
        <v>835</v>
      </c>
      <c r="D393" s="23" t="s">
        <v>118</v>
      </c>
      <c r="E393" s="13" t="s">
        <v>836</v>
      </c>
      <c r="F393" s="14" t="n">
        <v>42</v>
      </c>
      <c r="G393" s="14" t="n">
        <f aca="false">H393+I393</f>
        <v>42</v>
      </c>
      <c r="H393" s="14" t="n">
        <v>33.6</v>
      </c>
      <c r="I393" s="14" t="n">
        <v>8.4</v>
      </c>
      <c r="J393" s="14" t="n">
        <v>4.2</v>
      </c>
      <c r="K393" s="13"/>
    </row>
    <row r="394" s="3" customFormat="true" ht="21" hidden="false" customHeight="true" outlineLevel="0" collapsed="false">
      <c r="A394" s="12" t="n">
        <v>9</v>
      </c>
      <c r="B394" s="23" t="s">
        <v>62</v>
      </c>
      <c r="C394" s="13" t="s">
        <v>167</v>
      </c>
      <c r="D394" s="23" t="s">
        <v>118</v>
      </c>
      <c r="E394" s="13" t="s">
        <v>837</v>
      </c>
      <c r="F394" s="14" t="n">
        <v>88.5</v>
      </c>
      <c r="G394" s="14" t="n">
        <f aca="false">H394+I394</f>
        <v>88.5</v>
      </c>
      <c r="H394" s="14" t="n">
        <v>70.4</v>
      </c>
      <c r="I394" s="14" t="n">
        <v>18.1</v>
      </c>
      <c r="J394" s="14" t="n">
        <v>5.4</v>
      </c>
      <c r="K394" s="13"/>
    </row>
    <row r="395" s="3" customFormat="true" ht="21" hidden="false" customHeight="true" outlineLevel="0" collapsed="false">
      <c r="A395" s="12" t="n">
        <v>10</v>
      </c>
      <c r="B395" s="23" t="s">
        <v>62</v>
      </c>
      <c r="C395" s="13" t="s">
        <v>838</v>
      </c>
      <c r="D395" s="23" t="s">
        <v>118</v>
      </c>
      <c r="E395" s="13" t="s">
        <v>839</v>
      </c>
      <c r="F395" s="14" t="n">
        <v>35.8</v>
      </c>
      <c r="G395" s="14" t="n">
        <f aca="false">H395+I395</f>
        <v>35.8</v>
      </c>
      <c r="H395" s="14" t="n">
        <v>28.6</v>
      </c>
      <c r="I395" s="14" t="n">
        <v>7.2</v>
      </c>
      <c r="J395" s="14" t="n">
        <v>3.6</v>
      </c>
      <c r="K395" s="13"/>
    </row>
    <row r="396" s="3" customFormat="true" ht="21" hidden="false" customHeight="true" outlineLevel="0" collapsed="false">
      <c r="A396" s="12" t="n">
        <v>11</v>
      </c>
      <c r="B396" s="23" t="s">
        <v>62</v>
      </c>
      <c r="C396" s="13" t="s">
        <v>840</v>
      </c>
      <c r="D396" s="23" t="s">
        <v>118</v>
      </c>
      <c r="E396" s="13" t="s">
        <v>841</v>
      </c>
      <c r="F396" s="14" t="n">
        <v>26.1</v>
      </c>
      <c r="G396" s="14" t="n">
        <f aca="false">H396+I396</f>
        <v>26.1</v>
      </c>
      <c r="H396" s="14" t="n">
        <v>16</v>
      </c>
      <c r="I396" s="14" t="n">
        <v>10.1</v>
      </c>
      <c r="J396" s="14" t="n">
        <v>3</v>
      </c>
      <c r="K396" s="13"/>
    </row>
    <row r="397" s="3" customFormat="true" ht="21" hidden="false" customHeight="true" outlineLevel="0" collapsed="false">
      <c r="A397" s="12" t="n">
        <v>12</v>
      </c>
      <c r="B397" s="23" t="s">
        <v>62</v>
      </c>
      <c r="C397" s="13" t="s">
        <v>842</v>
      </c>
      <c r="D397" s="23" t="s">
        <v>118</v>
      </c>
      <c r="E397" s="13" t="s">
        <v>843</v>
      </c>
      <c r="F397" s="14" t="n">
        <v>36.8</v>
      </c>
      <c r="G397" s="14" t="n">
        <f aca="false">H397+I397</f>
        <v>36.8</v>
      </c>
      <c r="H397" s="14" t="n">
        <v>29.4</v>
      </c>
      <c r="I397" s="14" t="n">
        <v>7.4</v>
      </c>
      <c r="J397" s="14" t="n">
        <v>3</v>
      </c>
      <c r="K397" s="13"/>
    </row>
    <row r="398" s="3" customFormat="true" ht="21" hidden="false" customHeight="true" outlineLevel="0" collapsed="false">
      <c r="A398" s="12" t="n">
        <v>13</v>
      </c>
      <c r="B398" s="23" t="s">
        <v>62</v>
      </c>
      <c r="C398" s="13" t="s">
        <v>492</v>
      </c>
      <c r="D398" s="23" t="s">
        <v>118</v>
      </c>
      <c r="E398" s="13" t="s">
        <v>844</v>
      </c>
      <c r="F398" s="14" t="n">
        <v>48.2</v>
      </c>
      <c r="G398" s="14" t="n">
        <f aca="false">H398+I398</f>
        <v>48.2</v>
      </c>
      <c r="H398" s="14" t="n">
        <v>38.6</v>
      </c>
      <c r="I398" s="14" t="n">
        <v>9.6</v>
      </c>
      <c r="J398" s="14" t="n">
        <v>4.8</v>
      </c>
      <c r="K398" s="13"/>
    </row>
    <row r="399" s="3" customFormat="true" ht="21" hidden="false" customHeight="true" outlineLevel="0" collapsed="false">
      <c r="A399" s="12" t="n">
        <v>14</v>
      </c>
      <c r="B399" s="23" t="s">
        <v>62</v>
      </c>
      <c r="C399" s="13" t="s">
        <v>845</v>
      </c>
      <c r="D399" s="23" t="s">
        <v>118</v>
      </c>
      <c r="E399" s="13" t="s">
        <v>846</v>
      </c>
      <c r="F399" s="14" t="n">
        <v>29.5</v>
      </c>
      <c r="G399" s="14" t="n">
        <f aca="false">H399+I399</f>
        <v>29.5</v>
      </c>
      <c r="H399" s="14" t="n">
        <v>18</v>
      </c>
      <c r="I399" s="14" t="n">
        <v>11.5</v>
      </c>
      <c r="J399" s="14" t="n">
        <v>4.6</v>
      </c>
      <c r="K399" s="13"/>
    </row>
    <row r="400" s="3" customFormat="true" ht="21" hidden="false" customHeight="true" outlineLevel="0" collapsed="false">
      <c r="A400" s="12" t="n">
        <v>15</v>
      </c>
      <c r="B400" s="23" t="s">
        <v>62</v>
      </c>
      <c r="C400" s="13" t="s">
        <v>847</v>
      </c>
      <c r="D400" s="23" t="s">
        <v>118</v>
      </c>
      <c r="E400" s="13" t="s">
        <v>848</v>
      </c>
      <c r="F400" s="14" t="n">
        <v>35.7</v>
      </c>
      <c r="G400" s="14" t="n">
        <f aca="false">H400+I400</f>
        <v>35.7</v>
      </c>
      <c r="H400" s="14" t="n">
        <v>28.6</v>
      </c>
      <c r="I400" s="14" t="n">
        <v>7.1</v>
      </c>
      <c r="J400" s="14" t="n">
        <v>3.6</v>
      </c>
      <c r="K400" s="13"/>
    </row>
    <row r="401" s="3" customFormat="true" ht="21" hidden="false" customHeight="true" outlineLevel="0" collapsed="false">
      <c r="A401" s="12" t="n">
        <v>16</v>
      </c>
      <c r="B401" s="23" t="s">
        <v>62</v>
      </c>
      <c r="C401" s="13" t="s">
        <v>849</v>
      </c>
      <c r="D401" s="23" t="s">
        <v>118</v>
      </c>
      <c r="E401" s="13" t="s">
        <v>850</v>
      </c>
      <c r="F401" s="14" t="n">
        <v>49</v>
      </c>
      <c r="G401" s="14" t="n">
        <f aca="false">H401+I401</f>
        <v>49</v>
      </c>
      <c r="H401" s="14" t="n">
        <v>39.2</v>
      </c>
      <c r="I401" s="14" t="n">
        <v>9.8</v>
      </c>
      <c r="J401" s="14" t="n">
        <v>4.9</v>
      </c>
      <c r="K401" s="13"/>
    </row>
    <row r="402" s="3" customFormat="true" ht="21" hidden="false" customHeight="true" outlineLevel="0" collapsed="false">
      <c r="A402" s="12" t="n">
        <v>17</v>
      </c>
      <c r="B402" s="23" t="s">
        <v>62</v>
      </c>
      <c r="C402" s="13" t="s">
        <v>851</v>
      </c>
      <c r="D402" s="23" t="s">
        <v>118</v>
      </c>
      <c r="E402" s="13" t="s">
        <v>852</v>
      </c>
      <c r="F402" s="14" t="n">
        <v>35</v>
      </c>
      <c r="G402" s="14" t="n">
        <f aca="false">H402+I402</f>
        <v>35</v>
      </c>
      <c r="H402" s="14" t="n">
        <v>28</v>
      </c>
      <c r="I402" s="14" t="n">
        <v>7</v>
      </c>
      <c r="J402" s="14" t="n">
        <v>3.5</v>
      </c>
      <c r="K402" s="13"/>
    </row>
    <row r="403" s="3" customFormat="true" ht="21" hidden="false" customHeight="true" outlineLevel="0" collapsed="false">
      <c r="A403" s="12" t="n">
        <v>18</v>
      </c>
      <c r="B403" s="23" t="s">
        <v>62</v>
      </c>
      <c r="C403" s="13" t="s">
        <v>853</v>
      </c>
      <c r="D403" s="23" t="s">
        <v>118</v>
      </c>
      <c r="E403" s="13" t="s">
        <v>854</v>
      </c>
      <c r="F403" s="14" t="n">
        <v>44.6</v>
      </c>
      <c r="G403" s="14" t="n">
        <f aca="false">H403+I403</f>
        <v>44.6</v>
      </c>
      <c r="H403" s="14" t="n">
        <v>35.7</v>
      </c>
      <c r="I403" s="14" t="n">
        <v>8.9</v>
      </c>
      <c r="J403" s="14" t="n">
        <v>4.5</v>
      </c>
      <c r="K403" s="13"/>
    </row>
    <row r="404" s="3" customFormat="true" ht="21" hidden="false" customHeight="true" outlineLevel="0" collapsed="false">
      <c r="A404" s="12" t="n">
        <v>19</v>
      </c>
      <c r="B404" s="23" t="s">
        <v>62</v>
      </c>
      <c r="C404" s="13" t="s">
        <v>855</v>
      </c>
      <c r="D404" s="23" t="s">
        <v>118</v>
      </c>
      <c r="E404" s="13" t="s">
        <v>856</v>
      </c>
      <c r="F404" s="14" t="n">
        <v>37.9</v>
      </c>
      <c r="G404" s="14" t="n">
        <f aca="false">H404+I404</f>
        <v>37.9</v>
      </c>
      <c r="H404" s="14" t="n">
        <v>30.3</v>
      </c>
      <c r="I404" s="14" t="n">
        <v>7.6</v>
      </c>
      <c r="J404" s="14" t="n">
        <v>3</v>
      </c>
      <c r="K404" s="13"/>
    </row>
    <row r="405" s="3" customFormat="true" ht="21" hidden="false" customHeight="true" outlineLevel="0" collapsed="false">
      <c r="A405" s="12" t="n">
        <v>20</v>
      </c>
      <c r="B405" s="23" t="s">
        <v>62</v>
      </c>
      <c r="C405" s="13" t="s">
        <v>857</v>
      </c>
      <c r="D405" s="23" t="s">
        <v>118</v>
      </c>
      <c r="E405" s="13" t="s">
        <v>858</v>
      </c>
      <c r="F405" s="14" t="n">
        <v>51.5</v>
      </c>
      <c r="G405" s="14" t="n">
        <f aca="false">H405+I405</f>
        <v>51.5</v>
      </c>
      <c r="H405" s="14" t="n">
        <v>41.2</v>
      </c>
      <c r="I405" s="14" t="n">
        <v>10.3</v>
      </c>
      <c r="J405" s="14" t="n">
        <v>3.1</v>
      </c>
      <c r="K405" s="13"/>
    </row>
    <row r="406" s="3" customFormat="true" ht="21" hidden="false" customHeight="true" outlineLevel="0" collapsed="false">
      <c r="A406" s="12" t="n">
        <v>21</v>
      </c>
      <c r="B406" s="23" t="s">
        <v>62</v>
      </c>
      <c r="C406" s="13" t="s">
        <v>859</v>
      </c>
      <c r="D406" s="23" t="s">
        <v>118</v>
      </c>
      <c r="E406" s="13" t="s">
        <v>860</v>
      </c>
      <c r="F406" s="14" t="n">
        <v>40</v>
      </c>
      <c r="G406" s="14" t="n">
        <f aca="false">H406+I406</f>
        <v>40</v>
      </c>
      <c r="H406" s="14" t="n">
        <v>25</v>
      </c>
      <c r="I406" s="14" t="n">
        <v>15</v>
      </c>
      <c r="J406" s="14" t="n">
        <v>6</v>
      </c>
      <c r="K406" s="13"/>
    </row>
    <row r="407" s="3" customFormat="true" ht="21" hidden="false" customHeight="true" outlineLevel="0" collapsed="false">
      <c r="A407" s="12" t="n">
        <v>22</v>
      </c>
      <c r="B407" s="23" t="s">
        <v>62</v>
      </c>
      <c r="C407" s="13" t="s">
        <v>861</v>
      </c>
      <c r="D407" s="23" t="s">
        <v>118</v>
      </c>
      <c r="E407" s="13" t="s">
        <v>862</v>
      </c>
      <c r="F407" s="14" t="n">
        <v>44.7</v>
      </c>
      <c r="G407" s="14" t="n">
        <f aca="false">H407+I407</f>
        <v>44.7</v>
      </c>
      <c r="H407" s="14" t="n">
        <v>35</v>
      </c>
      <c r="I407" s="14" t="n">
        <v>9.7</v>
      </c>
      <c r="J407" s="14" t="n">
        <v>4.9</v>
      </c>
      <c r="K407" s="13"/>
    </row>
    <row r="408" s="3" customFormat="true" ht="21" hidden="false" customHeight="true" outlineLevel="0" collapsed="false">
      <c r="A408" s="12" t="n">
        <v>23</v>
      </c>
      <c r="B408" s="23" t="s">
        <v>62</v>
      </c>
      <c r="C408" s="13" t="s">
        <v>863</v>
      </c>
      <c r="D408" s="23" t="s">
        <v>118</v>
      </c>
      <c r="E408" s="13" t="s">
        <v>864</v>
      </c>
      <c r="F408" s="14" t="n">
        <v>50.1</v>
      </c>
      <c r="G408" s="14" t="n">
        <f aca="false">H408+I408</f>
        <v>50.1</v>
      </c>
      <c r="H408" s="14" t="n">
        <v>40</v>
      </c>
      <c r="I408" s="14" t="n">
        <v>10.1</v>
      </c>
      <c r="J408" s="14" t="n">
        <v>4</v>
      </c>
      <c r="K408" s="13"/>
    </row>
    <row r="409" s="3" customFormat="true" ht="21" hidden="false" customHeight="true" outlineLevel="0" collapsed="false">
      <c r="A409" s="12" t="n">
        <v>24</v>
      </c>
      <c r="B409" s="23" t="s">
        <v>62</v>
      </c>
      <c r="C409" s="13" t="s">
        <v>865</v>
      </c>
      <c r="D409" s="23" t="s">
        <v>118</v>
      </c>
      <c r="E409" s="13" t="s">
        <v>866</v>
      </c>
      <c r="F409" s="14" t="n">
        <v>42.6</v>
      </c>
      <c r="G409" s="14" t="n">
        <f aca="false">H409+I409</f>
        <v>42.6</v>
      </c>
      <c r="H409" s="14" t="n">
        <v>34</v>
      </c>
      <c r="I409" s="14" t="n">
        <v>8.6</v>
      </c>
      <c r="J409" s="14" t="n">
        <v>4.3</v>
      </c>
      <c r="K409" s="13"/>
    </row>
    <row r="410" s="3" customFormat="true" ht="21" hidden="false" customHeight="true" outlineLevel="0" collapsed="false">
      <c r="A410" s="12" t="n">
        <v>25</v>
      </c>
      <c r="B410" s="23" t="s">
        <v>62</v>
      </c>
      <c r="C410" s="13" t="s">
        <v>867</v>
      </c>
      <c r="D410" s="23" t="s">
        <v>118</v>
      </c>
      <c r="E410" s="13" t="s">
        <v>868</v>
      </c>
      <c r="F410" s="14" t="n">
        <v>45.7</v>
      </c>
      <c r="G410" s="14" t="n">
        <f aca="false">H410+I410</f>
        <v>45.7</v>
      </c>
      <c r="H410" s="14" t="n">
        <v>36</v>
      </c>
      <c r="I410" s="14" t="n">
        <v>9.7</v>
      </c>
      <c r="J410" s="14" t="n">
        <v>4.7</v>
      </c>
      <c r="K410" s="13"/>
    </row>
    <row r="411" s="3" customFormat="true" ht="21" hidden="false" customHeight="true" outlineLevel="0" collapsed="false">
      <c r="A411" s="12" t="n">
        <v>26</v>
      </c>
      <c r="B411" s="23" t="s">
        <v>62</v>
      </c>
      <c r="C411" s="13" t="s">
        <v>869</v>
      </c>
      <c r="D411" s="45" t="s">
        <v>118</v>
      </c>
      <c r="E411" s="13" t="s">
        <v>870</v>
      </c>
      <c r="F411" s="14" t="n">
        <v>39.2</v>
      </c>
      <c r="G411" s="14" t="n">
        <f aca="false">H411+I411</f>
        <v>39.2</v>
      </c>
      <c r="H411" s="14" t="n">
        <v>31.4</v>
      </c>
      <c r="I411" s="14" t="n">
        <v>7.8</v>
      </c>
      <c r="J411" s="14" t="n">
        <v>3.1</v>
      </c>
      <c r="K411" s="13"/>
    </row>
    <row r="412" s="3" customFormat="true" ht="21" hidden="false" customHeight="true" outlineLevel="0" collapsed="false">
      <c r="A412" s="12" t="n">
        <v>27</v>
      </c>
      <c r="B412" s="23" t="s">
        <v>62</v>
      </c>
      <c r="C412" s="13" t="s">
        <v>871</v>
      </c>
      <c r="D412" s="23" t="s">
        <v>118</v>
      </c>
      <c r="E412" s="13" t="s">
        <v>872</v>
      </c>
      <c r="F412" s="14" t="n">
        <v>49.4</v>
      </c>
      <c r="G412" s="14" t="n">
        <f aca="false">H412+I412</f>
        <v>49.4</v>
      </c>
      <c r="H412" s="14" t="n">
        <v>36</v>
      </c>
      <c r="I412" s="14" t="n">
        <v>13.4</v>
      </c>
      <c r="J412" s="14" t="n">
        <v>6.7</v>
      </c>
      <c r="K412" s="13"/>
    </row>
    <row r="413" s="38" customFormat="true" ht="21" hidden="false" customHeight="true" outlineLevel="0" collapsed="false">
      <c r="A413" s="39" t="s">
        <v>235</v>
      </c>
      <c r="B413" s="23" t="s">
        <v>63</v>
      </c>
      <c r="C413" s="10" t="s">
        <v>63</v>
      </c>
      <c r="D413" s="5"/>
      <c r="E413" s="10"/>
      <c r="F413" s="11" t="n">
        <f aca="false">SUM(F414:F424)</f>
        <v>869.4</v>
      </c>
      <c r="G413" s="11" t="n">
        <f aca="false">SUM(G414:G424)</f>
        <v>869.4</v>
      </c>
      <c r="H413" s="11" t="n">
        <f aca="false">SUM(H414:H424)</f>
        <v>693</v>
      </c>
      <c r="I413" s="11" t="n">
        <f aca="false">SUM(I414:I424)</f>
        <v>176.4</v>
      </c>
      <c r="J413" s="11" t="n">
        <f aca="false">SUM(J414:J424)</f>
        <v>88</v>
      </c>
      <c r="K413" s="10"/>
    </row>
    <row r="414" s="3" customFormat="true" ht="21" hidden="false" customHeight="true" outlineLevel="0" collapsed="false">
      <c r="A414" s="12" t="n">
        <v>1</v>
      </c>
      <c r="B414" s="23" t="s">
        <v>63</v>
      </c>
      <c r="C414" s="13" t="s">
        <v>873</v>
      </c>
      <c r="D414" s="23" t="s">
        <v>118</v>
      </c>
      <c r="E414" s="13" t="s">
        <v>874</v>
      </c>
      <c r="F414" s="14" t="n">
        <v>82.4</v>
      </c>
      <c r="G414" s="14" t="n">
        <f aca="false">H414+I414</f>
        <v>82.4</v>
      </c>
      <c r="H414" s="14" t="n">
        <v>66</v>
      </c>
      <c r="I414" s="14" t="n">
        <v>16.4</v>
      </c>
      <c r="J414" s="14" t="n">
        <v>8.2</v>
      </c>
      <c r="K414" s="13"/>
    </row>
    <row r="415" s="3" customFormat="true" ht="21" hidden="false" customHeight="true" outlineLevel="0" collapsed="false">
      <c r="A415" s="12" t="n">
        <v>2</v>
      </c>
      <c r="B415" s="23" t="s">
        <v>63</v>
      </c>
      <c r="C415" s="13" t="s">
        <v>875</v>
      </c>
      <c r="D415" s="23" t="s">
        <v>118</v>
      </c>
      <c r="E415" s="13" t="s">
        <v>876</v>
      </c>
      <c r="F415" s="14" t="n">
        <v>95.5</v>
      </c>
      <c r="G415" s="14" t="n">
        <f aca="false">H415+I415</f>
        <v>95.5</v>
      </c>
      <c r="H415" s="14" t="n">
        <v>76</v>
      </c>
      <c r="I415" s="14" t="n">
        <v>19.5</v>
      </c>
      <c r="J415" s="14" t="n">
        <v>9.8</v>
      </c>
      <c r="K415" s="13"/>
    </row>
    <row r="416" s="3" customFormat="true" ht="21" hidden="false" customHeight="true" outlineLevel="0" collapsed="false">
      <c r="A416" s="12" t="n">
        <v>3</v>
      </c>
      <c r="B416" s="23" t="s">
        <v>63</v>
      </c>
      <c r="C416" s="13" t="s">
        <v>877</v>
      </c>
      <c r="D416" s="23" t="s">
        <v>118</v>
      </c>
      <c r="E416" s="13" t="s">
        <v>878</v>
      </c>
      <c r="F416" s="14" t="n">
        <v>130.8</v>
      </c>
      <c r="G416" s="14" t="n">
        <f aca="false">H416+I416</f>
        <v>130.8</v>
      </c>
      <c r="H416" s="14" t="n">
        <v>104</v>
      </c>
      <c r="I416" s="14" t="n">
        <v>26.8</v>
      </c>
      <c r="J416" s="14" t="n">
        <v>13</v>
      </c>
      <c r="K416" s="13"/>
    </row>
    <row r="417" s="3" customFormat="true" ht="21" hidden="false" customHeight="true" outlineLevel="0" collapsed="false">
      <c r="A417" s="12" t="n">
        <v>4</v>
      </c>
      <c r="B417" s="23" t="s">
        <v>63</v>
      </c>
      <c r="C417" s="13" t="s">
        <v>879</v>
      </c>
      <c r="D417" s="23" t="s">
        <v>118</v>
      </c>
      <c r="E417" s="13" t="s">
        <v>880</v>
      </c>
      <c r="F417" s="14" t="n">
        <v>130.1</v>
      </c>
      <c r="G417" s="14" t="n">
        <f aca="false">H417+I417</f>
        <v>130.1</v>
      </c>
      <c r="H417" s="14" t="n">
        <v>104</v>
      </c>
      <c r="I417" s="14" t="n">
        <v>26.1</v>
      </c>
      <c r="J417" s="14" t="n">
        <v>13.1</v>
      </c>
      <c r="K417" s="13"/>
    </row>
    <row r="418" s="3" customFormat="true" ht="21" hidden="false" customHeight="true" outlineLevel="0" collapsed="false">
      <c r="A418" s="12" t="n">
        <v>5</v>
      </c>
      <c r="B418" s="23" t="s">
        <v>63</v>
      </c>
      <c r="C418" s="13" t="s">
        <v>881</v>
      </c>
      <c r="D418" s="23" t="s">
        <v>118</v>
      </c>
      <c r="E418" s="13" t="s">
        <v>882</v>
      </c>
      <c r="F418" s="14" t="n">
        <v>69</v>
      </c>
      <c r="G418" s="14" t="n">
        <f aca="false">H418+I418</f>
        <v>69</v>
      </c>
      <c r="H418" s="14" t="n">
        <v>55</v>
      </c>
      <c r="I418" s="14" t="n">
        <v>14</v>
      </c>
      <c r="J418" s="14" t="n">
        <v>7</v>
      </c>
      <c r="K418" s="13"/>
    </row>
    <row r="419" s="3" customFormat="true" ht="21" hidden="false" customHeight="true" outlineLevel="0" collapsed="false">
      <c r="A419" s="12" t="n">
        <v>6</v>
      </c>
      <c r="B419" s="23" t="s">
        <v>63</v>
      </c>
      <c r="C419" s="13" t="s">
        <v>883</v>
      </c>
      <c r="D419" s="23" t="s">
        <v>118</v>
      </c>
      <c r="E419" s="13" t="s">
        <v>884</v>
      </c>
      <c r="F419" s="14" t="n">
        <v>50</v>
      </c>
      <c r="G419" s="14" t="n">
        <f aca="false">H419+I419</f>
        <v>50</v>
      </c>
      <c r="H419" s="14" t="n">
        <v>40</v>
      </c>
      <c r="I419" s="14" t="n">
        <v>10</v>
      </c>
      <c r="J419" s="14" t="n">
        <v>5</v>
      </c>
      <c r="K419" s="13"/>
    </row>
    <row r="420" s="3" customFormat="true" ht="21" hidden="false" customHeight="true" outlineLevel="0" collapsed="false">
      <c r="A420" s="12" t="n">
        <v>7</v>
      </c>
      <c r="B420" s="23" t="s">
        <v>63</v>
      </c>
      <c r="C420" s="13" t="s">
        <v>885</v>
      </c>
      <c r="D420" s="23" t="s">
        <v>118</v>
      </c>
      <c r="E420" s="13" t="s">
        <v>886</v>
      </c>
      <c r="F420" s="14" t="n">
        <v>125.8</v>
      </c>
      <c r="G420" s="14" t="n">
        <f aca="false">H420+I420</f>
        <v>125.8</v>
      </c>
      <c r="H420" s="14" t="n">
        <v>100</v>
      </c>
      <c r="I420" s="14" t="n">
        <v>25.8</v>
      </c>
      <c r="J420" s="14" t="n">
        <v>12.9</v>
      </c>
      <c r="K420" s="13"/>
    </row>
    <row r="421" s="3" customFormat="true" ht="21" hidden="false" customHeight="true" outlineLevel="0" collapsed="false">
      <c r="A421" s="12" t="n">
        <v>8</v>
      </c>
      <c r="B421" s="23" t="s">
        <v>63</v>
      </c>
      <c r="C421" s="13" t="s">
        <v>887</v>
      </c>
      <c r="D421" s="23" t="s">
        <v>118</v>
      </c>
      <c r="E421" s="13" t="s">
        <v>888</v>
      </c>
      <c r="F421" s="14" t="n">
        <v>37.6</v>
      </c>
      <c r="G421" s="14" t="n">
        <f aca="false">H421+I421</f>
        <v>37.6</v>
      </c>
      <c r="H421" s="14" t="n">
        <v>30.2</v>
      </c>
      <c r="I421" s="14" t="n">
        <v>7.4</v>
      </c>
      <c r="J421" s="14" t="n">
        <v>3.7</v>
      </c>
      <c r="K421" s="13"/>
    </row>
    <row r="422" s="3" customFormat="true" ht="21" hidden="false" customHeight="true" outlineLevel="0" collapsed="false">
      <c r="A422" s="12" t="n">
        <v>9</v>
      </c>
      <c r="B422" s="23" t="s">
        <v>63</v>
      </c>
      <c r="C422" s="13" t="s">
        <v>889</v>
      </c>
      <c r="D422" s="23" t="s">
        <v>118</v>
      </c>
      <c r="E422" s="13" t="s">
        <v>890</v>
      </c>
      <c r="F422" s="14" t="n">
        <v>50.2</v>
      </c>
      <c r="G422" s="14" t="n">
        <f aca="false">H422+I422</f>
        <v>50.2</v>
      </c>
      <c r="H422" s="14" t="n">
        <v>40</v>
      </c>
      <c r="I422" s="14" t="n">
        <v>10.2</v>
      </c>
      <c r="J422" s="14" t="n">
        <v>5.1</v>
      </c>
      <c r="K422" s="13"/>
    </row>
    <row r="423" s="43" customFormat="true" ht="21" hidden="false" customHeight="true" outlineLevel="0" collapsed="false">
      <c r="A423" s="12" t="n">
        <v>10</v>
      </c>
      <c r="B423" s="23" t="s">
        <v>63</v>
      </c>
      <c r="C423" s="13" t="s">
        <v>891</v>
      </c>
      <c r="D423" s="23" t="s">
        <v>118</v>
      </c>
      <c r="E423" s="13" t="s">
        <v>892</v>
      </c>
      <c r="F423" s="14" t="n">
        <v>48.3</v>
      </c>
      <c r="G423" s="14" t="n">
        <f aca="false">H423+I423</f>
        <v>48.3</v>
      </c>
      <c r="H423" s="14" t="n">
        <v>38</v>
      </c>
      <c r="I423" s="14" t="n">
        <v>10.3</v>
      </c>
      <c r="J423" s="14" t="n">
        <v>5.2</v>
      </c>
      <c r="K423" s="42"/>
    </row>
    <row r="424" s="3" customFormat="true" ht="21" hidden="false" customHeight="true" outlineLevel="0" collapsed="false">
      <c r="A424" s="12" t="n">
        <v>11</v>
      </c>
      <c r="B424" s="23" t="s">
        <v>63</v>
      </c>
      <c r="C424" s="13" t="s">
        <v>893</v>
      </c>
      <c r="D424" s="23" t="s">
        <v>118</v>
      </c>
      <c r="E424" s="13" t="s">
        <v>894</v>
      </c>
      <c r="F424" s="14" t="n">
        <v>49.7</v>
      </c>
      <c r="G424" s="14" t="n">
        <f aca="false">H424+I424</f>
        <v>49.7</v>
      </c>
      <c r="H424" s="14" t="n">
        <v>39.8</v>
      </c>
      <c r="I424" s="14" t="n">
        <v>9.9</v>
      </c>
      <c r="J424" s="14" t="n">
        <v>5</v>
      </c>
      <c r="K424" s="13"/>
    </row>
    <row r="425" s="38" customFormat="true" ht="21" hidden="false" customHeight="true" outlineLevel="0" collapsed="false">
      <c r="A425" s="39" t="s">
        <v>241</v>
      </c>
      <c r="B425" s="23" t="s">
        <v>895</v>
      </c>
      <c r="C425" s="10" t="s">
        <v>64</v>
      </c>
      <c r="D425" s="5"/>
      <c r="E425" s="10"/>
      <c r="F425" s="11" t="n">
        <f aca="false">SUM(F426:F441)</f>
        <v>1240.8</v>
      </c>
      <c r="G425" s="11" t="n">
        <f aca="false">SUM(G426:G441)</f>
        <v>1240.8</v>
      </c>
      <c r="H425" s="11" t="n">
        <f aca="false">SUM(H426:H441)</f>
        <v>984.2</v>
      </c>
      <c r="I425" s="11" t="n">
        <f aca="false">SUM(I426:I441)</f>
        <v>256.6</v>
      </c>
      <c r="J425" s="11" t="n">
        <f aca="false">SUM(J426:J441)</f>
        <v>120</v>
      </c>
      <c r="K425" s="10"/>
    </row>
    <row r="426" s="3" customFormat="true" ht="21" hidden="false" customHeight="true" outlineLevel="0" collapsed="false">
      <c r="A426" s="12" t="n">
        <v>1</v>
      </c>
      <c r="B426" s="23" t="s">
        <v>895</v>
      </c>
      <c r="C426" s="13" t="s">
        <v>896</v>
      </c>
      <c r="D426" s="23" t="s">
        <v>118</v>
      </c>
      <c r="E426" s="13" t="s">
        <v>897</v>
      </c>
      <c r="F426" s="14" t="n">
        <v>88.3</v>
      </c>
      <c r="G426" s="14" t="n">
        <f aca="false">H426+I426</f>
        <v>88.3</v>
      </c>
      <c r="H426" s="14" t="n">
        <v>70.6</v>
      </c>
      <c r="I426" s="14" t="n">
        <v>17.7</v>
      </c>
      <c r="J426" s="14" t="n">
        <v>5.3</v>
      </c>
      <c r="K426" s="13"/>
    </row>
    <row r="427" s="3" customFormat="true" ht="21" hidden="false" customHeight="true" outlineLevel="0" collapsed="false">
      <c r="A427" s="12" t="n">
        <v>2</v>
      </c>
      <c r="B427" s="23" t="s">
        <v>895</v>
      </c>
      <c r="C427" s="13" t="s">
        <v>898</v>
      </c>
      <c r="D427" s="23" t="s">
        <v>118</v>
      </c>
      <c r="E427" s="13" t="s">
        <v>899</v>
      </c>
      <c r="F427" s="14" t="n">
        <v>86.7</v>
      </c>
      <c r="G427" s="14" t="n">
        <f aca="false">H427+I427</f>
        <v>86.7</v>
      </c>
      <c r="H427" s="14" t="n">
        <v>69.2</v>
      </c>
      <c r="I427" s="14" t="n">
        <v>17.5</v>
      </c>
      <c r="J427" s="14" t="n">
        <v>8.8</v>
      </c>
      <c r="K427" s="13"/>
    </row>
    <row r="428" s="3" customFormat="true" ht="21" hidden="false" customHeight="true" outlineLevel="0" collapsed="false">
      <c r="A428" s="12" t="n">
        <v>3</v>
      </c>
      <c r="B428" s="23" t="s">
        <v>895</v>
      </c>
      <c r="C428" s="13" t="s">
        <v>900</v>
      </c>
      <c r="D428" s="23" t="s">
        <v>118</v>
      </c>
      <c r="E428" s="13" t="s">
        <v>901</v>
      </c>
      <c r="F428" s="14" t="n">
        <v>42.1</v>
      </c>
      <c r="G428" s="14" t="n">
        <f aca="false">H428+I428</f>
        <v>42.1</v>
      </c>
      <c r="H428" s="14" t="n">
        <v>33.7</v>
      </c>
      <c r="I428" s="14" t="n">
        <v>8.4</v>
      </c>
      <c r="J428" s="14" t="n">
        <v>4.2</v>
      </c>
      <c r="K428" s="13"/>
    </row>
    <row r="429" s="3" customFormat="true" ht="21" hidden="false" customHeight="true" outlineLevel="0" collapsed="false">
      <c r="A429" s="12" t="n">
        <v>4</v>
      </c>
      <c r="B429" s="23" t="s">
        <v>895</v>
      </c>
      <c r="C429" s="13" t="s">
        <v>902</v>
      </c>
      <c r="D429" s="45" t="s">
        <v>118</v>
      </c>
      <c r="E429" s="13" t="s">
        <v>903</v>
      </c>
      <c r="F429" s="14" t="n">
        <v>81.9</v>
      </c>
      <c r="G429" s="14" t="n">
        <f aca="false">H429+I429</f>
        <v>81.9</v>
      </c>
      <c r="H429" s="14" t="n">
        <v>65.4</v>
      </c>
      <c r="I429" s="14" t="n">
        <v>16.5</v>
      </c>
      <c r="J429" s="14" t="n">
        <v>8.3</v>
      </c>
      <c r="K429" s="13"/>
    </row>
    <row r="430" s="3" customFormat="true" ht="21" hidden="false" customHeight="true" outlineLevel="0" collapsed="false">
      <c r="A430" s="12" t="n">
        <v>5</v>
      </c>
      <c r="B430" s="23" t="s">
        <v>895</v>
      </c>
      <c r="C430" s="13" t="s">
        <v>904</v>
      </c>
      <c r="D430" s="23" t="s">
        <v>118</v>
      </c>
      <c r="E430" s="13" t="s">
        <v>905</v>
      </c>
      <c r="F430" s="14" t="n">
        <v>49.3</v>
      </c>
      <c r="G430" s="14" t="n">
        <f aca="false">H430+I430</f>
        <v>49.3</v>
      </c>
      <c r="H430" s="14" t="n">
        <v>39.4</v>
      </c>
      <c r="I430" s="14" t="n">
        <v>9.9</v>
      </c>
      <c r="J430" s="14" t="n">
        <v>5</v>
      </c>
      <c r="K430" s="13"/>
    </row>
    <row r="431" s="3" customFormat="true" ht="21" hidden="false" customHeight="true" outlineLevel="0" collapsed="false">
      <c r="A431" s="12" t="n">
        <v>6</v>
      </c>
      <c r="B431" s="23" t="s">
        <v>895</v>
      </c>
      <c r="C431" s="13" t="s">
        <v>906</v>
      </c>
      <c r="D431" s="23" t="s">
        <v>118</v>
      </c>
      <c r="E431" s="13" t="s">
        <v>907</v>
      </c>
      <c r="F431" s="14" t="n">
        <v>139.1</v>
      </c>
      <c r="G431" s="14" t="n">
        <f aca="false">H431+I431</f>
        <v>139.1</v>
      </c>
      <c r="H431" s="14" t="n">
        <v>111</v>
      </c>
      <c r="I431" s="14" t="n">
        <v>28.1</v>
      </c>
      <c r="J431" s="14" t="n">
        <v>14</v>
      </c>
      <c r="K431" s="13"/>
    </row>
    <row r="432" s="3" customFormat="true" ht="21" hidden="false" customHeight="true" outlineLevel="0" collapsed="false">
      <c r="A432" s="12" t="n">
        <v>7</v>
      </c>
      <c r="B432" s="23" t="s">
        <v>895</v>
      </c>
      <c r="C432" s="13" t="s">
        <v>908</v>
      </c>
      <c r="D432" s="23" t="s">
        <v>118</v>
      </c>
      <c r="E432" s="13" t="s">
        <v>909</v>
      </c>
      <c r="F432" s="14" t="n">
        <v>42.7</v>
      </c>
      <c r="G432" s="14" t="n">
        <f aca="false">H432+I432</f>
        <v>42.7</v>
      </c>
      <c r="H432" s="14" t="n">
        <v>34.2</v>
      </c>
      <c r="I432" s="14" t="n">
        <v>8.5</v>
      </c>
      <c r="J432" s="14" t="n">
        <v>4.3</v>
      </c>
      <c r="K432" s="13"/>
    </row>
    <row r="433" s="3" customFormat="true" ht="21" hidden="false" customHeight="true" outlineLevel="0" collapsed="false">
      <c r="A433" s="12" t="n">
        <v>8</v>
      </c>
      <c r="B433" s="23" t="s">
        <v>895</v>
      </c>
      <c r="C433" s="13" t="s">
        <v>910</v>
      </c>
      <c r="D433" s="23" t="s">
        <v>118</v>
      </c>
      <c r="E433" s="13" t="s">
        <v>911</v>
      </c>
      <c r="F433" s="14" t="n">
        <v>41.3</v>
      </c>
      <c r="G433" s="14" t="n">
        <f aca="false">H433+I433</f>
        <v>41.3</v>
      </c>
      <c r="H433" s="14" t="n">
        <v>25</v>
      </c>
      <c r="I433" s="14" t="n">
        <v>16.3</v>
      </c>
      <c r="J433" s="14" t="n">
        <v>8.2</v>
      </c>
      <c r="K433" s="13"/>
    </row>
    <row r="434" s="3" customFormat="true" ht="21" hidden="false" customHeight="true" outlineLevel="0" collapsed="false">
      <c r="A434" s="12" t="n">
        <v>9</v>
      </c>
      <c r="B434" s="23" t="s">
        <v>895</v>
      </c>
      <c r="C434" s="13" t="s">
        <v>912</v>
      </c>
      <c r="D434" s="23" t="s">
        <v>118</v>
      </c>
      <c r="E434" s="13" t="s">
        <v>913</v>
      </c>
      <c r="F434" s="14" t="n">
        <v>49.5</v>
      </c>
      <c r="G434" s="14" t="n">
        <f aca="false">H434+I434</f>
        <v>49.5</v>
      </c>
      <c r="H434" s="14" t="n">
        <v>39.6</v>
      </c>
      <c r="I434" s="14" t="n">
        <v>9.9</v>
      </c>
      <c r="J434" s="14" t="n">
        <v>5</v>
      </c>
      <c r="K434" s="13"/>
    </row>
    <row r="435" s="3" customFormat="true" ht="21" hidden="false" customHeight="true" outlineLevel="0" collapsed="false">
      <c r="A435" s="12" t="n">
        <v>10</v>
      </c>
      <c r="B435" s="23" t="s">
        <v>895</v>
      </c>
      <c r="C435" s="13" t="s">
        <v>914</v>
      </c>
      <c r="D435" s="23" t="s">
        <v>118</v>
      </c>
      <c r="E435" s="13" t="s">
        <v>915</v>
      </c>
      <c r="F435" s="14" t="n">
        <v>76.7</v>
      </c>
      <c r="G435" s="14" t="n">
        <f aca="false">H435+I435</f>
        <v>76.7</v>
      </c>
      <c r="H435" s="14" t="n">
        <v>61.4</v>
      </c>
      <c r="I435" s="14" t="n">
        <v>15.3</v>
      </c>
      <c r="J435" s="14" t="n">
        <v>7.7</v>
      </c>
      <c r="K435" s="13"/>
    </row>
    <row r="436" s="3" customFormat="true" ht="21" hidden="false" customHeight="true" outlineLevel="0" collapsed="false">
      <c r="A436" s="12" t="n">
        <v>11</v>
      </c>
      <c r="B436" s="23" t="s">
        <v>895</v>
      </c>
      <c r="C436" s="13" t="s">
        <v>916</v>
      </c>
      <c r="D436" s="23" t="s">
        <v>118</v>
      </c>
      <c r="E436" s="13" t="s">
        <v>917</v>
      </c>
      <c r="F436" s="14" t="n">
        <v>90.3</v>
      </c>
      <c r="G436" s="14" t="n">
        <f aca="false">H436+I436</f>
        <v>90.3</v>
      </c>
      <c r="H436" s="14" t="n">
        <v>72</v>
      </c>
      <c r="I436" s="14" t="n">
        <v>18.3</v>
      </c>
      <c r="J436" s="14" t="n">
        <v>7.3</v>
      </c>
      <c r="K436" s="13"/>
    </row>
    <row r="437" s="3" customFormat="true" ht="21" hidden="false" customHeight="true" outlineLevel="0" collapsed="false">
      <c r="A437" s="12" t="n">
        <v>12</v>
      </c>
      <c r="B437" s="23" t="s">
        <v>895</v>
      </c>
      <c r="C437" s="13" t="s">
        <v>918</v>
      </c>
      <c r="D437" s="23" t="s">
        <v>118</v>
      </c>
      <c r="E437" s="13" t="s">
        <v>919</v>
      </c>
      <c r="F437" s="14" t="n">
        <v>48.6</v>
      </c>
      <c r="G437" s="14" t="n">
        <f aca="false">H437+I437</f>
        <v>48.6</v>
      </c>
      <c r="H437" s="14" t="n">
        <v>38.9</v>
      </c>
      <c r="I437" s="14" t="n">
        <v>9.7</v>
      </c>
      <c r="J437" s="14" t="n">
        <v>4.9</v>
      </c>
      <c r="K437" s="13"/>
    </row>
    <row r="438" s="3" customFormat="true" ht="21" hidden="false" customHeight="true" outlineLevel="0" collapsed="false">
      <c r="A438" s="12" t="n">
        <v>13</v>
      </c>
      <c r="B438" s="23" t="s">
        <v>895</v>
      </c>
      <c r="C438" s="13" t="s">
        <v>920</v>
      </c>
      <c r="D438" s="23" t="s">
        <v>118</v>
      </c>
      <c r="E438" s="13" t="s">
        <v>921</v>
      </c>
      <c r="F438" s="14" t="n">
        <v>113.8</v>
      </c>
      <c r="G438" s="14" t="n">
        <f aca="false">H438+I438</f>
        <v>113.8</v>
      </c>
      <c r="H438" s="14" t="n">
        <v>91</v>
      </c>
      <c r="I438" s="14" t="n">
        <v>22.8</v>
      </c>
      <c r="J438" s="14" t="n">
        <v>11</v>
      </c>
      <c r="K438" s="13"/>
    </row>
    <row r="439" s="3" customFormat="true" ht="21" hidden="false" customHeight="true" outlineLevel="0" collapsed="false">
      <c r="A439" s="12" t="n">
        <v>14</v>
      </c>
      <c r="B439" s="23" t="s">
        <v>895</v>
      </c>
      <c r="C439" s="13" t="s">
        <v>922</v>
      </c>
      <c r="D439" s="45" t="s">
        <v>118</v>
      </c>
      <c r="E439" s="13" t="s">
        <v>923</v>
      </c>
      <c r="F439" s="14" t="n">
        <v>49.3</v>
      </c>
      <c r="G439" s="14" t="n">
        <f aca="false">H439+I439</f>
        <v>49.3</v>
      </c>
      <c r="H439" s="14" t="n">
        <v>39.4</v>
      </c>
      <c r="I439" s="14" t="n">
        <v>9.9</v>
      </c>
      <c r="J439" s="14" t="n">
        <v>5</v>
      </c>
      <c r="K439" s="13"/>
    </row>
    <row r="440" s="3" customFormat="true" ht="21" hidden="false" customHeight="true" outlineLevel="0" collapsed="false">
      <c r="A440" s="12" t="n">
        <v>15</v>
      </c>
      <c r="B440" s="23" t="s">
        <v>895</v>
      </c>
      <c r="C440" s="13" t="s">
        <v>924</v>
      </c>
      <c r="D440" s="23" t="s">
        <v>118</v>
      </c>
      <c r="E440" s="13" t="s">
        <v>925</v>
      </c>
      <c r="F440" s="14" t="n">
        <v>149.2</v>
      </c>
      <c r="G440" s="14" t="n">
        <f aca="false">H440+I440</f>
        <v>149.2</v>
      </c>
      <c r="H440" s="14" t="n">
        <v>119.8</v>
      </c>
      <c r="I440" s="14" t="n">
        <v>29.4</v>
      </c>
      <c r="J440" s="14" t="n">
        <v>11.8</v>
      </c>
      <c r="K440" s="13"/>
    </row>
    <row r="441" s="3" customFormat="true" ht="21" hidden="false" customHeight="true" outlineLevel="0" collapsed="false">
      <c r="A441" s="12" t="n">
        <v>16</v>
      </c>
      <c r="B441" s="23" t="s">
        <v>895</v>
      </c>
      <c r="C441" s="13" t="s">
        <v>926</v>
      </c>
      <c r="D441" s="23" t="s">
        <v>118</v>
      </c>
      <c r="E441" s="13" t="s">
        <v>927</v>
      </c>
      <c r="F441" s="14" t="n">
        <v>92</v>
      </c>
      <c r="G441" s="14" t="n">
        <f aca="false">H441+I441</f>
        <v>92</v>
      </c>
      <c r="H441" s="14" t="n">
        <v>73.6</v>
      </c>
      <c r="I441" s="14" t="n">
        <v>18.4</v>
      </c>
      <c r="J441" s="14" t="n">
        <v>9.2</v>
      </c>
      <c r="K441" s="13"/>
    </row>
    <row r="442" s="38" customFormat="true" ht="21" hidden="false" customHeight="true" outlineLevel="0" collapsed="false">
      <c r="A442" s="39" t="s">
        <v>286</v>
      </c>
      <c r="B442" s="23" t="s">
        <v>928</v>
      </c>
      <c r="C442" s="10" t="s">
        <v>65</v>
      </c>
      <c r="D442" s="5"/>
      <c r="E442" s="10"/>
      <c r="F442" s="11" t="n">
        <f aca="false">SUM(F443:F452)</f>
        <v>674.9</v>
      </c>
      <c r="G442" s="11" t="n">
        <f aca="false">SUM(G443:G452)</f>
        <v>674.9</v>
      </c>
      <c r="H442" s="11" t="n">
        <f aca="false">SUM(H443:H452)</f>
        <v>536.8</v>
      </c>
      <c r="I442" s="11" t="n">
        <f aca="false">SUM(I443:I452)</f>
        <v>138.1</v>
      </c>
      <c r="J442" s="11" t="n">
        <f aca="false">SUM(J443:J452)</f>
        <v>64</v>
      </c>
      <c r="K442" s="10"/>
    </row>
    <row r="443" s="3" customFormat="true" ht="21" hidden="false" customHeight="true" outlineLevel="0" collapsed="false">
      <c r="A443" s="12" t="n">
        <v>1</v>
      </c>
      <c r="B443" s="23" t="s">
        <v>928</v>
      </c>
      <c r="C443" s="13" t="s">
        <v>929</v>
      </c>
      <c r="D443" s="23" t="s">
        <v>118</v>
      </c>
      <c r="E443" s="13" t="s">
        <v>930</v>
      </c>
      <c r="F443" s="14" t="n">
        <v>127.6</v>
      </c>
      <c r="G443" s="14" t="n">
        <f aca="false">H443+I443</f>
        <v>127.6</v>
      </c>
      <c r="H443" s="14" t="n">
        <v>102</v>
      </c>
      <c r="I443" s="14" t="n">
        <v>25.6</v>
      </c>
      <c r="J443" s="14" t="n">
        <v>7.7</v>
      </c>
      <c r="K443" s="13"/>
    </row>
    <row r="444" s="3" customFormat="true" ht="21" hidden="false" customHeight="true" outlineLevel="0" collapsed="false">
      <c r="A444" s="12" t="n">
        <v>2</v>
      </c>
      <c r="B444" s="23" t="s">
        <v>928</v>
      </c>
      <c r="C444" s="13" t="s">
        <v>931</v>
      </c>
      <c r="D444" s="23" t="s">
        <v>118</v>
      </c>
      <c r="E444" s="13" t="s">
        <v>932</v>
      </c>
      <c r="F444" s="14" t="n">
        <v>144.5</v>
      </c>
      <c r="G444" s="14" t="n">
        <f aca="false">H444+I444</f>
        <v>144.5</v>
      </c>
      <c r="H444" s="14" t="n">
        <v>115</v>
      </c>
      <c r="I444" s="14" t="n">
        <v>29.5</v>
      </c>
      <c r="J444" s="14" t="n">
        <v>14.8</v>
      </c>
      <c r="K444" s="13"/>
    </row>
    <row r="445" s="3" customFormat="true" ht="21" hidden="false" customHeight="true" outlineLevel="0" collapsed="false">
      <c r="A445" s="12" t="n">
        <v>3</v>
      </c>
      <c r="B445" s="23" t="s">
        <v>928</v>
      </c>
      <c r="C445" s="13" t="s">
        <v>933</v>
      </c>
      <c r="D445" s="23" t="s">
        <v>118</v>
      </c>
      <c r="E445" s="13" t="s">
        <v>934</v>
      </c>
      <c r="F445" s="14" t="n">
        <v>49.4</v>
      </c>
      <c r="G445" s="14" t="n">
        <f aca="false">H445+I445</f>
        <v>49.4</v>
      </c>
      <c r="H445" s="14" t="n">
        <v>39</v>
      </c>
      <c r="I445" s="14" t="n">
        <v>10.4</v>
      </c>
      <c r="J445" s="14" t="n">
        <v>5.2</v>
      </c>
      <c r="K445" s="13"/>
    </row>
    <row r="446" s="3" customFormat="true" ht="21" hidden="false" customHeight="true" outlineLevel="0" collapsed="false">
      <c r="A446" s="12" t="n">
        <v>4</v>
      </c>
      <c r="B446" s="23" t="s">
        <v>928</v>
      </c>
      <c r="C446" s="13" t="s">
        <v>935</v>
      </c>
      <c r="D446" s="23" t="s">
        <v>118</v>
      </c>
      <c r="E446" s="13" t="s">
        <v>936</v>
      </c>
      <c r="F446" s="14" t="n">
        <v>70.8</v>
      </c>
      <c r="G446" s="14" t="n">
        <f aca="false">H446+I446</f>
        <v>70.8</v>
      </c>
      <c r="H446" s="14" t="n">
        <v>56.4</v>
      </c>
      <c r="I446" s="14" t="n">
        <v>14.4</v>
      </c>
      <c r="J446" s="14" t="n">
        <v>7</v>
      </c>
      <c r="K446" s="13"/>
    </row>
    <row r="447" s="3" customFormat="true" ht="21" hidden="false" customHeight="true" outlineLevel="0" collapsed="false">
      <c r="A447" s="12" t="n">
        <v>5</v>
      </c>
      <c r="B447" s="23" t="s">
        <v>928</v>
      </c>
      <c r="C447" s="13" t="s">
        <v>937</v>
      </c>
      <c r="D447" s="23" t="s">
        <v>118</v>
      </c>
      <c r="E447" s="13" t="s">
        <v>938</v>
      </c>
      <c r="F447" s="14" t="n">
        <v>49.7</v>
      </c>
      <c r="G447" s="14" t="n">
        <f aca="false">H447+I447</f>
        <v>49.7</v>
      </c>
      <c r="H447" s="14" t="n">
        <v>39.8</v>
      </c>
      <c r="I447" s="14" t="n">
        <v>9.9</v>
      </c>
      <c r="J447" s="14" t="n">
        <v>5</v>
      </c>
      <c r="K447" s="13"/>
    </row>
    <row r="448" s="3" customFormat="true" ht="21" hidden="false" customHeight="true" outlineLevel="0" collapsed="false">
      <c r="A448" s="12" t="n">
        <v>6</v>
      </c>
      <c r="B448" s="23" t="s">
        <v>928</v>
      </c>
      <c r="C448" s="13" t="s">
        <v>939</v>
      </c>
      <c r="D448" s="23" t="s">
        <v>118</v>
      </c>
      <c r="E448" s="13" t="s">
        <v>940</v>
      </c>
      <c r="F448" s="14" t="n">
        <v>80.8</v>
      </c>
      <c r="G448" s="14" t="n">
        <f aca="false">H448+I448</f>
        <v>80.8</v>
      </c>
      <c r="H448" s="14" t="n">
        <v>63</v>
      </c>
      <c r="I448" s="14" t="n">
        <v>17.8</v>
      </c>
      <c r="J448" s="14" t="n">
        <v>8.9</v>
      </c>
      <c r="K448" s="13"/>
    </row>
    <row r="449" s="3" customFormat="true" ht="21" hidden="false" customHeight="true" outlineLevel="0" collapsed="false">
      <c r="A449" s="12" t="n">
        <v>7</v>
      </c>
      <c r="B449" s="23" t="s">
        <v>928</v>
      </c>
      <c r="C449" s="13" t="s">
        <v>941</v>
      </c>
      <c r="D449" s="23" t="s">
        <v>118</v>
      </c>
      <c r="E449" s="13" t="s">
        <v>942</v>
      </c>
      <c r="F449" s="14" t="n">
        <v>32.4</v>
      </c>
      <c r="G449" s="14" t="n">
        <f aca="false">H449+I449</f>
        <v>32.4</v>
      </c>
      <c r="H449" s="14" t="n">
        <v>25.8</v>
      </c>
      <c r="I449" s="14" t="n">
        <v>6.6</v>
      </c>
      <c r="J449" s="14" t="n">
        <v>3.3</v>
      </c>
      <c r="K449" s="13"/>
    </row>
    <row r="450" s="3" customFormat="true" ht="21" hidden="false" customHeight="true" outlineLevel="0" collapsed="false">
      <c r="A450" s="12" t="n">
        <v>8</v>
      </c>
      <c r="B450" s="23" t="s">
        <v>928</v>
      </c>
      <c r="C450" s="13" t="s">
        <v>943</v>
      </c>
      <c r="D450" s="23" t="s">
        <v>118</v>
      </c>
      <c r="E450" s="13" t="s">
        <v>944</v>
      </c>
      <c r="F450" s="14" t="n">
        <v>37.5</v>
      </c>
      <c r="G450" s="14" t="n">
        <f aca="false">H450+I450</f>
        <v>37.5</v>
      </c>
      <c r="H450" s="14" t="n">
        <v>30</v>
      </c>
      <c r="I450" s="14" t="n">
        <v>7.5</v>
      </c>
      <c r="J450" s="14" t="n">
        <v>3.8</v>
      </c>
      <c r="K450" s="13"/>
    </row>
    <row r="451" s="43" customFormat="true" ht="21" hidden="false" customHeight="true" outlineLevel="0" collapsed="false">
      <c r="A451" s="12" t="n">
        <v>9</v>
      </c>
      <c r="B451" s="23" t="s">
        <v>928</v>
      </c>
      <c r="C451" s="13" t="s">
        <v>945</v>
      </c>
      <c r="D451" s="23" t="s">
        <v>118</v>
      </c>
      <c r="E451" s="13" t="s">
        <v>946</v>
      </c>
      <c r="F451" s="14" t="n">
        <v>33.7</v>
      </c>
      <c r="G451" s="14" t="n">
        <f aca="false">H451+I451</f>
        <v>33.7</v>
      </c>
      <c r="H451" s="14" t="n">
        <v>27</v>
      </c>
      <c r="I451" s="14" t="n">
        <v>6.7</v>
      </c>
      <c r="J451" s="14" t="n">
        <v>3.4</v>
      </c>
      <c r="K451" s="42"/>
    </row>
    <row r="452" s="3" customFormat="true" ht="21" hidden="false" customHeight="true" outlineLevel="0" collapsed="false">
      <c r="A452" s="12" t="n">
        <v>10</v>
      </c>
      <c r="B452" s="23" t="s">
        <v>928</v>
      </c>
      <c r="C452" s="13" t="s">
        <v>947</v>
      </c>
      <c r="D452" s="23" t="s">
        <v>118</v>
      </c>
      <c r="E452" s="13" t="s">
        <v>948</v>
      </c>
      <c r="F452" s="14" t="n">
        <v>48.5</v>
      </c>
      <c r="G452" s="14" t="n">
        <f aca="false">H452+I452</f>
        <v>48.5</v>
      </c>
      <c r="H452" s="14" t="n">
        <v>38.8</v>
      </c>
      <c r="I452" s="14" t="n">
        <v>9.7</v>
      </c>
      <c r="J452" s="14" t="n">
        <v>4.9</v>
      </c>
      <c r="K452" s="13"/>
    </row>
    <row r="453" s="38" customFormat="true" ht="21" hidden="false" customHeight="true" outlineLevel="0" collapsed="false">
      <c r="A453" s="39" t="s">
        <v>337</v>
      </c>
      <c r="B453" s="23" t="s">
        <v>66</v>
      </c>
      <c r="C453" s="10" t="s">
        <v>66</v>
      </c>
      <c r="D453" s="5"/>
      <c r="E453" s="10"/>
      <c r="F453" s="11" t="n">
        <f aca="false">SUM(F454:F466)</f>
        <v>1240.3</v>
      </c>
      <c r="G453" s="11" t="n">
        <f aca="false">SUM(G454:G466)</f>
        <v>1130.3</v>
      </c>
      <c r="H453" s="11" t="n">
        <f aca="false">SUM(H454:H466)</f>
        <v>905</v>
      </c>
      <c r="I453" s="11" t="n">
        <f aca="false">SUM(I454:I466)</f>
        <v>225.3</v>
      </c>
      <c r="J453" s="11" t="n">
        <f aca="false">SUM(J454:J466)</f>
        <v>113</v>
      </c>
      <c r="K453" s="10"/>
    </row>
    <row r="454" s="3" customFormat="true" ht="21" hidden="false" customHeight="true" outlineLevel="0" collapsed="false">
      <c r="A454" s="12" t="n">
        <v>1</v>
      </c>
      <c r="B454" s="23" t="s">
        <v>66</v>
      </c>
      <c r="C454" s="13" t="s">
        <v>949</v>
      </c>
      <c r="D454" s="23" t="s">
        <v>118</v>
      </c>
      <c r="E454" s="13" t="s">
        <v>950</v>
      </c>
      <c r="F454" s="14" t="n">
        <v>52.9</v>
      </c>
      <c r="G454" s="14" t="n">
        <f aca="false">H454+I454</f>
        <v>52.9</v>
      </c>
      <c r="H454" s="14" t="n">
        <v>42</v>
      </c>
      <c r="I454" s="14" t="n">
        <v>10.9</v>
      </c>
      <c r="J454" s="14" t="n">
        <v>5.5</v>
      </c>
      <c r="K454" s="13"/>
    </row>
    <row r="455" s="3" customFormat="true" ht="21" hidden="false" customHeight="true" outlineLevel="0" collapsed="false">
      <c r="A455" s="12" t="n">
        <v>2</v>
      </c>
      <c r="B455" s="23" t="s">
        <v>66</v>
      </c>
      <c r="C455" s="13" t="s">
        <v>951</v>
      </c>
      <c r="D455" s="23" t="s">
        <v>118</v>
      </c>
      <c r="E455" s="13" t="s">
        <v>952</v>
      </c>
      <c r="F455" s="14" t="n">
        <v>71.8</v>
      </c>
      <c r="G455" s="14" t="n">
        <f aca="false">H455+I455</f>
        <v>71.8</v>
      </c>
      <c r="H455" s="14" t="n">
        <v>57</v>
      </c>
      <c r="I455" s="14" t="n">
        <v>14.8</v>
      </c>
      <c r="J455" s="14" t="n">
        <v>7.4</v>
      </c>
      <c r="K455" s="13"/>
    </row>
    <row r="456" s="3" customFormat="true" ht="21" hidden="false" customHeight="true" outlineLevel="0" collapsed="false">
      <c r="A456" s="12" t="n">
        <v>3</v>
      </c>
      <c r="B456" s="23" t="s">
        <v>66</v>
      </c>
      <c r="C456" s="13" t="s">
        <v>953</v>
      </c>
      <c r="D456" s="23" t="s">
        <v>118</v>
      </c>
      <c r="E456" s="13" t="s">
        <v>954</v>
      </c>
      <c r="F456" s="14" t="n">
        <v>145.7</v>
      </c>
      <c r="G456" s="14" t="n">
        <f aca="false">H456+I456</f>
        <v>145.7</v>
      </c>
      <c r="H456" s="14" t="n">
        <v>117</v>
      </c>
      <c r="I456" s="14" t="n">
        <v>28.7</v>
      </c>
      <c r="J456" s="14" t="n">
        <v>14.2</v>
      </c>
      <c r="K456" s="13"/>
    </row>
    <row r="457" s="3" customFormat="true" ht="21" hidden="false" customHeight="true" outlineLevel="0" collapsed="false">
      <c r="A457" s="12" t="n">
        <v>4</v>
      </c>
      <c r="B457" s="23" t="s">
        <v>66</v>
      </c>
      <c r="C457" s="13" t="s">
        <v>955</v>
      </c>
      <c r="D457" s="23" t="s">
        <v>118</v>
      </c>
      <c r="E457" s="13" t="s">
        <v>956</v>
      </c>
      <c r="F457" s="14" t="n">
        <v>135.1</v>
      </c>
      <c r="G457" s="14" t="n">
        <f aca="false">H457+I457</f>
        <v>135.1</v>
      </c>
      <c r="H457" s="14" t="n">
        <v>108</v>
      </c>
      <c r="I457" s="14" t="n">
        <v>27.1</v>
      </c>
      <c r="J457" s="14" t="n">
        <v>13.5</v>
      </c>
      <c r="K457" s="13"/>
    </row>
    <row r="458" s="3" customFormat="true" ht="21" hidden="false" customHeight="true" outlineLevel="0" collapsed="false">
      <c r="A458" s="12" t="n">
        <v>5</v>
      </c>
      <c r="B458" s="23" t="s">
        <v>66</v>
      </c>
      <c r="C458" s="13" t="s">
        <v>957</v>
      </c>
      <c r="D458" s="23" t="s">
        <v>118</v>
      </c>
      <c r="E458" s="13" t="s">
        <v>958</v>
      </c>
      <c r="F458" s="14" t="n">
        <v>140.2</v>
      </c>
      <c r="G458" s="14" t="n">
        <f aca="false">H458+I458</f>
        <v>140.2</v>
      </c>
      <c r="H458" s="14" t="n">
        <v>112</v>
      </c>
      <c r="I458" s="14" t="n">
        <v>28.2</v>
      </c>
      <c r="J458" s="14" t="n">
        <v>14.1</v>
      </c>
      <c r="K458" s="13"/>
    </row>
    <row r="459" s="3" customFormat="true" ht="21" hidden="false" customHeight="true" outlineLevel="0" collapsed="false">
      <c r="A459" s="12" t="n">
        <v>6</v>
      </c>
      <c r="B459" s="23" t="s">
        <v>66</v>
      </c>
      <c r="C459" s="13" t="s">
        <v>959</v>
      </c>
      <c r="D459" s="23" t="s">
        <v>118</v>
      </c>
      <c r="E459" s="13" t="s">
        <v>960</v>
      </c>
      <c r="F459" s="14" t="n">
        <v>39.8</v>
      </c>
      <c r="G459" s="14" t="n">
        <f aca="false">H459+I459</f>
        <v>39.8</v>
      </c>
      <c r="H459" s="14" t="n">
        <v>31.4</v>
      </c>
      <c r="I459" s="14" t="n">
        <v>8.4</v>
      </c>
      <c r="J459" s="14" t="n">
        <v>4.2</v>
      </c>
      <c r="K459" s="13"/>
    </row>
    <row r="460" s="3" customFormat="true" ht="21" hidden="false" customHeight="true" outlineLevel="0" collapsed="false">
      <c r="A460" s="12" t="n">
        <v>7</v>
      </c>
      <c r="B460" s="23" t="s">
        <v>66</v>
      </c>
      <c r="C460" s="13" t="s">
        <v>961</v>
      </c>
      <c r="D460" s="23" t="s">
        <v>118</v>
      </c>
      <c r="E460" s="13" t="s">
        <v>962</v>
      </c>
      <c r="F460" s="14" t="n">
        <v>34</v>
      </c>
      <c r="G460" s="14" t="n">
        <f aca="false">H460+I460</f>
        <v>34</v>
      </c>
      <c r="H460" s="14" t="n">
        <v>27.2</v>
      </c>
      <c r="I460" s="14" t="n">
        <v>6.8</v>
      </c>
      <c r="J460" s="14" t="n">
        <v>3.4</v>
      </c>
      <c r="K460" s="13"/>
    </row>
    <row r="461" s="3" customFormat="true" ht="21" hidden="false" customHeight="true" outlineLevel="0" collapsed="false">
      <c r="A461" s="12" t="n">
        <v>8</v>
      </c>
      <c r="B461" s="23" t="s">
        <v>66</v>
      </c>
      <c r="C461" s="13" t="s">
        <v>963</v>
      </c>
      <c r="D461" s="23" t="s">
        <v>118</v>
      </c>
      <c r="E461" s="13" t="s">
        <v>964</v>
      </c>
      <c r="F461" s="14" t="n">
        <v>83</v>
      </c>
      <c r="G461" s="14" t="n">
        <f aca="false">H461+I461</f>
        <v>83</v>
      </c>
      <c r="H461" s="14" t="n">
        <v>66.4</v>
      </c>
      <c r="I461" s="14" t="n">
        <v>16.6</v>
      </c>
      <c r="J461" s="14" t="n">
        <v>8.3</v>
      </c>
      <c r="K461" s="13"/>
    </row>
    <row r="462" s="3" customFormat="true" ht="21" hidden="false" customHeight="true" outlineLevel="0" collapsed="false">
      <c r="A462" s="12" t="n">
        <v>9</v>
      </c>
      <c r="B462" s="23" t="s">
        <v>66</v>
      </c>
      <c r="C462" s="40" t="s">
        <v>965</v>
      </c>
      <c r="D462" s="23" t="s">
        <v>411</v>
      </c>
      <c r="E462" s="13" t="s">
        <v>966</v>
      </c>
      <c r="F462" s="14" t="n">
        <v>221.4</v>
      </c>
      <c r="G462" s="14" t="n">
        <f aca="false">H462+I462</f>
        <v>111.4</v>
      </c>
      <c r="H462" s="14" t="n">
        <v>90</v>
      </c>
      <c r="I462" s="14" t="n">
        <v>21.4</v>
      </c>
      <c r="J462" s="14" t="n">
        <v>11</v>
      </c>
      <c r="K462" s="13"/>
    </row>
    <row r="463" s="3" customFormat="true" ht="21" hidden="false" customHeight="true" outlineLevel="0" collapsed="false">
      <c r="A463" s="12" t="n">
        <v>10</v>
      </c>
      <c r="B463" s="23" t="s">
        <v>66</v>
      </c>
      <c r="C463" s="13" t="s">
        <v>967</v>
      </c>
      <c r="D463" s="23" t="s">
        <v>118</v>
      </c>
      <c r="E463" s="13" t="s">
        <v>968</v>
      </c>
      <c r="F463" s="41" t="n">
        <v>159.8</v>
      </c>
      <c r="G463" s="14" t="n">
        <f aca="false">H463+I463</f>
        <v>159.8</v>
      </c>
      <c r="H463" s="14" t="n">
        <v>128</v>
      </c>
      <c r="I463" s="14" t="n">
        <v>31.8</v>
      </c>
      <c r="J463" s="14" t="n">
        <v>16</v>
      </c>
      <c r="K463" s="13"/>
    </row>
    <row r="464" s="3" customFormat="true" ht="21" hidden="false" customHeight="true" outlineLevel="0" collapsed="false">
      <c r="A464" s="12" t="n">
        <v>11</v>
      </c>
      <c r="B464" s="23" t="s">
        <v>66</v>
      </c>
      <c r="C464" s="13" t="s">
        <v>969</v>
      </c>
      <c r="D464" s="23" t="s">
        <v>118</v>
      </c>
      <c r="E464" s="13" t="s">
        <v>970</v>
      </c>
      <c r="F464" s="14" t="n">
        <v>48.8</v>
      </c>
      <c r="G464" s="14" t="n">
        <f aca="false">H464+I464</f>
        <v>48.8</v>
      </c>
      <c r="H464" s="14" t="n">
        <v>39</v>
      </c>
      <c r="I464" s="14" t="n">
        <v>9.8</v>
      </c>
      <c r="J464" s="14" t="n">
        <v>4.9</v>
      </c>
      <c r="K464" s="13"/>
    </row>
    <row r="465" s="3" customFormat="true" ht="21" hidden="false" customHeight="true" outlineLevel="0" collapsed="false">
      <c r="A465" s="12" t="n">
        <v>12</v>
      </c>
      <c r="B465" s="23" t="s">
        <v>66</v>
      </c>
      <c r="C465" s="13" t="s">
        <v>971</v>
      </c>
      <c r="D465" s="23" t="s">
        <v>118</v>
      </c>
      <c r="E465" s="13" t="s">
        <v>972</v>
      </c>
      <c r="F465" s="14" t="n">
        <v>58.9</v>
      </c>
      <c r="G465" s="14" t="n">
        <f aca="false">H465+I465</f>
        <v>58.9</v>
      </c>
      <c r="H465" s="14" t="n">
        <v>48</v>
      </c>
      <c r="I465" s="14" t="n">
        <v>10.9</v>
      </c>
      <c r="J465" s="14" t="n">
        <v>5.5</v>
      </c>
      <c r="K465" s="13"/>
    </row>
    <row r="466" s="3" customFormat="true" ht="21" hidden="false" customHeight="true" outlineLevel="0" collapsed="false">
      <c r="A466" s="12" t="n">
        <v>13</v>
      </c>
      <c r="B466" s="23" t="s">
        <v>66</v>
      </c>
      <c r="C466" s="13" t="s">
        <v>973</v>
      </c>
      <c r="D466" s="23" t="s">
        <v>118</v>
      </c>
      <c r="E466" s="13" t="s">
        <v>974</v>
      </c>
      <c r="F466" s="14" t="n">
        <v>48.9</v>
      </c>
      <c r="G466" s="14" t="n">
        <f aca="false">H466+I466</f>
        <v>48.9</v>
      </c>
      <c r="H466" s="14" t="n">
        <v>39</v>
      </c>
      <c r="I466" s="14" t="n">
        <v>9.9</v>
      </c>
      <c r="J466" s="14" t="n">
        <v>5</v>
      </c>
      <c r="K466" s="13"/>
    </row>
    <row r="467" s="38" customFormat="true" ht="21" hidden="false" customHeight="true" outlineLevel="0" collapsed="false">
      <c r="A467" s="39" t="s">
        <v>561</v>
      </c>
      <c r="B467" s="23" t="s">
        <v>67</v>
      </c>
      <c r="C467" s="10" t="s">
        <v>67</v>
      </c>
      <c r="D467" s="5"/>
      <c r="E467" s="10"/>
      <c r="F467" s="11" t="n">
        <f aca="false">SUM(F468:F475)</f>
        <v>1464.8</v>
      </c>
      <c r="G467" s="11" t="n">
        <f aca="false">SUM(G468:G475)</f>
        <v>1358.8</v>
      </c>
      <c r="H467" s="11" t="n">
        <f aca="false">SUM(H468:H475)</f>
        <v>962</v>
      </c>
      <c r="I467" s="11" t="n">
        <f aca="false">SUM(I468:I475)</f>
        <v>396.8</v>
      </c>
      <c r="J467" s="11" t="n">
        <f aca="false">SUM(J468:J475)</f>
        <v>197</v>
      </c>
      <c r="K467" s="10"/>
    </row>
    <row r="468" s="3" customFormat="true" ht="21" hidden="false" customHeight="true" outlineLevel="0" collapsed="false">
      <c r="A468" s="12" t="n">
        <v>1</v>
      </c>
      <c r="B468" s="23" t="s">
        <v>67</v>
      </c>
      <c r="C468" s="40" t="s">
        <v>975</v>
      </c>
      <c r="D468" s="23" t="s">
        <v>411</v>
      </c>
      <c r="E468" s="40" t="s">
        <v>976</v>
      </c>
      <c r="F468" s="14" t="n">
        <v>792.6</v>
      </c>
      <c r="G468" s="14" t="n">
        <f aca="false">H468+I468</f>
        <v>686.6</v>
      </c>
      <c r="H468" s="14" t="n">
        <v>435</v>
      </c>
      <c r="I468" s="14" t="n">
        <v>251.6</v>
      </c>
      <c r="J468" s="14" t="n">
        <v>126</v>
      </c>
      <c r="K468" s="13"/>
    </row>
    <row r="469" s="3" customFormat="true" ht="21" hidden="false" customHeight="true" outlineLevel="0" collapsed="false">
      <c r="A469" s="12" t="n">
        <v>2</v>
      </c>
      <c r="B469" s="23" t="s">
        <v>67</v>
      </c>
      <c r="C469" s="13" t="s">
        <v>977</v>
      </c>
      <c r="D469" s="23" t="s">
        <v>118</v>
      </c>
      <c r="E469" s="13" t="s">
        <v>978</v>
      </c>
      <c r="F469" s="14" t="n">
        <v>124</v>
      </c>
      <c r="G469" s="14" t="n">
        <f aca="false">H469+I469</f>
        <v>124</v>
      </c>
      <c r="H469" s="14" t="n">
        <v>99</v>
      </c>
      <c r="I469" s="14" t="n">
        <v>25</v>
      </c>
      <c r="J469" s="14" t="n">
        <v>12.5</v>
      </c>
      <c r="K469" s="13"/>
    </row>
    <row r="470" s="3" customFormat="true" ht="21" hidden="false" customHeight="true" outlineLevel="0" collapsed="false">
      <c r="A470" s="12" t="n">
        <v>3</v>
      </c>
      <c r="B470" s="23" t="s">
        <v>67</v>
      </c>
      <c r="C470" s="13" t="s">
        <v>429</v>
      </c>
      <c r="D470" s="23" t="s">
        <v>118</v>
      </c>
      <c r="E470" s="13" t="s">
        <v>979</v>
      </c>
      <c r="F470" s="14" t="n">
        <v>104.3</v>
      </c>
      <c r="G470" s="14" t="n">
        <f aca="false">H470+I470</f>
        <v>104.3</v>
      </c>
      <c r="H470" s="14" t="n">
        <v>73</v>
      </c>
      <c r="I470" s="14" t="n">
        <v>31.3</v>
      </c>
      <c r="J470" s="14" t="n">
        <v>15.2</v>
      </c>
      <c r="K470" s="13"/>
    </row>
    <row r="471" s="3" customFormat="true" ht="21" hidden="false" customHeight="true" outlineLevel="0" collapsed="false">
      <c r="A471" s="12" t="n">
        <v>4</v>
      </c>
      <c r="B471" s="23" t="s">
        <v>67</v>
      </c>
      <c r="C471" s="13" t="s">
        <v>980</v>
      </c>
      <c r="D471" s="23" t="s">
        <v>118</v>
      </c>
      <c r="E471" s="13" t="s">
        <v>981</v>
      </c>
      <c r="F471" s="14" t="n">
        <v>113</v>
      </c>
      <c r="G471" s="14" t="n">
        <f aca="false">H471+I471</f>
        <v>113</v>
      </c>
      <c r="H471" s="14" t="n">
        <v>90.2</v>
      </c>
      <c r="I471" s="14" t="n">
        <v>22.8</v>
      </c>
      <c r="J471" s="14" t="n">
        <v>11.4</v>
      </c>
      <c r="K471" s="13"/>
    </row>
    <row r="472" s="3" customFormat="true" ht="21" hidden="false" customHeight="true" outlineLevel="0" collapsed="false">
      <c r="A472" s="12" t="n">
        <v>5</v>
      </c>
      <c r="B472" s="23" t="s">
        <v>67</v>
      </c>
      <c r="C472" s="13" t="s">
        <v>982</v>
      </c>
      <c r="D472" s="23" t="s">
        <v>118</v>
      </c>
      <c r="E472" s="13" t="s">
        <v>983</v>
      </c>
      <c r="F472" s="14" t="n">
        <v>125</v>
      </c>
      <c r="G472" s="14" t="n">
        <f aca="false">H472+I472</f>
        <v>125</v>
      </c>
      <c r="H472" s="14" t="n">
        <v>100</v>
      </c>
      <c r="I472" s="14" t="n">
        <v>25</v>
      </c>
      <c r="J472" s="14" t="n">
        <v>12.5</v>
      </c>
      <c r="K472" s="13"/>
    </row>
    <row r="473" s="3" customFormat="true" ht="21" hidden="false" customHeight="true" outlineLevel="0" collapsed="false">
      <c r="A473" s="12" t="n">
        <v>6</v>
      </c>
      <c r="B473" s="23" t="s">
        <v>67</v>
      </c>
      <c r="C473" s="13" t="s">
        <v>984</v>
      </c>
      <c r="D473" s="23" t="s">
        <v>118</v>
      </c>
      <c r="E473" s="13" t="s">
        <v>985</v>
      </c>
      <c r="F473" s="14" t="n">
        <v>97</v>
      </c>
      <c r="G473" s="14" t="n">
        <f aca="false">H473+I473</f>
        <v>97</v>
      </c>
      <c r="H473" s="14" t="n">
        <v>77.6</v>
      </c>
      <c r="I473" s="14" t="n">
        <v>19.4</v>
      </c>
      <c r="J473" s="14" t="n">
        <v>9.7</v>
      </c>
      <c r="K473" s="13"/>
    </row>
    <row r="474" s="3" customFormat="true" ht="21" hidden="false" customHeight="true" outlineLevel="0" collapsed="false">
      <c r="A474" s="12" t="n">
        <v>7</v>
      </c>
      <c r="B474" s="23" t="s">
        <v>67</v>
      </c>
      <c r="C474" s="13" t="s">
        <v>986</v>
      </c>
      <c r="D474" s="23" t="s">
        <v>237</v>
      </c>
      <c r="E474" s="13" t="s">
        <v>987</v>
      </c>
      <c r="F474" s="14" t="n">
        <v>59.9</v>
      </c>
      <c r="G474" s="14" t="n">
        <f aca="false">H474+I474</f>
        <v>59.9</v>
      </c>
      <c r="H474" s="14" t="n">
        <v>48</v>
      </c>
      <c r="I474" s="14" t="n">
        <v>11.9</v>
      </c>
      <c r="J474" s="14" t="n">
        <v>4.8</v>
      </c>
      <c r="K474" s="13"/>
    </row>
    <row r="475" s="3" customFormat="true" ht="21" hidden="false" customHeight="true" outlineLevel="0" collapsed="false">
      <c r="A475" s="12" t="n">
        <v>8</v>
      </c>
      <c r="B475" s="23" t="s">
        <v>67</v>
      </c>
      <c r="C475" s="13" t="s">
        <v>988</v>
      </c>
      <c r="D475" s="23" t="s">
        <v>237</v>
      </c>
      <c r="E475" s="13" t="s">
        <v>989</v>
      </c>
      <c r="F475" s="14" t="n">
        <v>49</v>
      </c>
      <c r="G475" s="14" t="n">
        <f aca="false">H475+I475</f>
        <v>49</v>
      </c>
      <c r="H475" s="14" t="n">
        <v>39.2</v>
      </c>
      <c r="I475" s="14" t="n">
        <v>9.8</v>
      </c>
      <c r="J475" s="14" t="n">
        <v>4.9</v>
      </c>
      <c r="K475" s="13"/>
    </row>
    <row r="476" s="38" customFormat="true" ht="21" hidden="false" customHeight="true" outlineLevel="0" collapsed="false">
      <c r="A476" s="39" t="s">
        <v>573</v>
      </c>
      <c r="B476" s="23" t="s">
        <v>990</v>
      </c>
      <c r="C476" s="10" t="s">
        <v>68</v>
      </c>
      <c r="D476" s="5"/>
      <c r="E476" s="10"/>
      <c r="F476" s="11" t="n">
        <f aca="false">SUM(F477:F489)</f>
        <v>1645.6</v>
      </c>
      <c r="G476" s="11" t="n">
        <f aca="false">SUM(G477:G489)</f>
        <v>1645.6</v>
      </c>
      <c r="H476" s="11" t="n">
        <f aca="false">SUM(H477:H489)</f>
        <v>1272.5</v>
      </c>
      <c r="I476" s="11" t="n">
        <f aca="false">SUM(I477:I489)</f>
        <v>373.1</v>
      </c>
      <c r="J476" s="11" t="n">
        <f aca="false">SUM(J477:J489)</f>
        <v>175</v>
      </c>
      <c r="K476" s="10"/>
    </row>
    <row r="477" s="3" customFormat="true" ht="21" hidden="false" customHeight="true" outlineLevel="0" collapsed="false">
      <c r="A477" s="12" t="n">
        <v>1</v>
      </c>
      <c r="B477" s="23" t="s">
        <v>990</v>
      </c>
      <c r="C477" s="40" t="s">
        <v>991</v>
      </c>
      <c r="D477" s="23" t="s">
        <v>237</v>
      </c>
      <c r="E477" s="40" t="s">
        <v>992</v>
      </c>
      <c r="F477" s="14" t="n">
        <v>777.4</v>
      </c>
      <c r="G477" s="14" t="n">
        <f aca="false">H477+I477</f>
        <v>777.4</v>
      </c>
      <c r="H477" s="14" t="n">
        <v>622</v>
      </c>
      <c r="I477" s="14" t="n">
        <v>155.4</v>
      </c>
      <c r="J477" s="14" t="n">
        <v>77</v>
      </c>
      <c r="K477" s="13"/>
    </row>
    <row r="478" s="3" customFormat="true" ht="21" hidden="false" customHeight="true" outlineLevel="0" collapsed="false">
      <c r="A478" s="12" t="n">
        <v>2</v>
      </c>
      <c r="B478" s="23" t="s">
        <v>990</v>
      </c>
      <c r="C478" s="13" t="s">
        <v>993</v>
      </c>
      <c r="D478" s="23" t="s">
        <v>118</v>
      </c>
      <c r="E478" s="13" t="s">
        <v>994</v>
      </c>
      <c r="F478" s="14" t="n">
        <v>128.3</v>
      </c>
      <c r="G478" s="14" t="n">
        <f aca="false">H478+I478</f>
        <v>128.3</v>
      </c>
      <c r="H478" s="14" t="n">
        <v>77</v>
      </c>
      <c r="I478" s="14" t="n">
        <v>51.3</v>
      </c>
      <c r="J478" s="14" t="n">
        <v>25</v>
      </c>
      <c r="K478" s="13"/>
    </row>
    <row r="479" s="3" customFormat="true" ht="21" hidden="false" customHeight="true" outlineLevel="0" collapsed="false">
      <c r="A479" s="12" t="n">
        <v>3</v>
      </c>
      <c r="B479" s="23" t="s">
        <v>990</v>
      </c>
      <c r="C479" s="13" t="s">
        <v>995</v>
      </c>
      <c r="D479" s="23" t="s">
        <v>118</v>
      </c>
      <c r="E479" s="13" t="s">
        <v>996</v>
      </c>
      <c r="F479" s="14" t="n">
        <v>111.2</v>
      </c>
      <c r="G479" s="14" t="n">
        <f aca="false">H479+I479</f>
        <v>111.2</v>
      </c>
      <c r="H479" s="14" t="n">
        <v>89</v>
      </c>
      <c r="I479" s="14" t="n">
        <v>22.2</v>
      </c>
      <c r="J479" s="14" t="n">
        <v>11</v>
      </c>
      <c r="K479" s="13"/>
    </row>
    <row r="480" s="3" customFormat="true" ht="21" hidden="false" customHeight="true" outlineLevel="0" collapsed="false">
      <c r="A480" s="12" t="n">
        <v>4</v>
      </c>
      <c r="B480" s="23" t="s">
        <v>990</v>
      </c>
      <c r="C480" s="13" t="s">
        <v>997</v>
      </c>
      <c r="D480" s="23" t="s">
        <v>118</v>
      </c>
      <c r="E480" s="13" t="s">
        <v>998</v>
      </c>
      <c r="F480" s="14" t="n">
        <v>76.7</v>
      </c>
      <c r="G480" s="14" t="n">
        <f aca="false">H480+I480</f>
        <v>76.7</v>
      </c>
      <c r="H480" s="14" t="n">
        <v>61.4</v>
      </c>
      <c r="I480" s="14" t="n">
        <v>15.3</v>
      </c>
      <c r="J480" s="14" t="n">
        <v>6.1</v>
      </c>
      <c r="K480" s="13"/>
    </row>
    <row r="481" s="3" customFormat="true" ht="21" hidden="false" customHeight="true" outlineLevel="0" collapsed="false">
      <c r="A481" s="12" t="n">
        <v>5</v>
      </c>
      <c r="B481" s="23" t="s">
        <v>990</v>
      </c>
      <c r="C481" s="13" t="s">
        <v>999</v>
      </c>
      <c r="D481" s="23" t="s">
        <v>118</v>
      </c>
      <c r="E481" s="13" t="s">
        <v>1000</v>
      </c>
      <c r="F481" s="14" t="n">
        <v>84.4</v>
      </c>
      <c r="G481" s="14" t="n">
        <f aca="false">H481+I481</f>
        <v>84.4</v>
      </c>
      <c r="H481" s="14" t="n">
        <v>67.5</v>
      </c>
      <c r="I481" s="14" t="n">
        <v>16.9</v>
      </c>
      <c r="J481" s="14" t="n">
        <v>6.8</v>
      </c>
      <c r="K481" s="13"/>
    </row>
    <row r="482" s="3" customFormat="true" ht="21" hidden="false" customHeight="true" outlineLevel="0" collapsed="false">
      <c r="A482" s="12" t="n">
        <v>6</v>
      </c>
      <c r="B482" s="23" t="s">
        <v>990</v>
      </c>
      <c r="C482" s="13" t="s">
        <v>1001</v>
      </c>
      <c r="D482" s="23" t="s">
        <v>118</v>
      </c>
      <c r="E482" s="13" t="s">
        <v>1002</v>
      </c>
      <c r="F482" s="14" t="n">
        <v>79.4</v>
      </c>
      <c r="G482" s="14" t="n">
        <f aca="false">H482+I482</f>
        <v>79.4</v>
      </c>
      <c r="H482" s="14" t="n">
        <v>63.5</v>
      </c>
      <c r="I482" s="14" t="n">
        <v>15.9</v>
      </c>
      <c r="J482" s="14" t="n">
        <v>6.4</v>
      </c>
      <c r="K482" s="13"/>
    </row>
    <row r="483" s="3" customFormat="true" ht="21" hidden="false" customHeight="true" outlineLevel="0" collapsed="false">
      <c r="A483" s="12" t="n">
        <v>7</v>
      </c>
      <c r="B483" s="23" t="s">
        <v>990</v>
      </c>
      <c r="C483" s="13" t="s">
        <v>1003</v>
      </c>
      <c r="D483" s="23" t="s">
        <v>118</v>
      </c>
      <c r="E483" s="13" t="s">
        <v>1004</v>
      </c>
      <c r="F483" s="14" t="n">
        <v>79.7</v>
      </c>
      <c r="G483" s="14" t="n">
        <f aca="false">H483+I483</f>
        <v>79.7</v>
      </c>
      <c r="H483" s="14" t="n">
        <v>63.6</v>
      </c>
      <c r="I483" s="14" t="n">
        <v>16.1</v>
      </c>
      <c r="J483" s="14" t="n">
        <v>8</v>
      </c>
      <c r="K483" s="13"/>
    </row>
    <row r="484" s="3" customFormat="true" ht="21" hidden="false" customHeight="true" outlineLevel="0" collapsed="false">
      <c r="A484" s="12" t="n">
        <v>8</v>
      </c>
      <c r="B484" s="23" t="s">
        <v>990</v>
      </c>
      <c r="C484" s="13" t="s">
        <v>1005</v>
      </c>
      <c r="D484" s="23" t="s">
        <v>118</v>
      </c>
      <c r="E484" s="13" t="s">
        <v>1006</v>
      </c>
      <c r="F484" s="14" t="n">
        <v>92.3</v>
      </c>
      <c r="G484" s="14" t="n">
        <f aca="false">H484+I484</f>
        <v>92.3</v>
      </c>
      <c r="H484" s="14" t="n">
        <v>55.5</v>
      </c>
      <c r="I484" s="14" t="n">
        <v>36.8</v>
      </c>
      <c r="J484" s="14" t="n">
        <v>14.7</v>
      </c>
      <c r="K484" s="13"/>
    </row>
    <row r="485" s="3" customFormat="true" ht="21" hidden="false" customHeight="true" outlineLevel="0" collapsed="false">
      <c r="A485" s="12" t="n">
        <v>9</v>
      </c>
      <c r="B485" s="23" t="s">
        <v>990</v>
      </c>
      <c r="C485" s="13" t="s">
        <v>1007</v>
      </c>
      <c r="D485" s="23" t="s">
        <v>118</v>
      </c>
      <c r="E485" s="13" t="s">
        <v>1008</v>
      </c>
      <c r="F485" s="14" t="n">
        <v>42.1</v>
      </c>
      <c r="G485" s="14" t="n">
        <f aca="false">H485+I485</f>
        <v>42.1</v>
      </c>
      <c r="H485" s="14" t="n">
        <v>33.7</v>
      </c>
      <c r="I485" s="14" t="n">
        <v>8.4</v>
      </c>
      <c r="J485" s="14" t="n">
        <v>3.4</v>
      </c>
      <c r="K485" s="13"/>
    </row>
    <row r="486" s="3" customFormat="true" ht="21" hidden="false" customHeight="true" outlineLevel="0" collapsed="false">
      <c r="A486" s="12" t="n">
        <v>10</v>
      </c>
      <c r="B486" s="23" t="s">
        <v>990</v>
      </c>
      <c r="C486" s="13" t="s">
        <v>1009</v>
      </c>
      <c r="D486" s="23" t="s">
        <v>118</v>
      </c>
      <c r="E486" s="13" t="s">
        <v>1010</v>
      </c>
      <c r="F486" s="14" t="n">
        <v>44.4</v>
      </c>
      <c r="G486" s="14" t="n">
        <f aca="false">H486+I486</f>
        <v>44.4</v>
      </c>
      <c r="H486" s="14" t="n">
        <v>35.5</v>
      </c>
      <c r="I486" s="14" t="n">
        <v>8.9</v>
      </c>
      <c r="J486" s="14" t="n">
        <v>3.6</v>
      </c>
      <c r="K486" s="13"/>
    </row>
    <row r="487" s="3" customFormat="true" ht="21" hidden="false" customHeight="true" outlineLevel="0" collapsed="false">
      <c r="A487" s="12" t="n">
        <v>11</v>
      </c>
      <c r="B487" s="23" t="s">
        <v>990</v>
      </c>
      <c r="C487" s="13" t="s">
        <v>1011</v>
      </c>
      <c r="D487" s="23" t="s">
        <v>118</v>
      </c>
      <c r="E487" s="13" t="s">
        <v>1012</v>
      </c>
      <c r="F487" s="14" t="n">
        <v>34.9</v>
      </c>
      <c r="G487" s="14" t="n">
        <f aca="false">H487+I487</f>
        <v>34.9</v>
      </c>
      <c r="H487" s="14" t="n">
        <v>27.9</v>
      </c>
      <c r="I487" s="14" t="n">
        <v>7</v>
      </c>
      <c r="J487" s="14" t="n">
        <v>3.5</v>
      </c>
      <c r="K487" s="13"/>
    </row>
    <row r="488" s="3" customFormat="true" ht="21" hidden="false" customHeight="true" outlineLevel="0" collapsed="false">
      <c r="A488" s="12" t="n">
        <v>12</v>
      </c>
      <c r="B488" s="23" t="s">
        <v>990</v>
      </c>
      <c r="C488" s="13" t="s">
        <v>1013</v>
      </c>
      <c r="D488" s="23" t="s">
        <v>118</v>
      </c>
      <c r="E488" s="13" t="s">
        <v>1014</v>
      </c>
      <c r="F488" s="14" t="n">
        <v>49.6</v>
      </c>
      <c r="G488" s="14" t="n">
        <f aca="false">H488+I488</f>
        <v>49.6</v>
      </c>
      <c r="H488" s="14" t="n">
        <v>39.7</v>
      </c>
      <c r="I488" s="14" t="n">
        <v>9.9</v>
      </c>
      <c r="J488" s="14" t="n">
        <v>5</v>
      </c>
      <c r="K488" s="13"/>
    </row>
    <row r="489" s="3" customFormat="true" ht="21" hidden="false" customHeight="true" outlineLevel="0" collapsed="false">
      <c r="A489" s="12" t="n">
        <v>13</v>
      </c>
      <c r="B489" s="23" t="s">
        <v>990</v>
      </c>
      <c r="C489" s="13" t="s">
        <v>1015</v>
      </c>
      <c r="D489" s="23" t="s">
        <v>118</v>
      </c>
      <c r="E489" s="13" t="s">
        <v>1016</v>
      </c>
      <c r="F489" s="14" t="n">
        <v>45.2</v>
      </c>
      <c r="G489" s="14" t="n">
        <f aca="false">H489+I489</f>
        <v>45.2</v>
      </c>
      <c r="H489" s="14" t="n">
        <v>36.2</v>
      </c>
      <c r="I489" s="14" t="n">
        <v>9</v>
      </c>
      <c r="J489" s="14" t="n">
        <v>4.5</v>
      </c>
      <c r="K489" s="13"/>
    </row>
    <row r="490" s="38" customFormat="true" ht="21" hidden="false" customHeight="true" outlineLevel="0" collapsed="false">
      <c r="A490" s="39" t="s">
        <v>585</v>
      </c>
      <c r="B490" s="23" t="s">
        <v>1017</v>
      </c>
      <c r="C490" s="10" t="s">
        <v>69</v>
      </c>
      <c r="D490" s="5"/>
      <c r="E490" s="10"/>
      <c r="F490" s="11" t="n">
        <f aca="false">SUM(F491:F496)</f>
        <v>1059.3</v>
      </c>
      <c r="G490" s="11" t="n">
        <f aca="false">SUM(G491:G496)</f>
        <v>1014.6</v>
      </c>
      <c r="H490" s="11" t="n">
        <f aca="false">SUM(H491:H496)</f>
        <v>705</v>
      </c>
      <c r="I490" s="11" t="n">
        <f aca="false">SUM(I491:I496)</f>
        <v>309.6</v>
      </c>
      <c r="J490" s="11" t="n">
        <f aca="false">SUM(J491:J496)</f>
        <v>129</v>
      </c>
      <c r="K490" s="10"/>
    </row>
    <row r="491" s="3" customFormat="true" ht="21" hidden="false" customHeight="true" outlineLevel="0" collapsed="false">
      <c r="A491" s="12" t="n">
        <v>1</v>
      </c>
      <c r="B491" s="23" t="s">
        <v>1017</v>
      </c>
      <c r="C491" s="13" t="s">
        <v>1018</v>
      </c>
      <c r="D491" s="23" t="s">
        <v>118</v>
      </c>
      <c r="E491" s="13" t="s">
        <v>1019</v>
      </c>
      <c r="F491" s="14" t="n">
        <v>48.6</v>
      </c>
      <c r="G491" s="14" t="n">
        <f aca="false">H491+I491</f>
        <v>48.6</v>
      </c>
      <c r="H491" s="14" t="n">
        <v>30</v>
      </c>
      <c r="I491" s="14" t="n">
        <v>18.6</v>
      </c>
      <c r="J491" s="14" t="n">
        <v>9</v>
      </c>
      <c r="K491" s="13"/>
    </row>
    <row r="492" s="3" customFormat="true" ht="21" hidden="false" customHeight="true" outlineLevel="0" collapsed="false">
      <c r="A492" s="12" t="n">
        <v>2</v>
      </c>
      <c r="B492" s="23" t="s">
        <v>1017</v>
      </c>
      <c r="C492" s="40" t="s">
        <v>1020</v>
      </c>
      <c r="D492" s="23" t="s">
        <v>411</v>
      </c>
      <c r="E492" s="40" t="s">
        <v>1021</v>
      </c>
      <c r="F492" s="14" t="n">
        <v>816.9</v>
      </c>
      <c r="G492" s="14" t="n">
        <f aca="false">H492+I492</f>
        <v>772.2</v>
      </c>
      <c r="H492" s="14" t="n">
        <v>520</v>
      </c>
      <c r="I492" s="14" t="n">
        <v>252.2</v>
      </c>
      <c r="J492" s="14" t="n">
        <v>101</v>
      </c>
      <c r="K492" s="13"/>
    </row>
    <row r="493" s="3" customFormat="true" ht="21" hidden="false" customHeight="true" outlineLevel="0" collapsed="false">
      <c r="A493" s="12" t="n">
        <v>3</v>
      </c>
      <c r="B493" s="23" t="s">
        <v>1017</v>
      </c>
      <c r="C493" s="13" t="s">
        <v>1022</v>
      </c>
      <c r="D493" s="23" t="s">
        <v>118</v>
      </c>
      <c r="E493" s="13" t="s">
        <v>1023</v>
      </c>
      <c r="F493" s="14" t="n">
        <v>45</v>
      </c>
      <c r="G493" s="14" t="n">
        <f aca="false">H493+I493</f>
        <v>45</v>
      </c>
      <c r="H493" s="14" t="n">
        <v>36</v>
      </c>
      <c r="I493" s="14" t="n">
        <v>9</v>
      </c>
      <c r="J493" s="14" t="n">
        <v>4.4</v>
      </c>
      <c r="K493" s="13"/>
    </row>
    <row r="494" s="3" customFormat="true" ht="21" hidden="false" customHeight="true" outlineLevel="0" collapsed="false">
      <c r="A494" s="12" t="n">
        <v>4</v>
      </c>
      <c r="B494" s="23" t="s">
        <v>1017</v>
      </c>
      <c r="C494" s="13" t="s">
        <v>1024</v>
      </c>
      <c r="D494" s="23" t="s">
        <v>118</v>
      </c>
      <c r="E494" s="13" t="s">
        <v>1025</v>
      </c>
      <c r="F494" s="14" t="n">
        <v>43</v>
      </c>
      <c r="G494" s="14" t="n">
        <f aca="false">H494+I494</f>
        <v>43</v>
      </c>
      <c r="H494" s="14" t="n">
        <v>34</v>
      </c>
      <c r="I494" s="14" t="n">
        <v>9</v>
      </c>
      <c r="J494" s="14" t="n">
        <v>4.3</v>
      </c>
      <c r="K494" s="13"/>
    </row>
    <row r="495" s="3" customFormat="true" ht="21" hidden="false" customHeight="true" outlineLevel="0" collapsed="false">
      <c r="A495" s="12" t="n">
        <v>5</v>
      </c>
      <c r="B495" s="23" t="s">
        <v>1017</v>
      </c>
      <c r="C495" s="13" t="s">
        <v>1026</v>
      </c>
      <c r="D495" s="23" t="s">
        <v>118</v>
      </c>
      <c r="E495" s="13" t="s">
        <v>1027</v>
      </c>
      <c r="F495" s="14" t="n">
        <v>48.6</v>
      </c>
      <c r="G495" s="14" t="n">
        <f aca="false">H495+I495</f>
        <v>48.6</v>
      </c>
      <c r="H495" s="14" t="n">
        <v>39</v>
      </c>
      <c r="I495" s="14" t="n">
        <v>9.6</v>
      </c>
      <c r="J495" s="14" t="n">
        <v>4.8</v>
      </c>
      <c r="K495" s="13"/>
    </row>
    <row r="496" s="3" customFormat="true" ht="21" hidden="false" customHeight="true" outlineLevel="0" collapsed="false">
      <c r="A496" s="12" t="n">
        <v>6</v>
      </c>
      <c r="B496" s="23" t="s">
        <v>1017</v>
      </c>
      <c r="C496" s="13" t="s">
        <v>1028</v>
      </c>
      <c r="D496" s="45" t="s">
        <v>118</v>
      </c>
      <c r="E496" s="13" t="s">
        <v>1029</v>
      </c>
      <c r="F496" s="14" t="n">
        <v>57.2</v>
      </c>
      <c r="G496" s="14" t="n">
        <f aca="false">H496+I496</f>
        <v>57.2</v>
      </c>
      <c r="H496" s="14" t="n">
        <v>46</v>
      </c>
      <c r="I496" s="14" t="n">
        <v>11.2</v>
      </c>
      <c r="J496" s="14" t="n">
        <v>5.5</v>
      </c>
      <c r="K496" s="13"/>
    </row>
    <row r="497" s="38" customFormat="true" ht="21" hidden="false" customHeight="true" outlineLevel="0" collapsed="false">
      <c r="A497" s="39" t="s">
        <v>782</v>
      </c>
      <c r="B497" s="23" t="s">
        <v>70</v>
      </c>
      <c r="C497" s="10" t="s">
        <v>70</v>
      </c>
      <c r="D497" s="5"/>
      <c r="E497" s="10"/>
      <c r="F497" s="11" t="n">
        <f aca="false">SUM(F498:F501)</f>
        <v>316.9</v>
      </c>
      <c r="G497" s="11" t="n">
        <f aca="false">SUM(G498:G501)</f>
        <v>316.9</v>
      </c>
      <c r="H497" s="11" t="n">
        <f aca="false">SUM(H498:H501)</f>
        <v>252.9</v>
      </c>
      <c r="I497" s="11" t="n">
        <f aca="false">SUM(I498:I501)</f>
        <v>64</v>
      </c>
      <c r="J497" s="11" t="n">
        <f aca="false">SUM(J498:J501)</f>
        <v>32</v>
      </c>
      <c r="K497" s="10"/>
    </row>
    <row r="498" s="3" customFormat="true" ht="21" hidden="false" customHeight="true" outlineLevel="0" collapsed="false">
      <c r="A498" s="12" t="n">
        <v>1</v>
      </c>
      <c r="B498" s="23" t="s">
        <v>70</v>
      </c>
      <c r="C498" s="13" t="s">
        <v>1030</v>
      </c>
      <c r="D498" s="23" t="s">
        <v>118</v>
      </c>
      <c r="E498" s="13" t="s">
        <v>1031</v>
      </c>
      <c r="F498" s="14" t="n">
        <v>129.7</v>
      </c>
      <c r="G498" s="14" t="n">
        <f aca="false">H498+I498</f>
        <v>129.7</v>
      </c>
      <c r="H498" s="14" t="n">
        <v>103</v>
      </c>
      <c r="I498" s="14" t="n">
        <v>26.7</v>
      </c>
      <c r="J498" s="14" t="n">
        <v>13.3</v>
      </c>
      <c r="K498" s="13"/>
    </row>
    <row r="499" s="3" customFormat="true" ht="21" hidden="false" customHeight="true" outlineLevel="0" collapsed="false">
      <c r="A499" s="12" t="n">
        <v>2</v>
      </c>
      <c r="B499" s="23" t="s">
        <v>70</v>
      </c>
      <c r="C499" s="13" t="s">
        <v>1032</v>
      </c>
      <c r="D499" s="23" t="s">
        <v>118</v>
      </c>
      <c r="E499" s="13" t="s">
        <v>1033</v>
      </c>
      <c r="F499" s="14" t="n">
        <v>67.5</v>
      </c>
      <c r="G499" s="14" t="n">
        <f aca="false">H499+I499</f>
        <v>67.5</v>
      </c>
      <c r="H499" s="14" t="n">
        <v>54</v>
      </c>
      <c r="I499" s="14" t="n">
        <v>13.5</v>
      </c>
      <c r="J499" s="14" t="n">
        <v>6.8</v>
      </c>
      <c r="K499" s="13"/>
    </row>
    <row r="500" s="3" customFormat="true" ht="21" hidden="false" customHeight="true" outlineLevel="0" collapsed="false">
      <c r="A500" s="12" t="n">
        <v>3</v>
      </c>
      <c r="B500" s="23" t="s">
        <v>70</v>
      </c>
      <c r="C500" s="13" t="s">
        <v>1034</v>
      </c>
      <c r="D500" s="23" t="s">
        <v>118</v>
      </c>
      <c r="E500" s="13" t="s">
        <v>1035</v>
      </c>
      <c r="F500" s="14" t="n">
        <v>87.1</v>
      </c>
      <c r="G500" s="14" t="n">
        <f aca="false">H500+I500</f>
        <v>87.1</v>
      </c>
      <c r="H500" s="14" t="n">
        <v>69.7</v>
      </c>
      <c r="I500" s="14" t="n">
        <v>17.4</v>
      </c>
      <c r="J500" s="14" t="n">
        <v>8.7</v>
      </c>
      <c r="K500" s="13"/>
    </row>
    <row r="501" s="3" customFormat="true" ht="21" hidden="false" customHeight="true" outlineLevel="0" collapsed="false">
      <c r="A501" s="12" t="n">
        <v>4</v>
      </c>
      <c r="B501" s="23" t="s">
        <v>70</v>
      </c>
      <c r="C501" s="13" t="s">
        <v>1036</v>
      </c>
      <c r="D501" s="23" t="s">
        <v>118</v>
      </c>
      <c r="E501" s="13" t="s">
        <v>1037</v>
      </c>
      <c r="F501" s="14" t="n">
        <v>32.6</v>
      </c>
      <c r="G501" s="14" t="n">
        <f aca="false">H501+I501</f>
        <v>32.6</v>
      </c>
      <c r="H501" s="14" t="n">
        <v>26.2</v>
      </c>
      <c r="I501" s="14" t="n">
        <v>6.4</v>
      </c>
      <c r="J501" s="14" t="n">
        <v>3.2</v>
      </c>
      <c r="K501" s="13"/>
    </row>
    <row r="502" s="38" customFormat="true" ht="21" hidden="false" customHeight="true" outlineLevel="0" collapsed="false">
      <c r="A502" s="39" t="s">
        <v>1038</v>
      </c>
      <c r="B502" s="23" t="s">
        <v>71</v>
      </c>
      <c r="C502" s="10" t="s">
        <v>71</v>
      </c>
      <c r="D502" s="5"/>
      <c r="E502" s="10"/>
      <c r="F502" s="11" t="n">
        <f aca="false">SUM(F503:F506)</f>
        <v>4208.6</v>
      </c>
      <c r="G502" s="11" t="n">
        <f aca="false">SUM(G503:G506)</f>
        <v>3993.8</v>
      </c>
      <c r="H502" s="11" t="n">
        <f aca="false">SUM(H503:H506)</f>
        <v>3165</v>
      </c>
      <c r="I502" s="11" t="n">
        <f aca="false">SUM(I503:I506)</f>
        <v>828.8</v>
      </c>
      <c r="J502" s="11" t="n">
        <f aca="false">SUM(J503:J506)</f>
        <v>381</v>
      </c>
      <c r="K502" s="10"/>
    </row>
    <row r="503" s="3" customFormat="true" ht="21" hidden="false" customHeight="true" outlineLevel="0" collapsed="false">
      <c r="A503" s="12" t="n">
        <v>1</v>
      </c>
      <c r="B503" s="23" t="s">
        <v>71</v>
      </c>
      <c r="C503" s="13" t="s">
        <v>1039</v>
      </c>
      <c r="D503" s="23" t="s">
        <v>411</v>
      </c>
      <c r="E503" s="40" t="s">
        <v>1040</v>
      </c>
      <c r="F503" s="14" t="n">
        <v>2391.9</v>
      </c>
      <c r="G503" s="14" t="n">
        <f aca="false">H503+I503</f>
        <v>2177.1</v>
      </c>
      <c r="H503" s="14" t="n">
        <v>1732</v>
      </c>
      <c r="I503" s="14" t="n">
        <v>445.1</v>
      </c>
      <c r="J503" s="14" t="n">
        <v>223</v>
      </c>
      <c r="K503" s="13"/>
    </row>
    <row r="504" s="3" customFormat="true" ht="21" hidden="false" customHeight="true" outlineLevel="0" collapsed="false">
      <c r="A504" s="12" t="n">
        <v>2</v>
      </c>
      <c r="B504" s="23" t="s">
        <v>71</v>
      </c>
      <c r="C504" s="13" t="s">
        <v>1041</v>
      </c>
      <c r="D504" s="23" t="s">
        <v>118</v>
      </c>
      <c r="E504" s="40" t="s">
        <v>1042</v>
      </c>
      <c r="F504" s="14" t="n">
        <v>876.1</v>
      </c>
      <c r="G504" s="14" t="n">
        <f aca="false">H504+I504</f>
        <v>876.1</v>
      </c>
      <c r="H504" s="14" t="n">
        <v>700</v>
      </c>
      <c r="I504" s="14" t="n">
        <v>176.1</v>
      </c>
      <c r="J504" s="14" t="n">
        <v>71</v>
      </c>
      <c r="K504" s="13"/>
    </row>
    <row r="505" s="3" customFormat="true" ht="21" hidden="false" customHeight="true" outlineLevel="0" collapsed="false">
      <c r="A505" s="12" t="n">
        <v>3</v>
      </c>
      <c r="B505" s="23" t="s">
        <v>71</v>
      </c>
      <c r="C505" s="13" t="s">
        <v>1043</v>
      </c>
      <c r="D505" s="23" t="s">
        <v>118</v>
      </c>
      <c r="E505" s="40" t="s">
        <v>1044</v>
      </c>
      <c r="F505" s="14" t="n">
        <v>791.5</v>
      </c>
      <c r="G505" s="14" t="n">
        <f aca="false">H505+I505</f>
        <v>791.5</v>
      </c>
      <c r="H505" s="14" t="n">
        <v>633</v>
      </c>
      <c r="I505" s="14" t="n">
        <v>158.5</v>
      </c>
      <c r="J505" s="14" t="n">
        <v>63</v>
      </c>
      <c r="K505" s="13"/>
    </row>
    <row r="506" s="3" customFormat="true" ht="21" hidden="false" customHeight="true" outlineLevel="0" collapsed="false">
      <c r="A506" s="12" t="n">
        <v>4</v>
      </c>
      <c r="B506" s="23" t="s">
        <v>71</v>
      </c>
      <c r="C506" s="13" t="s">
        <v>1045</v>
      </c>
      <c r="D506" s="23" t="s">
        <v>118</v>
      </c>
      <c r="E506" s="13" t="s">
        <v>1046</v>
      </c>
      <c r="F506" s="14" t="n">
        <v>149.1</v>
      </c>
      <c r="G506" s="14" t="n">
        <f aca="false">H506+I506</f>
        <v>149.1</v>
      </c>
      <c r="H506" s="14" t="n">
        <v>100</v>
      </c>
      <c r="I506" s="14" t="n">
        <v>49.1</v>
      </c>
      <c r="J506" s="14" t="n">
        <v>24</v>
      </c>
      <c r="K506" s="13"/>
    </row>
    <row r="507" s="38" customFormat="true" ht="21" hidden="false" customHeight="true" outlineLevel="0" collapsed="false">
      <c r="A507" s="5" t="s">
        <v>72</v>
      </c>
      <c r="B507" s="5"/>
      <c r="C507" s="10" t="s">
        <v>73</v>
      </c>
      <c r="D507" s="5"/>
      <c r="E507" s="10"/>
      <c r="F507" s="11" t="n">
        <f aca="false">F508+F517+F538+F547+F577+F589+F603+F611+F614+F634</f>
        <v>7695.3</v>
      </c>
      <c r="G507" s="11" t="n">
        <f aca="false">G508+G517+G538+G547+G577+G589+G603+G611+G614+G634</f>
        <v>7428.9</v>
      </c>
      <c r="H507" s="11" t="n">
        <f aca="false">H508+H517+H538+H547+H577+H589+H603+H611+H614+H634</f>
        <v>5727.4</v>
      </c>
      <c r="I507" s="11" t="n">
        <f aca="false">I508+I517+I538+I547+I577+I589+I603+I611+I614+I634</f>
        <v>1701.5</v>
      </c>
      <c r="J507" s="11" t="n">
        <f aca="false">J508+J517+J538+J547+J577+J589+J603+J611+J614+J634</f>
        <v>818</v>
      </c>
      <c r="K507" s="10"/>
    </row>
    <row r="508" s="38" customFormat="true" ht="21" hidden="false" customHeight="true" outlineLevel="0" collapsed="false">
      <c r="A508" s="39" t="s">
        <v>116</v>
      </c>
      <c r="B508" s="23" t="s">
        <v>74</v>
      </c>
      <c r="C508" s="10" t="s">
        <v>74</v>
      </c>
      <c r="D508" s="5"/>
      <c r="E508" s="10"/>
      <c r="F508" s="11" t="n">
        <f aca="false">SUM(F509:F516)</f>
        <v>489.6</v>
      </c>
      <c r="G508" s="11" t="n">
        <f aca="false">SUM(G509:G516)</f>
        <v>489.6</v>
      </c>
      <c r="H508" s="11" t="n">
        <f aca="false">SUM(H509:H516)</f>
        <v>374.8</v>
      </c>
      <c r="I508" s="11" t="n">
        <f aca="false">SUM(I509:I516)</f>
        <v>114.8</v>
      </c>
      <c r="J508" s="11" t="n">
        <f aca="false">SUM(J509:J516)</f>
        <v>57</v>
      </c>
      <c r="K508" s="10"/>
    </row>
    <row r="509" s="3" customFormat="true" ht="21" hidden="false" customHeight="true" outlineLevel="0" collapsed="false">
      <c r="A509" s="12" t="n">
        <v>1</v>
      </c>
      <c r="B509" s="23" t="s">
        <v>74</v>
      </c>
      <c r="C509" s="13" t="s">
        <v>1047</v>
      </c>
      <c r="D509" s="23" t="s">
        <v>118</v>
      </c>
      <c r="E509" s="13" t="s">
        <v>1048</v>
      </c>
      <c r="F509" s="14" t="n">
        <v>47.2</v>
      </c>
      <c r="G509" s="14" t="n">
        <f aca="false">H509+I509</f>
        <v>47.2</v>
      </c>
      <c r="H509" s="14" t="n">
        <v>38</v>
      </c>
      <c r="I509" s="14" t="n">
        <v>9.2</v>
      </c>
      <c r="J509" s="14" t="n">
        <v>4.6</v>
      </c>
      <c r="K509" s="13"/>
    </row>
    <row r="510" s="3" customFormat="true" ht="21" hidden="false" customHeight="true" outlineLevel="0" collapsed="false">
      <c r="A510" s="12" t="n">
        <v>2</v>
      </c>
      <c r="B510" s="23" t="s">
        <v>74</v>
      </c>
      <c r="C510" s="13" t="s">
        <v>1049</v>
      </c>
      <c r="D510" s="23" t="s">
        <v>118</v>
      </c>
      <c r="E510" s="13" t="s">
        <v>1050</v>
      </c>
      <c r="F510" s="14" t="n">
        <v>46.1</v>
      </c>
      <c r="G510" s="14" t="n">
        <f aca="false">H510+I510</f>
        <v>46.1</v>
      </c>
      <c r="H510" s="14" t="n">
        <v>37</v>
      </c>
      <c r="I510" s="14" t="n">
        <v>9.1</v>
      </c>
      <c r="J510" s="14" t="n">
        <v>4.6</v>
      </c>
      <c r="K510" s="13"/>
    </row>
    <row r="511" s="3" customFormat="true" ht="21" hidden="false" customHeight="true" outlineLevel="0" collapsed="false">
      <c r="A511" s="12" t="n">
        <v>3</v>
      </c>
      <c r="B511" s="23" t="s">
        <v>74</v>
      </c>
      <c r="C511" s="13" t="s">
        <v>1051</v>
      </c>
      <c r="D511" s="23" t="s">
        <v>118</v>
      </c>
      <c r="E511" s="13" t="s">
        <v>1052</v>
      </c>
      <c r="F511" s="14" t="n">
        <v>44.8</v>
      </c>
      <c r="G511" s="14" t="n">
        <f aca="false">H511+I511</f>
        <v>44.8</v>
      </c>
      <c r="H511" s="14" t="n">
        <v>35.8</v>
      </c>
      <c r="I511" s="14" t="n">
        <v>9</v>
      </c>
      <c r="J511" s="14" t="n">
        <v>4.5</v>
      </c>
      <c r="K511" s="13"/>
    </row>
    <row r="512" s="3" customFormat="true" ht="21" hidden="false" customHeight="true" outlineLevel="0" collapsed="false">
      <c r="A512" s="12" t="n">
        <v>4</v>
      </c>
      <c r="B512" s="23" t="s">
        <v>74</v>
      </c>
      <c r="C512" s="13" t="s">
        <v>1053</v>
      </c>
      <c r="D512" s="23" t="s">
        <v>118</v>
      </c>
      <c r="E512" s="13" t="s">
        <v>1054</v>
      </c>
      <c r="F512" s="14" t="n">
        <v>37.9</v>
      </c>
      <c r="G512" s="14" t="n">
        <f aca="false">H512+I512</f>
        <v>37.9</v>
      </c>
      <c r="H512" s="14" t="n">
        <v>30.4</v>
      </c>
      <c r="I512" s="14" t="n">
        <v>7.5</v>
      </c>
      <c r="J512" s="14" t="n">
        <v>3.8</v>
      </c>
      <c r="K512" s="13"/>
    </row>
    <row r="513" s="3" customFormat="true" ht="21" hidden="false" customHeight="true" outlineLevel="0" collapsed="false">
      <c r="A513" s="12" t="n">
        <v>5</v>
      </c>
      <c r="B513" s="23" t="s">
        <v>74</v>
      </c>
      <c r="C513" s="13" t="s">
        <v>1055</v>
      </c>
      <c r="D513" s="23" t="s">
        <v>118</v>
      </c>
      <c r="E513" s="13" t="s">
        <v>1056</v>
      </c>
      <c r="F513" s="14" t="n">
        <v>74</v>
      </c>
      <c r="G513" s="14" t="n">
        <f aca="false">H513+I513</f>
        <v>74</v>
      </c>
      <c r="H513" s="14" t="n">
        <v>50</v>
      </c>
      <c r="I513" s="14" t="n">
        <v>24</v>
      </c>
      <c r="J513" s="14" t="n">
        <v>11.8</v>
      </c>
      <c r="K513" s="13"/>
    </row>
    <row r="514" s="3" customFormat="true" ht="21" hidden="false" customHeight="true" outlineLevel="0" collapsed="false">
      <c r="A514" s="12" t="n">
        <v>6</v>
      </c>
      <c r="B514" s="23" t="s">
        <v>74</v>
      </c>
      <c r="C514" s="13" t="s">
        <v>1057</v>
      </c>
      <c r="D514" s="23" t="s">
        <v>118</v>
      </c>
      <c r="E514" s="13" t="s">
        <v>1058</v>
      </c>
      <c r="F514" s="14" t="n">
        <v>96.7</v>
      </c>
      <c r="G514" s="14" t="n">
        <f aca="false">H514+I514</f>
        <v>96.7</v>
      </c>
      <c r="H514" s="14" t="n">
        <v>70</v>
      </c>
      <c r="I514" s="14" t="n">
        <v>26.7</v>
      </c>
      <c r="J514" s="14" t="n">
        <v>13</v>
      </c>
      <c r="K514" s="13"/>
    </row>
    <row r="515" s="3" customFormat="true" ht="21" hidden="false" customHeight="true" outlineLevel="0" collapsed="false">
      <c r="A515" s="12" t="n">
        <v>7</v>
      </c>
      <c r="B515" s="23" t="s">
        <v>74</v>
      </c>
      <c r="C515" s="13" t="s">
        <v>1059</v>
      </c>
      <c r="D515" s="23" t="s">
        <v>118</v>
      </c>
      <c r="E515" s="13" t="s">
        <v>1060</v>
      </c>
      <c r="F515" s="14" t="n">
        <v>95.7</v>
      </c>
      <c r="G515" s="14" t="n">
        <f aca="false">H515+I515</f>
        <v>95.7</v>
      </c>
      <c r="H515" s="14" t="n">
        <v>76.6</v>
      </c>
      <c r="I515" s="14" t="n">
        <v>19.1</v>
      </c>
      <c r="J515" s="14" t="n">
        <v>9.6</v>
      </c>
      <c r="K515" s="13"/>
    </row>
    <row r="516" s="43" customFormat="true" ht="21" hidden="false" customHeight="true" outlineLevel="0" collapsed="false">
      <c r="A516" s="12" t="n">
        <v>8</v>
      </c>
      <c r="B516" s="23" t="s">
        <v>74</v>
      </c>
      <c r="C516" s="13" t="s">
        <v>1061</v>
      </c>
      <c r="D516" s="23" t="s">
        <v>118</v>
      </c>
      <c r="E516" s="13" t="s">
        <v>1062</v>
      </c>
      <c r="F516" s="14" t="n">
        <v>47.2</v>
      </c>
      <c r="G516" s="14" t="n">
        <f aca="false">H516+I516</f>
        <v>47.2</v>
      </c>
      <c r="H516" s="14" t="n">
        <v>37</v>
      </c>
      <c r="I516" s="14" t="n">
        <v>10.2</v>
      </c>
      <c r="J516" s="14" t="n">
        <v>5.1</v>
      </c>
      <c r="K516" s="42"/>
    </row>
    <row r="517" s="38" customFormat="true" ht="21" hidden="false" customHeight="true" outlineLevel="0" collapsed="false">
      <c r="A517" s="39" t="s">
        <v>144</v>
      </c>
      <c r="B517" s="23" t="s">
        <v>75</v>
      </c>
      <c r="C517" s="10" t="s">
        <v>75</v>
      </c>
      <c r="D517" s="5"/>
      <c r="E517" s="10"/>
      <c r="F517" s="11" t="n">
        <f aca="false">SUM(F518:F537)</f>
        <v>939.5</v>
      </c>
      <c r="G517" s="11" t="n">
        <f aca="false">SUM(G518:G537)</f>
        <v>939.5</v>
      </c>
      <c r="H517" s="11" t="n">
        <f aca="false">SUM(H518:H537)</f>
        <v>750.8</v>
      </c>
      <c r="I517" s="11" t="n">
        <f aca="false">SUM(I518:I537)</f>
        <v>188.7</v>
      </c>
      <c r="J517" s="11" t="n">
        <f aca="false">SUM(J518:J537)</f>
        <v>92</v>
      </c>
      <c r="K517" s="10"/>
    </row>
    <row r="518" s="3" customFormat="true" ht="21" hidden="false" customHeight="true" outlineLevel="0" collapsed="false">
      <c r="A518" s="12" t="n">
        <v>1</v>
      </c>
      <c r="B518" s="23" t="s">
        <v>75</v>
      </c>
      <c r="C518" s="13" t="s">
        <v>1063</v>
      </c>
      <c r="D518" s="23" t="s">
        <v>118</v>
      </c>
      <c r="E518" s="13" t="s">
        <v>1064</v>
      </c>
      <c r="F518" s="14" t="n">
        <v>68.7</v>
      </c>
      <c r="G518" s="14" t="n">
        <f aca="false">H518+I518</f>
        <v>68.7</v>
      </c>
      <c r="H518" s="14" t="n">
        <v>55</v>
      </c>
      <c r="I518" s="14" t="n">
        <v>13.7</v>
      </c>
      <c r="J518" s="14" t="n">
        <v>6.9</v>
      </c>
      <c r="K518" s="13"/>
    </row>
    <row r="519" s="3" customFormat="true" ht="21" hidden="false" customHeight="true" outlineLevel="0" collapsed="false">
      <c r="A519" s="12" t="n">
        <v>2</v>
      </c>
      <c r="B519" s="23" t="s">
        <v>75</v>
      </c>
      <c r="C519" s="13" t="s">
        <v>1065</v>
      </c>
      <c r="D519" s="23" t="s">
        <v>118</v>
      </c>
      <c r="E519" s="13" t="s">
        <v>1066</v>
      </c>
      <c r="F519" s="14" t="n">
        <v>92.2</v>
      </c>
      <c r="G519" s="14" t="n">
        <f aca="false">H519+I519</f>
        <v>92.2</v>
      </c>
      <c r="H519" s="14" t="n">
        <v>74</v>
      </c>
      <c r="I519" s="14" t="n">
        <v>18.2</v>
      </c>
      <c r="J519" s="14" t="n">
        <v>9.1</v>
      </c>
      <c r="K519" s="13"/>
    </row>
    <row r="520" s="3" customFormat="true" ht="21" hidden="false" customHeight="true" outlineLevel="0" collapsed="false">
      <c r="A520" s="12" t="n">
        <v>3</v>
      </c>
      <c r="B520" s="23" t="s">
        <v>75</v>
      </c>
      <c r="C520" s="13" t="s">
        <v>1067</v>
      </c>
      <c r="D520" s="23" t="s">
        <v>118</v>
      </c>
      <c r="E520" s="13" t="s">
        <v>1068</v>
      </c>
      <c r="F520" s="14" t="n">
        <v>49.9</v>
      </c>
      <c r="G520" s="14" t="n">
        <f aca="false">H520+I520</f>
        <v>49.9</v>
      </c>
      <c r="H520" s="14" t="n">
        <v>39.5</v>
      </c>
      <c r="I520" s="14" t="n">
        <v>10.4</v>
      </c>
      <c r="J520" s="14" t="n">
        <v>5.2</v>
      </c>
      <c r="K520" s="13"/>
    </row>
    <row r="521" s="3" customFormat="true" ht="21" hidden="false" customHeight="true" outlineLevel="0" collapsed="false">
      <c r="A521" s="12" t="n">
        <v>4</v>
      </c>
      <c r="B521" s="23" t="s">
        <v>75</v>
      </c>
      <c r="C521" s="13" t="s">
        <v>1069</v>
      </c>
      <c r="D521" s="23" t="s">
        <v>118</v>
      </c>
      <c r="E521" s="13" t="s">
        <v>1070</v>
      </c>
      <c r="F521" s="14" t="n">
        <v>44.6</v>
      </c>
      <c r="G521" s="14" t="n">
        <f aca="false">H521+I521</f>
        <v>44.6</v>
      </c>
      <c r="H521" s="14" t="n">
        <v>35.7</v>
      </c>
      <c r="I521" s="14" t="n">
        <v>8.9</v>
      </c>
      <c r="J521" s="14" t="n">
        <v>4.5</v>
      </c>
      <c r="K521" s="13"/>
    </row>
    <row r="522" s="3" customFormat="true" ht="21" hidden="false" customHeight="true" outlineLevel="0" collapsed="false">
      <c r="A522" s="12" t="n">
        <v>5</v>
      </c>
      <c r="B522" s="23" t="s">
        <v>75</v>
      </c>
      <c r="C522" s="13" t="s">
        <v>1071</v>
      </c>
      <c r="D522" s="23" t="s">
        <v>118</v>
      </c>
      <c r="E522" s="13" t="s">
        <v>1072</v>
      </c>
      <c r="F522" s="14" t="n">
        <v>39.3</v>
      </c>
      <c r="G522" s="14" t="n">
        <f aca="false">H522+I522</f>
        <v>39.3</v>
      </c>
      <c r="H522" s="14" t="n">
        <v>31.4</v>
      </c>
      <c r="I522" s="14" t="n">
        <v>7.9</v>
      </c>
      <c r="J522" s="14" t="n">
        <v>4</v>
      </c>
      <c r="K522" s="13"/>
    </row>
    <row r="523" s="3" customFormat="true" ht="21" hidden="false" customHeight="true" outlineLevel="0" collapsed="false">
      <c r="A523" s="12" t="n">
        <v>6</v>
      </c>
      <c r="B523" s="23" t="s">
        <v>75</v>
      </c>
      <c r="C523" s="13" t="s">
        <v>1073</v>
      </c>
      <c r="D523" s="23" t="s">
        <v>118</v>
      </c>
      <c r="E523" s="13" t="s">
        <v>1074</v>
      </c>
      <c r="F523" s="14" t="n">
        <v>31</v>
      </c>
      <c r="G523" s="14" t="n">
        <f aca="false">H523+I523</f>
        <v>31</v>
      </c>
      <c r="H523" s="14" t="n">
        <v>24.8</v>
      </c>
      <c r="I523" s="14" t="n">
        <v>6.2</v>
      </c>
      <c r="J523" s="14" t="n">
        <v>3.1</v>
      </c>
      <c r="K523" s="13"/>
    </row>
    <row r="524" s="3" customFormat="true" ht="21" hidden="false" customHeight="true" outlineLevel="0" collapsed="false">
      <c r="A524" s="12" t="n">
        <v>7</v>
      </c>
      <c r="B524" s="23" t="s">
        <v>75</v>
      </c>
      <c r="C524" s="13" t="s">
        <v>1075</v>
      </c>
      <c r="D524" s="23" t="s">
        <v>118</v>
      </c>
      <c r="E524" s="13" t="s">
        <v>1076</v>
      </c>
      <c r="F524" s="14" t="n">
        <v>49.9</v>
      </c>
      <c r="G524" s="14" t="n">
        <f aca="false">H524+I524</f>
        <v>49.9</v>
      </c>
      <c r="H524" s="14" t="n">
        <v>39.9</v>
      </c>
      <c r="I524" s="14" t="n">
        <v>10</v>
      </c>
      <c r="J524" s="14" t="n">
        <v>3.1</v>
      </c>
      <c r="K524" s="13"/>
    </row>
    <row r="525" s="3" customFormat="true" ht="21" hidden="false" customHeight="true" outlineLevel="0" collapsed="false">
      <c r="A525" s="12" t="n">
        <v>8</v>
      </c>
      <c r="B525" s="23" t="s">
        <v>75</v>
      </c>
      <c r="C525" s="13" t="s">
        <v>1077</v>
      </c>
      <c r="D525" s="23" t="s">
        <v>118</v>
      </c>
      <c r="E525" s="13" t="s">
        <v>1078</v>
      </c>
      <c r="F525" s="14" t="n">
        <v>36.8</v>
      </c>
      <c r="G525" s="14" t="n">
        <f aca="false">H525+I525</f>
        <v>36.8</v>
      </c>
      <c r="H525" s="14" t="n">
        <v>29.4</v>
      </c>
      <c r="I525" s="14" t="n">
        <v>7.4</v>
      </c>
      <c r="J525" s="14" t="n">
        <v>3</v>
      </c>
      <c r="K525" s="13"/>
    </row>
    <row r="526" s="3" customFormat="true" ht="21" hidden="false" customHeight="true" outlineLevel="0" collapsed="false">
      <c r="A526" s="12" t="n">
        <v>9</v>
      </c>
      <c r="B526" s="23" t="s">
        <v>75</v>
      </c>
      <c r="C526" s="13" t="s">
        <v>1079</v>
      </c>
      <c r="D526" s="23" t="s">
        <v>118</v>
      </c>
      <c r="E526" s="13" t="s">
        <v>1080</v>
      </c>
      <c r="F526" s="14" t="n">
        <v>38.1</v>
      </c>
      <c r="G526" s="14" t="n">
        <f aca="false">H526+I526</f>
        <v>38.1</v>
      </c>
      <c r="H526" s="14" t="n">
        <v>30.5</v>
      </c>
      <c r="I526" s="14" t="n">
        <v>7.6</v>
      </c>
      <c r="J526" s="14" t="n">
        <v>3.8</v>
      </c>
      <c r="K526" s="13"/>
    </row>
    <row r="527" s="3" customFormat="true" ht="21" hidden="false" customHeight="true" outlineLevel="0" collapsed="false">
      <c r="A527" s="12" t="n">
        <v>10</v>
      </c>
      <c r="B527" s="23" t="s">
        <v>75</v>
      </c>
      <c r="C527" s="13" t="s">
        <v>1081</v>
      </c>
      <c r="D527" s="23" t="s">
        <v>118</v>
      </c>
      <c r="E527" s="13" t="s">
        <v>1082</v>
      </c>
      <c r="F527" s="14" t="n">
        <v>34.2</v>
      </c>
      <c r="G527" s="14" t="n">
        <f aca="false">H527+I527</f>
        <v>34.2</v>
      </c>
      <c r="H527" s="14" t="n">
        <v>27.4</v>
      </c>
      <c r="I527" s="14" t="n">
        <v>6.8</v>
      </c>
      <c r="J527" s="14" t="n">
        <v>3.4</v>
      </c>
      <c r="K527" s="13"/>
    </row>
    <row r="528" s="3" customFormat="true" ht="21" hidden="false" customHeight="true" outlineLevel="0" collapsed="false">
      <c r="A528" s="12" t="n">
        <v>11</v>
      </c>
      <c r="B528" s="23" t="s">
        <v>75</v>
      </c>
      <c r="C528" s="13" t="s">
        <v>1083</v>
      </c>
      <c r="D528" s="23" t="s">
        <v>118</v>
      </c>
      <c r="E528" s="13" t="s">
        <v>1084</v>
      </c>
      <c r="F528" s="14" t="n">
        <v>49</v>
      </c>
      <c r="G528" s="14" t="n">
        <f aca="false">H528+I528</f>
        <v>49</v>
      </c>
      <c r="H528" s="14" t="n">
        <v>39.2</v>
      </c>
      <c r="I528" s="14" t="n">
        <v>9.8</v>
      </c>
      <c r="J528" s="14" t="n">
        <v>4.9</v>
      </c>
      <c r="K528" s="13"/>
    </row>
    <row r="529" s="3" customFormat="true" ht="21" hidden="false" customHeight="true" outlineLevel="0" collapsed="false">
      <c r="A529" s="12" t="n">
        <v>12</v>
      </c>
      <c r="B529" s="23" t="s">
        <v>75</v>
      </c>
      <c r="C529" s="13" t="s">
        <v>1085</v>
      </c>
      <c r="D529" s="23" t="s">
        <v>118</v>
      </c>
      <c r="E529" s="13" t="s">
        <v>1086</v>
      </c>
      <c r="F529" s="14" t="n">
        <v>49</v>
      </c>
      <c r="G529" s="14" t="n">
        <f aca="false">H529+I529</f>
        <v>49</v>
      </c>
      <c r="H529" s="14" t="n">
        <v>39.2</v>
      </c>
      <c r="I529" s="14" t="n">
        <v>9.8</v>
      </c>
      <c r="J529" s="14" t="n">
        <v>4.9</v>
      </c>
      <c r="K529" s="13"/>
    </row>
    <row r="530" s="3" customFormat="true" ht="21" hidden="false" customHeight="true" outlineLevel="0" collapsed="false">
      <c r="A530" s="12" t="n">
        <v>13</v>
      </c>
      <c r="B530" s="23" t="s">
        <v>75</v>
      </c>
      <c r="C530" s="13" t="s">
        <v>1087</v>
      </c>
      <c r="D530" s="23" t="s">
        <v>118</v>
      </c>
      <c r="E530" s="13" t="s">
        <v>1088</v>
      </c>
      <c r="F530" s="14" t="n">
        <v>35.5</v>
      </c>
      <c r="G530" s="14" t="n">
        <f aca="false">H530+I530</f>
        <v>35.5</v>
      </c>
      <c r="H530" s="14" t="n">
        <v>28.4</v>
      </c>
      <c r="I530" s="14" t="n">
        <v>7.1</v>
      </c>
      <c r="J530" s="14" t="n">
        <v>3.6</v>
      </c>
      <c r="K530" s="13"/>
    </row>
    <row r="531" s="3" customFormat="true" ht="21" hidden="false" customHeight="true" outlineLevel="0" collapsed="false">
      <c r="A531" s="12" t="n">
        <v>14</v>
      </c>
      <c r="B531" s="23" t="s">
        <v>75</v>
      </c>
      <c r="C531" s="13" t="s">
        <v>1089</v>
      </c>
      <c r="D531" s="23" t="s">
        <v>118</v>
      </c>
      <c r="E531" s="13" t="s">
        <v>1090</v>
      </c>
      <c r="F531" s="14" t="n">
        <v>49</v>
      </c>
      <c r="G531" s="14" t="n">
        <f aca="false">H531+I531</f>
        <v>49</v>
      </c>
      <c r="H531" s="14" t="n">
        <v>39.2</v>
      </c>
      <c r="I531" s="14" t="n">
        <v>9.8</v>
      </c>
      <c r="J531" s="14" t="n">
        <v>4.9</v>
      </c>
      <c r="K531" s="13"/>
    </row>
    <row r="532" s="3" customFormat="true" ht="21" hidden="false" customHeight="true" outlineLevel="0" collapsed="false">
      <c r="A532" s="12" t="n">
        <v>15</v>
      </c>
      <c r="B532" s="23" t="s">
        <v>75</v>
      </c>
      <c r="C532" s="13" t="s">
        <v>1091</v>
      </c>
      <c r="D532" s="23" t="s">
        <v>118</v>
      </c>
      <c r="E532" s="13" t="s">
        <v>1092</v>
      </c>
      <c r="F532" s="14" t="n">
        <v>49.8</v>
      </c>
      <c r="G532" s="14" t="n">
        <f aca="false">H532+I532</f>
        <v>49.8</v>
      </c>
      <c r="H532" s="14" t="n">
        <v>39.8</v>
      </c>
      <c r="I532" s="14" t="n">
        <v>10</v>
      </c>
      <c r="J532" s="14" t="n">
        <v>5</v>
      </c>
      <c r="K532" s="13"/>
    </row>
    <row r="533" s="3" customFormat="true" ht="21" hidden="false" customHeight="true" outlineLevel="0" collapsed="false">
      <c r="A533" s="12" t="n">
        <v>16</v>
      </c>
      <c r="B533" s="23" t="s">
        <v>75</v>
      </c>
      <c r="C533" s="13" t="s">
        <v>1093</v>
      </c>
      <c r="D533" s="23" t="s">
        <v>118</v>
      </c>
      <c r="E533" s="13" t="s">
        <v>1094</v>
      </c>
      <c r="F533" s="14" t="n">
        <v>42.9</v>
      </c>
      <c r="G533" s="14" t="n">
        <f aca="false">H533+I533</f>
        <v>42.9</v>
      </c>
      <c r="H533" s="14" t="n">
        <v>34.3</v>
      </c>
      <c r="I533" s="14" t="n">
        <v>8.6</v>
      </c>
      <c r="J533" s="14" t="n">
        <v>4.3</v>
      </c>
      <c r="K533" s="13"/>
    </row>
    <row r="534" s="3" customFormat="true" ht="21" hidden="false" customHeight="true" outlineLevel="0" collapsed="false">
      <c r="A534" s="12" t="n">
        <v>17</v>
      </c>
      <c r="B534" s="23" t="s">
        <v>75</v>
      </c>
      <c r="C534" s="13" t="s">
        <v>1095</v>
      </c>
      <c r="D534" s="23" t="s">
        <v>118</v>
      </c>
      <c r="E534" s="13" t="s">
        <v>1096</v>
      </c>
      <c r="F534" s="14" t="n">
        <v>48.5</v>
      </c>
      <c r="G534" s="14" t="n">
        <f aca="false">H534+I534</f>
        <v>48.5</v>
      </c>
      <c r="H534" s="14" t="n">
        <v>38.8</v>
      </c>
      <c r="I534" s="14" t="n">
        <v>9.7</v>
      </c>
      <c r="J534" s="14" t="n">
        <v>4.9</v>
      </c>
      <c r="K534" s="13"/>
    </row>
    <row r="535" s="3" customFormat="true" ht="21" hidden="false" customHeight="true" outlineLevel="0" collapsed="false">
      <c r="A535" s="12" t="n">
        <v>18</v>
      </c>
      <c r="B535" s="23" t="s">
        <v>75</v>
      </c>
      <c r="C535" s="13" t="s">
        <v>1097</v>
      </c>
      <c r="D535" s="23" t="s">
        <v>118</v>
      </c>
      <c r="E535" s="13" t="s">
        <v>1098</v>
      </c>
      <c r="F535" s="14" t="n">
        <v>46.8</v>
      </c>
      <c r="G535" s="14" t="n">
        <f aca="false">H535+I535</f>
        <v>46.8</v>
      </c>
      <c r="H535" s="14" t="n">
        <v>37</v>
      </c>
      <c r="I535" s="14" t="n">
        <v>9.8</v>
      </c>
      <c r="J535" s="14" t="n">
        <v>4.9</v>
      </c>
      <c r="K535" s="13"/>
    </row>
    <row r="536" s="3" customFormat="true" ht="21" hidden="false" customHeight="true" outlineLevel="0" collapsed="false">
      <c r="A536" s="12" t="n">
        <v>19</v>
      </c>
      <c r="B536" s="23" t="s">
        <v>75</v>
      </c>
      <c r="C536" s="13" t="s">
        <v>1099</v>
      </c>
      <c r="D536" s="23" t="s">
        <v>118</v>
      </c>
      <c r="E536" s="13" t="s">
        <v>1100</v>
      </c>
      <c r="F536" s="14" t="n">
        <v>42.9</v>
      </c>
      <c r="G536" s="14" t="n">
        <f aca="false">H536+I536</f>
        <v>42.9</v>
      </c>
      <c r="H536" s="14" t="n">
        <v>34.3</v>
      </c>
      <c r="I536" s="14" t="n">
        <v>8.6</v>
      </c>
      <c r="J536" s="14" t="n">
        <v>4.3</v>
      </c>
      <c r="K536" s="13"/>
    </row>
    <row r="537" s="43" customFormat="true" ht="21" hidden="false" customHeight="true" outlineLevel="0" collapsed="false">
      <c r="A537" s="12" t="n">
        <v>20</v>
      </c>
      <c r="B537" s="23" t="s">
        <v>75</v>
      </c>
      <c r="C537" s="13" t="s">
        <v>1101</v>
      </c>
      <c r="D537" s="23" t="s">
        <v>118</v>
      </c>
      <c r="E537" s="13" t="s">
        <v>1102</v>
      </c>
      <c r="F537" s="14" t="n">
        <v>41.4</v>
      </c>
      <c r="G537" s="14" t="n">
        <f aca="false">H537+I537</f>
        <v>41.4</v>
      </c>
      <c r="H537" s="14" t="n">
        <v>33</v>
      </c>
      <c r="I537" s="14" t="n">
        <v>8.4</v>
      </c>
      <c r="J537" s="14" t="n">
        <v>4.2</v>
      </c>
      <c r="K537" s="42"/>
    </row>
    <row r="538" s="38" customFormat="true" ht="21" hidden="false" customHeight="true" outlineLevel="0" collapsed="false">
      <c r="A538" s="39" t="s">
        <v>235</v>
      </c>
      <c r="B538" s="23" t="s">
        <v>76</v>
      </c>
      <c r="C538" s="10" t="s">
        <v>76</v>
      </c>
      <c r="D538" s="5"/>
      <c r="E538" s="10"/>
      <c r="F538" s="11" t="n">
        <f aca="false">SUM(F539:F546)</f>
        <v>479.7</v>
      </c>
      <c r="G538" s="11" t="n">
        <f aca="false">SUM(G539:G546)</f>
        <v>479.7</v>
      </c>
      <c r="H538" s="11" t="n">
        <f aca="false">SUM(H539:H546)</f>
        <v>350</v>
      </c>
      <c r="I538" s="11" t="n">
        <f aca="false">SUM(I539:I546)</f>
        <v>129.7</v>
      </c>
      <c r="J538" s="11" t="n">
        <f aca="false">SUM(J539:J546)</f>
        <v>63</v>
      </c>
      <c r="K538" s="10"/>
    </row>
    <row r="539" s="3" customFormat="true" ht="21" hidden="false" customHeight="true" outlineLevel="0" collapsed="false">
      <c r="A539" s="12" t="n">
        <v>1</v>
      </c>
      <c r="B539" s="23" t="s">
        <v>76</v>
      </c>
      <c r="C539" s="13" t="s">
        <v>1103</v>
      </c>
      <c r="D539" s="23" t="s">
        <v>118</v>
      </c>
      <c r="E539" s="13" t="s">
        <v>1104</v>
      </c>
      <c r="F539" s="14" t="n">
        <v>99.6</v>
      </c>
      <c r="G539" s="14" t="n">
        <f aca="false">H539+I539</f>
        <v>99.6</v>
      </c>
      <c r="H539" s="14" t="n">
        <v>79.4</v>
      </c>
      <c r="I539" s="14" t="n">
        <v>20.2</v>
      </c>
      <c r="J539" s="14" t="n">
        <v>10</v>
      </c>
      <c r="K539" s="13"/>
    </row>
    <row r="540" s="3" customFormat="true" ht="21" hidden="false" customHeight="true" outlineLevel="0" collapsed="false">
      <c r="A540" s="12" t="n">
        <v>2</v>
      </c>
      <c r="B540" s="23" t="s">
        <v>76</v>
      </c>
      <c r="C540" s="13" t="s">
        <v>1105</v>
      </c>
      <c r="D540" s="23" t="s">
        <v>118</v>
      </c>
      <c r="E540" s="13" t="s">
        <v>1106</v>
      </c>
      <c r="F540" s="14" t="n">
        <v>37.3</v>
      </c>
      <c r="G540" s="14" t="n">
        <f aca="false">H540+I540</f>
        <v>37.3</v>
      </c>
      <c r="H540" s="14" t="n">
        <v>26</v>
      </c>
      <c r="I540" s="14" t="n">
        <v>11.3</v>
      </c>
      <c r="J540" s="14" t="n">
        <v>5.7</v>
      </c>
      <c r="K540" s="13"/>
    </row>
    <row r="541" s="3" customFormat="true" ht="21" hidden="false" customHeight="true" outlineLevel="0" collapsed="false">
      <c r="A541" s="12" t="n">
        <v>3</v>
      </c>
      <c r="B541" s="23" t="s">
        <v>76</v>
      </c>
      <c r="C541" s="13" t="s">
        <v>1107</v>
      </c>
      <c r="D541" s="23" t="s">
        <v>118</v>
      </c>
      <c r="E541" s="13" t="s">
        <v>1108</v>
      </c>
      <c r="F541" s="14" t="n">
        <v>86.7</v>
      </c>
      <c r="G541" s="14" t="n">
        <f aca="false">H541+I541</f>
        <v>86.7</v>
      </c>
      <c r="H541" s="14" t="n">
        <v>69.4</v>
      </c>
      <c r="I541" s="14" t="n">
        <v>17.3</v>
      </c>
      <c r="J541" s="14" t="n">
        <v>6.9</v>
      </c>
      <c r="K541" s="13"/>
    </row>
    <row r="542" s="3" customFormat="true" ht="21" hidden="false" customHeight="true" outlineLevel="0" collapsed="false">
      <c r="A542" s="12" t="n">
        <v>4</v>
      </c>
      <c r="B542" s="23" t="s">
        <v>76</v>
      </c>
      <c r="C542" s="13" t="s">
        <v>1109</v>
      </c>
      <c r="D542" s="23" t="s">
        <v>237</v>
      </c>
      <c r="E542" s="13" t="s">
        <v>1110</v>
      </c>
      <c r="F542" s="14" t="n">
        <v>30.3</v>
      </c>
      <c r="G542" s="14" t="n">
        <f aca="false">H542+I542</f>
        <v>30.3</v>
      </c>
      <c r="H542" s="14" t="n">
        <v>24.2</v>
      </c>
      <c r="I542" s="14" t="n">
        <v>6.1</v>
      </c>
      <c r="J542" s="14" t="n">
        <v>3</v>
      </c>
      <c r="K542" s="13"/>
    </row>
    <row r="543" s="3" customFormat="true" ht="21" hidden="false" customHeight="true" outlineLevel="0" collapsed="false">
      <c r="A543" s="12" t="n">
        <v>5</v>
      </c>
      <c r="B543" s="23" t="s">
        <v>76</v>
      </c>
      <c r="C543" s="13" t="s">
        <v>1111</v>
      </c>
      <c r="D543" s="23" t="s">
        <v>118</v>
      </c>
      <c r="E543" s="13" t="s">
        <v>1112</v>
      </c>
      <c r="F543" s="14" t="n">
        <v>45.7</v>
      </c>
      <c r="G543" s="14" t="n">
        <f aca="false">H543+I543</f>
        <v>45.7</v>
      </c>
      <c r="H543" s="14" t="n">
        <v>27</v>
      </c>
      <c r="I543" s="14" t="n">
        <v>18.7</v>
      </c>
      <c r="J543" s="14" t="n">
        <v>9.4</v>
      </c>
      <c r="K543" s="13"/>
    </row>
    <row r="544" s="3" customFormat="true" ht="21" hidden="false" customHeight="true" outlineLevel="0" collapsed="false">
      <c r="A544" s="12" t="n">
        <v>6</v>
      </c>
      <c r="B544" s="23" t="s">
        <v>76</v>
      </c>
      <c r="C544" s="13" t="s">
        <v>1113</v>
      </c>
      <c r="D544" s="23" t="s">
        <v>118</v>
      </c>
      <c r="E544" s="13" t="s">
        <v>1114</v>
      </c>
      <c r="F544" s="14" t="n">
        <v>58.8</v>
      </c>
      <c r="G544" s="14" t="n">
        <f aca="false">H544+I544</f>
        <v>58.8</v>
      </c>
      <c r="H544" s="14" t="n">
        <v>40</v>
      </c>
      <c r="I544" s="14" t="n">
        <v>18.8</v>
      </c>
      <c r="J544" s="14" t="n">
        <v>9.4</v>
      </c>
      <c r="K544" s="13"/>
    </row>
    <row r="545" s="3" customFormat="true" ht="21" hidden="false" customHeight="true" outlineLevel="0" collapsed="false">
      <c r="A545" s="12" t="n">
        <v>7</v>
      </c>
      <c r="B545" s="23" t="s">
        <v>76</v>
      </c>
      <c r="C545" s="13" t="s">
        <v>1115</v>
      </c>
      <c r="D545" s="23" t="s">
        <v>118</v>
      </c>
      <c r="E545" s="13" t="s">
        <v>1116</v>
      </c>
      <c r="F545" s="14" t="n">
        <v>44.8</v>
      </c>
      <c r="G545" s="14" t="n">
        <f aca="false">H545+I545</f>
        <v>44.8</v>
      </c>
      <c r="H545" s="14" t="n">
        <v>30</v>
      </c>
      <c r="I545" s="14" t="n">
        <v>14.8</v>
      </c>
      <c r="J545" s="14" t="n">
        <v>7.4</v>
      </c>
      <c r="K545" s="13"/>
    </row>
    <row r="546" s="3" customFormat="true" ht="21" hidden="false" customHeight="true" outlineLevel="0" collapsed="false">
      <c r="A546" s="12" t="n">
        <v>8</v>
      </c>
      <c r="B546" s="23" t="s">
        <v>76</v>
      </c>
      <c r="C546" s="13" t="s">
        <v>1117</v>
      </c>
      <c r="D546" s="23" t="s">
        <v>118</v>
      </c>
      <c r="E546" s="13" t="s">
        <v>1118</v>
      </c>
      <c r="F546" s="14" t="n">
        <v>76.5</v>
      </c>
      <c r="G546" s="14" t="n">
        <f aca="false">H546+I546</f>
        <v>76.5</v>
      </c>
      <c r="H546" s="14" t="n">
        <v>54</v>
      </c>
      <c r="I546" s="14" t="n">
        <v>22.5</v>
      </c>
      <c r="J546" s="14" t="n">
        <v>11.2</v>
      </c>
      <c r="K546" s="13"/>
    </row>
    <row r="547" s="38" customFormat="true" ht="21" hidden="false" customHeight="true" outlineLevel="0" collapsed="false">
      <c r="A547" s="39" t="s">
        <v>241</v>
      </c>
      <c r="B547" s="23" t="s">
        <v>1119</v>
      </c>
      <c r="C547" s="10" t="s">
        <v>77</v>
      </c>
      <c r="D547" s="5"/>
      <c r="E547" s="10"/>
      <c r="F547" s="11" t="n">
        <f aca="false">SUM(F548:F576)</f>
        <v>3422.4</v>
      </c>
      <c r="G547" s="11" t="n">
        <f aca="false">SUM(G548:G576)</f>
        <v>3169</v>
      </c>
      <c r="H547" s="11" t="n">
        <f aca="false">SUM(H548:H576)</f>
        <v>2451.6</v>
      </c>
      <c r="I547" s="11" t="n">
        <f aca="false">SUM(I548:I576)</f>
        <v>717.4</v>
      </c>
      <c r="J547" s="11" t="n">
        <f aca="false">SUM(J548:J576)</f>
        <v>357</v>
      </c>
      <c r="K547" s="10"/>
    </row>
    <row r="548" s="3" customFormat="true" ht="21" hidden="false" customHeight="true" outlineLevel="0" collapsed="false">
      <c r="A548" s="12" t="n">
        <v>1</v>
      </c>
      <c r="B548" s="23" t="s">
        <v>1119</v>
      </c>
      <c r="C548" s="13" t="s">
        <v>1120</v>
      </c>
      <c r="D548" s="23" t="s">
        <v>118</v>
      </c>
      <c r="E548" s="13" t="s">
        <v>1121</v>
      </c>
      <c r="F548" s="14" t="n">
        <v>43.4</v>
      </c>
      <c r="G548" s="14" t="n">
        <f aca="false">H548+I548</f>
        <v>43.4</v>
      </c>
      <c r="H548" s="14" t="n">
        <v>34.6</v>
      </c>
      <c r="I548" s="14" t="n">
        <v>8.8</v>
      </c>
      <c r="J548" s="14" t="n">
        <v>4.4</v>
      </c>
      <c r="K548" s="13"/>
    </row>
    <row r="549" s="3" customFormat="true" ht="21" hidden="false" customHeight="true" outlineLevel="0" collapsed="false">
      <c r="A549" s="12" t="n">
        <v>2</v>
      </c>
      <c r="B549" s="23" t="s">
        <v>1119</v>
      </c>
      <c r="C549" s="13" t="s">
        <v>1122</v>
      </c>
      <c r="D549" s="23" t="s">
        <v>411</v>
      </c>
      <c r="E549" s="13" t="s">
        <v>1123</v>
      </c>
      <c r="F549" s="41" t="n">
        <v>630.8</v>
      </c>
      <c r="G549" s="14" t="n">
        <f aca="false">H549+I549</f>
        <v>544.3</v>
      </c>
      <c r="H549" s="14" t="n">
        <v>381</v>
      </c>
      <c r="I549" s="14" t="n">
        <v>163.3</v>
      </c>
      <c r="J549" s="14" t="n">
        <v>81.5</v>
      </c>
      <c r="K549" s="13"/>
    </row>
    <row r="550" s="3" customFormat="true" ht="21" hidden="false" customHeight="true" outlineLevel="0" collapsed="false">
      <c r="A550" s="12" t="n">
        <v>3</v>
      </c>
      <c r="B550" s="23" t="s">
        <v>1119</v>
      </c>
      <c r="C550" s="13" t="s">
        <v>1124</v>
      </c>
      <c r="D550" s="23" t="s">
        <v>118</v>
      </c>
      <c r="E550" s="13" t="s">
        <v>1125</v>
      </c>
      <c r="F550" s="41" t="n">
        <v>417.4</v>
      </c>
      <c r="G550" s="14" t="n">
        <f aca="false">H550+I550</f>
        <v>417.4</v>
      </c>
      <c r="H550" s="14" t="n">
        <v>334</v>
      </c>
      <c r="I550" s="14" t="n">
        <v>83.4</v>
      </c>
      <c r="J550" s="14" t="n">
        <v>41.5</v>
      </c>
      <c r="K550" s="13"/>
    </row>
    <row r="551" s="3" customFormat="true" ht="21" hidden="false" customHeight="true" outlineLevel="0" collapsed="false">
      <c r="A551" s="12" t="n">
        <v>4</v>
      </c>
      <c r="B551" s="23" t="s">
        <v>1119</v>
      </c>
      <c r="C551" s="40" t="s">
        <v>1126</v>
      </c>
      <c r="D551" s="23" t="s">
        <v>411</v>
      </c>
      <c r="E551" s="13" t="s">
        <v>1127</v>
      </c>
      <c r="F551" s="41" t="n">
        <v>359.7</v>
      </c>
      <c r="G551" s="14" t="n">
        <f aca="false">H551+I551</f>
        <v>292</v>
      </c>
      <c r="H551" s="14" t="n">
        <v>213</v>
      </c>
      <c r="I551" s="14" t="n">
        <v>79</v>
      </c>
      <c r="J551" s="14" t="n">
        <v>39.5</v>
      </c>
      <c r="K551" s="13"/>
    </row>
    <row r="552" s="3" customFormat="true" ht="21" hidden="false" customHeight="true" outlineLevel="0" collapsed="false">
      <c r="A552" s="12" t="n">
        <v>5</v>
      </c>
      <c r="B552" s="23" t="s">
        <v>1119</v>
      </c>
      <c r="C552" s="13" t="s">
        <v>1128</v>
      </c>
      <c r="D552" s="23" t="s">
        <v>411</v>
      </c>
      <c r="E552" s="13" t="s">
        <v>1129</v>
      </c>
      <c r="F552" s="41" t="n">
        <v>211.2</v>
      </c>
      <c r="G552" s="14" t="n">
        <f aca="false">H552+I552</f>
        <v>112</v>
      </c>
      <c r="H552" s="14" t="n">
        <v>90</v>
      </c>
      <c r="I552" s="14" t="n">
        <v>22</v>
      </c>
      <c r="J552" s="14" t="n">
        <v>11</v>
      </c>
      <c r="K552" s="13"/>
    </row>
    <row r="553" s="3" customFormat="true" ht="21" hidden="false" customHeight="true" outlineLevel="0" collapsed="false">
      <c r="A553" s="12" t="n">
        <v>6</v>
      </c>
      <c r="B553" s="23" t="s">
        <v>1119</v>
      </c>
      <c r="C553" s="13" t="s">
        <v>1130</v>
      </c>
      <c r="D553" s="23" t="s">
        <v>118</v>
      </c>
      <c r="E553" s="13" t="s">
        <v>1131</v>
      </c>
      <c r="F553" s="41" t="n">
        <v>164.3</v>
      </c>
      <c r="G553" s="14" t="n">
        <f aca="false">H553+I553</f>
        <v>164.3</v>
      </c>
      <c r="H553" s="14" t="n">
        <v>133</v>
      </c>
      <c r="I553" s="14" t="n">
        <v>31.3</v>
      </c>
      <c r="J553" s="14" t="n">
        <v>15.7</v>
      </c>
      <c r="K553" s="13"/>
    </row>
    <row r="554" s="3" customFormat="true" ht="21" hidden="false" customHeight="true" outlineLevel="0" collapsed="false">
      <c r="A554" s="12" t="n">
        <v>7</v>
      </c>
      <c r="B554" s="23" t="s">
        <v>1119</v>
      </c>
      <c r="C554" s="40" t="s">
        <v>1132</v>
      </c>
      <c r="D554" s="23" t="s">
        <v>118</v>
      </c>
      <c r="E554" s="13" t="s">
        <v>1133</v>
      </c>
      <c r="F554" s="41" t="n">
        <v>270.7</v>
      </c>
      <c r="G554" s="14" t="n">
        <f aca="false">H554+I554</f>
        <v>270.7</v>
      </c>
      <c r="H554" s="14" t="n">
        <v>216</v>
      </c>
      <c r="I554" s="14" t="n">
        <v>54.7</v>
      </c>
      <c r="J554" s="14" t="n">
        <v>27</v>
      </c>
      <c r="K554" s="13"/>
    </row>
    <row r="555" s="3" customFormat="true" ht="21" hidden="false" customHeight="true" outlineLevel="0" collapsed="false">
      <c r="A555" s="12" t="n">
        <v>8</v>
      </c>
      <c r="B555" s="23" t="s">
        <v>1119</v>
      </c>
      <c r="C555" s="13" t="s">
        <v>1134</v>
      </c>
      <c r="D555" s="23" t="s">
        <v>118</v>
      </c>
      <c r="E555" s="13" t="s">
        <v>1135</v>
      </c>
      <c r="F555" s="41" t="n">
        <v>165.9</v>
      </c>
      <c r="G555" s="14" t="n">
        <f aca="false">H555+I555</f>
        <v>165.9</v>
      </c>
      <c r="H555" s="14" t="n">
        <v>133</v>
      </c>
      <c r="I555" s="14" t="n">
        <v>32.9</v>
      </c>
      <c r="J555" s="14" t="n">
        <v>16.5</v>
      </c>
      <c r="K555" s="13"/>
    </row>
    <row r="556" s="3" customFormat="true" ht="21" hidden="false" customHeight="true" outlineLevel="0" collapsed="false">
      <c r="A556" s="12" t="n">
        <v>9</v>
      </c>
      <c r="B556" s="23" t="s">
        <v>1119</v>
      </c>
      <c r="C556" s="40" t="s">
        <v>1136</v>
      </c>
      <c r="D556" s="23" t="s">
        <v>118</v>
      </c>
      <c r="E556" s="13" t="s">
        <v>1137</v>
      </c>
      <c r="F556" s="41" t="n">
        <v>151.9</v>
      </c>
      <c r="G556" s="14" t="n">
        <f aca="false">H556+I556</f>
        <v>151.9</v>
      </c>
      <c r="H556" s="14" t="n">
        <v>121</v>
      </c>
      <c r="I556" s="14" t="n">
        <v>30.9</v>
      </c>
      <c r="J556" s="14" t="n">
        <v>15.5</v>
      </c>
      <c r="K556" s="13"/>
    </row>
    <row r="557" s="3" customFormat="true" ht="21" hidden="false" customHeight="true" outlineLevel="0" collapsed="false">
      <c r="A557" s="12" t="n">
        <v>10</v>
      </c>
      <c r="B557" s="23" t="s">
        <v>1119</v>
      </c>
      <c r="C557" s="13" t="s">
        <v>1138</v>
      </c>
      <c r="D557" s="23" t="s">
        <v>118</v>
      </c>
      <c r="E557" s="13" t="s">
        <v>1139</v>
      </c>
      <c r="F557" s="14" t="n">
        <v>49.9</v>
      </c>
      <c r="G557" s="14" t="n">
        <f aca="false">H557+I557</f>
        <v>49.9</v>
      </c>
      <c r="H557" s="14" t="n">
        <v>39.9</v>
      </c>
      <c r="I557" s="14" t="n">
        <v>10</v>
      </c>
      <c r="J557" s="14" t="n">
        <v>5</v>
      </c>
      <c r="K557" s="13"/>
    </row>
    <row r="558" s="3" customFormat="true" ht="21" hidden="false" customHeight="true" outlineLevel="0" collapsed="false">
      <c r="A558" s="12" t="n">
        <v>11</v>
      </c>
      <c r="B558" s="23" t="s">
        <v>1119</v>
      </c>
      <c r="C558" s="13" t="s">
        <v>1140</v>
      </c>
      <c r="D558" s="23" t="s">
        <v>118</v>
      </c>
      <c r="E558" s="13" t="s">
        <v>1141</v>
      </c>
      <c r="F558" s="14" t="n">
        <v>38.3</v>
      </c>
      <c r="G558" s="14" t="n">
        <f aca="false">H558+I558</f>
        <v>38.3</v>
      </c>
      <c r="H558" s="14" t="n">
        <v>27</v>
      </c>
      <c r="I558" s="14" t="n">
        <v>11.3</v>
      </c>
      <c r="J558" s="14" t="n">
        <v>5.7</v>
      </c>
      <c r="K558" s="13"/>
    </row>
    <row r="559" s="3" customFormat="true" ht="21" hidden="false" customHeight="true" outlineLevel="0" collapsed="false">
      <c r="A559" s="12" t="n">
        <v>12</v>
      </c>
      <c r="B559" s="23" t="s">
        <v>1119</v>
      </c>
      <c r="C559" s="13" t="s">
        <v>1142</v>
      </c>
      <c r="D559" s="23" t="s">
        <v>118</v>
      </c>
      <c r="E559" s="13" t="s">
        <v>1143</v>
      </c>
      <c r="F559" s="14" t="n">
        <v>49.5</v>
      </c>
      <c r="G559" s="14" t="n">
        <f aca="false">H559+I559</f>
        <v>49.5</v>
      </c>
      <c r="H559" s="14" t="n">
        <v>39.6</v>
      </c>
      <c r="I559" s="14" t="n">
        <v>9.9</v>
      </c>
      <c r="J559" s="14" t="n">
        <v>5</v>
      </c>
      <c r="K559" s="13"/>
    </row>
    <row r="560" s="3" customFormat="true" ht="21" hidden="false" customHeight="true" outlineLevel="0" collapsed="false">
      <c r="A560" s="12" t="n">
        <v>13</v>
      </c>
      <c r="B560" s="23" t="s">
        <v>1119</v>
      </c>
      <c r="C560" s="13" t="s">
        <v>1144</v>
      </c>
      <c r="D560" s="23" t="s">
        <v>118</v>
      </c>
      <c r="E560" s="13" t="s">
        <v>1145</v>
      </c>
      <c r="F560" s="14" t="n">
        <v>45.3</v>
      </c>
      <c r="G560" s="14" t="n">
        <f aca="false">H560+I560</f>
        <v>45.3</v>
      </c>
      <c r="H560" s="14" t="n">
        <v>36</v>
      </c>
      <c r="I560" s="14" t="n">
        <v>9.3</v>
      </c>
      <c r="J560" s="14" t="n">
        <v>4.7</v>
      </c>
      <c r="K560" s="13"/>
    </row>
    <row r="561" s="3" customFormat="true" ht="21" hidden="false" customHeight="true" outlineLevel="0" collapsed="false">
      <c r="A561" s="12" t="n">
        <v>14</v>
      </c>
      <c r="B561" s="23" t="s">
        <v>1119</v>
      </c>
      <c r="C561" s="13" t="s">
        <v>1146</v>
      </c>
      <c r="D561" s="23" t="s">
        <v>118</v>
      </c>
      <c r="E561" s="13" t="s">
        <v>1147</v>
      </c>
      <c r="F561" s="14" t="n">
        <v>106</v>
      </c>
      <c r="G561" s="14" t="n">
        <f aca="false">H561+I561</f>
        <v>106</v>
      </c>
      <c r="H561" s="14" t="n">
        <v>85</v>
      </c>
      <c r="I561" s="14" t="n">
        <v>21</v>
      </c>
      <c r="J561" s="14" t="n">
        <v>10.5</v>
      </c>
      <c r="K561" s="13"/>
    </row>
    <row r="562" s="3" customFormat="true" ht="21" hidden="false" customHeight="true" outlineLevel="0" collapsed="false">
      <c r="A562" s="12" t="n">
        <v>15</v>
      </c>
      <c r="B562" s="23" t="s">
        <v>1119</v>
      </c>
      <c r="C562" s="13" t="s">
        <v>1148</v>
      </c>
      <c r="D562" s="23" t="s">
        <v>118</v>
      </c>
      <c r="E562" s="13" t="s">
        <v>1149</v>
      </c>
      <c r="F562" s="14" t="n">
        <v>19.6</v>
      </c>
      <c r="G562" s="14" t="n">
        <f aca="false">H562+I562</f>
        <v>19.6</v>
      </c>
      <c r="H562" s="14" t="n">
        <v>12</v>
      </c>
      <c r="I562" s="14" t="n">
        <v>7.6</v>
      </c>
      <c r="J562" s="14" t="n">
        <v>3.1</v>
      </c>
      <c r="K562" s="13"/>
    </row>
    <row r="563" s="3" customFormat="true" ht="21" hidden="false" customHeight="true" outlineLevel="0" collapsed="false">
      <c r="A563" s="12" t="n">
        <v>16</v>
      </c>
      <c r="B563" s="23" t="s">
        <v>1119</v>
      </c>
      <c r="C563" s="13" t="s">
        <v>1150</v>
      </c>
      <c r="D563" s="23" t="s">
        <v>118</v>
      </c>
      <c r="E563" s="13" t="s">
        <v>1151</v>
      </c>
      <c r="F563" s="14" t="n">
        <v>42.7</v>
      </c>
      <c r="G563" s="14" t="n">
        <f aca="false">H563+I563</f>
        <v>42.7</v>
      </c>
      <c r="H563" s="14" t="n">
        <v>34.2</v>
      </c>
      <c r="I563" s="14" t="n">
        <v>8.5</v>
      </c>
      <c r="J563" s="14" t="n">
        <v>4.3</v>
      </c>
      <c r="K563" s="13"/>
    </row>
    <row r="564" s="3" customFormat="true" ht="21" hidden="false" customHeight="true" outlineLevel="0" collapsed="false">
      <c r="A564" s="12" t="n">
        <v>17</v>
      </c>
      <c r="B564" s="23" t="s">
        <v>1119</v>
      </c>
      <c r="C564" s="13" t="s">
        <v>1152</v>
      </c>
      <c r="D564" s="23" t="s">
        <v>118</v>
      </c>
      <c r="E564" s="13" t="s">
        <v>1153</v>
      </c>
      <c r="F564" s="14" t="n">
        <v>48.6</v>
      </c>
      <c r="G564" s="14" t="n">
        <f aca="false">H564+I564</f>
        <v>48.6</v>
      </c>
      <c r="H564" s="14" t="n">
        <v>38.8</v>
      </c>
      <c r="I564" s="14" t="n">
        <v>9.8</v>
      </c>
      <c r="J564" s="14" t="n">
        <v>4.9</v>
      </c>
      <c r="K564" s="13"/>
    </row>
    <row r="565" s="3" customFormat="true" ht="21" hidden="false" customHeight="true" outlineLevel="0" collapsed="false">
      <c r="A565" s="12" t="n">
        <v>18</v>
      </c>
      <c r="B565" s="23" t="s">
        <v>1119</v>
      </c>
      <c r="C565" s="13" t="s">
        <v>1154</v>
      </c>
      <c r="D565" s="23" t="s">
        <v>118</v>
      </c>
      <c r="E565" s="13" t="s">
        <v>1155</v>
      </c>
      <c r="F565" s="14" t="n">
        <v>48.9</v>
      </c>
      <c r="G565" s="14" t="n">
        <f aca="false">H565+I565</f>
        <v>48.9</v>
      </c>
      <c r="H565" s="14" t="n">
        <v>39</v>
      </c>
      <c r="I565" s="14" t="n">
        <v>9.9</v>
      </c>
      <c r="J565" s="14" t="n">
        <v>5</v>
      </c>
      <c r="K565" s="13"/>
    </row>
    <row r="566" s="3" customFormat="true" ht="21" hidden="false" customHeight="true" outlineLevel="0" collapsed="false">
      <c r="A566" s="12" t="n">
        <v>19</v>
      </c>
      <c r="B566" s="23" t="s">
        <v>1119</v>
      </c>
      <c r="C566" s="13" t="s">
        <v>1156</v>
      </c>
      <c r="D566" s="23" t="s">
        <v>118</v>
      </c>
      <c r="E566" s="13" t="s">
        <v>1157</v>
      </c>
      <c r="F566" s="14" t="n">
        <v>45.9</v>
      </c>
      <c r="G566" s="14" t="n">
        <f aca="false">H566+I566</f>
        <v>45.9</v>
      </c>
      <c r="H566" s="14" t="n">
        <v>36.7</v>
      </c>
      <c r="I566" s="14" t="n">
        <v>9.2</v>
      </c>
      <c r="J566" s="14" t="n">
        <v>4.6</v>
      </c>
      <c r="K566" s="13"/>
    </row>
    <row r="567" s="3" customFormat="true" ht="21" hidden="false" customHeight="true" outlineLevel="0" collapsed="false">
      <c r="A567" s="12" t="n">
        <v>20</v>
      </c>
      <c r="B567" s="23" t="s">
        <v>1119</v>
      </c>
      <c r="C567" s="13" t="s">
        <v>1158</v>
      </c>
      <c r="D567" s="23" t="s">
        <v>118</v>
      </c>
      <c r="E567" s="13" t="s">
        <v>1159</v>
      </c>
      <c r="F567" s="14" t="n">
        <v>38.8</v>
      </c>
      <c r="G567" s="14" t="n">
        <f aca="false">H567+I567</f>
        <v>38.8</v>
      </c>
      <c r="H567" s="14" t="n">
        <v>31</v>
      </c>
      <c r="I567" s="14" t="n">
        <v>7.8</v>
      </c>
      <c r="J567" s="14" t="n">
        <v>3.9</v>
      </c>
      <c r="K567" s="13"/>
    </row>
    <row r="568" s="43" customFormat="true" ht="21" hidden="false" customHeight="true" outlineLevel="0" collapsed="false">
      <c r="A568" s="12" t="n">
        <v>21</v>
      </c>
      <c r="B568" s="23" t="s">
        <v>1119</v>
      </c>
      <c r="C568" s="13" t="s">
        <v>1160</v>
      </c>
      <c r="D568" s="23" t="s">
        <v>118</v>
      </c>
      <c r="E568" s="13" t="s">
        <v>1161</v>
      </c>
      <c r="F568" s="14" t="n">
        <v>48.6</v>
      </c>
      <c r="G568" s="14" t="n">
        <f aca="false">H568+I568</f>
        <v>48.6</v>
      </c>
      <c r="H568" s="14" t="n">
        <v>39</v>
      </c>
      <c r="I568" s="14" t="n">
        <v>9.6</v>
      </c>
      <c r="J568" s="14" t="n">
        <v>4.8</v>
      </c>
      <c r="K568" s="42"/>
    </row>
    <row r="569" s="43" customFormat="true" ht="21" hidden="false" customHeight="true" outlineLevel="0" collapsed="false">
      <c r="A569" s="12" t="n">
        <v>22</v>
      </c>
      <c r="B569" s="23" t="s">
        <v>1119</v>
      </c>
      <c r="C569" s="13" t="s">
        <v>1162</v>
      </c>
      <c r="D569" s="23" t="s">
        <v>118</v>
      </c>
      <c r="E569" s="13" t="s">
        <v>1163</v>
      </c>
      <c r="F569" s="14" t="n">
        <v>126.9</v>
      </c>
      <c r="G569" s="14" t="n">
        <f aca="false">H569+I569</f>
        <v>126.9</v>
      </c>
      <c r="H569" s="14" t="n">
        <v>101</v>
      </c>
      <c r="I569" s="14" t="n">
        <v>25.9</v>
      </c>
      <c r="J569" s="14" t="n">
        <v>13</v>
      </c>
      <c r="K569" s="42"/>
    </row>
    <row r="570" s="43" customFormat="true" ht="21" hidden="false" customHeight="true" outlineLevel="0" collapsed="false">
      <c r="A570" s="12" t="n">
        <v>23</v>
      </c>
      <c r="B570" s="23" t="s">
        <v>1119</v>
      </c>
      <c r="C570" s="13" t="s">
        <v>1164</v>
      </c>
      <c r="D570" s="23" t="s">
        <v>118</v>
      </c>
      <c r="E570" s="44" t="s">
        <v>1165</v>
      </c>
      <c r="F570" s="14" t="n">
        <v>49.8</v>
      </c>
      <c r="G570" s="14" t="n">
        <f aca="false">H570+I570</f>
        <v>49.8</v>
      </c>
      <c r="H570" s="14" t="n">
        <v>39</v>
      </c>
      <c r="I570" s="14" t="n">
        <v>10.8</v>
      </c>
      <c r="J570" s="14" t="n">
        <v>5.4</v>
      </c>
      <c r="K570" s="42"/>
    </row>
    <row r="571" s="43" customFormat="true" ht="21" hidden="false" customHeight="true" outlineLevel="0" collapsed="false">
      <c r="A571" s="12" t="n">
        <v>24</v>
      </c>
      <c r="B571" s="23" t="s">
        <v>1119</v>
      </c>
      <c r="C571" s="44" t="s">
        <v>1166</v>
      </c>
      <c r="D571" s="23" t="s">
        <v>118</v>
      </c>
      <c r="E571" s="44" t="s">
        <v>1167</v>
      </c>
      <c r="F571" s="14" t="n">
        <v>31.5</v>
      </c>
      <c r="G571" s="14" t="n">
        <f aca="false">H571+I571</f>
        <v>31.5</v>
      </c>
      <c r="H571" s="14" t="n">
        <v>25</v>
      </c>
      <c r="I571" s="14" t="n">
        <v>6.5</v>
      </c>
      <c r="J571" s="14" t="n">
        <v>3.3</v>
      </c>
      <c r="K571" s="42"/>
    </row>
    <row r="572" s="43" customFormat="true" ht="21" hidden="false" customHeight="true" outlineLevel="0" collapsed="false">
      <c r="A572" s="12" t="n">
        <v>25</v>
      </c>
      <c r="B572" s="65" t="s">
        <v>1119</v>
      </c>
      <c r="C572" s="66" t="s">
        <v>1168</v>
      </c>
      <c r="D572" s="23" t="s">
        <v>118</v>
      </c>
      <c r="E572" s="57" t="s">
        <v>1169</v>
      </c>
      <c r="F572" s="14" t="n">
        <v>30.9</v>
      </c>
      <c r="G572" s="14" t="n">
        <f aca="false">H572+I572</f>
        <v>30.9</v>
      </c>
      <c r="H572" s="14" t="n">
        <v>24</v>
      </c>
      <c r="I572" s="14" t="n">
        <v>6.9</v>
      </c>
      <c r="J572" s="14" t="n">
        <v>3.5</v>
      </c>
      <c r="K572" s="42"/>
    </row>
    <row r="573" s="3" customFormat="true" ht="21" hidden="false" customHeight="true" outlineLevel="0" collapsed="false">
      <c r="A573" s="12" t="n">
        <v>26</v>
      </c>
      <c r="B573" s="23" t="s">
        <v>1119</v>
      </c>
      <c r="C573" s="13" t="s">
        <v>1170</v>
      </c>
      <c r="D573" s="23" t="s">
        <v>118</v>
      </c>
      <c r="E573" s="13" t="s">
        <v>1171</v>
      </c>
      <c r="F573" s="14" t="n">
        <v>49.7</v>
      </c>
      <c r="G573" s="14" t="n">
        <f aca="false">H573+I573</f>
        <v>49.7</v>
      </c>
      <c r="H573" s="14" t="n">
        <v>39.7</v>
      </c>
      <c r="I573" s="14" t="n">
        <v>10</v>
      </c>
      <c r="J573" s="14" t="n">
        <v>5</v>
      </c>
      <c r="K573" s="13"/>
    </row>
    <row r="574" s="3" customFormat="true" ht="21" hidden="false" customHeight="true" outlineLevel="0" collapsed="false">
      <c r="A574" s="12" t="n">
        <v>27</v>
      </c>
      <c r="B574" s="23" t="s">
        <v>1119</v>
      </c>
      <c r="C574" s="13" t="s">
        <v>1172</v>
      </c>
      <c r="D574" s="23" t="s">
        <v>118</v>
      </c>
      <c r="E574" s="13" t="s">
        <v>1173</v>
      </c>
      <c r="F574" s="14" t="n">
        <v>49.4</v>
      </c>
      <c r="G574" s="14" t="n">
        <f aca="false">H574+I574</f>
        <v>49.4</v>
      </c>
      <c r="H574" s="14" t="n">
        <v>39.5</v>
      </c>
      <c r="I574" s="14" t="n">
        <v>9.9</v>
      </c>
      <c r="J574" s="14" t="n">
        <v>4</v>
      </c>
      <c r="K574" s="13"/>
    </row>
    <row r="575" s="3" customFormat="true" ht="21" hidden="false" customHeight="true" outlineLevel="0" collapsed="false">
      <c r="A575" s="12" t="n">
        <v>28</v>
      </c>
      <c r="B575" s="23" t="s">
        <v>1119</v>
      </c>
      <c r="C575" s="13" t="s">
        <v>1174</v>
      </c>
      <c r="D575" s="23" t="s">
        <v>118</v>
      </c>
      <c r="E575" s="13" t="s">
        <v>1175</v>
      </c>
      <c r="F575" s="14" t="n">
        <v>37.3</v>
      </c>
      <c r="G575" s="14" t="n">
        <f aca="false">H575+I575</f>
        <v>37.3</v>
      </c>
      <c r="H575" s="14" t="n">
        <v>30</v>
      </c>
      <c r="I575" s="14" t="n">
        <v>7.3</v>
      </c>
      <c r="J575" s="14" t="n">
        <v>3.7</v>
      </c>
      <c r="K575" s="13"/>
    </row>
    <row r="576" s="3" customFormat="true" ht="21" hidden="false" customHeight="true" outlineLevel="0" collapsed="false">
      <c r="A576" s="12" t="n">
        <v>29</v>
      </c>
      <c r="B576" s="23" t="s">
        <v>1119</v>
      </c>
      <c r="C576" s="13" t="s">
        <v>1176</v>
      </c>
      <c r="D576" s="23" t="s">
        <v>118</v>
      </c>
      <c r="E576" s="13" t="s">
        <v>1177</v>
      </c>
      <c r="F576" s="14" t="n">
        <v>49.5</v>
      </c>
      <c r="G576" s="14" t="n">
        <f aca="false">H576+I576</f>
        <v>49.5</v>
      </c>
      <c r="H576" s="14" t="n">
        <v>39.6</v>
      </c>
      <c r="I576" s="14" t="n">
        <v>9.9</v>
      </c>
      <c r="J576" s="14" t="n">
        <v>5</v>
      </c>
      <c r="K576" s="13"/>
    </row>
    <row r="577" s="38" customFormat="true" ht="21" hidden="false" customHeight="true" outlineLevel="0" collapsed="false">
      <c r="A577" s="39" t="s">
        <v>286</v>
      </c>
      <c r="B577" s="23" t="s">
        <v>78</v>
      </c>
      <c r="C577" s="10" t="s">
        <v>78</v>
      </c>
      <c r="D577" s="5"/>
      <c r="E577" s="10"/>
      <c r="F577" s="11" t="n">
        <f aca="false">SUM(F578:F588)</f>
        <v>478.8</v>
      </c>
      <c r="G577" s="11" t="n">
        <f aca="false">SUM(G578:G588)</f>
        <v>478.8</v>
      </c>
      <c r="H577" s="11" t="n">
        <f aca="false">SUM(H578:H588)</f>
        <v>332.3</v>
      </c>
      <c r="I577" s="11" t="n">
        <f aca="false">SUM(I578:I588)</f>
        <v>146.5</v>
      </c>
      <c r="J577" s="11" t="n">
        <f aca="false">SUM(J578:J588)</f>
        <v>72</v>
      </c>
      <c r="K577" s="10"/>
    </row>
    <row r="578" s="3" customFormat="true" ht="21" hidden="false" customHeight="true" outlineLevel="0" collapsed="false">
      <c r="A578" s="12" t="n">
        <v>1</v>
      </c>
      <c r="B578" s="23" t="s">
        <v>78</v>
      </c>
      <c r="C578" s="13" t="s">
        <v>1178</v>
      </c>
      <c r="D578" s="23" t="s">
        <v>118</v>
      </c>
      <c r="E578" s="13" t="s">
        <v>1179</v>
      </c>
      <c r="F578" s="14" t="n">
        <v>80.6</v>
      </c>
      <c r="G578" s="14" t="n">
        <f aca="false">H578+I578</f>
        <v>80.6</v>
      </c>
      <c r="H578" s="14" t="n">
        <v>50</v>
      </c>
      <c r="I578" s="14" t="n">
        <v>30.6</v>
      </c>
      <c r="J578" s="14" t="n">
        <v>15</v>
      </c>
      <c r="K578" s="13"/>
    </row>
    <row r="579" s="3" customFormat="true" ht="21" hidden="false" customHeight="true" outlineLevel="0" collapsed="false">
      <c r="A579" s="12" t="n">
        <v>2</v>
      </c>
      <c r="B579" s="23" t="s">
        <v>78</v>
      </c>
      <c r="C579" s="13" t="s">
        <v>1180</v>
      </c>
      <c r="D579" s="23" t="s">
        <v>118</v>
      </c>
      <c r="E579" s="13" t="s">
        <v>1181</v>
      </c>
      <c r="F579" s="14" t="n">
        <v>27</v>
      </c>
      <c r="G579" s="14" t="n">
        <f aca="false">H579+I579</f>
        <v>27</v>
      </c>
      <c r="H579" s="14" t="n">
        <v>16</v>
      </c>
      <c r="I579" s="14" t="n">
        <v>11</v>
      </c>
      <c r="J579" s="14" t="n">
        <v>5.5</v>
      </c>
      <c r="K579" s="13"/>
    </row>
    <row r="580" s="3" customFormat="true" ht="21" hidden="false" customHeight="true" outlineLevel="0" collapsed="false">
      <c r="A580" s="12" t="n">
        <v>3</v>
      </c>
      <c r="B580" s="23" t="s">
        <v>78</v>
      </c>
      <c r="C580" s="13" t="s">
        <v>1182</v>
      </c>
      <c r="D580" s="23" t="s">
        <v>118</v>
      </c>
      <c r="E580" s="13" t="s">
        <v>1183</v>
      </c>
      <c r="F580" s="14" t="n">
        <v>35</v>
      </c>
      <c r="G580" s="14" t="n">
        <f aca="false">H580+I580</f>
        <v>35</v>
      </c>
      <c r="H580" s="14" t="n">
        <v>25</v>
      </c>
      <c r="I580" s="14" t="n">
        <v>10</v>
      </c>
      <c r="J580" s="14" t="n">
        <v>5</v>
      </c>
      <c r="K580" s="13"/>
    </row>
    <row r="581" s="3" customFormat="true" ht="21" hidden="false" customHeight="true" outlineLevel="0" collapsed="false">
      <c r="A581" s="12" t="n">
        <v>4</v>
      </c>
      <c r="B581" s="23" t="s">
        <v>78</v>
      </c>
      <c r="C581" s="13" t="s">
        <v>1184</v>
      </c>
      <c r="D581" s="23" t="s">
        <v>118</v>
      </c>
      <c r="E581" s="13" t="s">
        <v>1185</v>
      </c>
      <c r="F581" s="14" t="n">
        <v>40</v>
      </c>
      <c r="G581" s="14" t="n">
        <f aca="false">H581+I581</f>
        <v>40</v>
      </c>
      <c r="H581" s="14" t="n">
        <v>29.6</v>
      </c>
      <c r="I581" s="14" t="n">
        <v>10.4</v>
      </c>
      <c r="J581" s="14" t="n">
        <v>5.2</v>
      </c>
      <c r="K581" s="13"/>
    </row>
    <row r="582" s="3" customFormat="true" ht="21" hidden="false" customHeight="true" outlineLevel="0" collapsed="false">
      <c r="A582" s="12" t="n">
        <v>5</v>
      </c>
      <c r="B582" s="23" t="s">
        <v>78</v>
      </c>
      <c r="C582" s="13" t="s">
        <v>1186</v>
      </c>
      <c r="D582" s="23" t="s">
        <v>118</v>
      </c>
      <c r="E582" s="13" t="s">
        <v>1187</v>
      </c>
      <c r="F582" s="14" t="n">
        <v>42.9</v>
      </c>
      <c r="G582" s="14" t="n">
        <f aca="false">H582+I582</f>
        <v>42.9</v>
      </c>
      <c r="H582" s="14" t="n">
        <v>34.1</v>
      </c>
      <c r="I582" s="14" t="n">
        <v>8.8</v>
      </c>
      <c r="J582" s="14" t="n">
        <v>3.5</v>
      </c>
      <c r="K582" s="13"/>
    </row>
    <row r="583" s="3" customFormat="true" ht="21" hidden="false" customHeight="true" outlineLevel="0" collapsed="false">
      <c r="A583" s="12" t="n">
        <v>6</v>
      </c>
      <c r="B583" s="23" t="s">
        <v>78</v>
      </c>
      <c r="C583" s="13" t="s">
        <v>1188</v>
      </c>
      <c r="D583" s="23" t="s">
        <v>118</v>
      </c>
      <c r="E583" s="13" t="s">
        <v>1189</v>
      </c>
      <c r="F583" s="14" t="n">
        <v>47.5</v>
      </c>
      <c r="G583" s="14" t="n">
        <f aca="false">H583+I583</f>
        <v>47.5</v>
      </c>
      <c r="H583" s="14" t="n">
        <v>28.6</v>
      </c>
      <c r="I583" s="14" t="n">
        <v>18.9</v>
      </c>
      <c r="J583" s="14" t="n">
        <v>9.5</v>
      </c>
      <c r="K583" s="13"/>
    </row>
    <row r="584" s="3" customFormat="true" ht="21" hidden="false" customHeight="true" outlineLevel="0" collapsed="false">
      <c r="A584" s="12" t="n">
        <v>7</v>
      </c>
      <c r="B584" s="23" t="s">
        <v>78</v>
      </c>
      <c r="C584" s="13" t="s">
        <v>1190</v>
      </c>
      <c r="D584" s="23" t="s">
        <v>118</v>
      </c>
      <c r="E584" s="13" t="s">
        <v>1191</v>
      </c>
      <c r="F584" s="14" t="n">
        <v>34.2</v>
      </c>
      <c r="G584" s="14" t="n">
        <f aca="false">H584+I584</f>
        <v>34.2</v>
      </c>
      <c r="H584" s="14" t="n">
        <v>21</v>
      </c>
      <c r="I584" s="14" t="n">
        <v>13.2</v>
      </c>
      <c r="J584" s="14" t="n">
        <v>6.6</v>
      </c>
      <c r="K584" s="13"/>
    </row>
    <row r="585" s="3" customFormat="true" ht="21" hidden="false" customHeight="true" outlineLevel="0" collapsed="false">
      <c r="A585" s="12" t="n">
        <v>8</v>
      </c>
      <c r="B585" s="23" t="s">
        <v>78</v>
      </c>
      <c r="C585" s="13" t="s">
        <v>1192</v>
      </c>
      <c r="D585" s="23" t="s">
        <v>118</v>
      </c>
      <c r="E585" s="13" t="s">
        <v>1193</v>
      </c>
      <c r="F585" s="14" t="n">
        <v>44.4</v>
      </c>
      <c r="G585" s="14" t="n">
        <f aca="false">H585+I585</f>
        <v>44.4</v>
      </c>
      <c r="H585" s="14" t="n">
        <v>27</v>
      </c>
      <c r="I585" s="14" t="n">
        <v>17.4</v>
      </c>
      <c r="J585" s="14" t="n">
        <v>8.5</v>
      </c>
      <c r="K585" s="13"/>
    </row>
    <row r="586" s="3" customFormat="true" ht="21" hidden="false" customHeight="true" outlineLevel="0" collapsed="false">
      <c r="A586" s="12" t="n">
        <v>9</v>
      </c>
      <c r="B586" s="23" t="s">
        <v>78</v>
      </c>
      <c r="C586" s="13" t="s">
        <v>1194</v>
      </c>
      <c r="D586" s="23" t="s">
        <v>118</v>
      </c>
      <c r="E586" s="13" t="s">
        <v>1195</v>
      </c>
      <c r="F586" s="14" t="n">
        <v>40.5</v>
      </c>
      <c r="G586" s="14" t="n">
        <f aca="false">H586+I586</f>
        <v>40.5</v>
      </c>
      <c r="H586" s="14" t="n">
        <v>32.4</v>
      </c>
      <c r="I586" s="14" t="n">
        <v>8.1</v>
      </c>
      <c r="J586" s="14" t="n">
        <v>4.1</v>
      </c>
      <c r="K586" s="13"/>
    </row>
    <row r="587" s="43" customFormat="true" ht="21" hidden="false" customHeight="true" outlineLevel="0" collapsed="false">
      <c r="A587" s="12" t="n">
        <v>10</v>
      </c>
      <c r="B587" s="23" t="s">
        <v>78</v>
      </c>
      <c r="C587" s="13" t="s">
        <v>1196</v>
      </c>
      <c r="D587" s="23" t="s">
        <v>118</v>
      </c>
      <c r="E587" s="13" t="s">
        <v>1197</v>
      </c>
      <c r="F587" s="14" t="n">
        <v>36.9</v>
      </c>
      <c r="G587" s="14" t="n">
        <f aca="false">H587+I587</f>
        <v>36.9</v>
      </c>
      <c r="H587" s="14" t="n">
        <v>29</v>
      </c>
      <c r="I587" s="14" t="n">
        <v>7.9</v>
      </c>
      <c r="J587" s="14" t="n">
        <v>4</v>
      </c>
      <c r="K587" s="42"/>
    </row>
    <row r="588" s="3" customFormat="true" ht="21" hidden="false" customHeight="true" outlineLevel="0" collapsed="false">
      <c r="A588" s="12" t="n">
        <v>11</v>
      </c>
      <c r="B588" s="23" t="s">
        <v>78</v>
      </c>
      <c r="C588" s="13" t="s">
        <v>1198</v>
      </c>
      <c r="D588" s="23" t="s">
        <v>118</v>
      </c>
      <c r="E588" s="13" t="s">
        <v>1199</v>
      </c>
      <c r="F588" s="14" t="n">
        <v>49.8</v>
      </c>
      <c r="G588" s="14" t="n">
        <f aca="false">H588+I588</f>
        <v>49.8</v>
      </c>
      <c r="H588" s="14" t="n">
        <v>39.6</v>
      </c>
      <c r="I588" s="14" t="n">
        <v>10.2</v>
      </c>
      <c r="J588" s="14" t="n">
        <v>5.1</v>
      </c>
      <c r="K588" s="13"/>
    </row>
    <row r="589" s="38" customFormat="true" ht="21" hidden="false" customHeight="true" outlineLevel="0" collapsed="false">
      <c r="A589" s="39" t="s">
        <v>337</v>
      </c>
      <c r="B589" s="23" t="s">
        <v>1200</v>
      </c>
      <c r="C589" s="10" t="s">
        <v>79</v>
      </c>
      <c r="D589" s="5"/>
      <c r="E589" s="10"/>
      <c r="F589" s="11" t="n">
        <f aca="false">SUM(F590:F602)</f>
        <v>587.7</v>
      </c>
      <c r="G589" s="11" t="n">
        <f aca="false">SUM(G590:G602)</f>
        <v>587.7</v>
      </c>
      <c r="H589" s="11" t="n">
        <f aca="false">SUM(H590:H602)</f>
        <v>460</v>
      </c>
      <c r="I589" s="11" t="n">
        <f aca="false">SUM(I590:I602)</f>
        <v>127.7</v>
      </c>
      <c r="J589" s="11" t="n">
        <f aca="false">SUM(J590:J602)</f>
        <v>64</v>
      </c>
      <c r="K589" s="10"/>
    </row>
    <row r="590" s="3" customFormat="true" ht="21" hidden="false" customHeight="true" outlineLevel="0" collapsed="false">
      <c r="A590" s="12" t="n">
        <v>1</v>
      </c>
      <c r="B590" s="23" t="s">
        <v>1200</v>
      </c>
      <c r="C590" s="13" t="s">
        <v>1201</v>
      </c>
      <c r="D590" s="23" t="s">
        <v>118</v>
      </c>
      <c r="E590" s="13" t="s">
        <v>1202</v>
      </c>
      <c r="F590" s="14" t="n">
        <v>49.3</v>
      </c>
      <c r="G590" s="14" t="n">
        <f aca="false">H590+I590</f>
        <v>49.3</v>
      </c>
      <c r="H590" s="14" t="n">
        <v>39.4</v>
      </c>
      <c r="I590" s="14" t="n">
        <v>9.9</v>
      </c>
      <c r="J590" s="14" t="n">
        <v>5</v>
      </c>
      <c r="K590" s="13"/>
    </row>
    <row r="591" s="3" customFormat="true" ht="21" hidden="false" customHeight="true" outlineLevel="0" collapsed="false">
      <c r="A591" s="12" t="n">
        <v>2</v>
      </c>
      <c r="B591" s="23" t="s">
        <v>1200</v>
      </c>
      <c r="C591" s="13" t="s">
        <v>1203</v>
      </c>
      <c r="D591" s="23" t="s">
        <v>118</v>
      </c>
      <c r="E591" s="13" t="s">
        <v>1204</v>
      </c>
      <c r="F591" s="14" t="n">
        <v>49.7</v>
      </c>
      <c r="G591" s="14" t="n">
        <f aca="false">H591+I591</f>
        <v>49.7</v>
      </c>
      <c r="H591" s="14" t="n">
        <v>39.6</v>
      </c>
      <c r="I591" s="14" t="n">
        <v>10.1</v>
      </c>
      <c r="J591" s="14" t="n">
        <v>5.1</v>
      </c>
      <c r="K591" s="13"/>
    </row>
    <row r="592" s="3" customFormat="true" ht="21" hidden="false" customHeight="true" outlineLevel="0" collapsed="false">
      <c r="A592" s="12" t="n">
        <v>3</v>
      </c>
      <c r="B592" s="23" t="s">
        <v>1200</v>
      </c>
      <c r="C592" s="13" t="s">
        <v>1205</v>
      </c>
      <c r="D592" s="23" t="s">
        <v>118</v>
      </c>
      <c r="E592" s="13" t="s">
        <v>1206</v>
      </c>
      <c r="F592" s="14" t="n">
        <v>49.7</v>
      </c>
      <c r="G592" s="14" t="n">
        <f aca="false">H592+I592</f>
        <v>49.7</v>
      </c>
      <c r="H592" s="14" t="n">
        <v>39.6</v>
      </c>
      <c r="I592" s="14" t="n">
        <v>10.1</v>
      </c>
      <c r="J592" s="14" t="n">
        <v>5</v>
      </c>
      <c r="K592" s="13"/>
    </row>
    <row r="593" s="3" customFormat="true" ht="21" hidden="false" customHeight="true" outlineLevel="0" collapsed="false">
      <c r="A593" s="12" t="n">
        <v>4</v>
      </c>
      <c r="B593" s="23" t="s">
        <v>1200</v>
      </c>
      <c r="C593" s="13" t="s">
        <v>1207</v>
      </c>
      <c r="D593" s="23" t="s">
        <v>118</v>
      </c>
      <c r="E593" s="13" t="s">
        <v>1208</v>
      </c>
      <c r="F593" s="14" t="n">
        <v>43.7</v>
      </c>
      <c r="G593" s="14" t="n">
        <f aca="false">H593+I593</f>
        <v>43.7</v>
      </c>
      <c r="H593" s="14" t="n">
        <v>31.6</v>
      </c>
      <c r="I593" s="14" t="n">
        <v>12.1</v>
      </c>
      <c r="J593" s="14" t="n">
        <v>6</v>
      </c>
      <c r="K593" s="13"/>
    </row>
    <row r="594" s="3" customFormat="true" ht="21" hidden="false" customHeight="true" outlineLevel="0" collapsed="false">
      <c r="A594" s="12" t="n">
        <v>5</v>
      </c>
      <c r="B594" s="23" t="s">
        <v>1200</v>
      </c>
      <c r="C594" s="13" t="s">
        <v>1209</v>
      </c>
      <c r="D594" s="23" t="s">
        <v>118</v>
      </c>
      <c r="E594" s="13" t="s">
        <v>1210</v>
      </c>
      <c r="F594" s="14" t="n">
        <v>43.9</v>
      </c>
      <c r="G594" s="14" t="n">
        <f aca="false">H594+I594</f>
        <v>43.9</v>
      </c>
      <c r="H594" s="14" t="n">
        <v>35.1</v>
      </c>
      <c r="I594" s="14" t="n">
        <v>8.8</v>
      </c>
      <c r="J594" s="14" t="n">
        <v>4.4</v>
      </c>
      <c r="K594" s="13"/>
    </row>
    <row r="595" s="3" customFormat="true" ht="21" hidden="false" customHeight="true" outlineLevel="0" collapsed="false">
      <c r="A595" s="12" t="n">
        <v>6</v>
      </c>
      <c r="B595" s="23" t="s">
        <v>1200</v>
      </c>
      <c r="C595" s="13" t="s">
        <v>1211</v>
      </c>
      <c r="D595" s="23" t="s">
        <v>118</v>
      </c>
      <c r="E595" s="13" t="s">
        <v>1212</v>
      </c>
      <c r="F595" s="14" t="n">
        <v>49.5</v>
      </c>
      <c r="G595" s="14" t="n">
        <f aca="false">H595+I595</f>
        <v>49.5</v>
      </c>
      <c r="H595" s="14" t="n">
        <v>39.4</v>
      </c>
      <c r="I595" s="14" t="n">
        <v>10.1</v>
      </c>
      <c r="J595" s="14" t="n">
        <v>5.1</v>
      </c>
      <c r="K595" s="13"/>
    </row>
    <row r="596" s="3" customFormat="true" ht="21" hidden="false" customHeight="true" outlineLevel="0" collapsed="false">
      <c r="A596" s="12" t="n">
        <v>7</v>
      </c>
      <c r="B596" s="23" t="s">
        <v>1200</v>
      </c>
      <c r="C596" s="13" t="s">
        <v>1213</v>
      </c>
      <c r="D596" s="23" t="s">
        <v>118</v>
      </c>
      <c r="E596" s="13" t="s">
        <v>1214</v>
      </c>
      <c r="F596" s="14" t="n">
        <v>46.8</v>
      </c>
      <c r="G596" s="14" t="n">
        <f aca="false">H596+I596</f>
        <v>46.8</v>
      </c>
      <c r="H596" s="14" t="n">
        <v>37.4</v>
      </c>
      <c r="I596" s="14" t="n">
        <v>9.4</v>
      </c>
      <c r="J596" s="14" t="n">
        <v>4.7</v>
      </c>
      <c r="K596" s="13"/>
    </row>
    <row r="597" s="3" customFormat="true" ht="21" hidden="false" customHeight="true" outlineLevel="0" collapsed="false">
      <c r="A597" s="12" t="n">
        <v>8</v>
      </c>
      <c r="B597" s="23" t="s">
        <v>1200</v>
      </c>
      <c r="C597" s="13" t="s">
        <v>1215</v>
      </c>
      <c r="D597" s="23" t="s">
        <v>118</v>
      </c>
      <c r="E597" s="13" t="s">
        <v>1216</v>
      </c>
      <c r="F597" s="14" t="n">
        <v>49.9</v>
      </c>
      <c r="G597" s="14" t="n">
        <f aca="false">H597+I597</f>
        <v>49.9</v>
      </c>
      <c r="H597" s="14" t="n">
        <v>39.5</v>
      </c>
      <c r="I597" s="14" t="n">
        <v>10.4</v>
      </c>
      <c r="J597" s="14" t="n">
        <v>5.2</v>
      </c>
      <c r="K597" s="13"/>
    </row>
    <row r="598" s="3" customFormat="true" ht="21" hidden="false" customHeight="true" outlineLevel="0" collapsed="false">
      <c r="A598" s="12" t="n">
        <v>9</v>
      </c>
      <c r="B598" s="23" t="s">
        <v>1200</v>
      </c>
      <c r="C598" s="13" t="s">
        <v>1217</v>
      </c>
      <c r="D598" s="23" t="s">
        <v>118</v>
      </c>
      <c r="E598" s="13" t="s">
        <v>1218</v>
      </c>
      <c r="F598" s="14" t="n">
        <v>49.6</v>
      </c>
      <c r="G598" s="14" t="n">
        <f aca="false">H598+I598</f>
        <v>49.6</v>
      </c>
      <c r="H598" s="14" t="n">
        <v>39.7</v>
      </c>
      <c r="I598" s="14" t="n">
        <v>9.9</v>
      </c>
      <c r="J598" s="14" t="n">
        <v>5</v>
      </c>
      <c r="K598" s="13"/>
    </row>
    <row r="599" s="3" customFormat="true" ht="21" hidden="false" customHeight="true" outlineLevel="0" collapsed="false">
      <c r="A599" s="12" t="n">
        <v>10</v>
      </c>
      <c r="B599" s="23" t="s">
        <v>1200</v>
      </c>
      <c r="C599" s="13" t="s">
        <v>1219</v>
      </c>
      <c r="D599" s="23" t="s">
        <v>118</v>
      </c>
      <c r="E599" s="13" t="s">
        <v>1220</v>
      </c>
      <c r="F599" s="14" t="n">
        <v>41</v>
      </c>
      <c r="G599" s="14" t="n">
        <f aca="false">H599+I599</f>
        <v>41</v>
      </c>
      <c r="H599" s="14" t="n">
        <v>32.8</v>
      </c>
      <c r="I599" s="14" t="n">
        <v>8.2</v>
      </c>
      <c r="J599" s="14" t="n">
        <v>4.1</v>
      </c>
      <c r="K599" s="13"/>
    </row>
    <row r="600" s="3" customFormat="true" ht="21" hidden="false" customHeight="true" outlineLevel="0" collapsed="false">
      <c r="A600" s="12" t="n">
        <v>11</v>
      </c>
      <c r="B600" s="23" t="s">
        <v>1200</v>
      </c>
      <c r="C600" s="13" t="s">
        <v>1221</v>
      </c>
      <c r="D600" s="23" t="s">
        <v>118</v>
      </c>
      <c r="E600" s="13" t="s">
        <v>1222</v>
      </c>
      <c r="F600" s="14" t="n">
        <v>32.6</v>
      </c>
      <c r="G600" s="14" t="n">
        <f aca="false">H600+I600</f>
        <v>32.6</v>
      </c>
      <c r="H600" s="14" t="n">
        <v>26.1</v>
      </c>
      <c r="I600" s="14" t="n">
        <v>6.5</v>
      </c>
      <c r="J600" s="14" t="n">
        <v>3.3</v>
      </c>
      <c r="K600" s="13"/>
    </row>
    <row r="601" s="3" customFormat="true" ht="21" hidden="false" customHeight="true" outlineLevel="0" collapsed="false">
      <c r="A601" s="12" t="n">
        <v>12</v>
      </c>
      <c r="B601" s="23" t="s">
        <v>1200</v>
      </c>
      <c r="C601" s="13" t="s">
        <v>1223</v>
      </c>
      <c r="D601" s="23" t="s">
        <v>118</v>
      </c>
      <c r="E601" s="13" t="s">
        <v>1224</v>
      </c>
      <c r="F601" s="14" t="n">
        <v>34.8</v>
      </c>
      <c r="G601" s="14" t="n">
        <f aca="false">H601+I601</f>
        <v>34.8</v>
      </c>
      <c r="H601" s="14" t="n">
        <v>22</v>
      </c>
      <c r="I601" s="14" t="n">
        <v>12.8</v>
      </c>
      <c r="J601" s="14" t="n">
        <v>6.4</v>
      </c>
      <c r="K601" s="13"/>
    </row>
    <row r="602" s="3" customFormat="true" ht="21" hidden="false" customHeight="true" outlineLevel="0" collapsed="false">
      <c r="A602" s="12" t="n">
        <v>13</v>
      </c>
      <c r="B602" s="23" t="s">
        <v>1200</v>
      </c>
      <c r="C602" s="13" t="s">
        <v>1225</v>
      </c>
      <c r="D602" s="23" t="s">
        <v>118</v>
      </c>
      <c r="E602" s="13" t="s">
        <v>1226</v>
      </c>
      <c r="F602" s="14" t="n">
        <v>47.2</v>
      </c>
      <c r="G602" s="14" t="n">
        <f aca="false">H602+I602</f>
        <v>47.2</v>
      </c>
      <c r="H602" s="14" t="n">
        <v>37.8</v>
      </c>
      <c r="I602" s="14" t="n">
        <v>9.4</v>
      </c>
      <c r="J602" s="14" t="n">
        <v>4.7</v>
      </c>
      <c r="K602" s="13"/>
    </row>
    <row r="603" s="38" customFormat="true" ht="21" hidden="false" customHeight="true" outlineLevel="0" collapsed="false">
      <c r="A603" s="39" t="s">
        <v>561</v>
      </c>
      <c r="B603" s="23" t="s">
        <v>80</v>
      </c>
      <c r="C603" s="10" t="s">
        <v>80</v>
      </c>
      <c r="D603" s="5"/>
      <c r="E603" s="10"/>
      <c r="F603" s="11" t="n">
        <f aca="false">SUM(F604:F610)</f>
        <v>338.1</v>
      </c>
      <c r="G603" s="11" t="n">
        <f aca="false">SUM(G604:G610)</f>
        <v>338.1</v>
      </c>
      <c r="H603" s="11" t="n">
        <f aca="false">SUM(H604:H610)</f>
        <v>268.2</v>
      </c>
      <c r="I603" s="11" t="n">
        <f aca="false">SUM(I604:I610)</f>
        <v>69.9</v>
      </c>
      <c r="J603" s="11" t="n">
        <f aca="false">SUM(J604:J610)</f>
        <v>29</v>
      </c>
      <c r="K603" s="10"/>
    </row>
    <row r="604" s="3" customFormat="true" ht="21" hidden="false" customHeight="true" outlineLevel="0" collapsed="false">
      <c r="A604" s="12" t="n">
        <v>1</v>
      </c>
      <c r="B604" s="23" t="s">
        <v>80</v>
      </c>
      <c r="C604" s="13" t="s">
        <v>1227</v>
      </c>
      <c r="D604" s="23" t="s">
        <v>118</v>
      </c>
      <c r="E604" s="13" t="s">
        <v>1228</v>
      </c>
      <c r="F604" s="14" t="n">
        <v>45.5</v>
      </c>
      <c r="G604" s="14" t="n">
        <f aca="false">H604+I604</f>
        <v>45.5</v>
      </c>
      <c r="H604" s="14" t="n">
        <v>36.4</v>
      </c>
      <c r="I604" s="14" t="n">
        <v>9.1</v>
      </c>
      <c r="J604" s="14" t="n">
        <v>3.6</v>
      </c>
      <c r="K604" s="13"/>
    </row>
    <row r="605" s="3" customFormat="true" ht="21" hidden="false" customHeight="true" outlineLevel="0" collapsed="false">
      <c r="A605" s="12" t="n">
        <v>2</v>
      </c>
      <c r="B605" s="23" t="s">
        <v>80</v>
      </c>
      <c r="C605" s="13" t="s">
        <v>1229</v>
      </c>
      <c r="D605" s="23" t="s">
        <v>118</v>
      </c>
      <c r="E605" s="13" t="s">
        <v>1230</v>
      </c>
      <c r="F605" s="14" t="n">
        <v>38.7</v>
      </c>
      <c r="G605" s="14" t="n">
        <f aca="false">H605+I605</f>
        <v>38.7</v>
      </c>
      <c r="H605" s="14" t="n">
        <v>31</v>
      </c>
      <c r="I605" s="14" t="n">
        <v>7.7</v>
      </c>
      <c r="J605" s="14" t="n">
        <v>3.1</v>
      </c>
      <c r="K605" s="13"/>
    </row>
    <row r="606" s="3" customFormat="true" ht="21" hidden="false" customHeight="true" outlineLevel="0" collapsed="false">
      <c r="A606" s="12" t="n">
        <v>3</v>
      </c>
      <c r="B606" s="23" t="s">
        <v>80</v>
      </c>
      <c r="C606" s="13" t="s">
        <v>1231</v>
      </c>
      <c r="D606" s="23" t="s">
        <v>118</v>
      </c>
      <c r="E606" s="13" t="s">
        <v>1232</v>
      </c>
      <c r="F606" s="14" t="n">
        <v>38.5</v>
      </c>
      <c r="G606" s="14" t="n">
        <f aca="false">H606+I606</f>
        <v>38.5</v>
      </c>
      <c r="H606" s="14" t="n">
        <v>30.6</v>
      </c>
      <c r="I606" s="14" t="n">
        <v>7.9</v>
      </c>
      <c r="J606" s="14" t="n">
        <v>4</v>
      </c>
      <c r="K606" s="13"/>
    </row>
    <row r="607" s="3" customFormat="true" ht="21" hidden="false" customHeight="true" outlineLevel="0" collapsed="false">
      <c r="A607" s="12" t="n">
        <v>4</v>
      </c>
      <c r="B607" s="23" t="s">
        <v>80</v>
      </c>
      <c r="C607" s="13" t="s">
        <v>1233</v>
      </c>
      <c r="D607" s="23" t="s">
        <v>118</v>
      </c>
      <c r="E607" s="13" t="s">
        <v>1234</v>
      </c>
      <c r="F607" s="14" t="n">
        <v>40.3</v>
      </c>
      <c r="G607" s="14" t="n">
        <f aca="false">H607+I607</f>
        <v>40.3</v>
      </c>
      <c r="H607" s="14" t="n">
        <v>32.2</v>
      </c>
      <c r="I607" s="14" t="n">
        <v>8.1</v>
      </c>
      <c r="J607" s="14" t="n">
        <v>3.3</v>
      </c>
      <c r="K607" s="13"/>
    </row>
    <row r="608" s="3" customFormat="true" ht="21" hidden="false" customHeight="true" outlineLevel="0" collapsed="false">
      <c r="A608" s="12" t="n">
        <v>5</v>
      </c>
      <c r="B608" s="23" t="s">
        <v>80</v>
      </c>
      <c r="C608" s="13" t="s">
        <v>1235</v>
      </c>
      <c r="D608" s="23" t="s">
        <v>118</v>
      </c>
      <c r="E608" s="13" t="s">
        <v>1236</v>
      </c>
      <c r="F608" s="14" t="n">
        <v>52.4</v>
      </c>
      <c r="G608" s="14" t="n">
        <f aca="false">H608+I608</f>
        <v>52.4</v>
      </c>
      <c r="H608" s="14" t="n">
        <v>41</v>
      </c>
      <c r="I608" s="14" t="n">
        <v>11.4</v>
      </c>
      <c r="J608" s="14" t="n">
        <v>4.7</v>
      </c>
      <c r="K608" s="13"/>
    </row>
    <row r="609" s="3" customFormat="true" ht="21" hidden="false" customHeight="true" outlineLevel="0" collapsed="false">
      <c r="A609" s="12" t="n">
        <v>6</v>
      </c>
      <c r="B609" s="23" t="s">
        <v>80</v>
      </c>
      <c r="C609" s="13" t="s">
        <v>1237</v>
      </c>
      <c r="D609" s="23" t="s">
        <v>118</v>
      </c>
      <c r="E609" s="13" t="s">
        <v>1238</v>
      </c>
      <c r="F609" s="14" t="n">
        <v>58.4</v>
      </c>
      <c r="G609" s="14" t="n">
        <f aca="false">H609+I609</f>
        <v>58.4</v>
      </c>
      <c r="H609" s="14" t="n">
        <v>46</v>
      </c>
      <c r="I609" s="14" t="n">
        <v>12.4</v>
      </c>
      <c r="J609" s="14" t="n">
        <v>5</v>
      </c>
      <c r="K609" s="13"/>
    </row>
    <row r="610" s="3" customFormat="true" ht="21" hidden="false" customHeight="true" outlineLevel="0" collapsed="false">
      <c r="A610" s="12" t="n">
        <v>7</v>
      </c>
      <c r="B610" s="23" t="s">
        <v>80</v>
      </c>
      <c r="C610" s="13" t="s">
        <v>1239</v>
      </c>
      <c r="D610" s="23" t="s">
        <v>118</v>
      </c>
      <c r="E610" s="13" t="s">
        <v>1240</v>
      </c>
      <c r="F610" s="14" t="n">
        <v>64.3</v>
      </c>
      <c r="G610" s="14" t="n">
        <f aca="false">H610+I610</f>
        <v>64.3</v>
      </c>
      <c r="H610" s="14" t="n">
        <v>51</v>
      </c>
      <c r="I610" s="14" t="n">
        <v>13.3</v>
      </c>
      <c r="J610" s="14" t="n">
        <v>5.3</v>
      </c>
      <c r="K610" s="13"/>
    </row>
    <row r="611" s="38" customFormat="true" ht="21" hidden="false" customHeight="true" outlineLevel="0" collapsed="false">
      <c r="A611" s="39" t="s">
        <v>573</v>
      </c>
      <c r="B611" s="23" t="s">
        <v>81</v>
      </c>
      <c r="C611" s="10" t="s">
        <v>81</v>
      </c>
      <c r="D611" s="5"/>
      <c r="E611" s="10"/>
      <c r="F611" s="11" t="n">
        <f aca="false">SUM(F612:F613)</f>
        <v>98.9</v>
      </c>
      <c r="G611" s="11" t="n">
        <f aca="false">SUM(G612:G613)</f>
        <v>85.9</v>
      </c>
      <c r="H611" s="11" t="n">
        <f aca="false">SUM(H612:H613)</f>
        <v>65</v>
      </c>
      <c r="I611" s="11" t="n">
        <f aca="false">SUM(I612:I613)</f>
        <v>20.9</v>
      </c>
      <c r="J611" s="11" t="n">
        <f aca="false">SUM(J612:J613)</f>
        <v>10</v>
      </c>
      <c r="K611" s="10"/>
    </row>
    <row r="612" s="43" customFormat="true" ht="21" hidden="false" customHeight="true" outlineLevel="0" collapsed="false">
      <c r="A612" s="12" t="n">
        <v>1</v>
      </c>
      <c r="B612" s="23" t="s">
        <v>81</v>
      </c>
      <c r="C612" s="13" t="s">
        <v>1241</v>
      </c>
      <c r="D612" s="23" t="s">
        <v>118</v>
      </c>
      <c r="E612" s="13" t="s">
        <v>1242</v>
      </c>
      <c r="F612" s="14" t="n">
        <v>34.6</v>
      </c>
      <c r="G612" s="14" t="n">
        <f aca="false">H612+I612</f>
        <v>34.6</v>
      </c>
      <c r="H612" s="14" t="n">
        <v>25</v>
      </c>
      <c r="I612" s="14" t="n">
        <v>9.6</v>
      </c>
      <c r="J612" s="14" t="n">
        <v>4.3</v>
      </c>
      <c r="K612" s="42"/>
    </row>
    <row r="613" s="3" customFormat="true" ht="21" hidden="false" customHeight="true" outlineLevel="0" collapsed="false">
      <c r="A613" s="12" t="n">
        <v>2</v>
      </c>
      <c r="B613" s="23" t="s">
        <v>81</v>
      </c>
      <c r="C613" s="13" t="s">
        <v>1243</v>
      </c>
      <c r="D613" s="23" t="s">
        <v>411</v>
      </c>
      <c r="E613" s="13" t="s">
        <v>1244</v>
      </c>
      <c r="F613" s="14" t="n">
        <v>64.3</v>
      </c>
      <c r="G613" s="14" t="n">
        <f aca="false">H613+I613</f>
        <v>51.3</v>
      </c>
      <c r="H613" s="14" t="n">
        <v>40</v>
      </c>
      <c r="I613" s="14" t="n">
        <v>11.3</v>
      </c>
      <c r="J613" s="14" t="n">
        <v>5.7</v>
      </c>
      <c r="K613" s="13"/>
    </row>
    <row r="614" s="38" customFormat="true" ht="21" hidden="false" customHeight="true" outlineLevel="0" collapsed="false">
      <c r="A614" s="39" t="s">
        <v>585</v>
      </c>
      <c r="B614" s="23" t="s">
        <v>82</v>
      </c>
      <c r="C614" s="10" t="s">
        <v>82</v>
      </c>
      <c r="D614" s="5"/>
      <c r="E614" s="10"/>
      <c r="F614" s="11" t="n">
        <f aca="false">SUM(F615:F633)</f>
        <v>824.4</v>
      </c>
      <c r="G614" s="11" t="n">
        <f aca="false">SUM(G615:G633)</f>
        <v>824.4</v>
      </c>
      <c r="H614" s="11" t="n">
        <f aca="false">SUM(H615:H633)</f>
        <v>645.7</v>
      </c>
      <c r="I614" s="11" t="n">
        <f aca="false">SUM(I615:I633)</f>
        <v>178.7</v>
      </c>
      <c r="J614" s="11" t="n">
        <f aca="false">SUM(J615:J633)</f>
        <v>71</v>
      </c>
      <c r="K614" s="10"/>
    </row>
    <row r="615" s="3" customFormat="true" ht="21" hidden="false" customHeight="true" outlineLevel="0" collapsed="false">
      <c r="A615" s="12" t="n">
        <v>1</v>
      </c>
      <c r="B615" s="23" t="s">
        <v>82</v>
      </c>
      <c r="C615" s="13" t="s">
        <v>1245</v>
      </c>
      <c r="D615" s="23" t="s">
        <v>118</v>
      </c>
      <c r="E615" s="13" t="s">
        <v>1246</v>
      </c>
      <c r="F615" s="14" t="n">
        <v>42.6</v>
      </c>
      <c r="G615" s="14" t="n">
        <f aca="false">H615+I615</f>
        <v>42.6</v>
      </c>
      <c r="H615" s="14" t="n">
        <v>34</v>
      </c>
      <c r="I615" s="14" t="n">
        <v>8.6</v>
      </c>
      <c r="J615" s="14" t="n">
        <v>3.3</v>
      </c>
      <c r="K615" s="13"/>
    </row>
    <row r="616" s="3" customFormat="true" ht="21" hidden="false" customHeight="true" outlineLevel="0" collapsed="false">
      <c r="A616" s="12" t="n">
        <v>2</v>
      </c>
      <c r="B616" s="23" t="s">
        <v>82</v>
      </c>
      <c r="C616" s="13" t="s">
        <v>1247</v>
      </c>
      <c r="D616" s="23" t="s">
        <v>118</v>
      </c>
      <c r="E616" s="13" t="s">
        <v>1248</v>
      </c>
      <c r="F616" s="14" t="n">
        <v>40.4</v>
      </c>
      <c r="G616" s="14" t="n">
        <f aca="false">H616+I616</f>
        <v>40.4</v>
      </c>
      <c r="H616" s="14" t="n">
        <v>32</v>
      </c>
      <c r="I616" s="14" t="n">
        <v>8.4</v>
      </c>
      <c r="J616" s="14" t="n">
        <v>3.3</v>
      </c>
      <c r="K616" s="13"/>
    </row>
    <row r="617" s="3" customFormat="true" ht="21" hidden="false" customHeight="true" outlineLevel="0" collapsed="false">
      <c r="A617" s="12" t="n">
        <v>3</v>
      </c>
      <c r="B617" s="23" t="s">
        <v>82</v>
      </c>
      <c r="C617" s="13" t="s">
        <v>1249</v>
      </c>
      <c r="D617" s="23" t="s">
        <v>118</v>
      </c>
      <c r="E617" s="13" t="s">
        <v>1250</v>
      </c>
      <c r="F617" s="14" t="n">
        <v>36.1</v>
      </c>
      <c r="G617" s="14" t="n">
        <f aca="false">H617+I617</f>
        <v>36.1</v>
      </c>
      <c r="H617" s="14" t="n">
        <v>21</v>
      </c>
      <c r="I617" s="14" t="n">
        <v>15.1</v>
      </c>
      <c r="J617" s="14" t="n">
        <v>6</v>
      </c>
      <c r="K617" s="13"/>
    </row>
    <row r="618" s="3" customFormat="true" ht="21" hidden="false" customHeight="true" outlineLevel="0" collapsed="false">
      <c r="A618" s="12" t="n">
        <v>4</v>
      </c>
      <c r="B618" s="23" t="s">
        <v>82</v>
      </c>
      <c r="C618" s="13" t="s">
        <v>1251</v>
      </c>
      <c r="D618" s="23" t="s">
        <v>118</v>
      </c>
      <c r="E618" s="13" t="s">
        <v>1252</v>
      </c>
      <c r="F618" s="14" t="n">
        <v>49.8</v>
      </c>
      <c r="G618" s="14" t="n">
        <f aca="false">H618+I618</f>
        <v>49.8</v>
      </c>
      <c r="H618" s="14" t="n">
        <v>40</v>
      </c>
      <c r="I618" s="14" t="n">
        <v>9.8</v>
      </c>
      <c r="J618" s="14" t="n">
        <v>3.9</v>
      </c>
      <c r="K618" s="13"/>
    </row>
    <row r="619" s="3" customFormat="true" ht="21" hidden="false" customHeight="true" outlineLevel="0" collapsed="false">
      <c r="A619" s="12" t="n">
        <v>5</v>
      </c>
      <c r="B619" s="23" t="s">
        <v>82</v>
      </c>
      <c r="C619" s="13" t="s">
        <v>1253</v>
      </c>
      <c r="D619" s="23" t="s">
        <v>118</v>
      </c>
      <c r="E619" s="13" t="s">
        <v>1254</v>
      </c>
      <c r="F619" s="14" t="n">
        <v>38.2</v>
      </c>
      <c r="G619" s="14" t="n">
        <f aca="false">H619+I619</f>
        <v>38.2</v>
      </c>
      <c r="H619" s="14" t="n">
        <v>30.6</v>
      </c>
      <c r="I619" s="14" t="n">
        <v>7.6</v>
      </c>
      <c r="J619" s="14" t="n">
        <v>3</v>
      </c>
      <c r="K619" s="13"/>
    </row>
    <row r="620" s="3" customFormat="true" ht="21" hidden="false" customHeight="true" outlineLevel="0" collapsed="false">
      <c r="A620" s="12" t="n">
        <v>6</v>
      </c>
      <c r="B620" s="23" t="s">
        <v>82</v>
      </c>
      <c r="C620" s="13" t="s">
        <v>1255</v>
      </c>
      <c r="D620" s="23" t="s">
        <v>118</v>
      </c>
      <c r="E620" s="13" t="s">
        <v>1256</v>
      </c>
      <c r="F620" s="14" t="n">
        <v>36.9</v>
      </c>
      <c r="G620" s="14" t="n">
        <f aca="false">H620+I620</f>
        <v>36.9</v>
      </c>
      <c r="H620" s="14" t="n">
        <v>29.5</v>
      </c>
      <c r="I620" s="14" t="n">
        <v>7.4</v>
      </c>
      <c r="J620" s="14" t="n">
        <v>3</v>
      </c>
      <c r="K620" s="13"/>
    </row>
    <row r="621" s="3" customFormat="true" ht="21" hidden="false" customHeight="true" outlineLevel="0" collapsed="false">
      <c r="A621" s="12" t="n">
        <v>7</v>
      </c>
      <c r="B621" s="23" t="s">
        <v>82</v>
      </c>
      <c r="C621" s="13" t="s">
        <v>1257</v>
      </c>
      <c r="D621" s="23" t="s">
        <v>118</v>
      </c>
      <c r="E621" s="13" t="s">
        <v>1258</v>
      </c>
      <c r="F621" s="14" t="n">
        <v>41</v>
      </c>
      <c r="G621" s="14" t="n">
        <f aca="false">H621+I621</f>
        <v>41</v>
      </c>
      <c r="H621" s="14" t="n">
        <v>32.8</v>
      </c>
      <c r="I621" s="14" t="n">
        <v>8.2</v>
      </c>
      <c r="J621" s="14" t="n">
        <v>3.3</v>
      </c>
      <c r="K621" s="13"/>
    </row>
    <row r="622" s="3" customFormat="true" ht="21" hidden="false" customHeight="true" outlineLevel="0" collapsed="false">
      <c r="A622" s="12" t="n">
        <v>8</v>
      </c>
      <c r="B622" s="23" t="s">
        <v>82</v>
      </c>
      <c r="C622" s="13" t="s">
        <v>1259</v>
      </c>
      <c r="D622" s="23" t="s">
        <v>118</v>
      </c>
      <c r="E622" s="13" t="s">
        <v>1260</v>
      </c>
      <c r="F622" s="14" t="n">
        <v>37.7</v>
      </c>
      <c r="G622" s="14" t="n">
        <f aca="false">H622+I622</f>
        <v>37.7</v>
      </c>
      <c r="H622" s="14" t="n">
        <v>30.2</v>
      </c>
      <c r="I622" s="14" t="n">
        <v>7.5</v>
      </c>
      <c r="J622" s="14" t="n">
        <v>3</v>
      </c>
      <c r="K622" s="13"/>
    </row>
    <row r="623" s="3" customFormat="true" ht="21" hidden="false" customHeight="true" outlineLevel="0" collapsed="false">
      <c r="A623" s="12" t="n">
        <v>9</v>
      </c>
      <c r="B623" s="23" t="s">
        <v>82</v>
      </c>
      <c r="C623" s="13" t="s">
        <v>1261</v>
      </c>
      <c r="D623" s="23" t="s">
        <v>118</v>
      </c>
      <c r="E623" s="13" t="s">
        <v>1262</v>
      </c>
      <c r="F623" s="14" t="n">
        <v>49.9</v>
      </c>
      <c r="G623" s="14" t="n">
        <f aca="false">H623+I623</f>
        <v>49.9</v>
      </c>
      <c r="H623" s="14" t="n">
        <v>39.9</v>
      </c>
      <c r="I623" s="14" t="n">
        <v>10</v>
      </c>
      <c r="J623" s="14" t="n">
        <v>4</v>
      </c>
      <c r="K623" s="13"/>
    </row>
    <row r="624" s="3" customFormat="true" ht="21" hidden="false" customHeight="true" outlineLevel="0" collapsed="false">
      <c r="A624" s="12" t="n">
        <v>10</v>
      </c>
      <c r="B624" s="23" t="s">
        <v>82</v>
      </c>
      <c r="C624" s="13" t="s">
        <v>1263</v>
      </c>
      <c r="D624" s="23" t="s">
        <v>118</v>
      </c>
      <c r="E624" s="13" t="s">
        <v>1264</v>
      </c>
      <c r="F624" s="14" t="n">
        <v>45.3</v>
      </c>
      <c r="G624" s="14" t="n">
        <f aca="false">H624+I624</f>
        <v>45.3</v>
      </c>
      <c r="H624" s="14" t="n">
        <v>36.2</v>
      </c>
      <c r="I624" s="14" t="n">
        <v>9.1</v>
      </c>
      <c r="J624" s="14" t="n">
        <v>3.5</v>
      </c>
      <c r="K624" s="13"/>
    </row>
    <row r="625" s="3" customFormat="true" ht="21" hidden="false" customHeight="true" outlineLevel="0" collapsed="false">
      <c r="A625" s="12" t="n">
        <v>11</v>
      </c>
      <c r="B625" s="23" t="s">
        <v>82</v>
      </c>
      <c r="C625" s="13" t="s">
        <v>1265</v>
      </c>
      <c r="D625" s="23" t="s">
        <v>118</v>
      </c>
      <c r="E625" s="13" t="s">
        <v>1266</v>
      </c>
      <c r="F625" s="14" t="n">
        <v>49.8</v>
      </c>
      <c r="G625" s="14" t="n">
        <f aca="false">H625+I625</f>
        <v>49.8</v>
      </c>
      <c r="H625" s="14" t="n">
        <v>35</v>
      </c>
      <c r="I625" s="14" t="n">
        <v>14.8</v>
      </c>
      <c r="J625" s="14" t="n">
        <v>5.8</v>
      </c>
      <c r="K625" s="13"/>
    </row>
    <row r="626" s="3" customFormat="true" ht="21" hidden="false" customHeight="true" outlineLevel="0" collapsed="false">
      <c r="A626" s="12" t="n">
        <v>12</v>
      </c>
      <c r="B626" s="23" t="s">
        <v>82</v>
      </c>
      <c r="C626" s="13" t="s">
        <v>1267</v>
      </c>
      <c r="D626" s="23" t="s">
        <v>118</v>
      </c>
      <c r="E626" s="13" t="s">
        <v>1268</v>
      </c>
      <c r="F626" s="14" t="n">
        <v>43.5</v>
      </c>
      <c r="G626" s="14" t="n">
        <f aca="false">H626+I626</f>
        <v>43.5</v>
      </c>
      <c r="H626" s="14" t="n">
        <v>34.8</v>
      </c>
      <c r="I626" s="14" t="n">
        <v>8.7</v>
      </c>
      <c r="J626" s="14" t="n">
        <v>3.5</v>
      </c>
      <c r="K626" s="13"/>
    </row>
    <row r="627" s="3" customFormat="true" ht="21" hidden="false" customHeight="true" outlineLevel="0" collapsed="false">
      <c r="A627" s="12" t="n">
        <v>13</v>
      </c>
      <c r="B627" s="23" t="s">
        <v>82</v>
      </c>
      <c r="C627" s="13" t="s">
        <v>1269</v>
      </c>
      <c r="D627" s="23" t="s">
        <v>118</v>
      </c>
      <c r="E627" s="13" t="s">
        <v>1270</v>
      </c>
      <c r="F627" s="14" t="n">
        <v>50</v>
      </c>
      <c r="G627" s="14" t="n">
        <f aca="false">H627+I627</f>
        <v>50</v>
      </c>
      <c r="H627" s="14" t="n">
        <v>40</v>
      </c>
      <c r="I627" s="14" t="n">
        <v>10</v>
      </c>
      <c r="J627" s="14" t="n">
        <v>4</v>
      </c>
      <c r="K627" s="13"/>
    </row>
    <row r="628" s="3" customFormat="true" ht="21" hidden="false" customHeight="true" outlineLevel="0" collapsed="false">
      <c r="A628" s="12" t="n">
        <v>14</v>
      </c>
      <c r="B628" s="23" t="s">
        <v>82</v>
      </c>
      <c r="C628" s="13" t="s">
        <v>1271</v>
      </c>
      <c r="D628" s="23" t="s">
        <v>118</v>
      </c>
      <c r="E628" s="13" t="s">
        <v>1272</v>
      </c>
      <c r="F628" s="14" t="n">
        <v>49.6</v>
      </c>
      <c r="G628" s="14" t="n">
        <f aca="false">H628+I628</f>
        <v>49.6</v>
      </c>
      <c r="H628" s="14" t="n">
        <v>39.7</v>
      </c>
      <c r="I628" s="14" t="n">
        <v>9.9</v>
      </c>
      <c r="J628" s="14" t="n">
        <v>4</v>
      </c>
      <c r="K628" s="13"/>
    </row>
    <row r="629" s="3" customFormat="true" ht="21" hidden="false" customHeight="true" outlineLevel="0" collapsed="false">
      <c r="A629" s="12" t="n">
        <v>15</v>
      </c>
      <c r="B629" s="23" t="s">
        <v>82</v>
      </c>
      <c r="C629" s="13" t="s">
        <v>1273</v>
      </c>
      <c r="D629" s="23" t="s">
        <v>118</v>
      </c>
      <c r="E629" s="13" t="s">
        <v>1274</v>
      </c>
      <c r="F629" s="14" t="n">
        <v>44.1</v>
      </c>
      <c r="G629" s="14" t="n">
        <f aca="false">H629+I629</f>
        <v>44.1</v>
      </c>
      <c r="H629" s="14" t="n">
        <v>35.3</v>
      </c>
      <c r="I629" s="14" t="n">
        <v>8.8</v>
      </c>
      <c r="J629" s="14" t="n">
        <v>3.5</v>
      </c>
      <c r="K629" s="13"/>
    </row>
    <row r="630" s="3" customFormat="true" ht="21" hidden="false" customHeight="true" outlineLevel="0" collapsed="false">
      <c r="A630" s="12" t="n">
        <v>16</v>
      </c>
      <c r="B630" s="23" t="s">
        <v>82</v>
      </c>
      <c r="C630" s="13" t="s">
        <v>1275</v>
      </c>
      <c r="D630" s="23" t="s">
        <v>118</v>
      </c>
      <c r="E630" s="13" t="s">
        <v>1276</v>
      </c>
      <c r="F630" s="14" t="n">
        <v>49</v>
      </c>
      <c r="G630" s="14" t="n">
        <f aca="false">H630+I630</f>
        <v>49</v>
      </c>
      <c r="H630" s="14" t="n">
        <v>39.2</v>
      </c>
      <c r="I630" s="14" t="n">
        <v>9.8</v>
      </c>
      <c r="J630" s="14" t="n">
        <v>3.9</v>
      </c>
      <c r="K630" s="13"/>
    </row>
    <row r="631" s="3" customFormat="true" ht="21" hidden="false" customHeight="true" outlineLevel="0" collapsed="false">
      <c r="A631" s="12" t="n">
        <v>17</v>
      </c>
      <c r="B631" s="23" t="s">
        <v>82</v>
      </c>
      <c r="C631" s="13" t="s">
        <v>1277</v>
      </c>
      <c r="D631" s="23" t="s">
        <v>118</v>
      </c>
      <c r="E631" s="13" t="s">
        <v>1278</v>
      </c>
      <c r="F631" s="14" t="n">
        <v>38.1</v>
      </c>
      <c r="G631" s="14" t="n">
        <f aca="false">H631+I631</f>
        <v>38.1</v>
      </c>
      <c r="H631" s="14" t="n">
        <v>30.5</v>
      </c>
      <c r="I631" s="14" t="n">
        <v>7.6</v>
      </c>
      <c r="J631" s="14" t="n">
        <v>3</v>
      </c>
      <c r="K631" s="13"/>
    </row>
    <row r="632" s="43" customFormat="true" ht="21" hidden="false" customHeight="true" outlineLevel="0" collapsed="false">
      <c r="A632" s="12" t="n">
        <v>18</v>
      </c>
      <c r="B632" s="23" t="s">
        <v>82</v>
      </c>
      <c r="C632" s="13" t="s">
        <v>1279</v>
      </c>
      <c r="D632" s="23" t="s">
        <v>118</v>
      </c>
      <c r="E632" s="13" t="s">
        <v>1280</v>
      </c>
      <c r="F632" s="14" t="n">
        <v>45.4</v>
      </c>
      <c r="G632" s="14" t="n">
        <f aca="false">H632+I632</f>
        <v>45.4</v>
      </c>
      <c r="H632" s="14" t="n">
        <v>36</v>
      </c>
      <c r="I632" s="14" t="n">
        <v>9.4</v>
      </c>
      <c r="J632" s="14" t="n">
        <v>3.8</v>
      </c>
      <c r="K632" s="42"/>
    </row>
    <row r="633" s="43" customFormat="true" ht="21" hidden="false" customHeight="true" outlineLevel="0" collapsed="false">
      <c r="A633" s="12" t="n">
        <v>19</v>
      </c>
      <c r="B633" s="23" t="s">
        <v>82</v>
      </c>
      <c r="C633" s="13" t="s">
        <v>1281</v>
      </c>
      <c r="D633" s="23" t="s">
        <v>118</v>
      </c>
      <c r="E633" s="13" t="s">
        <v>1282</v>
      </c>
      <c r="F633" s="14" t="n">
        <v>37</v>
      </c>
      <c r="G633" s="14" t="n">
        <f aca="false">H633+I633</f>
        <v>37</v>
      </c>
      <c r="H633" s="14" t="n">
        <v>29</v>
      </c>
      <c r="I633" s="14" t="n">
        <v>8</v>
      </c>
      <c r="J633" s="14" t="n">
        <v>3.2</v>
      </c>
      <c r="K633" s="42"/>
    </row>
    <row r="634" s="38" customFormat="true" ht="21" hidden="false" customHeight="true" outlineLevel="0" collapsed="false">
      <c r="A634" s="39" t="s">
        <v>782</v>
      </c>
      <c r="B634" s="23" t="s">
        <v>83</v>
      </c>
      <c r="C634" s="10" t="s">
        <v>83</v>
      </c>
      <c r="D634" s="5"/>
      <c r="E634" s="10"/>
      <c r="F634" s="11" t="n">
        <f aca="false">SUM(F635:F635)</f>
        <v>36.2</v>
      </c>
      <c r="G634" s="11" t="n">
        <f aca="false">SUM(G635:G635)</f>
        <v>36.2</v>
      </c>
      <c r="H634" s="11" t="n">
        <f aca="false">SUM(H635:H635)</f>
        <v>29</v>
      </c>
      <c r="I634" s="11" t="n">
        <f aca="false">SUM(I635:I635)</f>
        <v>7.2</v>
      </c>
      <c r="J634" s="11" t="n">
        <f aca="false">SUM(J635:J635)</f>
        <v>3</v>
      </c>
      <c r="K634" s="10"/>
    </row>
    <row r="635" s="3" customFormat="true" ht="21" hidden="false" customHeight="true" outlineLevel="0" collapsed="false">
      <c r="A635" s="12" t="n">
        <v>1</v>
      </c>
      <c r="B635" s="23" t="s">
        <v>83</v>
      </c>
      <c r="C635" s="13" t="s">
        <v>1283</v>
      </c>
      <c r="D635" s="45" t="s">
        <v>118</v>
      </c>
      <c r="E635" s="13" t="s">
        <v>1284</v>
      </c>
      <c r="F635" s="14" t="n">
        <v>36.2</v>
      </c>
      <c r="G635" s="14" t="n">
        <f aca="false">H635+I635</f>
        <v>36.2</v>
      </c>
      <c r="H635" s="14" t="n">
        <v>29</v>
      </c>
      <c r="I635" s="14" t="n">
        <v>7.2</v>
      </c>
      <c r="J635" s="14" t="n">
        <v>3</v>
      </c>
      <c r="K635" s="13"/>
    </row>
    <row r="636" s="38" customFormat="true" ht="21" hidden="false" customHeight="true" outlineLevel="0" collapsed="false">
      <c r="A636" s="5" t="s">
        <v>84</v>
      </c>
      <c r="B636" s="5"/>
      <c r="C636" s="10" t="s">
        <v>85</v>
      </c>
      <c r="D636" s="5"/>
      <c r="E636" s="10"/>
      <c r="F636" s="11" t="n">
        <f aca="false">F637+F652+F660+F665+F669+F675+F687+F695+F720</f>
        <v>6787.7</v>
      </c>
      <c r="G636" s="11" t="n">
        <f aca="false">G637+G652+G660+G665+G669+G675+G687+G695+G720</f>
        <v>6588.4</v>
      </c>
      <c r="H636" s="11" t="n">
        <f aca="false">H637+H652+H660+H665+H669+H675+H687+H695+H720</f>
        <v>5081.5</v>
      </c>
      <c r="I636" s="11" t="n">
        <f aca="false">I637+I652+I660+I665+I669+I675+I687+I695+I720</f>
        <v>1506.9</v>
      </c>
      <c r="J636" s="11" t="n">
        <f aca="false">J637+J652+J660+J665+J669+J675+J687+J695+J720</f>
        <v>730</v>
      </c>
      <c r="K636" s="10"/>
    </row>
    <row r="637" s="38" customFormat="true" ht="21" hidden="false" customHeight="true" outlineLevel="0" collapsed="false">
      <c r="A637" s="39" t="s">
        <v>116</v>
      </c>
      <c r="B637" s="23" t="s">
        <v>86</v>
      </c>
      <c r="C637" s="10" t="s">
        <v>86</v>
      </c>
      <c r="D637" s="5"/>
      <c r="E637" s="10"/>
      <c r="F637" s="11" t="n">
        <f aca="false">SUM(F638:F651)</f>
        <v>689.2</v>
      </c>
      <c r="G637" s="11" t="n">
        <f aca="false">SUM(G638:G651)</f>
        <v>689.2</v>
      </c>
      <c r="H637" s="11" t="n">
        <f aca="false">SUM(H638:H651)</f>
        <v>551.4</v>
      </c>
      <c r="I637" s="11" t="n">
        <f aca="false">SUM(I638:I651)</f>
        <v>137.8</v>
      </c>
      <c r="J637" s="11" t="n">
        <f aca="false">SUM(J638:J651)</f>
        <v>68</v>
      </c>
      <c r="K637" s="10"/>
    </row>
    <row r="638" s="3" customFormat="true" ht="21" hidden="false" customHeight="true" outlineLevel="0" collapsed="false">
      <c r="A638" s="12" t="n">
        <v>1</v>
      </c>
      <c r="B638" s="23" t="s">
        <v>86</v>
      </c>
      <c r="C638" s="13" t="s">
        <v>1285</v>
      </c>
      <c r="D638" s="23" t="s">
        <v>118</v>
      </c>
      <c r="E638" s="13" t="s">
        <v>1286</v>
      </c>
      <c r="F638" s="14" t="n">
        <v>146.7</v>
      </c>
      <c r="G638" s="14" t="n">
        <f aca="false">H638+I638</f>
        <v>146.7</v>
      </c>
      <c r="H638" s="14" t="n">
        <v>117</v>
      </c>
      <c r="I638" s="14" t="n">
        <v>29.7</v>
      </c>
      <c r="J638" s="14" t="n">
        <v>15</v>
      </c>
      <c r="K638" s="13"/>
    </row>
    <row r="639" s="3" customFormat="true" ht="21" hidden="false" customHeight="true" outlineLevel="0" collapsed="false">
      <c r="A639" s="12" t="n">
        <v>2</v>
      </c>
      <c r="B639" s="23" t="s">
        <v>86</v>
      </c>
      <c r="C639" s="13" t="s">
        <v>1287</v>
      </c>
      <c r="D639" s="23" t="s">
        <v>118</v>
      </c>
      <c r="E639" s="13" t="s">
        <v>1288</v>
      </c>
      <c r="F639" s="14" t="n">
        <v>50.5</v>
      </c>
      <c r="G639" s="14" t="n">
        <f aca="false">H639+I639</f>
        <v>50.5</v>
      </c>
      <c r="H639" s="14" t="n">
        <v>40.2</v>
      </c>
      <c r="I639" s="14" t="n">
        <v>10.3</v>
      </c>
      <c r="J639" s="14" t="n">
        <v>5.2</v>
      </c>
      <c r="K639" s="13"/>
    </row>
    <row r="640" s="3" customFormat="true" ht="21" hidden="false" customHeight="true" outlineLevel="0" collapsed="false">
      <c r="A640" s="12" t="n">
        <v>3</v>
      </c>
      <c r="B640" s="23" t="s">
        <v>86</v>
      </c>
      <c r="C640" s="13" t="s">
        <v>1289</v>
      </c>
      <c r="D640" s="23" t="s">
        <v>118</v>
      </c>
      <c r="E640" s="13" t="s">
        <v>1290</v>
      </c>
      <c r="F640" s="14" t="n">
        <v>43.3</v>
      </c>
      <c r="G640" s="14" t="n">
        <f aca="false">H640+I640</f>
        <v>43.3</v>
      </c>
      <c r="H640" s="14" t="n">
        <v>34.6</v>
      </c>
      <c r="I640" s="14" t="n">
        <v>8.7</v>
      </c>
      <c r="J640" s="14" t="n">
        <v>4.4</v>
      </c>
      <c r="K640" s="13"/>
    </row>
    <row r="641" s="3" customFormat="true" ht="21" hidden="false" customHeight="true" outlineLevel="0" collapsed="false">
      <c r="A641" s="12" t="n">
        <v>4</v>
      </c>
      <c r="B641" s="23" t="s">
        <v>86</v>
      </c>
      <c r="C641" s="13" t="s">
        <v>1291</v>
      </c>
      <c r="D641" s="23" t="s">
        <v>118</v>
      </c>
      <c r="E641" s="13" t="s">
        <v>1292</v>
      </c>
      <c r="F641" s="14" t="n">
        <v>42.4</v>
      </c>
      <c r="G641" s="14" t="n">
        <f aca="false">H641+I641</f>
        <v>42.4</v>
      </c>
      <c r="H641" s="14" t="n">
        <v>34</v>
      </c>
      <c r="I641" s="14" t="n">
        <v>8.4</v>
      </c>
      <c r="J641" s="14" t="n">
        <v>4.2</v>
      </c>
      <c r="K641" s="13"/>
    </row>
    <row r="642" s="3" customFormat="true" ht="21" hidden="false" customHeight="true" outlineLevel="0" collapsed="false">
      <c r="A642" s="12" t="n">
        <v>5</v>
      </c>
      <c r="B642" s="23" t="s">
        <v>86</v>
      </c>
      <c r="C642" s="13" t="s">
        <v>1293</v>
      </c>
      <c r="D642" s="23" t="s">
        <v>118</v>
      </c>
      <c r="E642" s="13" t="s">
        <v>1294</v>
      </c>
      <c r="F642" s="14" t="n">
        <v>46.3</v>
      </c>
      <c r="G642" s="14" t="n">
        <f aca="false">H642+I642</f>
        <v>46.3</v>
      </c>
      <c r="H642" s="14" t="n">
        <v>37</v>
      </c>
      <c r="I642" s="14" t="n">
        <v>9.3</v>
      </c>
      <c r="J642" s="14" t="n">
        <v>4.7</v>
      </c>
      <c r="K642" s="13"/>
    </row>
    <row r="643" s="3" customFormat="true" ht="21" hidden="false" customHeight="true" outlineLevel="0" collapsed="false">
      <c r="A643" s="12" t="n">
        <v>6</v>
      </c>
      <c r="B643" s="23" t="s">
        <v>86</v>
      </c>
      <c r="C643" s="13" t="s">
        <v>1295</v>
      </c>
      <c r="D643" s="23" t="s">
        <v>118</v>
      </c>
      <c r="E643" s="13" t="s">
        <v>1296</v>
      </c>
      <c r="F643" s="14" t="n">
        <v>37.5</v>
      </c>
      <c r="G643" s="14" t="n">
        <f aca="false">H643+I643</f>
        <v>37.5</v>
      </c>
      <c r="H643" s="14" t="n">
        <v>30</v>
      </c>
      <c r="I643" s="14" t="n">
        <v>7.5</v>
      </c>
      <c r="J643" s="14" t="n">
        <v>3.8</v>
      </c>
      <c r="K643" s="13"/>
    </row>
    <row r="644" s="3" customFormat="true" ht="21" hidden="false" customHeight="true" outlineLevel="0" collapsed="false">
      <c r="A644" s="12" t="n">
        <v>7</v>
      </c>
      <c r="B644" s="23" t="s">
        <v>86</v>
      </c>
      <c r="C644" s="13" t="s">
        <v>1297</v>
      </c>
      <c r="D644" s="23" t="s">
        <v>118</v>
      </c>
      <c r="E644" s="13" t="s">
        <v>1298</v>
      </c>
      <c r="F644" s="14" t="n">
        <v>43.2</v>
      </c>
      <c r="G644" s="14" t="n">
        <f aca="false">H644+I644</f>
        <v>43.2</v>
      </c>
      <c r="H644" s="14" t="n">
        <v>34.6</v>
      </c>
      <c r="I644" s="14" t="n">
        <v>8.6</v>
      </c>
      <c r="J644" s="14" t="n">
        <v>4.3</v>
      </c>
      <c r="K644" s="13"/>
    </row>
    <row r="645" s="3" customFormat="true" ht="21" hidden="false" customHeight="true" outlineLevel="0" collapsed="false">
      <c r="A645" s="12" t="n">
        <v>8</v>
      </c>
      <c r="B645" s="23" t="s">
        <v>86</v>
      </c>
      <c r="C645" s="13" t="s">
        <v>1299</v>
      </c>
      <c r="D645" s="23" t="s">
        <v>118</v>
      </c>
      <c r="E645" s="13" t="s">
        <v>1300</v>
      </c>
      <c r="F645" s="14" t="n">
        <v>37.2</v>
      </c>
      <c r="G645" s="14" t="n">
        <f aca="false">H645+I645</f>
        <v>37.2</v>
      </c>
      <c r="H645" s="14" t="n">
        <v>30</v>
      </c>
      <c r="I645" s="14" t="n">
        <v>7.2</v>
      </c>
      <c r="J645" s="14" t="n">
        <v>3.6</v>
      </c>
      <c r="K645" s="13"/>
    </row>
    <row r="646" s="3" customFormat="true" ht="21" hidden="false" customHeight="true" outlineLevel="0" collapsed="false">
      <c r="A646" s="12" t="n">
        <v>9</v>
      </c>
      <c r="B646" s="23" t="s">
        <v>86</v>
      </c>
      <c r="C646" s="13" t="s">
        <v>1301</v>
      </c>
      <c r="D646" s="23" t="s">
        <v>118</v>
      </c>
      <c r="E646" s="13" t="s">
        <v>1302</v>
      </c>
      <c r="F646" s="14" t="n">
        <v>39.5</v>
      </c>
      <c r="G646" s="14" t="n">
        <f aca="false">H646+I646</f>
        <v>39.5</v>
      </c>
      <c r="H646" s="14" t="n">
        <v>31.7</v>
      </c>
      <c r="I646" s="14" t="n">
        <v>7.8</v>
      </c>
      <c r="J646" s="14" t="n">
        <v>3.9</v>
      </c>
      <c r="K646" s="13"/>
    </row>
    <row r="647" s="3" customFormat="true" ht="21" hidden="false" customHeight="true" outlineLevel="0" collapsed="false">
      <c r="A647" s="12" t="n">
        <v>10</v>
      </c>
      <c r="B647" s="23" t="s">
        <v>86</v>
      </c>
      <c r="C647" s="13" t="s">
        <v>959</v>
      </c>
      <c r="D647" s="23" t="s">
        <v>118</v>
      </c>
      <c r="E647" s="13" t="s">
        <v>1303</v>
      </c>
      <c r="F647" s="14" t="n">
        <v>37.5</v>
      </c>
      <c r="G647" s="14" t="n">
        <f aca="false">H647+I647</f>
        <v>37.5</v>
      </c>
      <c r="H647" s="14" t="n">
        <v>30</v>
      </c>
      <c r="I647" s="14" t="n">
        <v>7.5</v>
      </c>
      <c r="J647" s="14" t="n">
        <v>3.8</v>
      </c>
      <c r="K647" s="13"/>
    </row>
    <row r="648" s="3" customFormat="true" ht="21" hidden="false" customHeight="true" outlineLevel="0" collapsed="false">
      <c r="A648" s="12" t="n">
        <v>11</v>
      </c>
      <c r="B648" s="23" t="s">
        <v>86</v>
      </c>
      <c r="C648" s="13" t="s">
        <v>1304</v>
      </c>
      <c r="D648" s="23" t="s">
        <v>118</v>
      </c>
      <c r="E648" s="13" t="s">
        <v>1305</v>
      </c>
      <c r="F648" s="14" t="n">
        <v>66</v>
      </c>
      <c r="G648" s="14" t="n">
        <f aca="false">H648+I648</f>
        <v>66</v>
      </c>
      <c r="H648" s="14" t="n">
        <v>53</v>
      </c>
      <c r="I648" s="14" t="n">
        <v>13</v>
      </c>
      <c r="J648" s="14" t="n">
        <v>5.1</v>
      </c>
      <c r="K648" s="13"/>
    </row>
    <row r="649" s="3" customFormat="true" ht="21" hidden="false" customHeight="true" outlineLevel="0" collapsed="false">
      <c r="A649" s="12" t="n">
        <v>12</v>
      </c>
      <c r="B649" s="23" t="s">
        <v>86</v>
      </c>
      <c r="C649" s="13" t="s">
        <v>1306</v>
      </c>
      <c r="D649" s="23" t="s">
        <v>118</v>
      </c>
      <c r="E649" s="13" t="s">
        <v>1307</v>
      </c>
      <c r="F649" s="14" t="n">
        <v>30.5</v>
      </c>
      <c r="G649" s="14" t="n">
        <f aca="false">H649+I649</f>
        <v>30.5</v>
      </c>
      <c r="H649" s="14" t="n">
        <v>24.4</v>
      </c>
      <c r="I649" s="14" t="n">
        <v>6.1</v>
      </c>
      <c r="J649" s="14" t="n">
        <v>3.1</v>
      </c>
      <c r="K649" s="13"/>
    </row>
    <row r="650" s="3" customFormat="true" ht="21" hidden="false" customHeight="true" outlineLevel="0" collapsed="false">
      <c r="A650" s="12" t="n">
        <v>13</v>
      </c>
      <c r="B650" s="23" t="s">
        <v>86</v>
      </c>
      <c r="C650" s="13" t="s">
        <v>1308</v>
      </c>
      <c r="D650" s="23" t="s">
        <v>118</v>
      </c>
      <c r="E650" s="13" t="s">
        <v>1309</v>
      </c>
      <c r="F650" s="14" t="n">
        <v>35</v>
      </c>
      <c r="G650" s="14" t="n">
        <f aca="false">H650+I650</f>
        <v>35</v>
      </c>
      <c r="H650" s="14" t="n">
        <v>28</v>
      </c>
      <c r="I650" s="14" t="n">
        <v>7</v>
      </c>
      <c r="J650" s="14" t="n">
        <v>3.5</v>
      </c>
      <c r="K650" s="13"/>
    </row>
    <row r="651" s="3" customFormat="true" ht="21" hidden="false" customHeight="true" outlineLevel="0" collapsed="false">
      <c r="A651" s="12" t="n">
        <v>14</v>
      </c>
      <c r="B651" s="23" t="s">
        <v>86</v>
      </c>
      <c r="C651" s="13" t="s">
        <v>1310</v>
      </c>
      <c r="D651" s="23" t="s">
        <v>118</v>
      </c>
      <c r="E651" s="13" t="s">
        <v>1311</v>
      </c>
      <c r="F651" s="14" t="n">
        <v>33.6</v>
      </c>
      <c r="G651" s="14" t="n">
        <f aca="false">H651+I651</f>
        <v>33.6</v>
      </c>
      <c r="H651" s="14" t="n">
        <v>26.9</v>
      </c>
      <c r="I651" s="14" t="n">
        <v>6.7</v>
      </c>
      <c r="J651" s="14" t="n">
        <v>3.4</v>
      </c>
      <c r="K651" s="13"/>
    </row>
    <row r="652" s="38" customFormat="true" ht="21" hidden="false" customHeight="true" outlineLevel="0" collapsed="false">
      <c r="A652" s="39" t="s">
        <v>144</v>
      </c>
      <c r="B652" s="23" t="s">
        <v>87</v>
      </c>
      <c r="C652" s="10" t="s">
        <v>87</v>
      </c>
      <c r="D652" s="5"/>
      <c r="E652" s="10"/>
      <c r="F652" s="11" t="n">
        <f aca="false">SUM(F653:F659)</f>
        <v>359.1</v>
      </c>
      <c r="G652" s="11" t="n">
        <f aca="false">SUM(G653:G659)</f>
        <v>359.1</v>
      </c>
      <c r="H652" s="11" t="n">
        <f aca="false">SUM(H653:H659)</f>
        <v>286.4</v>
      </c>
      <c r="I652" s="11" t="n">
        <f aca="false">SUM(I653:I659)</f>
        <v>72.7</v>
      </c>
      <c r="J652" s="11" t="n">
        <f aca="false">SUM(J653:J659)</f>
        <v>35</v>
      </c>
      <c r="K652" s="10"/>
    </row>
    <row r="653" s="3" customFormat="true" ht="21" hidden="false" customHeight="true" outlineLevel="0" collapsed="false">
      <c r="A653" s="12" t="n">
        <v>1</v>
      </c>
      <c r="B653" s="23" t="s">
        <v>87</v>
      </c>
      <c r="C653" s="13" t="s">
        <v>1312</v>
      </c>
      <c r="D653" s="23" t="s">
        <v>118</v>
      </c>
      <c r="E653" s="13" t="s">
        <v>1313</v>
      </c>
      <c r="F653" s="14" t="n">
        <v>48.2</v>
      </c>
      <c r="G653" s="14" t="n">
        <f aca="false">H653+I653</f>
        <v>48.2</v>
      </c>
      <c r="H653" s="14" t="n">
        <v>38.6</v>
      </c>
      <c r="I653" s="14" t="n">
        <v>9.6</v>
      </c>
      <c r="J653" s="14" t="n">
        <v>4.8</v>
      </c>
      <c r="K653" s="13"/>
    </row>
    <row r="654" s="3" customFormat="true" ht="21" hidden="false" customHeight="true" outlineLevel="0" collapsed="false">
      <c r="A654" s="12" t="n">
        <v>2</v>
      </c>
      <c r="B654" s="23" t="s">
        <v>87</v>
      </c>
      <c r="C654" s="13" t="s">
        <v>1314</v>
      </c>
      <c r="D654" s="23" t="s">
        <v>118</v>
      </c>
      <c r="E654" s="13" t="s">
        <v>1315</v>
      </c>
      <c r="F654" s="14" t="n">
        <v>79.4</v>
      </c>
      <c r="G654" s="14" t="n">
        <f aca="false">H654+I654</f>
        <v>79.4</v>
      </c>
      <c r="H654" s="14" t="n">
        <v>63.4</v>
      </c>
      <c r="I654" s="14" t="n">
        <v>16</v>
      </c>
      <c r="J654" s="14" t="n">
        <v>6.5</v>
      </c>
      <c r="K654" s="13"/>
    </row>
    <row r="655" s="3" customFormat="true" ht="21" hidden="false" customHeight="true" outlineLevel="0" collapsed="false">
      <c r="A655" s="12" t="n">
        <v>3</v>
      </c>
      <c r="B655" s="23" t="s">
        <v>87</v>
      </c>
      <c r="C655" s="13" t="s">
        <v>1316</v>
      </c>
      <c r="D655" s="23" t="s">
        <v>118</v>
      </c>
      <c r="E655" s="13" t="s">
        <v>1317</v>
      </c>
      <c r="F655" s="14" t="n">
        <v>48.3</v>
      </c>
      <c r="G655" s="14" t="n">
        <f aca="false">H655+I655</f>
        <v>48.3</v>
      </c>
      <c r="H655" s="14" t="n">
        <v>38.6</v>
      </c>
      <c r="I655" s="14" t="n">
        <v>9.7</v>
      </c>
      <c r="J655" s="14" t="n">
        <v>4.9</v>
      </c>
      <c r="K655" s="13"/>
    </row>
    <row r="656" s="3" customFormat="true" ht="21" hidden="false" customHeight="true" outlineLevel="0" collapsed="false">
      <c r="A656" s="12" t="n">
        <v>4</v>
      </c>
      <c r="B656" s="23" t="s">
        <v>87</v>
      </c>
      <c r="C656" s="13" t="s">
        <v>1318</v>
      </c>
      <c r="D656" s="23" t="s">
        <v>118</v>
      </c>
      <c r="E656" s="13" t="s">
        <v>1319</v>
      </c>
      <c r="F656" s="14" t="n">
        <v>34.6</v>
      </c>
      <c r="G656" s="14" t="n">
        <f aca="false">H656+I656</f>
        <v>34.6</v>
      </c>
      <c r="H656" s="14" t="n">
        <v>27.7</v>
      </c>
      <c r="I656" s="14" t="n">
        <v>6.9</v>
      </c>
      <c r="J656" s="14" t="n">
        <v>3.5</v>
      </c>
      <c r="K656" s="13"/>
    </row>
    <row r="657" s="3" customFormat="true" ht="21" hidden="false" customHeight="true" outlineLevel="0" collapsed="false">
      <c r="A657" s="12" t="n">
        <v>5</v>
      </c>
      <c r="B657" s="23" t="s">
        <v>87</v>
      </c>
      <c r="C657" s="13" t="s">
        <v>1320</v>
      </c>
      <c r="D657" s="23" t="s">
        <v>118</v>
      </c>
      <c r="E657" s="13" t="s">
        <v>1321</v>
      </c>
      <c r="F657" s="14" t="n">
        <v>45.2</v>
      </c>
      <c r="G657" s="14" t="n">
        <f aca="false">H657+I657</f>
        <v>45.2</v>
      </c>
      <c r="H657" s="14" t="n">
        <v>36.2</v>
      </c>
      <c r="I657" s="14" t="n">
        <v>9</v>
      </c>
      <c r="J657" s="14" t="n">
        <v>4.5</v>
      </c>
      <c r="K657" s="13"/>
    </row>
    <row r="658" s="3" customFormat="true" ht="21" hidden="false" customHeight="true" outlineLevel="0" collapsed="false">
      <c r="A658" s="12" t="n">
        <v>6</v>
      </c>
      <c r="B658" s="23" t="s">
        <v>87</v>
      </c>
      <c r="C658" s="13" t="s">
        <v>1322</v>
      </c>
      <c r="D658" s="23" t="s">
        <v>118</v>
      </c>
      <c r="E658" s="13" t="s">
        <v>1323</v>
      </c>
      <c r="F658" s="14" t="n">
        <v>29.9</v>
      </c>
      <c r="G658" s="14" t="n">
        <f aca="false">H658+I658</f>
        <v>29.9</v>
      </c>
      <c r="H658" s="14" t="n">
        <v>23.9</v>
      </c>
      <c r="I658" s="14" t="n">
        <v>6</v>
      </c>
      <c r="J658" s="14" t="n">
        <v>3</v>
      </c>
      <c r="K658" s="13"/>
    </row>
    <row r="659" s="3" customFormat="true" ht="21" hidden="false" customHeight="true" outlineLevel="0" collapsed="false">
      <c r="A659" s="12" t="n">
        <v>7</v>
      </c>
      <c r="B659" s="23" t="s">
        <v>87</v>
      </c>
      <c r="C659" s="13" t="s">
        <v>1324</v>
      </c>
      <c r="D659" s="23" t="s">
        <v>118</v>
      </c>
      <c r="E659" s="13" t="s">
        <v>1325</v>
      </c>
      <c r="F659" s="14" t="n">
        <v>73.5</v>
      </c>
      <c r="G659" s="14" t="n">
        <f aca="false">H659+I659</f>
        <v>73.5</v>
      </c>
      <c r="H659" s="14" t="n">
        <v>58</v>
      </c>
      <c r="I659" s="14" t="n">
        <v>15.5</v>
      </c>
      <c r="J659" s="14" t="n">
        <v>7.8</v>
      </c>
      <c r="K659" s="13"/>
    </row>
    <row r="660" s="38" customFormat="true" ht="21" hidden="false" customHeight="true" outlineLevel="0" collapsed="false">
      <c r="A660" s="39" t="s">
        <v>235</v>
      </c>
      <c r="B660" s="23" t="s">
        <v>88</v>
      </c>
      <c r="C660" s="10" t="s">
        <v>88</v>
      </c>
      <c r="D660" s="5"/>
      <c r="E660" s="10"/>
      <c r="F660" s="11" t="n">
        <f aca="false">SUM(F661:F664)</f>
        <v>175</v>
      </c>
      <c r="G660" s="11" t="n">
        <f aca="false">SUM(G661:G664)</f>
        <v>175</v>
      </c>
      <c r="H660" s="11" t="n">
        <f aca="false">SUM(H661:H664)</f>
        <v>139</v>
      </c>
      <c r="I660" s="11" t="n">
        <f aca="false">SUM(I661:I664)</f>
        <v>36</v>
      </c>
      <c r="J660" s="11" t="n">
        <f aca="false">SUM(J661:J664)</f>
        <v>18</v>
      </c>
      <c r="K660" s="10"/>
    </row>
    <row r="661" s="3" customFormat="true" ht="21" hidden="false" customHeight="true" outlineLevel="0" collapsed="false">
      <c r="A661" s="12" t="n">
        <v>1</v>
      </c>
      <c r="B661" s="23" t="s">
        <v>88</v>
      </c>
      <c r="C661" s="13" t="s">
        <v>1326</v>
      </c>
      <c r="D661" s="23" t="s">
        <v>118</v>
      </c>
      <c r="E661" s="13" t="s">
        <v>1327</v>
      </c>
      <c r="F661" s="14" t="n">
        <v>43.1</v>
      </c>
      <c r="G661" s="14" t="n">
        <f aca="false">H661+I661</f>
        <v>43.1</v>
      </c>
      <c r="H661" s="14" t="n">
        <v>34</v>
      </c>
      <c r="I661" s="14" t="n">
        <v>9.1</v>
      </c>
      <c r="J661" s="14" t="n">
        <v>4.6</v>
      </c>
      <c r="K661" s="13"/>
    </row>
    <row r="662" s="3" customFormat="true" ht="21" hidden="false" customHeight="true" outlineLevel="0" collapsed="false">
      <c r="A662" s="12" t="n">
        <v>2</v>
      </c>
      <c r="B662" s="23" t="s">
        <v>88</v>
      </c>
      <c r="C662" s="13" t="s">
        <v>1328</v>
      </c>
      <c r="D662" s="23" t="s">
        <v>118</v>
      </c>
      <c r="E662" s="13" t="s">
        <v>1329</v>
      </c>
      <c r="F662" s="14" t="n">
        <v>31.1</v>
      </c>
      <c r="G662" s="14" t="n">
        <f aca="false">H662+I662</f>
        <v>31.1</v>
      </c>
      <c r="H662" s="14" t="n">
        <v>25</v>
      </c>
      <c r="I662" s="14" t="n">
        <v>6.1</v>
      </c>
      <c r="J662" s="14" t="n">
        <v>3.1</v>
      </c>
      <c r="K662" s="13"/>
    </row>
    <row r="663" s="3" customFormat="true" ht="21" hidden="false" customHeight="true" outlineLevel="0" collapsed="false">
      <c r="A663" s="12" t="n">
        <v>3</v>
      </c>
      <c r="B663" s="23" t="s">
        <v>88</v>
      </c>
      <c r="C663" s="13" t="s">
        <v>1330</v>
      </c>
      <c r="D663" s="23" t="s">
        <v>118</v>
      </c>
      <c r="E663" s="13" t="s">
        <v>1331</v>
      </c>
      <c r="F663" s="14" t="n">
        <v>35.4</v>
      </c>
      <c r="G663" s="14" t="n">
        <f aca="false">H663+I663</f>
        <v>35.4</v>
      </c>
      <c r="H663" s="14" t="n">
        <v>28</v>
      </c>
      <c r="I663" s="14" t="n">
        <v>7.4</v>
      </c>
      <c r="J663" s="14" t="n">
        <v>3.7</v>
      </c>
      <c r="K663" s="13"/>
    </row>
    <row r="664" s="3" customFormat="true" ht="21" hidden="false" customHeight="true" outlineLevel="0" collapsed="false">
      <c r="A664" s="12" t="n">
        <v>4</v>
      </c>
      <c r="B664" s="23" t="s">
        <v>88</v>
      </c>
      <c r="C664" s="13" t="s">
        <v>1073</v>
      </c>
      <c r="D664" s="23" t="s">
        <v>118</v>
      </c>
      <c r="E664" s="13" t="s">
        <v>1332</v>
      </c>
      <c r="F664" s="14" t="n">
        <v>65.4</v>
      </c>
      <c r="G664" s="14" t="n">
        <f aca="false">H664+I664</f>
        <v>65.4</v>
      </c>
      <c r="H664" s="14" t="n">
        <v>52</v>
      </c>
      <c r="I664" s="14" t="n">
        <v>13.4</v>
      </c>
      <c r="J664" s="14" t="n">
        <v>6.6</v>
      </c>
      <c r="K664" s="13"/>
    </row>
    <row r="665" s="38" customFormat="true" ht="21" hidden="false" customHeight="true" outlineLevel="0" collapsed="false">
      <c r="A665" s="39" t="s">
        <v>241</v>
      </c>
      <c r="B665" s="23" t="s">
        <v>89</v>
      </c>
      <c r="C665" s="10" t="s">
        <v>89</v>
      </c>
      <c r="D665" s="5"/>
      <c r="E665" s="10"/>
      <c r="F665" s="11" t="n">
        <f aca="false">SUM(F666:F668)</f>
        <v>92.9</v>
      </c>
      <c r="G665" s="11" t="n">
        <f aca="false">SUM(G666:G668)</f>
        <v>92.9</v>
      </c>
      <c r="H665" s="11" t="n">
        <f aca="false">SUM(H666:H668)</f>
        <v>66</v>
      </c>
      <c r="I665" s="11" t="n">
        <f aca="false">SUM(I666:I668)</f>
        <v>26.9</v>
      </c>
      <c r="J665" s="11" t="n">
        <f aca="false">SUM(J666:J668)</f>
        <v>13</v>
      </c>
      <c r="K665" s="10"/>
    </row>
    <row r="666" s="3" customFormat="true" ht="21" hidden="false" customHeight="true" outlineLevel="0" collapsed="false">
      <c r="A666" s="12" t="n">
        <v>1</v>
      </c>
      <c r="B666" s="23" t="s">
        <v>89</v>
      </c>
      <c r="C666" s="13" t="s">
        <v>1333</v>
      </c>
      <c r="D666" s="23" t="s">
        <v>237</v>
      </c>
      <c r="E666" s="13" t="s">
        <v>1334</v>
      </c>
      <c r="F666" s="14" t="n">
        <v>32.5</v>
      </c>
      <c r="G666" s="14" t="n">
        <f aca="false">H666+I666</f>
        <v>32.5</v>
      </c>
      <c r="H666" s="14" t="n">
        <v>20</v>
      </c>
      <c r="I666" s="14" t="n">
        <v>12.5</v>
      </c>
      <c r="J666" s="14" t="n">
        <v>6</v>
      </c>
      <c r="K666" s="13"/>
    </row>
    <row r="667" s="3" customFormat="true" ht="21" hidden="false" customHeight="true" outlineLevel="0" collapsed="false">
      <c r="A667" s="12" t="n">
        <v>2</v>
      </c>
      <c r="B667" s="23" t="s">
        <v>89</v>
      </c>
      <c r="C667" s="13" t="s">
        <v>1335</v>
      </c>
      <c r="D667" s="23" t="s">
        <v>118</v>
      </c>
      <c r="E667" s="13" t="s">
        <v>1336</v>
      </c>
      <c r="F667" s="14" t="n">
        <v>23.2</v>
      </c>
      <c r="G667" s="14" t="n">
        <f aca="false">H667+I667</f>
        <v>23.2</v>
      </c>
      <c r="H667" s="14" t="n">
        <v>16</v>
      </c>
      <c r="I667" s="14" t="n">
        <v>7.2</v>
      </c>
      <c r="J667" s="14" t="n">
        <v>3.5</v>
      </c>
      <c r="K667" s="13"/>
    </row>
    <row r="668" s="3" customFormat="true" ht="21" hidden="false" customHeight="true" outlineLevel="0" collapsed="false">
      <c r="A668" s="12" t="n">
        <v>3</v>
      </c>
      <c r="B668" s="23" t="s">
        <v>89</v>
      </c>
      <c r="C668" s="13" t="s">
        <v>1337</v>
      </c>
      <c r="D668" s="45" t="s">
        <v>118</v>
      </c>
      <c r="E668" s="13" t="s">
        <v>1338</v>
      </c>
      <c r="F668" s="14" t="n">
        <v>37.2</v>
      </c>
      <c r="G668" s="14" t="n">
        <f aca="false">H668+I668</f>
        <v>37.2</v>
      </c>
      <c r="H668" s="14" t="n">
        <v>30</v>
      </c>
      <c r="I668" s="14" t="n">
        <v>7.2</v>
      </c>
      <c r="J668" s="14" t="n">
        <v>3.5</v>
      </c>
      <c r="K668" s="13"/>
    </row>
    <row r="669" s="38" customFormat="true" ht="21" hidden="false" customHeight="true" outlineLevel="0" collapsed="false">
      <c r="A669" s="39" t="s">
        <v>286</v>
      </c>
      <c r="B669" s="23" t="s">
        <v>90</v>
      </c>
      <c r="C669" s="10" t="s">
        <v>90</v>
      </c>
      <c r="D669" s="5"/>
      <c r="E669" s="10"/>
      <c r="F669" s="11" t="n">
        <f aca="false">SUM(F670:F674)</f>
        <v>961</v>
      </c>
      <c r="G669" s="11" t="n">
        <f aca="false">SUM(G670:G674)</f>
        <v>883.5</v>
      </c>
      <c r="H669" s="11" t="n">
        <f aca="false">SUM(H670:H674)</f>
        <v>706.2</v>
      </c>
      <c r="I669" s="11" t="n">
        <f aca="false">SUM(I670:I674)</f>
        <v>177.3</v>
      </c>
      <c r="J669" s="11" t="n">
        <f aca="false">SUM(J670:J674)</f>
        <v>76</v>
      </c>
      <c r="K669" s="10"/>
    </row>
    <row r="670" s="3" customFormat="true" ht="21" hidden="false" customHeight="true" outlineLevel="0" collapsed="false">
      <c r="A670" s="12" t="n">
        <v>1</v>
      </c>
      <c r="B670" s="23" t="s">
        <v>90</v>
      </c>
      <c r="C670" s="40" t="s">
        <v>1339</v>
      </c>
      <c r="D670" s="23" t="s">
        <v>411</v>
      </c>
      <c r="E670" s="40" t="s">
        <v>1340</v>
      </c>
      <c r="F670" s="45" t="n">
        <v>741.2</v>
      </c>
      <c r="G670" s="14" t="n">
        <f aca="false">H670+I670</f>
        <v>663.7</v>
      </c>
      <c r="H670" s="14" t="n">
        <v>530</v>
      </c>
      <c r="I670" s="14" t="n">
        <v>133.7</v>
      </c>
      <c r="J670" s="14" t="n">
        <v>54</v>
      </c>
      <c r="K670" s="13"/>
    </row>
    <row r="671" s="3" customFormat="true" ht="21" hidden="false" customHeight="true" outlineLevel="0" collapsed="false">
      <c r="A671" s="12" t="n">
        <v>2</v>
      </c>
      <c r="B671" s="23" t="s">
        <v>90</v>
      </c>
      <c r="C671" s="13" t="s">
        <v>1341</v>
      </c>
      <c r="D671" s="23" t="s">
        <v>118</v>
      </c>
      <c r="E671" s="13" t="s">
        <v>1342</v>
      </c>
      <c r="F671" s="14" t="n">
        <v>72.4</v>
      </c>
      <c r="G671" s="14" t="n">
        <f aca="false">H671+I671</f>
        <v>72.4</v>
      </c>
      <c r="H671" s="14" t="n">
        <v>59</v>
      </c>
      <c r="I671" s="14" t="n">
        <v>13.4</v>
      </c>
      <c r="J671" s="14" t="n">
        <v>6.8</v>
      </c>
      <c r="K671" s="13"/>
    </row>
    <row r="672" s="3" customFormat="true" ht="21" hidden="false" customHeight="true" outlineLevel="0" collapsed="false">
      <c r="A672" s="12" t="n">
        <v>3</v>
      </c>
      <c r="B672" s="23" t="s">
        <v>90</v>
      </c>
      <c r="C672" s="13" t="s">
        <v>1343</v>
      </c>
      <c r="D672" s="23" t="s">
        <v>118</v>
      </c>
      <c r="E672" s="13" t="s">
        <v>1344</v>
      </c>
      <c r="F672" s="14" t="n">
        <v>27.2</v>
      </c>
      <c r="G672" s="14" t="n">
        <f aca="false">H672+I672</f>
        <v>27.2</v>
      </c>
      <c r="H672" s="14" t="n">
        <v>21</v>
      </c>
      <c r="I672" s="14" t="n">
        <v>6.2</v>
      </c>
      <c r="J672" s="14" t="n">
        <v>3.1</v>
      </c>
      <c r="K672" s="13"/>
    </row>
    <row r="673" s="3" customFormat="true" ht="21" hidden="false" customHeight="true" outlineLevel="0" collapsed="false">
      <c r="A673" s="12" t="n">
        <v>4</v>
      </c>
      <c r="B673" s="23" t="s">
        <v>90</v>
      </c>
      <c r="C673" s="13" t="s">
        <v>1345</v>
      </c>
      <c r="D673" s="23" t="s">
        <v>118</v>
      </c>
      <c r="E673" s="13" t="s">
        <v>1346</v>
      </c>
      <c r="F673" s="14" t="n">
        <v>72.6</v>
      </c>
      <c r="G673" s="14" t="n">
        <f aca="false">H673+I673</f>
        <v>72.6</v>
      </c>
      <c r="H673" s="14" t="n">
        <v>58.1</v>
      </c>
      <c r="I673" s="14" t="n">
        <v>14.5</v>
      </c>
      <c r="J673" s="14" t="n">
        <v>7.3</v>
      </c>
      <c r="K673" s="13"/>
    </row>
    <row r="674" s="3" customFormat="true" ht="21" hidden="false" customHeight="true" outlineLevel="0" collapsed="false">
      <c r="A674" s="12" t="n">
        <v>5</v>
      </c>
      <c r="B674" s="23" t="s">
        <v>90</v>
      </c>
      <c r="C674" s="13" t="s">
        <v>1347</v>
      </c>
      <c r="D674" s="23" t="s">
        <v>118</v>
      </c>
      <c r="E674" s="13" t="s">
        <v>1348</v>
      </c>
      <c r="F674" s="14" t="n">
        <v>47.6</v>
      </c>
      <c r="G674" s="14" t="n">
        <f aca="false">H674+I674</f>
        <v>47.6</v>
      </c>
      <c r="H674" s="14" t="n">
        <v>38.1</v>
      </c>
      <c r="I674" s="14" t="n">
        <v>9.5</v>
      </c>
      <c r="J674" s="14" t="n">
        <v>4.8</v>
      </c>
      <c r="K674" s="13"/>
    </row>
    <row r="675" s="38" customFormat="true" ht="21" hidden="false" customHeight="true" outlineLevel="0" collapsed="false">
      <c r="A675" s="39" t="s">
        <v>337</v>
      </c>
      <c r="B675" s="23" t="s">
        <v>91</v>
      </c>
      <c r="C675" s="10" t="s">
        <v>91</v>
      </c>
      <c r="D675" s="5"/>
      <c r="E675" s="10"/>
      <c r="F675" s="11" t="n">
        <f aca="false">SUM(F676:F686)</f>
        <v>1065.3</v>
      </c>
      <c r="G675" s="11" t="n">
        <f aca="false">SUM(G676:G686)</f>
        <v>1065.3</v>
      </c>
      <c r="H675" s="11" t="n">
        <f aca="false">SUM(H676:H686)</f>
        <v>807.4</v>
      </c>
      <c r="I675" s="11" t="n">
        <f aca="false">SUM(I676:I686)</f>
        <v>257.9</v>
      </c>
      <c r="J675" s="11" t="n">
        <f aca="false">SUM(J676:J686)</f>
        <v>126</v>
      </c>
      <c r="K675" s="10"/>
    </row>
    <row r="676" s="3" customFormat="true" ht="21" hidden="false" customHeight="true" outlineLevel="0" collapsed="false">
      <c r="A676" s="12" t="n">
        <v>1</v>
      </c>
      <c r="B676" s="23" t="s">
        <v>91</v>
      </c>
      <c r="C676" s="13" t="s">
        <v>1349</v>
      </c>
      <c r="D676" s="23" t="s">
        <v>118</v>
      </c>
      <c r="E676" s="13" t="s">
        <v>1350</v>
      </c>
      <c r="F676" s="14" t="n">
        <v>132.5</v>
      </c>
      <c r="G676" s="14" t="n">
        <f aca="false">H676+I676</f>
        <v>132.5</v>
      </c>
      <c r="H676" s="14" t="n">
        <v>100</v>
      </c>
      <c r="I676" s="14" t="n">
        <v>32.5</v>
      </c>
      <c r="J676" s="14" t="n">
        <v>16.2</v>
      </c>
      <c r="K676" s="13"/>
    </row>
    <row r="677" s="3" customFormat="true" ht="21" hidden="false" customHeight="true" outlineLevel="0" collapsed="false">
      <c r="A677" s="12" t="n">
        <v>2</v>
      </c>
      <c r="B677" s="23" t="s">
        <v>91</v>
      </c>
      <c r="C677" s="13" t="s">
        <v>1351</v>
      </c>
      <c r="D677" s="23" t="s">
        <v>118</v>
      </c>
      <c r="E677" s="13" t="s">
        <v>1352</v>
      </c>
      <c r="F677" s="14" t="n">
        <v>145.9</v>
      </c>
      <c r="G677" s="14" t="n">
        <f aca="false">H677+I677</f>
        <v>145.9</v>
      </c>
      <c r="H677" s="14" t="n">
        <v>115</v>
      </c>
      <c r="I677" s="14" t="n">
        <v>30.9</v>
      </c>
      <c r="J677" s="14" t="n">
        <v>15.5</v>
      </c>
      <c r="K677" s="13"/>
    </row>
    <row r="678" s="3" customFormat="true" ht="21" hidden="false" customHeight="true" outlineLevel="0" collapsed="false">
      <c r="A678" s="12" t="n">
        <v>3</v>
      </c>
      <c r="B678" s="23" t="s">
        <v>91</v>
      </c>
      <c r="C678" s="13" t="s">
        <v>1353</v>
      </c>
      <c r="D678" s="23" t="s">
        <v>118</v>
      </c>
      <c r="E678" s="13" t="s">
        <v>1354</v>
      </c>
      <c r="F678" s="14" t="n">
        <v>135.8</v>
      </c>
      <c r="G678" s="14" t="n">
        <f aca="false">H678+I678</f>
        <v>135.8</v>
      </c>
      <c r="H678" s="14" t="n">
        <v>100</v>
      </c>
      <c r="I678" s="14" t="n">
        <v>35.8</v>
      </c>
      <c r="J678" s="14" t="n">
        <v>17.9</v>
      </c>
      <c r="K678" s="13"/>
    </row>
    <row r="679" s="3" customFormat="true" ht="21" hidden="false" customHeight="true" outlineLevel="0" collapsed="false">
      <c r="A679" s="12" t="n">
        <v>4</v>
      </c>
      <c r="B679" s="23" t="s">
        <v>91</v>
      </c>
      <c r="C679" s="13" t="s">
        <v>1355</v>
      </c>
      <c r="D679" s="23" t="s">
        <v>118</v>
      </c>
      <c r="E679" s="13" t="s">
        <v>1356</v>
      </c>
      <c r="F679" s="14" t="n">
        <v>38.6</v>
      </c>
      <c r="G679" s="14" t="n">
        <f aca="false">H679+I679</f>
        <v>38.6</v>
      </c>
      <c r="H679" s="14" t="n">
        <v>30</v>
      </c>
      <c r="I679" s="14" t="n">
        <v>8.6</v>
      </c>
      <c r="J679" s="14" t="n">
        <v>4.3</v>
      </c>
      <c r="K679" s="13"/>
    </row>
    <row r="680" s="3" customFormat="true" ht="21" hidden="false" customHeight="true" outlineLevel="0" collapsed="false">
      <c r="A680" s="12" t="n">
        <v>5</v>
      </c>
      <c r="B680" s="23" t="s">
        <v>91</v>
      </c>
      <c r="C680" s="13" t="s">
        <v>1357</v>
      </c>
      <c r="D680" s="23" t="s">
        <v>118</v>
      </c>
      <c r="E680" s="13" t="s">
        <v>1358</v>
      </c>
      <c r="F680" s="14" t="n">
        <v>42.8</v>
      </c>
      <c r="G680" s="14" t="n">
        <f aca="false">H680+I680</f>
        <v>42.8</v>
      </c>
      <c r="H680" s="14" t="n">
        <v>34.3</v>
      </c>
      <c r="I680" s="14" t="n">
        <v>8.5</v>
      </c>
      <c r="J680" s="14" t="n">
        <v>4.3</v>
      </c>
      <c r="K680" s="13"/>
    </row>
    <row r="681" s="3" customFormat="true" ht="21" hidden="false" customHeight="true" outlineLevel="0" collapsed="false">
      <c r="A681" s="12" t="n">
        <v>6</v>
      </c>
      <c r="B681" s="23" t="s">
        <v>91</v>
      </c>
      <c r="C681" s="13" t="s">
        <v>1359</v>
      </c>
      <c r="D681" s="23" t="s">
        <v>118</v>
      </c>
      <c r="E681" s="13" t="s">
        <v>1360</v>
      </c>
      <c r="F681" s="14" t="n">
        <v>32.9</v>
      </c>
      <c r="G681" s="14" t="n">
        <f aca="false">H681+I681</f>
        <v>32.9</v>
      </c>
      <c r="H681" s="14" t="n">
        <v>26.3</v>
      </c>
      <c r="I681" s="14" t="n">
        <v>6.6</v>
      </c>
      <c r="J681" s="14" t="n">
        <v>3.3</v>
      </c>
      <c r="K681" s="13"/>
    </row>
    <row r="682" s="3" customFormat="true" ht="21" hidden="false" customHeight="true" outlineLevel="0" collapsed="false">
      <c r="A682" s="12" t="n">
        <v>7</v>
      </c>
      <c r="B682" s="23" t="s">
        <v>91</v>
      </c>
      <c r="C682" s="13" t="s">
        <v>1361</v>
      </c>
      <c r="D682" s="23" t="s">
        <v>237</v>
      </c>
      <c r="E682" s="13" t="s">
        <v>1362</v>
      </c>
      <c r="F682" s="14" t="n">
        <v>146.8</v>
      </c>
      <c r="G682" s="14" t="n">
        <f aca="false">H682+I682</f>
        <v>146.8</v>
      </c>
      <c r="H682" s="14" t="n">
        <v>104</v>
      </c>
      <c r="I682" s="14" t="n">
        <v>42.8</v>
      </c>
      <c r="J682" s="14" t="n">
        <v>21.4</v>
      </c>
      <c r="K682" s="13"/>
    </row>
    <row r="683" s="3" customFormat="true" ht="21" hidden="false" customHeight="true" outlineLevel="0" collapsed="false">
      <c r="A683" s="12" t="n">
        <v>8</v>
      </c>
      <c r="B683" s="23" t="s">
        <v>91</v>
      </c>
      <c r="C683" s="13" t="s">
        <v>1363</v>
      </c>
      <c r="D683" s="23" t="s">
        <v>118</v>
      </c>
      <c r="E683" s="13" t="s">
        <v>1364</v>
      </c>
      <c r="F683" s="14" t="n">
        <v>49.3</v>
      </c>
      <c r="G683" s="14" t="n">
        <f aca="false">H683+I683</f>
        <v>49.3</v>
      </c>
      <c r="H683" s="14" t="n">
        <v>34.5</v>
      </c>
      <c r="I683" s="14" t="n">
        <v>14.8</v>
      </c>
      <c r="J683" s="14" t="n">
        <v>7.4</v>
      </c>
      <c r="K683" s="13"/>
    </row>
    <row r="684" s="3" customFormat="true" ht="21" hidden="false" customHeight="true" outlineLevel="0" collapsed="false">
      <c r="A684" s="12" t="n">
        <v>9</v>
      </c>
      <c r="B684" s="23" t="s">
        <v>91</v>
      </c>
      <c r="C684" s="13" t="s">
        <v>1365</v>
      </c>
      <c r="D684" s="23" t="s">
        <v>118</v>
      </c>
      <c r="E684" s="13" t="s">
        <v>1366</v>
      </c>
      <c r="F684" s="14" t="n">
        <v>146.6</v>
      </c>
      <c r="G684" s="14" t="n">
        <f aca="false">H684+I684</f>
        <v>146.6</v>
      </c>
      <c r="H684" s="14" t="n">
        <v>110</v>
      </c>
      <c r="I684" s="14" t="n">
        <v>36.6</v>
      </c>
      <c r="J684" s="14" t="n">
        <v>18.3</v>
      </c>
      <c r="K684" s="13"/>
    </row>
    <row r="685" s="3" customFormat="true" ht="21" hidden="false" customHeight="true" outlineLevel="0" collapsed="false">
      <c r="A685" s="12" t="n">
        <v>10</v>
      </c>
      <c r="B685" s="23" t="s">
        <v>91</v>
      </c>
      <c r="C685" s="13" t="s">
        <v>1367</v>
      </c>
      <c r="D685" s="23" t="s">
        <v>118</v>
      </c>
      <c r="E685" s="13" t="s">
        <v>1368</v>
      </c>
      <c r="F685" s="14" t="n">
        <v>148.3</v>
      </c>
      <c r="G685" s="14" t="n">
        <f aca="false">H685+I685</f>
        <v>148.3</v>
      </c>
      <c r="H685" s="14" t="n">
        <v>118</v>
      </c>
      <c r="I685" s="14" t="n">
        <v>30.3</v>
      </c>
      <c r="J685" s="14" t="n">
        <v>12.1</v>
      </c>
      <c r="K685" s="13"/>
    </row>
    <row r="686" s="3" customFormat="true" ht="21" hidden="false" customHeight="true" outlineLevel="0" collapsed="false">
      <c r="A686" s="12" t="n">
        <v>11</v>
      </c>
      <c r="B686" s="23" t="s">
        <v>91</v>
      </c>
      <c r="C686" s="13" t="s">
        <v>1369</v>
      </c>
      <c r="D686" s="23" t="s">
        <v>118</v>
      </c>
      <c r="E686" s="13" t="s">
        <v>1370</v>
      </c>
      <c r="F686" s="14" t="n">
        <v>45.8</v>
      </c>
      <c r="G686" s="14" t="n">
        <f aca="false">H686+I686</f>
        <v>45.8</v>
      </c>
      <c r="H686" s="14" t="n">
        <v>35.3</v>
      </c>
      <c r="I686" s="14" t="n">
        <v>10.5</v>
      </c>
      <c r="J686" s="14" t="n">
        <v>5.3</v>
      </c>
      <c r="K686" s="13"/>
    </row>
    <row r="687" s="38" customFormat="true" ht="21" hidden="false" customHeight="true" outlineLevel="0" collapsed="false">
      <c r="A687" s="39" t="s">
        <v>561</v>
      </c>
      <c r="B687" s="23" t="s">
        <v>92</v>
      </c>
      <c r="C687" s="10" t="s">
        <v>92</v>
      </c>
      <c r="D687" s="5"/>
      <c r="E687" s="10"/>
      <c r="F687" s="11" t="n">
        <f aca="false">SUM(F688:F694)</f>
        <v>284.7</v>
      </c>
      <c r="G687" s="11" t="n">
        <f aca="false">SUM(G688:G694)</f>
        <v>284.7</v>
      </c>
      <c r="H687" s="11" t="n">
        <f aca="false">SUM(H688:H694)</f>
        <v>228.4</v>
      </c>
      <c r="I687" s="11" t="n">
        <f aca="false">SUM(I688:I694)</f>
        <v>56.3</v>
      </c>
      <c r="J687" s="11" t="n">
        <f aca="false">SUM(J688:J694)</f>
        <v>28</v>
      </c>
      <c r="K687" s="10"/>
    </row>
    <row r="688" s="3" customFormat="true" ht="21" hidden="false" customHeight="true" outlineLevel="0" collapsed="false">
      <c r="A688" s="12" t="n">
        <v>1</v>
      </c>
      <c r="B688" s="23" t="s">
        <v>92</v>
      </c>
      <c r="C688" s="13" t="s">
        <v>1371</v>
      </c>
      <c r="D688" s="23" t="s">
        <v>118</v>
      </c>
      <c r="E688" s="13" t="s">
        <v>1372</v>
      </c>
      <c r="F688" s="14" t="n">
        <v>31.4</v>
      </c>
      <c r="G688" s="14" t="n">
        <f aca="false">H688+I688</f>
        <v>31.4</v>
      </c>
      <c r="H688" s="14" t="n">
        <v>25</v>
      </c>
      <c r="I688" s="14" t="n">
        <v>6.4</v>
      </c>
      <c r="J688" s="14" t="n">
        <v>3.2</v>
      </c>
      <c r="K688" s="13"/>
    </row>
    <row r="689" s="3" customFormat="true" ht="21" hidden="false" customHeight="true" outlineLevel="0" collapsed="false">
      <c r="A689" s="12" t="n">
        <v>2</v>
      </c>
      <c r="B689" s="23" t="s">
        <v>92</v>
      </c>
      <c r="C689" s="13" t="s">
        <v>1373</v>
      </c>
      <c r="D689" s="23" t="s">
        <v>118</v>
      </c>
      <c r="E689" s="13" t="s">
        <v>1374</v>
      </c>
      <c r="F689" s="14" t="n">
        <v>49</v>
      </c>
      <c r="G689" s="14" t="n">
        <f aca="false">H689+I689</f>
        <v>49</v>
      </c>
      <c r="H689" s="14" t="n">
        <v>40</v>
      </c>
      <c r="I689" s="14" t="n">
        <v>9</v>
      </c>
      <c r="J689" s="14" t="n">
        <v>4.5</v>
      </c>
      <c r="K689" s="13"/>
    </row>
    <row r="690" s="3" customFormat="true" ht="21" hidden="false" customHeight="true" outlineLevel="0" collapsed="false">
      <c r="A690" s="12" t="n">
        <v>3</v>
      </c>
      <c r="B690" s="23" t="s">
        <v>92</v>
      </c>
      <c r="C690" s="13" t="s">
        <v>1375</v>
      </c>
      <c r="D690" s="23" t="s">
        <v>118</v>
      </c>
      <c r="E690" s="13" t="s">
        <v>1376</v>
      </c>
      <c r="F690" s="14" t="n">
        <v>44.5</v>
      </c>
      <c r="G690" s="14" t="n">
        <f aca="false">H690+I690</f>
        <v>44.5</v>
      </c>
      <c r="H690" s="14" t="n">
        <v>35.6</v>
      </c>
      <c r="I690" s="14" t="n">
        <v>8.9</v>
      </c>
      <c r="J690" s="14" t="n">
        <v>4.4</v>
      </c>
      <c r="K690" s="13"/>
    </row>
    <row r="691" s="3" customFormat="true" ht="21" hidden="false" customHeight="true" outlineLevel="0" collapsed="false">
      <c r="A691" s="12" t="n">
        <v>4</v>
      </c>
      <c r="B691" s="23" t="s">
        <v>92</v>
      </c>
      <c r="C691" s="13" t="s">
        <v>1377</v>
      </c>
      <c r="D691" s="23" t="s">
        <v>118</v>
      </c>
      <c r="E691" s="13" t="s">
        <v>1378</v>
      </c>
      <c r="F691" s="14" t="n">
        <v>40.7</v>
      </c>
      <c r="G691" s="14" t="n">
        <f aca="false">H691+I691</f>
        <v>40.7</v>
      </c>
      <c r="H691" s="14" t="n">
        <v>32.6</v>
      </c>
      <c r="I691" s="14" t="n">
        <v>8.1</v>
      </c>
      <c r="J691" s="14" t="n">
        <v>4</v>
      </c>
      <c r="K691" s="13"/>
    </row>
    <row r="692" s="3" customFormat="true" ht="21" hidden="false" customHeight="true" outlineLevel="0" collapsed="false">
      <c r="A692" s="12" t="n">
        <v>5</v>
      </c>
      <c r="B692" s="23" t="s">
        <v>92</v>
      </c>
      <c r="C692" s="13" t="s">
        <v>1379</v>
      </c>
      <c r="D692" s="23" t="s">
        <v>118</v>
      </c>
      <c r="E692" s="13" t="s">
        <v>1380</v>
      </c>
      <c r="F692" s="14" t="n">
        <v>43.4</v>
      </c>
      <c r="G692" s="14" t="n">
        <f aca="false">H692+I692</f>
        <v>43.4</v>
      </c>
      <c r="H692" s="14" t="n">
        <v>34.7</v>
      </c>
      <c r="I692" s="14" t="n">
        <v>8.7</v>
      </c>
      <c r="J692" s="14" t="n">
        <v>4.4</v>
      </c>
      <c r="K692" s="13"/>
    </row>
    <row r="693" s="3" customFormat="true" ht="21" hidden="false" customHeight="true" outlineLevel="0" collapsed="false">
      <c r="A693" s="12" t="n">
        <v>6</v>
      </c>
      <c r="B693" s="23" t="s">
        <v>92</v>
      </c>
      <c r="C693" s="13" t="s">
        <v>1381</v>
      </c>
      <c r="D693" s="23" t="s">
        <v>118</v>
      </c>
      <c r="E693" s="13" t="s">
        <v>1382</v>
      </c>
      <c r="F693" s="14" t="n">
        <v>46.1</v>
      </c>
      <c r="G693" s="14" t="n">
        <f aca="false">H693+I693</f>
        <v>46.1</v>
      </c>
      <c r="H693" s="14" t="n">
        <v>36.8</v>
      </c>
      <c r="I693" s="14" t="n">
        <v>9.3</v>
      </c>
      <c r="J693" s="14" t="n">
        <v>4.5</v>
      </c>
      <c r="K693" s="13"/>
    </row>
    <row r="694" s="3" customFormat="true" ht="21" hidden="false" customHeight="true" outlineLevel="0" collapsed="false">
      <c r="A694" s="12" t="n">
        <v>7</v>
      </c>
      <c r="B694" s="23" t="s">
        <v>92</v>
      </c>
      <c r="C694" s="13" t="s">
        <v>1383</v>
      </c>
      <c r="D694" s="23" t="s">
        <v>118</v>
      </c>
      <c r="E694" s="13" t="s">
        <v>1384</v>
      </c>
      <c r="F694" s="14" t="n">
        <v>29.6</v>
      </c>
      <c r="G694" s="14" t="n">
        <f aca="false">H694+I694</f>
        <v>29.6</v>
      </c>
      <c r="H694" s="14" t="n">
        <v>23.7</v>
      </c>
      <c r="I694" s="14" t="n">
        <v>5.9</v>
      </c>
      <c r="J694" s="14" t="n">
        <v>3</v>
      </c>
      <c r="K694" s="13"/>
    </row>
    <row r="695" s="38" customFormat="true" ht="21" hidden="false" customHeight="true" outlineLevel="0" collapsed="false">
      <c r="A695" s="39" t="s">
        <v>573</v>
      </c>
      <c r="B695" s="23" t="s">
        <v>93</v>
      </c>
      <c r="C695" s="10" t="s">
        <v>93</v>
      </c>
      <c r="D695" s="5"/>
      <c r="E695" s="10"/>
      <c r="F695" s="11" t="n">
        <f aca="false">SUM(F696:F719)</f>
        <v>2065.1</v>
      </c>
      <c r="G695" s="11" t="n">
        <f aca="false">SUM(G696:G719)</f>
        <v>1965.1</v>
      </c>
      <c r="H695" s="11" t="n">
        <f aca="false">SUM(H696:H719)</f>
        <v>1439.9</v>
      </c>
      <c r="I695" s="11" t="n">
        <f aca="false">SUM(I696:I719)</f>
        <v>525.2</v>
      </c>
      <c r="J695" s="11" t="n">
        <f aca="false">SUM(J696:J719)</f>
        <v>261</v>
      </c>
      <c r="K695" s="10"/>
    </row>
    <row r="696" s="3" customFormat="true" ht="21" hidden="false" customHeight="true" outlineLevel="0" collapsed="false">
      <c r="A696" s="12" t="n">
        <v>1</v>
      </c>
      <c r="B696" s="23" t="s">
        <v>93</v>
      </c>
      <c r="C696" s="40" t="s">
        <v>1385</v>
      </c>
      <c r="D696" s="23" t="s">
        <v>118</v>
      </c>
      <c r="E696" s="40" t="s">
        <v>1386</v>
      </c>
      <c r="F696" s="45" t="n">
        <v>627.3</v>
      </c>
      <c r="G696" s="14" t="n">
        <f aca="false">H696+I696</f>
        <v>627.3</v>
      </c>
      <c r="H696" s="14" t="n">
        <v>450</v>
      </c>
      <c r="I696" s="14" t="n">
        <v>177.3</v>
      </c>
      <c r="J696" s="14" t="n">
        <v>88</v>
      </c>
      <c r="K696" s="13"/>
    </row>
    <row r="697" s="3" customFormat="true" ht="21" hidden="false" customHeight="true" outlineLevel="0" collapsed="false">
      <c r="A697" s="12" t="n">
        <v>2</v>
      </c>
      <c r="B697" s="23" t="s">
        <v>93</v>
      </c>
      <c r="C697" s="13" t="s">
        <v>1387</v>
      </c>
      <c r="D697" s="23" t="s">
        <v>118</v>
      </c>
      <c r="E697" s="13" t="s">
        <v>1388</v>
      </c>
      <c r="F697" s="14" t="n">
        <v>70.1</v>
      </c>
      <c r="G697" s="14" t="n">
        <f aca="false">H697+I697</f>
        <v>70.1</v>
      </c>
      <c r="H697" s="14" t="n">
        <v>56</v>
      </c>
      <c r="I697" s="14" t="n">
        <v>14.1</v>
      </c>
      <c r="J697" s="14" t="n">
        <v>7</v>
      </c>
      <c r="K697" s="13"/>
    </row>
    <row r="698" s="3" customFormat="true" ht="21" hidden="false" customHeight="true" outlineLevel="0" collapsed="false">
      <c r="A698" s="12" t="n">
        <v>3</v>
      </c>
      <c r="B698" s="23" t="s">
        <v>93</v>
      </c>
      <c r="C698" s="13" t="s">
        <v>1389</v>
      </c>
      <c r="D698" s="23" t="s">
        <v>118</v>
      </c>
      <c r="E698" s="13" t="s">
        <v>1390</v>
      </c>
      <c r="F698" s="14" t="n">
        <v>34.3</v>
      </c>
      <c r="G698" s="14" t="n">
        <f aca="false">H698+I698</f>
        <v>34.3</v>
      </c>
      <c r="H698" s="14" t="n">
        <v>27.4</v>
      </c>
      <c r="I698" s="14" t="n">
        <v>6.9</v>
      </c>
      <c r="J698" s="14" t="n">
        <v>3.4</v>
      </c>
      <c r="K698" s="13"/>
    </row>
    <row r="699" s="3" customFormat="true" ht="21" hidden="false" customHeight="true" outlineLevel="0" collapsed="false">
      <c r="A699" s="12" t="n">
        <v>4</v>
      </c>
      <c r="B699" s="23" t="s">
        <v>93</v>
      </c>
      <c r="C699" s="13" t="s">
        <v>1391</v>
      </c>
      <c r="D699" s="23" t="s">
        <v>118</v>
      </c>
      <c r="E699" s="13" t="s">
        <v>1392</v>
      </c>
      <c r="F699" s="14" t="n">
        <v>36.4</v>
      </c>
      <c r="G699" s="14" t="n">
        <f aca="false">H699+I699</f>
        <v>36.4</v>
      </c>
      <c r="H699" s="14" t="n">
        <v>29</v>
      </c>
      <c r="I699" s="14" t="n">
        <v>7.4</v>
      </c>
      <c r="J699" s="14" t="n">
        <v>3.7</v>
      </c>
      <c r="K699" s="13"/>
    </row>
    <row r="700" s="3" customFormat="true" ht="21" hidden="false" customHeight="true" outlineLevel="0" collapsed="false">
      <c r="A700" s="12" t="n">
        <v>5</v>
      </c>
      <c r="B700" s="23" t="s">
        <v>93</v>
      </c>
      <c r="C700" s="13" t="s">
        <v>1393</v>
      </c>
      <c r="D700" s="23" t="s">
        <v>118</v>
      </c>
      <c r="E700" s="13" t="s">
        <v>1394</v>
      </c>
      <c r="F700" s="14" t="n">
        <v>104.3</v>
      </c>
      <c r="G700" s="14" t="n">
        <f aca="false">H700+I700</f>
        <v>104.3</v>
      </c>
      <c r="H700" s="14" t="n">
        <v>83</v>
      </c>
      <c r="I700" s="14" t="n">
        <v>21.3</v>
      </c>
      <c r="J700" s="14" t="n">
        <v>10.6</v>
      </c>
      <c r="K700" s="13"/>
    </row>
    <row r="701" s="3" customFormat="true" ht="21" hidden="false" customHeight="true" outlineLevel="0" collapsed="false">
      <c r="A701" s="12" t="n">
        <v>6</v>
      </c>
      <c r="B701" s="23" t="s">
        <v>93</v>
      </c>
      <c r="C701" s="13" t="s">
        <v>1395</v>
      </c>
      <c r="D701" s="23" t="s">
        <v>118</v>
      </c>
      <c r="E701" s="13" t="s">
        <v>1396</v>
      </c>
      <c r="F701" s="14" t="n">
        <v>47.3</v>
      </c>
      <c r="G701" s="14" t="n">
        <f aca="false">H701+I701</f>
        <v>47.3</v>
      </c>
      <c r="H701" s="14" t="n">
        <v>37.8</v>
      </c>
      <c r="I701" s="14" t="n">
        <v>9.5</v>
      </c>
      <c r="J701" s="14" t="n">
        <v>4.8</v>
      </c>
      <c r="K701" s="13"/>
    </row>
    <row r="702" s="3" customFormat="true" ht="21" hidden="false" customHeight="true" outlineLevel="0" collapsed="false">
      <c r="A702" s="12" t="n">
        <v>7</v>
      </c>
      <c r="B702" s="23" t="s">
        <v>93</v>
      </c>
      <c r="C702" s="13" t="s">
        <v>1397</v>
      </c>
      <c r="D702" s="23" t="s">
        <v>118</v>
      </c>
      <c r="E702" s="13" t="s">
        <v>1398</v>
      </c>
      <c r="F702" s="14" t="n">
        <v>97.8</v>
      </c>
      <c r="G702" s="14" t="n">
        <f aca="false">H702+I702</f>
        <v>97.8</v>
      </c>
      <c r="H702" s="14" t="n">
        <v>75</v>
      </c>
      <c r="I702" s="14" t="n">
        <v>22.8</v>
      </c>
      <c r="J702" s="14" t="n">
        <v>11.2</v>
      </c>
      <c r="K702" s="13"/>
    </row>
    <row r="703" s="3" customFormat="true" ht="21" hidden="false" customHeight="true" outlineLevel="0" collapsed="false">
      <c r="A703" s="12" t="n">
        <v>8</v>
      </c>
      <c r="B703" s="23" t="s">
        <v>93</v>
      </c>
      <c r="C703" s="13" t="s">
        <v>1399</v>
      </c>
      <c r="D703" s="23" t="s">
        <v>118</v>
      </c>
      <c r="E703" s="13" t="s">
        <v>1400</v>
      </c>
      <c r="F703" s="14" t="n">
        <v>49</v>
      </c>
      <c r="G703" s="14" t="n">
        <f aca="false">H703+I703</f>
        <v>49</v>
      </c>
      <c r="H703" s="14" t="n">
        <v>39</v>
      </c>
      <c r="I703" s="14" t="n">
        <v>10</v>
      </c>
      <c r="J703" s="14" t="n">
        <v>5</v>
      </c>
      <c r="K703" s="13"/>
    </row>
    <row r="704" s="3" customFormat="true" ht="21" hidden="false" customHeight="true" outlineLevel="0" collapsed="false">
      <c r="A704" s="12" t="n">
        <v>9</v>
      </c>
      <c r="B704" s="23" t="s">
        <v>93</v>
      </c>
      <c r="C704" s="13" t="s">
        <v>1401</v>
      </c>
      <c r="D704" s="23" t="s">
        <v>118</v>
      </c>
      <c r="E704" s="13" t="s">
        <v>1402</v>
      </c>
      <c r="F704" s="14" t="n">
        <v>42.8</v>
      </c>
      <c r="G704" s="14" t="n">
        <f aca="false">H704+I704</f>
        <v>42.8</v>
      </c>
      <c r="H704" s="14" t="n">
        <v>34.2</v>
      </c>
      <c r="I704" s="14" t="n">
        <v>8.6</v>
      </c>
      <c r="J704" s="14" t="n">
        <v>4.3</v>
      </c>
      <c r="K704" s="13"/>
    </row>
    <row r="705" s="3" customFormat="true" ht="21" hidden="false" customHeight="true" outlineLevel="0" collapsed="false">
      <c r="A705" s="12" t="n">
        <v>10</v>
      </c>
      <c r="B705" s="23" t="s">
        <v>93</v>
      </c>
      <c r="C705" s="13" t="s">
        <v>167</v>
      </c>
      <c r="D705" s="23" t="s">
        <v>118</v>
      </c>
      <c r="E705" s="13" t="s">
        <v>1403</v>
      </c>
      <c r="F705" s="14" t="n">
        <v>21.9</v>
      </c>
      <c r="G705" s="14" t="n">
        <f aca="false">H705+I705</f>
        <v>21.9</v>
      </c>
      <c r="H705" s="14" t="n">
        <v>15.4</v>
      </c>
      <c r="I705" s="14" t="n">
        <v>6.5</v>
      </c>
      <c r="J705" s="14" t="n">
        <v>3.4</v>
      </c>
      <c r="K705" s="13"/>
    </row>
    <row r="706" s="3" customFormat="true" ht="21" hidden="false" customHeight="true" outlineLevel="0" collapsed="false">
      <c r="A706" s="12" t="n">
        <v>11</v>
      </c>
      <c r="B706" s="23" t="s">
        <v>93</v>
      </c>
      <c r="C706" s="13" t="s">
        <v>1404</v>
      </c>
      <c r="D706" s="23" t="s">
        <v>118</v>
      </c>
      <c r="E706" s="13" t="s">
        <v>1405</v>
      </c>
      <c r="F706" s="14" t="n">
        <v>63.7</v>
      </c>
      <c r="G706" s="14" t="n">
        <f aca="false">H706+I706</f>
        <v>63.7</v>
      </c>
      <c r="H706" s="14" t="n">
        <v>51</v>
      </c>
      <c r="I706" s="14" t="n">
        <v>12.7</v>
      </c>
      <c r="J706" s="14" t="n">
        <v>6.4</v>
      </c>
      <c r="K706" s="13"/>
    </row>
    <row r="707" s="3" customFormat="true" ht="21" hidden="false" customHeight="true" outlineLevel="0" collapsed="false">
      <c r="A707" s="12" t="n">
        <v>12</v>
      </c>
      <c r="B707" s="23" t="s">
        <v>93</v>
      </c>
      <c r="C707" s="13" t="s">
        <v>1406</v>
      </c>
      <c r="D707" s="23" t="s">
        <v>118</v>
      </c>
      <c r="E707" s="13" t="s">
        <v>1407</v>
      </c>
      <c r="F707" s="14" t="n">
        <v>38.5</v>
      </c>
      <c r="G707" s="14" t="n">
        <f aca="false">H707+I707</f>
        <v>38.5</v>
      </c>
      <c r="H707" s="14" t="n">
        <v>22.3</v>
      </c>
      <c r="I707" s="14" t="n">
        <v>16.2</v>
      </c>
      <c r="J707" s="14" t="n">
        <v>7</v>
      </c>
      <c r="K707" s="13"/>
    </row>
    <row r="708" s="3" customFormat="true" ht="21" hidden="false" customHeight="true" outlineLevel="0" collapsed="false">
      <c r="A708" s="12" t="n">
        <v>13</v>
      </c>
      <c r="B708" s="23" t="s">
        <v>93</v>
      </c>
      <c r="C708" s="13" t="s">
        <v>1408</v>
      </c>
      <c r="D708" s="23" t="s">
        <v>118</v>
      </c>
      <c r="E708" s="13" t="s">
        <v>1409</v>
      </c>
      <c r="F708" s="14" t="n">
        <v>33</v>
      </c>
      <c r="G708" s="14" t="n">
        <f aca="false">H708+I708</f>
        <v>33</v>
      </c>
      <c r="H708" s="14" t="n">
        <v>26.4</v>
      </c>
      <c r="I708" s="14" t="n">
        <v>6.6</v>
      </c>
      <c r="J708" s="14" t="n">
        <v>3.3</v>
      </c>
      <c r="K708" s="13"/>
    </row>
    <row r="709" s="3" customFormat="true" ht="21" hidden="false" customHeight="true" outlineLevel="0" collapsed="false">
      <c r="A709" s="12" t="n">
        <v>14</v>
      </c>
      <c r="B709" s="23" t="s">
        <v>93</v>
      </c>
      <c r="C709" s="13" t="s">
        <v>1410</v>
      </c>
      <c r="D709" s="23" t="s">
        <v>118</v>
      </c>
      <c r="E709" s="13" t="s">
        <v>1411</v>
      </c>
      <c r="F709" s="14" t="n">
        <v>40.2</v>
      </c>
      <c r="G709" s="14" t="n">
        <f aca="false">H709+I709</f>
        <v>40.2</v>
      </c>
      <c r="H709" s="14" t="n">
        <v>32.2</v>
      </c>
      <c r="I709" s="14" t="n">
        <v>8</v>
      </c>
      <c r="J709" s="14" t="n">
        <v>4</v>
      </c>
      <c r="K709" s="13"/>
    </row>
    <row r="710" s="3" customFormat="true" ht="21" hidden="false" customHeight="true" outlineLevel="0" collapsed="false">
      <c r="A710" s="12" t="n">
        <v>15</v>
      </c>
      <c r="B710" s="23" t="s">
        <v>93</v>
      </c>
      <c r="C710" s="13" t="s">
        <v>1412</v>
      </c>
      <c r="D710" s="23" t="s">
        <v>118</v>
      </c>
      <c r="E710" s="13" t="s">
        <v>1413</v>
      </c>
      <c r="F710" s="14" t="n">
        <v>123.6</v>
      </c>
      <c r="G710" s="14" t="n">
        <f aca="false">H710+I710</f>
        <v>123.6</v>
      </c>
      <c r="H710" s="14" t="n">
        <v>80</v>
      </c>
      <c r="I710" s="14" t="n">
        <v>43.6</v>
      </c>
      <c r="J710" s="14" t="n">
        <v>21.8</v>
      </c>
      <c r="K710" s="13"/>
    </row>
    <row r="711" s="3" customFormat="true" ht="21" hidden="false" customHeight="true" outlineLevel="0" collapsed="false">
      <c r="A711" s="12" t="n">
        <v>16</v>
      </c>
      <c r="B711" s="23" t="s">
        <v>93</v>
      </c>
      <c r="C711" s="13" t="s">
        <v>1414</v>
      </c>
      <c r="D711" s="23" t="s">
        <v>118</v>
      </c>
      <c r="E711" s="13" t="s">
        <v>1415</v>
      </c>
      <c r="F711" s="14" t="n">
        <v>31.4</v>
      </c>
      <c r="G711" s="14" t="n">
        <f aca="false">H711+I711</f>
        <v>31.4</v>
      </c>
      <c r="H711" s="14" t="n">
        <v>25.1</v>
      </c>
      <c r="I711" s="14" t="n">
        <v>6.3</v>
      </c>
      <c r="J711" s="14" t="n">
        <v>3.2</v>
      </c>
      <c r="K711" s="13"/>
    </row>
    <row r="712" s="3" customFormat="true" ht="21" hidden="false" customHeight="true" outlineLevel="0" collapsed="false">
      <c r="A712" s="12" t="n">
        <v>17</v>
      </c>
      <c r="B712" s="23" t="s">
        <v>93</v>
      </c>
      <c r="C712" s="13" t="s">
        <v>1416</v>
      </c>
      <c r="D712" s="23" t="s">
        <v>118</v>
      </c>
      <c r="E712" s="13" t="s">
        <v>1417</v>
      </c>
      <c r="F712" s="14" t="n">
        <v>31.8</v>
      </c>
      <c r="G712" s="14" t="n">
        <f aca="false">H712+I712</f>
        <v>31.8</v>
      </c>
      <c r="H712" s="14" t="n">
        <v>25.4</v>
      </c>
      <c r="I712" s="14" t="n">
        <v>6.4</v>
      </c>
      <c r="J712" s="14" t="n">
        <v>3.2</v>
      </c>
      <c r="K712" s="13"/>
    </row>
    <row r="713" s="3" customFormat="true" ht="21" hidden="false" customHeight="true" outlineLevel="0" collapsed="false">
      <c r="A713" s="12" t="n">
        <v>18</v>
      </c>
      <c r="B713" s="23" t="s">
        <v>93</v>
      </c>
      <c r="C713" s="13" t="s">
        <v>1418</v>
      </c>
      <c r="D713" s="23" t="s">
        <v>411</v>
      </c>
      <c r="E713" s="13" t="s">
        <v>1419</v>
      </c>
      <c r="F713" s="14" t="n">
        <v>149.2</v>
      </c>
      <c r="G713" s="14" t="n">
        <f aca="false">H713+I713</f>
        <v>49.2</v>
      </c>
      <c r="H713" s="14" t="n">
        <v>40</v>
      </c>
      <c r="I713" s="14" t="n">
        <v>9.2</v>
      </c>
      <c r="J713" s="14" t="n">
        <v>4.6</v>
      </c>
      <c r="K713" s="13"/>
    </row>
    <row r="714" s="3" customFormat="true" ht="21" hidden="false" customHeight="true" outlineLevel="0" collapsed="false">
      <c r="A714" s="12" t="n">
        <v>19</v>
      </c>
      <c r="B714" s="23" t="s">
        <v>93</v>
      </c>
      <c r="C714" s="13" t="s">
        <v>1420</v>
      </c>
      <c r="D714" s="23" t="s">
        <v>118</v>
      </c>
      <c r="E714" s="13" t="s">
        <v>1421</v>
      </c>
      <c r="F714" s="14" t="n">
        <v>65.5</v>
      </c>
      <c r="G714" s="14" t="n">
        <f aca="false">H714+I714</f>
        <v>65.5</v>
      </c>
      <c r="H714" s="14" t="n">
        <v>40</v>
      </c>
      <c r="I714" s="14" t="n">
        <v>25.5</v>
      </c>
      <c r="J714" s="14" t="n">
        <v>12.8</v>
      </c>
      <c r="K714" s="13"/>
    </row>
    <row r="715" s="3" customFormat="true" ht="21" hidden="false" customHeight="true" outlineLevel="0" collapsed="false">
      <c r="A715" s="12" t="n">
        <v>20</v>
      </c>
      <c r="B715" s="23" t="s">
        <v>93</v>
      </c>
      <c r="C715" s="13" t="s">
        <v>1422</v>
      </c>
      <c r="D715" s="23" t="s">
        <v>118</v>
      </c>
      <c r="E715" s="13" t="s">
        <v>1423</v>
      </c>
      <c r="F715" s="14" t="n">
        <v>64.6</v>
      </c>
      <c r="G715" s="14" t="n">
        <f aca="false">H715+I715</f>
        <v>64.6</v>
      </c>
      <c r="H715" s="14" t="n">
        <v>51.7</v>
      </c>
      <c r="I715" s="14" t="n">
        <v>12.9</v>
      </c>
      <c r="J715" s="14" t="n">
        <v>6.5</v>
      </c>
      <c r="K715" s="13"/>
    </row>
    <row r="716" s="3" customFormat="true" ht="21" hidden="false" customHeight="true" outlineLevel="0" collapsed="false">
      <c r="A716" s="12" t="n">
        <v>21</v>
      </c>
      <c r="B716" s="23" t="s">
        <v>93</v>
      </c>
      <c r="C716" s="13" t="s">
        <v>1424</v>
      </c>
      <c r="D716" s="23" t="s">
        <v>118</v>
      </c>
      <c r="E716" s="13" t="s">
        <v>1425</v>
      </c>
      <c r="F716" s="14" t="n">
        <v>37.7</v>
      </c>
      <c r="G716" s="14" t="n">
        <f aca="false">H716+I716</f>
        <v>37.7</v>
      </c>
      <c r="H716" s="14" t="n">
        <v>30.2</v>
      </c>
      <c r="I716" s="14" t="n">
        <v>7.5</v>
      </c>
      <c r="J716" s="14" t="n">
        <v>3.8</v>
      </c>
      <c r="K716" s="13"/>
    </row>
    <row r="717" s="3" customFormat="true" ht="21" hidden="false" customHeight="true" outlineLevel="0" collapsed="false">
      <c r="A717" s="12" t="n">
        <v>22</v>
      </c>
      <c r="B717" s="23" t="s">
        <v>93</v>
      </c>
      <c r="C717" s="13" t="s">
        <v>1426</v>
      </c>
      <c r="D717" s="23" t="s">
        <v>118</v>
      </c>
      <c r="E717" s="13" t="s">
        <v>1427</v>
      </c>
      <c r="F717" s="14" t="n">
        <v>49.4</v>
      </c>
      <c r="G717" s="14" t="n">
        <f aca="false">H717+I717</f>
        <v>49.4</v>
      </c>
      <c r="H717" s="14" t="n">
        <v>40</v>
      </c>
      <c r="I717" s="14" t="n">
        <v>9.4</v>
      </c>
      <c r="J717" s="14" t="n">
        <v>4.7</v>
      </c>
      <c r="K717" s="13"/>
    </row>
    <row r="718" s="3" customFormat="true" ht="21" hidden="false" customHeight="true" outlineLevel="0" collapsed="false">
      <c r="A718" s="12" t="n">
        <v>23</v>
      </c>
      <c r="B718" s="23" t="s">
        <v>93</v>
      </c>
      <c r="C718" s="13" t="s">
        <v>1428</v>
      </c>
      <c r="D718" s="23" t="s">
        <v>118</v>
      </c>
      <c r="E718" s="13" t="s">
        <v>1429</v>
      </c>
      <c r="F718" s="14" t="n">
        <v>56.4</v>
      </c>
      <c r="G718" s="14" t="n">
        <f aca="false">H718+I718</f>
        <v>56.4</v>
      </c>
      <c r="H718" s="14" t="n">
        <v>33.8</v>
      </c>
      <c r="I718" s="14" t="n">
        <v>22.6</v>
      </c>
      <c r="J718" s="14" t="n">
        <v>11.3</v>
      </c>
      <c r="K718" s="13"/>
    </row>
    <row r="719" s="3" customFormat="true" ht="21" hidden="false" customHeight="true" outlineLevel="0" collapsed="false">
      <c r="A719" s="12" t="n">
        <v>24</v>
      </c>
      <c r="B719" s="23" t="s">
        <v>93</v>
      </c>
      <c r="C719" s="13" t="s">
        <v>1430</v>
      </c>
      <c r="D719" s="23" t="s">
        <v>118</v>
      </c>
      <c r="E719" s="13" t="s">
        <v>1431</v>
      </c>
      <c r="F719" s="14" t="n">
        <v>148.9</v>
      </c>
      <c r="G719" s="14" t="n">
        <f aca="false">H719+I719</f>
        <v>148.9</v>
      </c>
      <c r="H719" s="14" t="n">
        <v>95</v>
      </c>
      <c r="I719" s="14" t="n">
        <v>53.9</v>
      </c>
      <c r="J719" s="14" t="n">
        <v>27</v>
      </c>
      <c r="K719" s="13"/>
    </row>
    <row r="720" s="38" customFormat="true" ht="21" hidden="false" customHeight="true" outlineLevel="0" collapsed="false">
      <c r="A720" s="39" t="s">
        <v>585</v>
      </c>
      <c r="B720" s="23" t="s">
        <v>94</v>
      </c>
      <c r="C720" s="10" t="s">
        <v>94</v>
      </c>
      <c r="D720" s="5"/>
      <c r="E720" s="10"/>
      <c r="F720" s="11" t="n">
        <f aca="false">SUM(F721:F734)</f>
        <v>1095.4</v>
      </c>
      <c r="G720" s="11" t="n">
        <f aca="false">SUM(G721:G734)</f>
        <v>1073.6</v>
      </c>
      <c r="H720" s="11" t="n">
        <f aca="false">SUM(H721:H734)</f>
        <v>856.8</v>
      </c>
      <c r="I720" s="11" t="n">
        <f aca="false">SUM(I721:I734)</f>
        <v>216.8</v>
      </c>
      <c r="J720" s="11" t="n">
        <f aca="false">SUM(J721:J734)</f>
        <v>105</v>
      </c>
      <c r="K720" s="10"/>
    </row>
    <row r="721" s="3" customFormat="true" ht="21" hidden="false" customHeight="true" outlineLevel="0" collapsed="false">
      <c r="A721" s="12" t="n">
        <v>1</v>
      </c>
      <c r="B721" s="23" t="s">
        <v>94</v>
      </c>
      <c r="C721" s="13" t="s">
        <v>1432</v>
      </c>
      <c r="D721" s="23" t="s">
        <v>118</v>
      </c>
      <c r="E721" s="13" t="s">
        <v>1433</v>
      </c>
      <c r="F721" s="14" t="n">
        <v>98.3</v>
      </c>
      <c r="G721" s="14" t="n">
        <f aca="false">H721+I721</f>
        <v>98.3</v>
      </c>
      <c r="H721" s="14" t="n">
        <v>78</v>
      </c>
      <c r="I721" s="14" t="n">
        <v>20.3</v>
      </c>
      <c r="J721" s="14" t="n">
        <v>10.2</v>
      </c>
      <c r="K721" s="13"/>
    </row>
    <row r="722" s="3" customFormat="true" ht="21" hidden="false" customHeight="true" outlineLevel="0" collapsed="false">
      <c r="A722" s="12" t="n">
        <v>2</v>
      </c>
      <c r="B722" s="23" t="s">
        <v>94</v>
      </c>
      <c r="C722" s="13" t="s">
        <v>1434</v>
      </c>
      <c r="D722" s="23" t="s">
        <v>118</v>
      </c>
      <c r="E722" s="13" t="s">
        <v>1435</v>
      </c>
      <c r="F722" s="14" t="n">
        <v>53.3</v>
      </c>
      <c r="G722" s="14" t="n">
        <f aca="false">H722+I722</f>
        <v>53.3</v>
      </c>
      <c r="H722" s="14" t="n">
        <v>42</v>
      </c>
      <c r="I722" s="14" t="n">
        <v>11.3</v>
      </c>
      <c r="J722" s="14" t="n">
        <v>5.7</v>
      </c>
      <c r="K722" s="13"/>
    </row>
    <row r="723" s="3" customFormat="true" ht="21" hidden="false" customHeight="true" outlineLevel="0" collapsed="false">
      <c r="A723" s="12" t="n">
        <v>3</v>
      </c>
      <c r="B723" s="23" t="s">
        <v>94</v>
      </c>
      <c r="C723" s="13" t="s">
        <v>1436</v>
      </c>
      <c r="D723" s="23" t="s">
        <v>118</v>
      </c>
      <c r="E723" s="13" t="s">
        <v>1437</v>
      </c>
      <c r="F723" s="14" t="n">
        <v>47.9</v>
      </c>
      <c r="G723" s="14" t="n">
        <f aca="false">H723+I723</f>
        <v>47.9</v>
      </c>
      <c r="H723" s="14" t="n">
        <v>38</v>
      </c>
      <c r="I723" s="14" t="n">
        <v>9.9</v>
      </c>
      <c r="J723" s="14" t="n">
        <v>5</v>
      </c>
      <c r="K723" s="13"/>
    </row>
    <row r="724" s="3" customFormat="true" ht="21" hidden="false" customHeight="true" outlineLevel="0" collapsed="false">
      <c r="A724" s="12" t="n">
        <v>4</v>
      </c>
      <c r="B724" s="23" t="s">
        <v>94</v>
      </c>
      <c r="C724" s="13" t="s">
        <v>1438</v>
      </c>
      <c r="D724" s="23" t="s">
        <v>118</v>
      </c>
      <c r="E724" s="13" t="s">
        <v>1439</v>
      </c>
      <c r="F724" s="50" t="n">
        <v>58.1</v>
      </c>
      <c r="G724" s="14" t="n">
        <f aca="false">H724+I724</f>
        <v>58.1</v>
      </c>
      <c r="H724" s="14" t="n">
        <v>46.5</v>
      </c>
      <c r="I724" s="14" t="n">
        <v>11.6</v>
      </c>
      <c r="J724" s="14" t="n">
        <v>5.8</v>
      </c>
      <c r="K724" s="13"/>
    </row>
    <row r="725" s="3" customFormat="true" ht="21" hidden="false" customHeight="true" outlineLevel="0" collapsed="false">
      <c r="A725" s="12" t="n">
        <v>5</v>
      </c>
      <c r="B725" s="23" t="s">
        <v>94</v>
      </c>
      <c r="C725" s="13" t="s">
        <v>1440</v>
      </c>
      <c r="D725" s="23" t="s">
        <v>118</v>
      </c>
      <c r="E725" s="13" t="s">
        <v>1441</v>
      </c>
      <c r="F725" s="50" t="n">
        <v>49</v>
      </c>
      <c r="G725" s="14" t="n">
        <f aca="false">H725+I725</f>
        <v>49</v>
      </c>
      <c r="H725" s="14" t="n">
        <v>39.2</v>
      </c>
      <c r="I725" s="14" t="n">
        <v>9.8</v>
      </c>
      <c r="J725" s="14" t="n">
        <v>4.9</v>
      </c>
      <c r="K725" s="13"/>
    </row>
    <row r="726" s="3" customFormat="true" ht="21" hidden="false" customHeight="true" outlineLevel="0" collapsed="false">
      <c r="A726" s="12" t="n">
        <v>6</v>
      </c>
      <c r="B726" s="23" t="s">
        <v>94</v>
      </c>
      <c r="C726" s="13" t="s">
        <v>1442</v>
      </c>
      <c r="D726" s="23" t="s">
        <v>118</v>
      </c>
      <c r="E726" s="13" t="s">
        <v>1443</v>
      </c>
      <c r="F726" s="50" t="n">
        <v>113.2</v>
      </c>
      <c r="G726" s="14" t="n">
        <f aca="false">H726+I726</f>
        <v>113.2</v>
      </c>
      <c r="H726" s="14" t="n">
        <v>90</v>
      </c>
      <c r="I726" s="14" t="n">
        <v>23.2</v>
      </c>
      <c r="J726" s="14" t="n">
        <v>11.6</v>
      </c>
      <c r="K726" s="13"/>
    </row>
    <row r="727" s="3" customFormat="true" ht="21" hidden="false" customHeight="true" outlineLevel="0" collapsed="false">
      <c r="A727" s="12" t="n">
        <v>7</v>
      </c>
      <c r="B727" s="23" t="s">
        <v>94</v>
      </c>
      <c r="C727" s="13" t="s">
        <v>1444</v>
      </c>
      <c r="D727" s="23" t="s">
        <v>411</v>
      </c>
      <c r="E727" s="13" t="s">
        <v>1445</v>
      </c>
      <c r="F727" s="50" t="n">
        <v>77.2</v>
      </c>
      <c r="G727" s="14" t="n">
        <f aca="false">H727+I727</f>
        <v>55.4</v>
      </c>
      <c r="H727" s="14" t="n">
        <v>44</v>
      </c>
      <c r="I727" s="14" t="n">
        <v>11.4</v>
      </c>
      <c r="J727" s="14" t="n">
        <v>5.8</v>
      </c>
      <c r="K727" s="13"/>
    </row>
    <row r="728" s="3" customFormat="true" ht="21" hidden="false" customHeight="true" outlineLevel="0" collapsed="false">
      <c r="A728" s="12" t="n">
        <v>8</v>
      </c>
      <c r="B728" s="23" t="s">
        <v>94</v>
      </c>
      <c r="C728" s="13" t="s">
        <v>1446</v>
      </c>
      <c r="D728" s="23" t="s">
        <v>118</v>
      </c>
      <c r="E728" s="13" t="s">
        <v>1447</v>
      </c>
      <c r="F728" s="50" t="n">
        <v>98.3</v>
      </c>
      <c r="G728" s="14" t="n">
        <f aca="false">H728+I728</f>
        <v>98.3</v>
      </c>
      <c r="H728" s="14" t="n">
        <v>79</v>
      </c>
      <c r="I728" s="14" t="n">
        <v>19.3</v>
      </c>
      <c r="J728" s="14" t="n">
        <v>9.7</v>
      </c>
      <c r="K728" s="13"/>
    </row>
    <row r="729" s="3" customFormat="true" ht="21" hidden="false" customHeight="true" outlineLevel="0" collapsed="false">
      <c r="A729" s="12" t="n">
        <v>9</v>
      </c>
      <c r="B729" s="23" t="s">
        <v>94</v>
      </c>
      <c r="C729" s="13" t="s">
        <v>1448</v>
      </c>
      <c r="D729" s="23" t="s">
        <v>118</v>
      </c>
      <c r="E729" s="13" t="s">
        <v>1449</v>
      </c>
      <c r="F729" s="50" t="n">
        <v>103.7</v>
      </c>
      <c r="G729" s="14" t="n">
        <f aca="false">H729+I729</f>
        <v>103.7</v>
      </c>
      <c r="H729" s="14" t="n">
        <v>83</v>
      </c>
      <c r="I729" s="14" t="n">
        <v>20.7</v>
      </c>
      <c r="J729" s="14" t="n">
        <v>8.3</v>
      </c>
      <c r="K729" s="13"/>
    </row>
    <row r="730" s="3" customFormat="true" ht="21" hidden="false" customHeight="true" outlineLevel="0" collapsed="false">
      <c r="A730" s="12" t="n">
        <v>10</v>
      </c>
      <c r="B730" s="23" t="s">
        <v>94</v>
      </c>
      <c r="C730" s="13" t="s">
        <v>1450</v>
      </c>
      <c r="D730" s="23" t="s">
        <v>118</v>
      </c>
      <c r="E730" s="13" t="s">
        <v>1451</v>
      </c>
      <c r="F730" s="50" t="n">
        <v>89.6</v>
      </c>
      <c r="G730" s="14" t="n">
        <f aca="false">H730+I730</f>
        <v>89.6</v>
      </c>
      <c r="H730" s="14" t="n">
        <v>71.7</v>
      </c>
      <c r="I730" s="14" t="n">
        <v>17.9</v>
      </c>
      <c r="J730" s="14" t="n">
        <v>7.2</v>
      </c>
      <c r="K730" s="13"/>
    </row>
    <row r="731" s="3" customFormat="true" ht="21" hidden="false" customHeight="true" outlineLevel="0" collapsed="false">
      <c r="A731" s="12" t="n">
        <v>11</v>
      </c>
      <c r="B731" s="23" t="s">
        <v>94</v>
      </c>
      <c r="C731" s="13" t="s">
        <v>1452</v>
      </c>
      <c r="D731" s="23" t="s">
        <v>118</v>
      </c>
      <c r="E731" s="13" t="s">
        <v>1453</v>
      </c>
      <c r="F731" s="50" t="n">
        <v>80.8</v>
      </c>
      <c r="G731" s="14" t="n">
        <f aca="false">H731+I731</f>
        <v>80.8</v>
      </c>
      <c r="H731" s="14" t="n">
        <v>64.6</v>
      </c>
      <c r="I731" s="14" t="n">
        <v>16.2</v>
      </c>
      <c r="J731" s="14" t="n">
        <v>8.1</v>
      </c>
      <c r="K731" s="13"/>
    </row>
    <row r="732" s="3" customFormat="true" ht="21" hidden="false" customHeight="true" outlineLevel="0" collapsed="false">
      <c r="A732" s="12" t="n">
        <v>12</v>
      </c>
      <c r="B732" s="23" t="s">
        <v>94</v>
      </c>
      <c r="C732" s="13" t="s">
        <v>1454</v>
      </c>
      <c r="D732" s="23" t="s">
        <v>118</v>
      </c>
      <c r="E732" s="13" t="s">
        <v>1455</v>
      </c>
      <c r="F732" s="50" t="n">
        <v>95.8</v>
      </c>
      <c r="G732" s="14" t="n">
        <f aca="false">H732+I732</f>
        <v>95.8</v>
      </c>
      <c r="H732" s="14" t="n">
        <v>76.6</v>
      </c>
      <c r="I732" s="14" t="n">
        <v>19.2</v>
      </c>
      <c r="J732" s="14" t="n">
        <v>9.6</v>
      </c>
      <c r="K732" s="13"/>
    </row>
    <row r="733" s="3" customFormat="true" ht="21" hidden="false" customHeight="true" outlineLevel="0" collapsed="false">
      <c r="A733" s="12" t="n">
        <v>13</v>
      </c>
      <c r="B733" s="23" t="s">
        <v>94</v>
      </c>
      <c r="C733" s="13" t="s">
        <v>1456</v>
      </c>
      <c r="D733" s="23" t="s">
        <v>118</v>
      </c>
      <c r="E733" s="13" t="s">
        <v>1457</v>
      </c>
      <c r="F733" s="50" t="n">
        <v>62.6</v>
      </c>
      <c r="G733" s="14" t="n">
        <f aca="false">H733+I733</f>
        <v>62.6</v>
      </c>
      <c r="H733" s="14" t="n">
        <v>50.1</v>
      </c>
      <c r="I733" s="14" t="n">
        <v>12.5</v>
      </c>
      <c r="J733" s="14" t="n">
        <v>6.3</v>
      </c>
      <c r="K733" s="13"/>
    </row>
    <row r="734" s="3" customFormat="true" ht="21" hidden="false" customHeight="true" outlineLevel="0" collapsed="false">
      <c r="A734" s="12" t="n">
        <v>14</v>
      </c>
      <c r="B734" s="23" t="s">
        <v>94</v>
      </c>
      <c r="C734" s="13" t="s">
        <v>429</v>
      </c>
      <c r="D734" s="23" t="s">
        <v>118</v>
      </c>
      <c r="E734" s="13" t="s">
        <v>1458</v>
      </c>
      <c r="F734" s="50" t="n">
        <v>67.6</v>
      </c>
      <c r="G734" s="14" t="n">
        <f aca="false">H734+I734</f>
        <v>67.6</v>
      </c>
      <c r="H734" s="14" t="n">
        <v>54.1</v>
      </c>
      <c r="I734" s="14" t="n">
        <v>13.5</v>
      </c>
      <c r="J734" s="14" t="n">
        <v>6.8</v>
      </c>
      <c r="K734" s="13"/>
    </row>
    <row r="735" s="38" customFormat="true" ht="21" hidden="false" customHeight="true" outlineLevel="0" collapsed="false">
      <c r="A735" s="5" t="s">
        <v>95</v>
      </c>
      <c r="B735" s="10"/>
      <c r="C735" s="10" t="s">
        <v>96</v>
      </c>
      <c r="D735" s="5"/>
      <c r="E735" s="67"/>
      <c r="F735" s="11" t="n">
        <f aca="false">F736+F754+F832+F845+F855+F898+F913</f>
        <v>10786.7</v>
      </c>
      <c r="G735" s="11" t="n">
        <f aca="false">G736+G754+G832+G845+G855+G898+G913</f>
        <v>10215.7</v>
      </c>
      <c r="H735" s="11" t="n">
        <f aca="false">H736+H754+H832+H845+H855+H898+H913</f>
        <v>7979.4</v>
      </c>
      <c r="I735" s="11" t="n">
        <f aca="false">I736+I754+I832+I845+I855+I898+I913</f>
        <v>2236.3</v>
      </c>
      <c r="J735" s="11" t="n">
        <f aca="false">J736+J754+J832+J845+J855+J898+J913</f>
        <v>1063</v>
      </c>
      <c r="K735" s="10"/>
    </row>
    <row r="736" s="38" customFormat="true" ht="21" hidden="false" customHeight="true" outlineLevel="0" collapsed="false">
      <c r="A736" s="39" t="s">
        <v>116</v>
      </c>
      <c r="B736" s="68" t="s">
        <v>97</v>
      </c>
      <c r="C736" s="69" t="s">
        <v>97</v>
      </c>
      <c r="D736" s="70"/>
      <c r="E736" s="71"/>
      <c r="F736" s="11" t="n">
        <f aca="false">SUM(F737:F753)</f>
        <v>988.3</v>
      </c>
      <c r="G736" s="11" t="n">
        <f aca="false">SUM(G737:G753)</f>
        <v>988.3</v>
      </c>
      <c r="H736" s="11" t="n">
        <f aca="false">SUM(H737:H753)</f>
        <v>788.7</v>
      </c>
      <c r="I736" s="11" t="n">
        <f aca="false">SUM(I737:I753)</f>
        <v>199.6</v>
      </c>
      <c r="J736" s="11" t="n">
        <f aca="false">SUM(J737:J753)</f>
        <v>90</v>
      </c>
      <c r="K736" s="10"/>
    </row>
    <row r="737" s="3" customFormat="true" ht="21" hidden="false" customHeight="true" outlineLevel="0" collapsed="false">
      <c r="A737" s="12" t="n">
        <v>1</v>
      </c>
      <c r="B737" s="68" t="s">
        <v>97</v>
      </c>
      <c r="C737" s="72" t="s">
        <v>1459</v>
      </c>
      <c r="D737" s="23" t="s">
        <v>118</v>
      </c>
      <c r="E737" s="72" t="s">
        <v>1460</v>
      </c>
      <c r="F737" s="14" t="n">
        <v>78.9</v>
      </c>
      <c r="G737" s="14" t="n">
        <f aca="false">H737+I737</f>
        <v>78.9</v>
      </c>
      <c r="H737" s="14" t="n">
        <v>63</v>
      </c>
      <c r="I737" s="14" t="n">
        <v>15.9</v>
      </c>
      <c r="J737" s="14" t="n">
        <v>7.7</v>
      </c>
      <c r="K737" s="13"/>
    </row>
    <row r="738" s="3" customFormat="true" ht="21" hidden="false" customHeight="true" outlineLevel="0" collapsed="false">
      <c r="A738" s="12" t="n">
        <v>2</v>
      </c>
      <c r="B738" s="68" t="s">
        <v>97</v>
      </c>
      <c r="C738" s="72" t="s">
        <v>1461</v>
      </c>
      <c r="D738" s="23" t="s">
        <v>118</v>
      </c>
      <c r="E738" s="72" t="s">
        <v>1462</v>
      </c>
      <c r="F738" s="14" t="n">
        <v>64.6</v>
      </c>
      <c r="G738" s="14" t="n">
        <f aca="false">H738+I738</f>
        <v>64.6</v>
      </c>
      <c r="H738" s="14" t="n">
        <v>51</v>
      </c>
      <c r="I738" s="14" t="n">
        <v>13.6</v>
      </c>
      <c r="J738" s="14" t="n">
        <v>6.5</v>
      </c>
      <c r="K738" s="13"/>
    </row>
    <row r="739" s="3" customFormat="true" ht="21" hidden="false" customHeight="true" outlineLevel="0" collapsed="false">
      <c r="A739" s="12" t="n">
        <v>3</v>
      </c>
      <c r="B739" s="68" t="s">
        <v>97</v>
      </c>
      <c r="C739" s="72" t="s">
        <v>1463</v>
      </c>
      <c r="D739" s="23" t="s">
        <v>118</v>
      </c>
      <c r="E739" s="72" t="s">
        <v>1464</v>
      </c>
      <c r="F739" s="14" t="n">
        <v>71</v>
      </c>
      <c r="G739" s="14" t="n">
        <f aca="false">H739+I739</f>
        <v>71</v>
      </c>
      <c r="H739" s="14" t="n">
        <v>57</v>
      </c>
      <c r="I739" s="14" t="n">
        <v>14</v>
      </c>
      <c r="J739" s="14" t="n">
        <v>7</v>
      </c>
      <c r="K739" s="13"/>
    </row>
    <row r="740" s="3" customFormat="true" ht="21" hidden="false" customHeight="true" outlineLevel="0" collapsed="false">
      <c r="A740" s="12" t="n">
        <v>4</v>
      </c>
      <c r="B740" s="68" t="s">
        <v>97</v>
      </c>
      <c r="C740" s="46" t="s">
        <v>1465</v>
      </c>
      <c r="D740" s="23" t="s">
        <v>118</v>
      </c>
      <c r="E740" s="72" t="s">
        <v>1466</v>
      </c>
      <c r="F740" s="14" t="n">
        <v>52.3</v>
      </c>
      <c r="G740" s="14" t="n">
        <f aca="false">H740+I740</f>
        <v>52.3</v>
      </c>
      <c r="H740" s="14" t="n">
        <v>42</v>
      </c>
      <c r="I740" s="14" t="n">
        <v>10.3</v>
      </c>
      <c r="J740" s="14" t="n">
        <v>5</v>
      </c>
      <c r="K740" s="13"/>
    </row>
    <row r="741" s="3" customFormat="true" ht="21" hidden="false" customHeight="true" outlineLevel="0" collapsed="false">
      <c r="A741" s="12" t="n">
        <v>5</v>
      </c>
      <c r="B741" s="68" t="s">
        <v>97</v>
      </c>
      <c r="C741" s="72" t="s">
        <v>1467</v>
      </c>
      <c r="D741" s="23" t="s">
        <v>118</v>
      </c>
      <c r="E741" s="72" t="s">
        <v>1468</v>
      </c>
      <c r="F741" s="14" t="n">
        <v>59</v>
      </c>
      <c r="G741" s="14" t="n">
        <f aca="false">H741+I741</f>
        <v>59</v>
      </c>
      <c r="H741" s="14" t="n">
        <v>47</v>
      </c>
      <c r="I741" s="14" t="n">
        <v>12</v>
      </c>
      <c r="J741" s="14" t="n">
        <v>6</v>
      </c>
      <c r="K741" s="13"/>
    </row>
    <row r="742" s="3" customFormat="true" ht="21" hidden="false" customHeight="true" outlineLevel="0" collapsed="false">
      <c r="A742" s="12" t="n">
        <v>6</v>
      </c>
      <c r="B742" s="68" t="s">
        <v>97</v>
      </c>
      <c r="C742" s="72" t="s">
        <v>1469</v>
      </c>
      <c r="D742" s="23" t="s">
        <v>118</v>
      </c>
      <c r="E742" s="72" t="s">
        <v>1470</v>
      </c>
      <c r="F742" s="14" t="n">
        <v>70</v>
      </c>
      <c r="G742" s="14" t="n">
        <f aca="false">H742+I742</f>
        <v>70</v>
      </c>
      <c r="H742" s="14" t="n">
        <v>56</v>
      </c>
      <c r="I742" s="14" t="n">
        <v>14</v>
      </c>
      <c r="J742" s="14" t="n">
        <v>7</v>
      </c>
      <c r="K742" s="13"/>
    </row>
    <row r="743" s="3" customFormat="true" ht="21" hidden="false" customHeight="true" outlineLevel="0" collapsed="false">
      <c r="A743" s="12" t="n">
        <v>7</v>
      </c>
      <c r="B743" s="68" t="s">
        <v>97</v>
      </c>
      <c r="C743" s="72" t="s">
        <v>1471</v>
      </c>
      <c r="D743" s="23" t="s">
        <v>118</v>
      </c>
      <c r="E743" s="72" t="s">
        <v>1472</v>
      </c>
      <c r="F743" s="14" t="n">
        <v>49.4</v>
      </c>
      <c r="G743" s="14" t="n">
        <f aca="false">H743+I743</f>
        <v>49.4</v>
      </c>
      <c r="H743" s="14" t="n">
        <v>39.5</v>
      </c>
      <c r="I743" s="14" t="n">
        <v>9.9</v>
      </c>
      <c r="J743" s="14" t="n">
        <v>3</v>
      </c>
      <c r="K743" s="13"/>
    </row>
    <row r="744" s="3" customFormat="true" ht="21" hidden="false" customHeight="true" outlineLevel="0" collapsed="false">
      <c r="A744" s="12" t="n">
        <v>8</v>
      </c>
      <c r="B744" s="68" t="s">
        <v>97</v>
      </c>
      <c r="C744" s="72" t="s">
        <v>1473</v>
      </c>
      <c r="D744" s="23" t="s">
        <v>118</v>
      </c>
      <c r="E744" s="72" t="s">
        <v>1474</v>
      </c>
      <c r="F744" s="14" t="n">
        <v>50</v>
      </c>
      <c r="G744" s="14" t="n">
        <f aca="false">H744+I744</f>
        <v>50</v>
      </c>
      <c r="H744" s="14" t="n">
        <v>40</v>
      </c>
      <c r="I744" s="14" t="n">
        <v>10</v>
      </c>
      <c r="J744" s="14" t="n">
        <v>5</v>
      </c>
      <c r="K744" s="13"/>
    </row>
    <row r="745" s="3" customFormat="true" ht="21" hidden="false" customHeight="true" outlineLevel="0" collapsed="false">
      <c r="A745" s="12" t="n">
        <v>9</v>
      </c>
      <c r="B745" s="68" t="s">
        <v>97</v>
      </c>
      <c r="C745" s="72" t="s">
        <v>1475</v>
      </c>
      <c r="D745" s="23" t="s">
        <v>118</v>
      </c>
      <c r="E745" s="72" t="s">
        <v>1476</v>
      </c>
      <c r="F745" s="14" t="n">
        <v>61.1</v>
      </c>
      <c r="G745" s="14" t="n">
        <f aca="false">H745+I745</f>
        <v>61.1</v>
      </c>
      <c r="H745" s="14" t="n">
        <v>48.9</v>
      </c>
      <c r="I745" s="14" t="n">
        <v>12.2</v>
      </c>
      <c r="J745" s="14" t="n">
        <v>4.9</v>
      </c>
      <c r="K745" s="13"/>
    </row>
    <row r="746" s="3" customFormat="true" ht="21" hidden="false" customHeight="true" outlineLevel="0" collapsed="false">
      <c r="A746" s="12" t="n">
        <v>10</v>
      </c>
      <c r="B746" s="68" t="s">
        <v>97</v>
      </c>
      <c r="C746" s="72" t="s">
        <v>1477</v>
      </c>
      <c r="D746" s="23" t="s">
        <v>118</v>
      </c>
      <c r="E746" s="72" t="s">
        <v>1478</v>
      </c>
      <c r="F746" s="14" t="n">
        <v>48.7</v>
      </c>
      <c r="G746" s="14" t="n">
        <f aca="false">H746+I746</f>
        <v>48.7</v>
      </c>
      <c r="H746" s="14" t="n">
        <v>39</v>
      </c>
      <c r="I746" s="14" t="n">
        <v>9.7</v>
      </c>
      <c r="J746" s="14" t="n">
        <v>3.9</v>
      </c>
      <c r="K746" s="13"/>
    </row>
    <row r="747" s="3" customFormat="true" ht="21" hidden="false" customHeight="true" outlineLevel="0" collapsed="false">
      <c r="A747" s="12" t="n">
        <v>11</v>
      </c>
      <c r="B747" s="68" t="s">
        <v>97</v>
      </c>
      <c r="C747" s="72" t="s">
        <v>1479</v>
      </c>
      <c r="D747" s="23" t="s">
        <v>118</v>
      </c>
      <c r="E747" s="72" t="s">
        <v>1480</v>
      </c>
      <c r="F747" s="14" t="n">
        <v>46</v>
      </c>
      <c r="G747" s="14" t="n">
        <f aca="false">H747+I747</f>
        <v>46</v>
      </c>
      <c r="H747" s="14" t="n">
        <v>37</v>
      </c>
      <c r="I747" s="14" t="n">
        <v>9</v>
      </c>
      <c r="J747" s="14" t="n">
        <v>3.6</v>
      </c>
      <c r="K747" s="13"/>
    </row>
    <row r="748" s="3" customFormat="true" ht="21" hidden="false" customHeight="true" outlineLevel="0" collapsed="false">
      <c r="A748" s="12" t="n">
        <v>12</v>
      </c>
      <c r="B748" s="68" t="s">
        <v>97</v>
      </c>
      <c r="C748" s="46" t="s">
        <v>1481</v>
      </c>
      <c r="D748" s="23" t="s">
        <v>118</v>
      </c>
      <c r="E748" s="72" t="s">
        <v>1482</v>
      </c>
      <c r="F748" s="14" t="n">
        <v>41.6</v>
      </c>
      <c r="G748" s="14" t="n">
        <f aca="false">H748+I748</f>
        <v>41.6</v>
      </c>
      <c r="H748" s="14" t="n">
        <v>33.3</v>
      </c>
      <c r="I748" s="14" t="n">
        <v>8.3</v>
      </c>
      <c r="J748" s="14" t="n">
        <v>3.3</v>
      </c>
      <c r="K748" s="13"/>
    </row>
    <row r="749" s="3" customFormat="true" ht="21" hidden="false" customHeight="true" outlineLevel="0" collapsed="false">
      <c r="A749" s="12" t="n">
        <v>13</v>
      </c>
      <c r="B749" s="68" t="s">
        <v>97</v>
      </c>
      <c r="C749" s="72" t="s">
        <v>1483</v>
      </c>
      <c r="D749" s="23" t="s">
        <v>118</v>
      </c>
      <c r="E749" s="72" t="s">
        <v>1484</v>
      </c>
      <c r="F749" s="14" t="n">
        <v>66</v>
      </c>
      <c r="G749" s="14" t="n">
        <f aca="false">H749+I749</f>
        <v>66</v>
      </c>
      <c r="H749" s="14" t="n">
        <v>52</v>
      </c>
      <c r="I749" s="14" t="n">
        <v>14</v>
      </c>
      <c r="J749" s="14" t="n">
        <v>6.8</v>
      </c>
      <c r="K749" s="13"/>
    </row>
    <row r="750" s="3" customFormat="true" ht="21" hidden="false" customHeight="true" outlineLevel="0" collapsed="false">
      <c r="A750" s="12" t="n">
        <v>14</v>
      </c>
      <c r="B750" s="68" t="s">
        <v>97</v>
      </c>
      <c r="C750" s="72" t="s">
        <v>1485</v>
      </c>
      <c r="D750" s="23" t="s">
        <v>118</v>
      </c>
      <c r="E750" s="72" t="s">
        <v>1486</v>
      </c>
      <c r="F750" s="14" t="n">
        <v>50</v>
      </c>
      <c r="G750" s="14" t="n">
        <f aca="false">H750+I750</f>
        <v>50</v>
      </c>
      <c r="H750" s="14" t="n">
        <v>40</v>
      </c>
      <c r="I750" s="14" t="n">
        <v>10</v>
      </c>
      <c r="J750" s="14" t="n">
        <v>4</v>
      </c>
      <c r="K750" s="13"/>
    </row>
    <row r="751" s="43" customFormat="true" ht="21" hidden="false" customHeight="true" outlineLevel="0" collapsed="false">
      <c r="A751" s="12" t="n">
        <v>15</v>
      </c>
      <c r="B751" s="68" t="s">
        <v>97</v>
      </c>
      <c r="C751" s="73" t="s">
        <v>1487</v>
      </c>
      <c r="D751" s="23" t="s">
        <v>118</v>
      </c>
      <c r="E751" s="73" t="s">
        <v>1488</v>
      </c>
      <c r="F751" s="14" t="n">
        <v>73.1</v>
      </c>
      <c r="G751" s="14" t="n">
        <f aca="false">H751+I751</f>
        <v>73.1</v>
      </c>
      <c r="H751" s="14" t="n">
        <v>58</v>
      </c>
      <c r="I751" s="14" t="n">
        <v>15.1</v>
      </c>
      <c r="J751" s="14" t="n">
        <v>7.6</v>
      </c>
      <c r="K751" s="42"/>
    </row>
    <row r="752" s="43" customFormat="true" ht="21" hidden="false" customHeight="true" outlineLevel="0" collapsed="false">
      <c r="A752" s="12" t="n">
        <v>16</v>
      </c>
      <c r="B752" s="68" t="s">
        <v>97</v>
      </c>
      <c r="C752" s="73" t="s">
        <v>1489</v>
      </c>
      <c r="D752" s="23" t="s">
        <v>118</v>
      </c>
      <c r="E752" s="73" t="s">
        <v>1490</v>
      </c>
      <c r="F752" s="14" t="n">
        <v>61.2</v>
      </c>
      <c r="G752" s="14" t="n">
        <f aca="false">H752+I752</f>
        <v>61.2</v>
      </c>
      <c r="H752" s="14" t="n">
        <v>49</v>
      </c>
      <c r="I752" s="14" t="n">
        <v>12.2</v>
      </c>
      <c r="J752" s="14" t="n">
        <v>4.9</v>
      </c>
      <c r="K752" s="42"/>
    </row>
    <row r="753" s="43" customFormat="true" ht="21" hidden="false" customHeight="true" outlineLevel="0" collapsed="false">
      <c r="A753" s="12" t="n">
        <v>17</v>
      </c>
      <c r="B753" s="68" t="s">
        <v>97</v>
      </c>
      <c r="C753" s="73" t="s">
        <v>1489</v>
      </c>
      <c r="D753" s="23" t="s">
        <v>118</v>
      </c>
      <c r="E753" s="73" t="s">
        <v>1491</v>
      </c>
      <c r="F753" s="14" t="n">
        <v>45.4</v>
      </c>
      <c r="G753" s="14" t="n">
        <f aca="false">H753+I753</f>
        <v>45.4</v>
      </c>
      <c r="H753" s="14" t="n">
        <v>36</v>
      </c>
      <c r="I753" s="14" t="n">
        <v>9.4</v>
      </c>
      <c r="J753" s="14" t="n">
        <v>3.8</v>
      </c>
      <c r="K753" s="42"/>
    </row>
    <row r="754" s="38" customFormat="true" ht="21" hidden="false" customHeight="true" outlineLevel="0" collapsed="false">
      <c r="A754" s="39" t="s">
        <v>144</v>
      </c>
      <c r="B754" s="74" t="s">
        <v>98</v>
      </c>
      <c r="C754" s="75" t="s">
        <v>98</v>
      </c>
      <c r="D754" s="76"/>
      <c r="E754" s="10"/>
      <c r="F754" s="11" t="n">
        <f aca="false">SUM(F755:F831)</f>
        <v>3696.7</v>
      </c>
      <c r="G754" s="11" t="n">
        <f aca="false">SUM(G755:G831)</f>
        <v>3696.7</v>
      </c>
      <c r="H754" s="11" t="n">
        <f aca="false">SUM(H755:H831)</f>
        <v>2949.2</v>
      </c>
      <c r="I754" s="11" t="n">
        <f aca="false">SUM(I755:I831)</f>
        <v>747.5</v>
      </c>
      <c r="J754" s="11" t="n">
        <f aca="false">SUM(J755:J831)</f>
        <v>338</v>
      </c>
      <c r="K754" s="10"/>
    </row>
    <row r="755" s="3" customFormat="true" ht="21" hidden="false" customHeight="true" outlineLevel="0" collapsed="false">
      <c r="A755" s="12" t="n">
        <v>1</v>
      </c>
      <c r="B755" s="74" t="s">
        <v>98</v>
      </c>
      <c r="C755" s="22" t="s">
        <v>1492</v>
      </c>
      <c r="D755" s="74" t="s">
        <v>118</v>
      </c>
      <c r="E755" s="22" t="s">
        <v>1493</v>
      </c>
      <c r="F755" s="14" t="n">
        <v>41.7</v>
      </c>
      <c r="G755" s="14" t="n">
        <f aca="false">H755+I755</f>
        <v>41.7</v>
      </c>
      <c r="H755" s="14" t="n">
        <v>33.5</v>
      </c>
      <c r="I755" s="14" t="n">
        <v>8.2</v>
      </c>
      <c r="J755" s="14" t="n">
        <v>4</v>
      </c>
      <c r="K755" s="13"/>
    </row>
    <row r="756" s="3" customFormat="true" ht="21" hidden="false" customHeight="true" outlineLevel="0" collapsed="false">
      <c r="A756" s="12" t="n">
        <v>2</v>
      </c>
      <c r="B756" s="74" t="s">
        <v>98</v>
      </c>
      <c r="C756" s="22" t="s">
        <v>1494</v>
      </c>
      <c r="D756" s="74" t="s">
        <v>118</v>
      </c>
      <c r="E756" s="22" t="s">
        <v>1495</v>
      </c>
      <c r="F756" s="14" t="n">
        <v>47.7</v>
      </c>
      <c r="G756" s="14" t="n">
        <f aca="false">H756+I756</f>
        <v>47.7</v>
      </c>
      <c r="H756" s="14" t="n">
        <v>38.3</v>
      </c>
      <c r="I756" s="14" t="n">
        <v>9.4</v>
      </c>
      <c r="J756" s="14" t="n">
        <v>4.7</v>
      </c>
      <c r="K756" s="13"/>
    </row>
    <row r="757" s="3" customFormat="true" ht="21" hidden="false" customHeight="true" outlineLevel="0" collapsed="false">
      <c r="A757" s="12" t="n">
        <v>3</v>
      </c>
      <c r="B757" s="74" t="s">
        <v>98</v>
      </c>
      <c r="C757" s="22" t="s">
        <v>1496</v>
      </c>
      <c r="D757" s="74" t="s">
        <v>118</v>
      </c>
      <c r="E757" s="22" t="s">
        <v>1497</v>
      </c>
      <c r="F757" s="14" t="n">
        <v>91.2</v>
      </c>
      <c r="G757" s="14" t="n">
        <f aca="false">H757+I757</f>
        <v>91.2</v>
      </c>
      <c r="H757" s="14" t="n">
        <v>73</v>
      </c>
      <c r="I757" s="14" t="n">
        <v>18.2</v>
      </c>
      <c r="J757" s="14" t="n">
        <v>9</v>
      </c>
      <c r="K757" s="13"/>
    </row>
    <row r="758" s="3" customFormat="true" ht="21" hidden="false" customHeight="true" outlineLevel="0" collapsed="false">
      <c r="A758" s="12" t="n">
        <v>4</v>
      </c>
      <c r="B758" s="74" t="s">
        <v>98</v>
      </c>
      <c r="C758" s="22" t="s">
        <v>1498</v>
      </c>
      <c r="D758" s="74" t="s">
        <v>118</v>
      </c>
      <c r="E758" s="22" t="s">
        <v>1499</v>
      </c>
      <c r="F758" s="14" t="n">
        <v>36.9</v>
      </c>
      <c r="G758" s="14" t="n">
        <f aca="false">H758+I758</f>
        <v>36.9</v>
      </c>
      <c r="H758" s="14" t="n">
        <v>29.5</v>
      </c>
      <c r="I758" s="14" t="n">
        <v>7.4</v>
      </c>
      <c r="J758" s="14" t="n">
        <v>3</v>
      </c>
      <c r="K758" s="13"/>
    </row>
    <row r="759" s="3" customFormat="true" ht="21" hidden="false" customHeight="true" outlineLevel="0" collapsed="false">
      <c r="A759" s="12" t="n">
        <v>5</v>
      </c>
      <c r="B759" s="74" t="s">
        <v>98</v>
      </c>
      <c r="C759" s="22" t="s">
        <v>1500</v>
      </c>
      <c r="D759" s="74" t="s">
        <v>118</v>
      </c>
      <c r="E759" s="22" t="s">
        <v>1501</v>
      </c>
      <c r="F759" s="14" t="n">
        <v>49.8</v>
      </c>
      <c r="G759" s="14" t="n">
        <f aca="false">H759+I759</f>
        <v>49.8</v>
      </c>
      <c r="H759" s="14" t="n">
        <v>39.8</v>
      </c>
      <c r="I759" s="14" t="n">
        <v>10</v>
      </c>
      <c r="J759" s="14" t="n">
        <v>4</v>
      </c>
      <c r="K759" s="13"/>
    </row>
    <row r="760" s="3" customFormat="true" ht="21" hidden="false" customHeight="true" outlineLevel="0" collapsed="false">
      <c r="A760" s="12" t="n">
        <v>6</v>
      </c>
      <c r="B760" s="74" t="s">
        <v>98</v>
      </c>
      <c r="C760" s="22" t="s">
        <v>1502</v>
      </c>
      <c r="D760" s="74" t="s">
        <v>118</v>
      </c>
      <c r="E760" s="22" t="s">
        <v>1503</v>
      </c>
      <c r="F760" s="14" t="n">
        <v>49.7</v>
      </c>
      <c r="G760" s="14" t="n">
        <f aca="false">H760+I760</f>
        <v>49.7</v>
      </c>
      <c r="H760" s="14" t="n">
        <v>39.8</v>
      </c>
      <c r="I760" s="14" t="n">
        <v>9.9</v>
      </c>
      <c r="J760" s="14" t="n">
        <v>4</v>
      </c>
      <c r="K760" s="13"/>
    </row>
    <row r="761" s="3" customFormat="true" ht="21" hidden="false" customHeight="true" outlineLevel="0" collapsed="false">
      <c r="A761" s="12" t="n">
        <v>7</v>
      </c>
      <c r="B761" s="74" t="s">
        <v>98</v>
      </c>
      <c r="C761" s="22" t="s">
        <v>1504</v>
      </c>
      <c r="D761" s="74" t="s">
        <v>118</v>
      </c>
      <c r="E761" s="22" t="s">
        <v>1505</v>
      </c>
      <c r="F761" s="14" t="n">
        <v>48.5</v>
      </c>
      <c r="G761" s="14" t="n">
        <f aca="false">H761+I761</f>
        <v>48.5</v>
      </c>
      <c r="H761" s="14" t="n">
        <v>38.8</v>
      </c>
      <c r="I761" s="14" t="n">
        <v>9.7</v>
      </c>
      <c r="J761" s="14" t="n">
        <v>4.9</v>
      </c>
      <c r="K761" s="13"/>
    </row>
    <row r="762" s="3" customFormat="true" ht="21" hidden="false" customHeight="true" outlineLevel="0" collapsed="false">
      <c r="A762" s="12" t="n">
        <v>8</v>
      </c>
      <c r="B762" s="74" t="s">
        <v>98</v>
      </c>
      <c r="C762" s="22" t="s">
        <v>1506</v>
      </c>
      <c r="D762" s="74" t="s">
        <v>118</v>
      </c>
      <c r="E762" s="22" t="s">
        <v>1507</v>
      </c>
      <c r="F762" s="14" t="n">
        <v>44.9</v>
      </c>
      <c r="G762" s="14" t="n">
        <f aca="false">H762+I762</f>
        <v>44.9</v>
      </c>
      <c r="H762" s="14" t="n">
        <v>35.8</v>
      </c>
      <c r="I762" s="14" t="n">
        <v>9.1</v>
      </c>
      <c r="J762" s="14" t="n">
        <v>3.6</v>
      </c>
      <c r="K762" s="13"/>
    </row>
    <row r="763" s="3" customFormat="true" ht="21" hidden="false" customHeight="true" outlineLevel="0" collapsed="false">
      <c r="A763" s="12" t="n">
        <v>9</v>
      </c>
      <c r="B763" s="74" t="s">
        <v>98</v>
      </c>
      <c r="C763" s="22" t="s">
        <v>1508</v>
      </c>
      <c r="D763" s="74" t="s">
        <v>118</v>
      </c>
      <c r="E763" s="22" t="s">
        <v>1509</v>
      </c>
      <c r="F763" s="14" t="n">
        <v>49</v>
      </c>
      <c r="G763" s="14" t="n">
        <f aca="false">H763+I763</f>
        <v>49</v>
      </c>
      <c r="H763" s="14" t="n">
        <v>39.2</v>
      </c>
      <c r="I763" s="14" t="n">
        <v>9.8</v>
      </c>
      <c r="J763" s="14" t="n">
        <v>3.9</v>
      </c>
      <c r="K763" s="13"/>
    </row>
    <row r="764" s="3" customFormat="true" ht="21" hidden="false" customHeight="true" outlineLevel="0" collapsed="false">
      <c r="A764" s="12" t="n">
        <v>10</v>
      </c>
      <c r="B764" s="74" t="s">
        <v>98</v>
      </c>
      <c r="C764" s="22" t="s">
        <v>1510</v>
      </c>
      <c r="D764" s="74" t="s">
        <v>118</v>
      </c>
      <c r="E764" s="22" t="s">
        <v>1511</v>
      </c>
      <c r="F764" s="14" t="n">
        <v>76.9</v>
      </c>
      <c r="G764" s="14" t="n">
        <f aca="false">H764+I764</f>
        <v>76.9</v>
      </c>
      <c r="H764" s="14" t="n">
        <v>54</v>
      </c>
      <c r="I764" s="14" t="n">
        <v>22.9</v>
      </c>
      <c r="J764" s="14" t="n">
        <v>6.9</v>
      </c>
      <c r="K764" s="13"/>
    </row>
    <row r="765" s="3" customFormat="true" ht="21" hidden="false" customHeight="true" outlineLevel="0" collapsed="false">
      <c r="A765" s="12" t="n">
        <v>11</v>
      </c>
      <c r="B765" s="74" t="s">
        <v>98</v>
      </c>
      <c r="C765" s="22" t="s">
        <v>1512</v>
      </c>
      <c r="D765" s="74" t="s">
        <v>118</v>
      </c>
      <c r="E765" s="22" t="s">
        <v>1513</v>
      </c>
      <c r="F765" s="14" t="n">
        <v>96.1</v>
      </c>
      <c r="G765" s="14" t="n">
        <f aca="false">H765+I765</f>
        <v>96.1</v>
      </c>
      <c r="H765" s="14" t="n">
        <v>76</v>
      </c>
      <c r="I765" s="14" t="n">
        <v>20.1</v>
      </c>
      <c r="J765" s="14" t="n">
        <v>6</v>
      </c>
      <c r="K765" s="13"/>
    </row>
    <row r="766" s="3" customFormat="true" ht="21" hidden="false" customHeight="true" outlineLevel="0" collapsed="false">
      <c r="A766" s="12" t="n">
        <v>12</v>
      </c>
      <c r="B766" s="74" t="s">
        <v>98</v>
      </c>
      <c r="C766" s="22" t="s">
        <v>1514</v>
      </c>
      <c r="D766" s="74" t="s">
        <v>118</v>
      </c>
      <c r="E766" s="22" t="s">
        <v>1515</v>
      </c>
      <c r="F766" s="14" t="n">
        <v>48.9</v>
      </c>
      <c r="G766" s="14" t="n">
        <f aca="false">H766+I766</f>
        <v>48.9</v>
      </c>
      <c r="H766" s="14" t="n">
        <v>39</v>
      </c>
      <c r="I766" s="14" t="n">
        <v>9.9</v>
      </c>
      <c r="J766" s="14" t="n">
        <v>4</v>
      </c>
      <c r="K766" s="13"/>
    </row>
    <row r="767" s="3" customFormat="true" ht="21" hidden="false" customHeight="true" outlineLevel="0" collapsed="false">
      <c r="A767" s="12" t="n">
        <v>13</v>
      </c>
      <c r="B767" s="74" t="s">
        <v>98</v>
      </c>
      <c r="C767" s="22" t="s">
        <v>1516</v>
      </c>
      <c r="D767" s="74" t="s">
        <v>118</v>
      </c>
      <c r="E767" s="22" t="s">
        <v>1517</v>
      </c>
      <c r="F767" s="14" t="n">
        <v>49.6</v>
      </c>
      <c r="G767" s="14" t="n">
        <f aca="false">H767+I767</f>
        <v>49.6</v>
      </c>
      <c r="H767" s="14" t="n">
        <v>39.7</v>
      </c>
      <c r="I767" s="14" t="n">
        <v>9.9</v>
      </c>
      <c r="J767" s="14" t="n">
        <v>5</v>
      </c>
      <c r="K767" s="13"/>
    </row>
    <row r="768" s="3" customFormat="true" ht="21" hidden="false" customHeight="true" outlineLevel="0" collapsed="false">
      <c r="A768" s="12" t="n">
        <v>14</v>
      </c>
      <c r="B768" s="74" t="s">
        <v>98</v>
      </c>
      <c r="C768" s="22" t="s">
        <v>1494</v>
      </c>
      <c r="D768" s="74" t="s">
        <v>118</v>
      </c>
      <c r="E768" s="22" t="s">
        <v>1518</v>
      </c>
      <c r="F768" s="14" t="n">
        <v>47</v>
      </c>
      <c r="G768" s="14" t="n">
        <f aca="false">H768+I768</f>
        <v>47</v>
      </c>
      <c r="H768" s="14" t="n">
        <v>37.6</v>
      </c>
      <c r="I768" s="14" t="n">
        <v>9.4</v>
      </c>
      <c r="J768" s="14" t="n">
        <v>4.6</v>
      </c>
      <c r="K768" s="13"/>
    </row>
    <row r="769" s="3" customFormat="true" ht="21" hidden="false" customHeight="true" outlineLevel="0" collapsed="false">
      <c r="A769" s="12" t="n">
        <v>15</v>
      </c>
      <c r="B769" s="74" t="s">
        <v>98</v>
      </c>
      <c r="C769" s="22" t="s">
        <v>1247</v>
      </c>
      <c r="D769" s="74" t="s">
        <v>118</v>
      </c>
      <c r="E769" s="22" t="s">
        <v>1519</v>
      </c>
      <c r="F769" s="14" t="n">
        <v>48</v>
      </c>
      <c r="G769" s="14" t="n">
        <f aca="false">H769+I769</f>
        <v>48</v>
      </c>
      <c r="H769" s="14" t="n">
        <v>38.4</v>
      </c>
      <c r="I769" s="14" t="n">
        <v>9.6</v>
      </c>
      <c r="J769" s="14" t="n">
        <v>4.8</v>
      </c>
      <c r="K769" s="13"/>
    </row>
    <row r="770" s="3" customFormat="true" ht="21" hidden="false" customHeight="true" outlineLevel="0" collapsed="false">
      <c r="A770" s="12" t="n">
        <v>16</v>
      </c>
      <c r="B770" s="74" t="s">
        <v>98</v>
      </c>
      <c r="C770" s="22" t="s">
        <v>1520</v>
      </c>
      <c r="D770" s="74" t="s">
        <v>118</v>
      </c>
      <c r="E770" s="22" t="s">
        <v>1521</v>
      </c>
      <c r="F770" s="14" t="n">
        <v>45.6</v>
      </c>
      <c r="G770" s="14" t="n">
        <f aca="false">H770+I770</f>
        <v>45.6</v>
      </c>
      <c r="H770" s="14" t="n">
        <v>36.5</v>
      </c>
      <c r="I770" s="14" t="n">
        <v>9.1</v>
      </c>
      <c r="J770" s="14" t="n">
        <v>4.5</v>
      </c>
      <c r="K770" s="13"/>
    </row>
    <row r="771" s="3" customFormat="true" ht="21" hidden="false" customHeight="true" outlineLevel="0" collapsed="false">
      <c r="A771" s="12" t="n">
        <v>17</v>
      </c>
      <c r="B771" s="74" t="s">
        <v>98</v>
      </c>
      <c r="C771" s="22" t="s">
        <v>1522</v>
      </c>
      <c r="D771" s="74" t="s">
        <v>118</v>
      </c>
      <c r="E771" s="22" t="s">
        <v>1523</v>
      </c>
      <c r="F771" s="14" t="n">
        <v>43.7</v>
      </c>
      <c r="G771" s="14" t="n">
        <f aca="false">H771+I771</f>
        <v>43.7</v>
      </c>
      <c r="H771" s="14" t="n">
        <v>35</v>
      </c>
      <c r="I771" s="14" t="n">
        <v>8.7</v>
      </c>
      <c r="J771" s="14" t="n">
        <v>4.3</v>
      </c>
      <c r="K771" s="13"/>
    </row>
    <row r="772" s="3" customFormat="true" ht="21" hidden="false" customHeight="true" outlineLevel="0" collapsed="false">
      <c r="A772" s="12" t="n">
        <v>18</v>
      </c>
      <c r="B772" s="74" t="s">
        <v>98</v>
      </c>
      <c r="C772" s="22" t="s">
        <v>1524</v>
      </c>
      <c r="D772" s="74" t="s">
        <v>118</v>
      </c>
      <c r="E772" s="22" t="s">
        <v>1525</v>
      </c>
      <c r="F772" s="14" t="n">
        <v>46.3</v>
      </c>
      <c r="G772" s="14" t="n">
        <f aca="false">H772+I772</f>
        <v>46.3</v>
      </c>
      <c r="H772" s="14" t="n">
        <v>37</v>
      </c>
      <c r="I772" s="14" t="n">
        <v>9.3</v>
      </c>
      <c r="J772" s="14" t="n">
        <v>4.6</v>
      </c>
      <c r="K772" s="13"/>
    </row>
    <row r="773" s="3" customFormat="true" ht="21" hidden="false" customHeight="true" outlineLevel="0" collapsed="false">
      <c r="A773" s="12" t="n">
        <v>19</v>
      </c>
      <c r="B773" s="74" t="s">
        <v>98</v>
      </c>
      <c r="C773" s="22" t="s">
        <v>1526</v>
      </c>
      <c r="D773" s="74" t="s">
        <v>118</v>
      </c>
      <c r="E773" s="22" t="s">
        <v>1527</v>
      </c>
      <c r="F773" s="14" t="n">
        <v>48</v>
      </c>
      <c r="G773" s="14" t="n">
        <f aca="false">H773+I773</f>
        <v>48</v>
      </c>
      <c r="H773" s="14" t="n">
        <v>38.4</v>
      </c>
      <c r="I773" s="14" t="n">
        <v>9.6</v>
      </c>
      <c r="J773" s="14" t="n">
        <v>3.8</v>
      </c>
      <c r="K773" s="13"/>
    </row>
    <row r="774" s="3" customFormat="true" ht="21" hidden="false" customHeight="true" outlineLevel="0" collapsed="false">
      <c r="A774" s="12" t="n">
        <v>20</v>
      </c>
      <c r="B774" s="74" t="s">
        <v>98</v>
      </c>
      <c r="C774" s="22" t="s">
        <v>1528</v>
      </c>
      <c r="D774" s="74" t="s">
        <v>118</v>
      </c>
      <c r="E774" s="22" t="s">
        <v>1529</v>
      </c>
      <c r="F774" s="14" t="n">
        <v>40.7</v>
      </c>
      <c r="G774" s="14" t="n">
        <f aca="false">H774+I774</f>
        <v>40.7</v>
      </c>
      <c r="H774" s="14" t="n">
        <v>32.6</v>
      </c>
      <c r="I774" s="14" t="n">
        <v>8.1</v>
      </c>
      <c r="J774" s="14" t="n">
        <v>4</v>
      </c>
      <c r="K774" s="13"/>
    </row>
    <row r="775" s="3" customFormat="true" ht="21" hidden="false" customHeight="true" outlineLevel="0" collapsed="false">
      <c r="A775" s="12" t="n">
        <v>21</v>
      </c>
      <c r="B775" s="74" t="s">
        <v>98</v>
      </c>
      <c r="C775" s="22" t="s">
        <v>1494</v>
      </c>
      <c r="D775" s="74" t="s">
        <v>118</v>
      </c>
      <c r="E775" s="22" t="s">
        <v>1530</v>
      </c>
      <c r="F775" s="14" t="n">
        <v>37.7</v>
      </c>
      <c r="G775" s="14" t="n">
        <f aca="false">H775+I775</f>
        <v>37.7</v>
      </c>
      <c r="H775" s="14" t="n">
        <v>30.2</v>
      </c>
      <c r="I775" s="14" t="n">
        <v>7.5</v>
      </c>
      <c r="J775" s="14" t="n">
        <v>3.7</v>
      </c>
      <c r="K775" s="13"/>
    </row>
    <row r="776" s="3" customFormat="true" ht="21" hidden="false" customHeight="true" outlineLevel="0" collapsed="false">
      <c r="A776" s="12" t="n">
        <v>22</v>
      </c>
      <c r="B776" s="74" t="s">
        <v>98</v>
      </c>
      <c r="C776" s="22" t="s">
        <v>1531</v>
      </c>
      <c r="D776" s="74" t="s">
        <v>118</v>
      </c>
      <c r="E776" s="22" t="s">
        <v>1532</v>
      </c>
      <c r="F776" s="14" t="n">
        <v>55.4</v>
      </c>
      <c r="G776" s="14" t="n">
        <f aca="false">H776+I776</f>
        <v>55.4</v>
      </c>
      <c r="H776" s="14" t="n">
        <v>44.3</v>
      </c>
      <c r="I776" s="14" t="n">
        <v>11.1</v>
      </c>
      <c r="J776" s="14" t="n">
        <v>4.4</v>
      </c>
      <c r="K776" s="13"/>
    </row>
    <row r="777" s="3" customFormat="true" ht="21" hidden="false" customHeight="true" outlineLevel="0" collapsed="false">
      <c r="A777" s="12" t="n">
        <v>23</v>
      </c>
      <c r="B777" s="74" t="s">
        <v>98</v>
      </c>
      <c r="C777" s="22" t="s">
        <v>1533</v>
      </c>
      <c r="D777" s="74" t="s">
        <v>118</v>
      </c>
      <c r="E777" s="22" t="s">
        <v>1534</v>
      </c>
      <c r="F777" s="14" t="n">
        <v>38.6</v>
      </c>
      <c r="G777" s="14" t="n">
        <f aca="false">H777+I777</f>
        <v>38.6</v>
      </c>
      <c r="H777" s="14" t="n">
        <v>30.9</v>
      </c>
      <c r="I777" s="14" t="n">
        <v>7.7</v>
      </c>
      <c r="J777" s="14" t="n">
        <v>3.9</v>
      </c>
      <c r="K777" s="13"/>
    </row>
    <row r="778" s="3" customFormat="true" ht="21" hidden="false" customHeight="true" outlineLevel="0" collapsed="false">
      <c r="A778" s="12" t="n">
        <v>24</v>
      </c>
      <c r="B778" s="74" t="s">
        <v>98</v>
      </c>
      <c r="C778" s="22" t="s">
        <v>1535</v>
      </c>
      <c r="D778" s="74" t="s">
        <v>118</v>
      </c>
      <c r="E778" s="22" t="s">
        <v>1536</v>
      </c>
      <c r="F778" s="14" t="n">
        <v>50</v>
      </c>
      <c r="G778" s="14" t="n">
        <f aca="false">H778+I778</f>
        <v>50</v>
      </c>
      <c r="H778" s="14" t="n">
        <v>40</v>
      </c>
      <c r="I778" s="14" t="n">
        <v>10</v>
      </c>
      <c r="J778" s="14" t="n">
        <v>5</v>
      </c>
      <c r="K778" s="13"/>
    </row>
    <row r="779" s="3" customFormat="true" ht="21" hidden="false" customHeight="true" outlineLevel="0" collapsed="false">
      <c r="A779" s="12" t="n">
        <v>25</v>
      </c>
      <c r="B779" s="74" t="s">
        <v>98</v>
      </c>
      <c r="C779" s="22" t="s">
        <v>1537</v>
      </c>
      <c r="D779" s="74" t="s">
        <v>118</v>
      </c>
      <c r="E779" s="22" t="s">
        <v>1538</v>
      </c>
      <c r="F779" s="14" t="n">
        <v>49.9</v>
      </c>
      <c r="G779" s="14" t="n">
        <f aca="false">H779+I779</f>
        <v>49.9</v>
      </c>
      <c r="H779" s="14" t="n">
        <v>39.9</v>
      </c>
      <c r="I779" s="14" t="n">
        <v>10</v>
      </c>
      <c r="J779" s="14" t="n">
        <v>5</v>
      </c>
      <c r="K779" s="13"/>
    </row>
    <row r="780" s="3" customFormat="true" ht="21" hidden="false" customHeight="true" outlineLevel="0" collapsed="false">
      <c r="A780" s="12" t="n">
        <v>26</v>
      </c>
      <c r="B780" s="74" t="s">
        <v>98</v>
      </c>
      <c r="C780" s="22" t="s">
        <v>1539</v>
      </c>
      <c r="D780" s="74" t="s">
        <v>118</v>
      </c>
      <c r="E780" s="22" t="s">
        <v>1540</v>
      </c>
      <c r="F780" s="14" t="n">
        <v>38.5</v>
      </c>
      <c r="G780" s="14" t="n">
        <f aca="false">H780+I780</f>
        <v>38.5</v>
      </c>
      <c r="H780" s="14" t="n">
        <v>31</v>
      </c>
      <c r="I780" s="14" t="n">
        <v>7.5</v>
      </c>
      <c r="J780" s="14" t="n">
        <v>3</v>
      </c>
      <c r="K780" s="13"/>
    </row>
    <row r="781" s="3" customFormat="true" ht="21" hidden="false" customHeight="true" outlineLevel="0" collapsed="false">
      <c r="A781" s="12" t="n">
        <v>27</v>
      </c>
      <c r="B781" s="74" t="s">
        <v>98</v>
      </c>
      <c r="C781" s="22" t="s">
        <v>1541</v>
      </c>
      <c r="D781" s="74" t="s">
        <v>118</v>
      </c>
      <c r="E781" s="22" t="s">
        <v>1542</v>
      </c>
      <c r="F781" s="14" t="n">
        <v>41.5</v>
      </c>
      <c r="G781" s="14" t="n">
        <f aca="false">H781+I781</f>
        <v>41.5</v>
      </c>
      <c r="H781" s="14" t="n">
        <v>33</v>
      </c>
      <c r="I781" s="14" t="n">
        <v>8.5</v>
      </c>
      <c r="J781" s="14" t="n">
        <v>4.3</v>
      </c>
      <c r="K781" s="13"/>
    </row>
    <row r="782" s="3" customFormat="true" ht="21" hidden="false" customHeight="true" outlineLevel="0" collapsed="false">
      <c r="A782" s="12" t="n">
        <v>28</v>
      </c>
      <c r="B782" s="74" t="s">
        <v>98</v>
      </c>
      <c r="C782" s="22" t="s">
        <v>1543</v>
      </c>
      <c r="D782" s="74" t="s">
        <v>118</v>
      </c>
      <c r="E782" s="22" t="s">
        <v>1544</v>
      </c>
      <c r="F782" s="14" t="n">
        <v>79.6</v>
      </c>
      <c r="G782" s="14" t="n">
        <f aca="false">H782+I782</f>
        <v>79.6</v>
      </c>
      <c r="H782" s="14" t="n">
        <v>63</v>
      </c>
      <c r="I782" s="14" t="n">
        <v>16.6</v>
      </c>
      <c r="J782" s="14" t="n">
        <v>5</v>
      </c>
      <c r="K782" s="13"/>
    </row>
    <row r="783" s="3" customFormat="true" ht="21" hidden="false" customHeight="true" outlineLevel="0" collapsed="false">
      <c r="A783" s="12" t="n">
        <v>29</v>
      </c>
      <c r="B783" s="74" t="s">
        <v>98</v>
      </c>
      <c r="C783" s="22" t="s">
        <v>1545</v>
      </c>
      <c r="D783" s="74" t="s">
        <v>118</v>
      </c>
      <c r="E783" s="22" t="s">
        <v>1546</v>
      </c>
      <c r="F783" s="14" t="n">
        <v>48.2</v>
      </c>
      <c r="G783" s="14" t="n">
        <f aca="false">H783+I783</f>
        <v>48.2</v>
      </c>
      <c r="H783" s="14" t="n">
        <v>38.6</v>
      </c>
      <c r="I783" s="14" t="n">
        <v>9.6</v>
      </c>
      <c r="J783" s="14" t="n">
        <v>3.8</v>
      </c>
      <c r="K783" s="13"/>
    </row>
    <row r="784" s="3" customFormat="true" ht="21" hidden="false" customHeight="true" outlineLevel="0" collapsed="false">
      <c r="A784" s="12" t="n">
        <v>30</v>
      </c>
      <c r="B784" s="74" t="s">
        <v>98</v>
      </c>
      <c r="C784" s="22" t="s">
        <v>1547</v>
      </c>
      <c r="D784" s="74" t="s">
        <v>118</v>
      </c>
      <c r="E784" s="22" t="s">
        <v>1548</v>
      </c>
      <c r="F784" s="14" t="n">
        <v>38.4</v>
      </c>
      <c r="G784" s="14" t="n">
        <f aca="false">H784+I784</f>
        <v>38.4</v>
      </c>
      <c r="H784" s="14" t="n">
        <v>30.7</v>
      </c>
      <c r="I784" s="14" t="n">
        <v>7.7</v>
      </c>
      <c r="J784" s="14" t="n">
        <v>3.1</v>
      </c>
      <c r="K784" s="13"/>
    </row>
    <row r="785" s="3" customFormat="true" ht="21" hidden="false" customHeight="true" outlineLevel="0" collapsed="false">
      <c r="A785" s="12" t="n">
        <v>31</v>
      </c>
      <c r="B785" s="74" t="s">
        <v>98</v>
      </c>
      <c r="C785" s="22" t="s">
        <v>1549</v>
      </c>
      <c r="D785" s="74" t="s">
        <v>118</v>
      </c>
      <c r="E785" s="22" t="s">
        <v>1550</v>
      </c>
      <c r="F785" s="14" t="n">
        <v>38.6</v>
      </c>
      <c r="G785" s="14" t="n">
        <f aca="false">H785+I785</f>
        <v>38.6</v>
      </c>
      <c r="H785" s="14" t="n">
        <v>30.9</v>
      </c>
      <c r="I785" s="14" t="n">
        <v>7.7</v>
      </c>
      <c r="J785" s="14" t="n">
        <v>3.1</v>
      </c>
      <c r="K785" s="13"/>
    </row>
    <row r="786" s="3" customFormat="true" ht="21" hidden="false" customHeight="true" outlineLevel="0" collapsed="false">
      <c r="A786" s="12" t="n">
        <v>32</v>
      </c>
      <c r="B786" s="74" t="s">
        <v>98</v>
      </c>
      <c r="C786" s="22" t="s">
        <v>1551</v>
      </c>
      <c r="D786" s="74" t="s">
        <v>118</v>
      </c>
      <c r="E786" s="22" t="s">
        <v>1552</v>
      </c>
      <c r="F786" s="14" t="n">
        <v>40.5</v>
      </c>
      <c r="G786" s="14" t="n">
        <f aca="false">H786+I786</f>
        <v>40.5</v>
      </c>
      <c r="H786" s="14" t="n">
        <v>32.4</v>
      </c>
      <c r="I786" s="14" t="n">
        <v>8.1</v>
      </c>
      <c r="J786" s="14" t="n">
        <v>3.2</v>
      </c>
      <c r="K786" s="13"/>
    </row>
    <row r="787" s="3" customFormat="true" ht="21" hidden="false" customHeight="true" outlineLevel="0" collapsed="false">
      <c r="A787" s="12" t="n">
        <v>33</v>
      </c>
      <c r="B787" s="74" t="s">
        <v>98</v>
      </c>
      <c r="C787" s="22" t="s">
        <v>1553</v>
      </c>
      <c r="D787" s="74" t="s">
        <v>118</v>
      </c>
      <c r="E787" s="22" t="s">
        <v>1554</v>
      </c>
      <c r="F787" s="14" t="n">
        <v>49.8</v>
      </c>
      <c r="G787" s="14" t="n">
        <f aca="false">H787+I787</f>
        <v>49.8</v>
      </c>
      <c r="H787" s="14" t="n">
        <v>39.8</v>
      </c>
      <c r="I787" s="14" t="n">
        <v>10</v>
      </c>
      <c r="J787" s="14" t="n">
        <v>4</v>
      </c>
      <c r="K787" s="13"/>
    </row>
    <row r="788" s="3" customFormat="true" ht="21" hidden="false" customHeight="true" outlineLevel="0" collapsed="false">
      <c r="A788" s="12" t="n">
        <v>34</v>
      </c>
      <c r="B788" s="74" t="s">
        <v>98</v>
      </c>
      <c r="C788" s="22" t="s">
        <v>1555</v>
      </c>
      <c r="D788" s="74" t="s">
        <v>118</v>
      </c>
      <c r="E788" s="22" t="s">
        <v>1556</v>
      </c>
      <c r="F788" s="14" t="n">
        <v>46.8</v>
      </c>
      <c r="G788" s="14" t="n">
        <f aca="false">H788+I788</f>
        <v>46.8</v>
      </c>
      <c r="H788" s="14" t="n">
        <v>37.4</v>
      </c>
      <c r="I788" s="14" t="n">
        <v>9.4</v>
      </c>
      <c r="J788" s="14" t="n">
        <v>3.8</v>
      </c>
      <c r="K788" s="13"/>
    </row>
    <row r="789" s="3" customFormat="true" ht="21" hidden="false" customHeight="true" outlineLevel="0" collapsed="false">
      <c r="A789" s="12" t="n">
        <v>35</v>
      </c>
      <c r="B789" s="74" t="s">
        <v>98</v>
      </c>
      <c r="C789" s="22" t="s">
        <v>1557</v>
      </c>
      <c r="D789" s="74" t="s">
        <v>118</v>
      </c>
      <c r="E789" s="22" t="s">
        <v>1558</v>
      </c>
      <c r="F789" s="14" t="n">
        <v>44.6</v>
      </c>
      <c r="G789" s="14" t="n">
        <f aca="false">H789+I789</f>
        <v>44.6</v>
      </c>
      <c r="H789" s="14" t="n">
        <v>35.7</v>
      </c>
      <c r="I789" s="14" t="n">
        <v>8.9</v>
      </c>
      <c r="J789" s="14" t="n">
        <v>4.4</v>
      </c>
      <c r="K789" s="13"/>
    </row>
    <row r="790" s="3" customFormat="true" ht="21" hidden="false" customHeight="true" outlineLevel="0" collapsed="false">
      <c r="A790" s="12" t="n">
        <v>36</v>
      </c>
      <c r="B790" s="74" t="s">
        <v>98</v>
      </c>
      <c r="C790" s="22" t="s">
        <v>1559</v>
      </c>
      <c r="D790" s="74" t="s">
        <v>118</v>
      </c>
      <c r="E790" s="22" t="s">
        <v>1560</v>
      </c>
      <c r="F790" s="14" t="n">
        <v>49.1</v>
      </c>
      <c r="G790" s="14" t="n">
        <f aca="false">H790+I790</f>
        <v>49.1</v>
      </c>
      <c r="H790" s="14" t="n">
        <v>39.3</v>
      </c>
      <c r="I790" s="14" t="n">
        <v>9.8</v>
      </c>
      <c r="J790" s="14" t="n">
        <v>4.8</v>
      </c>
      <c r="K790" s="13"/>
    </row>
    <row r="791" s="3" customFormat="true" ht="21" hidden="false" customHeight="true" outlineLevel="0" collapsed="false">
      <c r="A791" s="12" t="n">
        <v>37</v>
      </c>
      <c r="B791" s="74" t="s">
        <v>98</v>
      </c>
      <c r="C791" s="22" t="s">
        <v>1561</v>
      </c>
      <c r="D791" s="74" t="s">
        <v>118</v>
      </c>
      <c r="E791" s="22" t="s">
        <v>1562</v>
      </c>
      <c r="F791" s="14" t="n">
        <v>47.9</v>
      </c>
      <c r="G791" s="14" t="n">
        <f aca="false">H791+I791</f>
        <v>47.9</v>
      </c>
      <c r="H791" s="14" t="n">
        <v>38.3</v>
      </c>
      <c r="I791" s="14" t="n">
        <v>9.6</v>
      </c>
      <c r="J791" s="14" t="n">
        <v>4.8</v>
      </c>
      <c r="K791" s="13"/>
    </row>
    <row r="792" s="3" customFormat="true" ht="21" hidden="false" customHeight="true" outlineLevel="0" collapsed="false">
      <c r="A792" s="12" t="n">
        <v>38</v>
      </c>
      <c r="B792" s="74" t="s">
        <v>98</v>
      </c>
      <c r="C792" s="22" t="s">
        <v>1563</v>
      </c>
      <c r="D792" s="74" t="s">
        <v>118</v>
      </c>
      <c r="E792" s="22" t="s">
        <v>1564</v>
      </c>
      <c r="F792" s="14" t="n">
        <v>49.8</v>
      </c>
      <c r="G792" s="14" t="n">
        <f aca="false">H792+I792</f>
        <v>49.8</v>
      </c>
      <c r="H792" s="14" t="n">
        <v>39.8</v>
      </c>
      <c r="I792" s="14" t="n">
        <v>10</v>
      </c>
      <c r="J792" s="14" t="n">
        <v>5</v>
      </c>
      <c r="K792" s="13"/>
    </row>
    <row r="793" s="3" customFormat="true" ht="21" hidden="false" customHeight="true" outlineLevel="0" collapsed="false">
      <c r="A793" s="12" t="n">
        <v>39</v>
      </c>
      <c r="B793" s="74" t="s">
        <v>98</v>
      </c>
      <c r="C793" s="22" t="s">
        <v>1565</v>
      </c>
      <c r="D793" s="74" t="s">
        <v>118</v>
      </c>
      <c r="E793" s="22" t="s">
        <v>1566</v>
      </c>
      <c r="F793" s="14" t="n">
        <v>48.1</v>
      </c>
      <c r="G793" s="14" t="n">
        <f aca="false">H793+I793</f>
        <v>48.1</v>
      </c>
      <c r="H793" s="14" t="n">
        <v>38.5</v>
      </c>
      <c r="I793" s="14" t="n">
        <v>9.6</v>
      </c>
      <c r="J793" s="14" t="n">
        <v>4.8</v>
      </c>
      <c r="K793" s="13"/>
    </row>
    <row r="794" s="3" customFormat="true" ht="21" hidden="false" customHeight="true" outlineLevel="0" collapsed="false">
      <c r="A794" s="12" t="n">
        <v>40</v>
      </c>
      <c r="B794" s="74" t="s">
        <v>98</v>
      </c>
      <c r="C794" s="22" t="s">
        <v>1567</v>
      </c>
      <c r="D794" s="74" t="s">
        <v>118</v>
      </c>
      <c r="E794" s="22" t="s">
        <v>1568</v>
      </c>
      <c r="F794" s="14" t="n">
        <v>43.6</v>
      </c>
      <c r="G794" s="14" t="n">
        <f aca="false">H794+I794</f>
        <v>43.6</v>
      </c>
      <c r="H794" s="14" t="n">
        <v>34.9</v>
      </c>
      <c r="I794" s="14" t="n">
        <v>8.7</v>
      </c>
      <c r="J794" s="14" t="n">
        <v>4.4</v>
      </c>
      <c r="K794" s="13"/>
    </row>
    <row r="795" s="3" customFormat="true" ht="21" hidden="false" customHeight="true" outlineLevel="0" collapsed="false">
      <c r="A795" s="12" t="n">
        <v>41</v>
      </c>
      <c r="B795" s="74" t="s">
        <v>98</v>
      </c>
      <c r="C795" s="22" t="s">
        <v>1559</v>
      </c>
      <c r="D795" s="74" t="s">
        <v>118</v>
      </c>
      <c r="E795" s="22" t="s">
        <v>1569</v>
      </c>
      <c r="F795" s="14" t="n">
        <v>36.3</v>
      </c>
      <c r="G795" s="14" t="n">
        <f aca="false">H795+I795</f>
        <v>36.3</v>
      </c>
      <c r="H795" s="14" t="n">
        <v>29</v>
      </c>
      <c r="I795" s="14" t="n">
        <v>7.3</v>
      </c>
      <c r="J795" s="14" t="n">
        <v>3.7</v>
      </c>
      <c r="K795" s="13"/>
    </row>
    <row r="796" s="3" customFormat="true" ht="21" hidden="false" customHeight="true" outlineLevel="0" collapsed="false">
      <c r="A796" s="12" t="n">
        <v>42</v>
      </c>
      <c r="B796" s="74" t="s">
        <v>98</v>
      </c>
      <c r="C796" s="22" t="s">
        <v>1570</v>
      </c>
      <c r="D796" s="74" t="s">
        <v>118</v>
      </c>
      <c r="E796" s="22" t="s">
        <v>1571</v>
      </c>
      <c r="F796" s="14" t="n">
        <v>48.3</v>
      </c>
      <c r="G796" s="14" t="n">
        <f aca="false">H796+I796</f>
        <v>48.3</v>
      </c>
      <c r="H796" s="14" t="n">
        <v>38.6</v>
      </c>
      <c r="I796" s="14" t="n">
        <v>9.7</v>
      </c>
      <c r="J796" s="14" t="n">
        <v>4.9</v>
      </c>
      <c r="K796" s="13"/>
    </row>
    <row r="797" s="3" customFormat="true" ht="21" hidden="false" customHeight="true" outlineLevel="0" collapsed="false">
      <c r="A797" s="12" t="n">
        <v>43</v>
      </c>
      <c r="B797" s="74" t="s">
        <v>98</v>
      </c>
      <c r="C797" s="22" t="s">
        <v>1572</v>
      </c>
      <c r="D797" s="74" t="s">
        <v>118</v>
      </c>
      <c r="E797" s="22" t="s">
        <v>1573</v>
      </c>
      <c r="F797" s="14" t="n">
        <v>32.2</v>
      </c>
      <c r="G797" s="14" t="n">
        <f aca="false">H797+I797</f>
        <v>32.2</v>
      </c>
      <c r="H797" s="14" t="n">
        <v>25.8</v>
      </c>
      <c r="I797" s="14" t="n">
        <v>6.4</v>
      </c>
      <c r="J797" s="14" t="n">
        <v>3.2</v>
      </c>
      <c r="K797" s="13"/>
    </row>
    <row r="798" s="3" customFormat="true" ht="21" hidden="false" customHeight="true" outlineLevel="0" collapsed="false">
      <c r="A798" s="12" t="n">
        <v>44</v>
      </c>
      <c r="B798" s="74" t="s">
        <v>98</v>
      </c>
      <c r="C798" s="22" t="s">
        <v>1574</v>
      </c>
      <c r="D798" s="74" t="s">
        <v>118</v>
      </c>
      <c r="E798" s="22" t="s">
        <v>1575</v>
      </c>
      <c r="F798" s="14" t="n">
        <v>45.4</v>
      </c>
      <c r="G798" s="14" t="n">
        <f aca="false">H798+I798</f>
        <v>45.4</v>
      </c>
      <c r="H798" s="14" t="n">
        <v>36.3</v>
      </c>
      <c r="I798" s="14" t="n">
        <v>9.1</v>
      </c>
      <c r="J798" s="14" t="n">
        <v>4.6</v>
      </c>
      <c r="K798" s="13"/>
    </row>
    <row r="799" s="3" customFormat="true" ht="21" hidden="false" customHeight="true" outlineLevel="0" collapsed="false">
      <c r="A799" s="12" t="n">
        <v>45</v>
      </c>
      <c r="B799" s="74" t="s">
        <v>98</v>
      </c>
      <c r="C799" s="22" t="s">
        <v>1576</v>
      </c>
      <c r="D799" s="74" t="s">
        <v>118</v>
      </c>
      <c r="E799" s="22" t="s">
        <v>1577</v>
      </c>
      <c r="F799" s="14" t="n">
        <v>46.3</v>
      </c>
      <c r="G799" s="14" t="n">
        <f aca="false">H799+I799</f>
        <v>46.3</v>
      </c>
      <c r="H799" s="14" t="n">
        <v>37</v>
      </c>
      <c r="I799" s="14" t="n">
        <v>9.3</v>
      </c>
      <c r="J799" s="14" t="n">
        <v>3.7</v>
      </c>
      <c r="K799" s="13"/>
    </row>
    <row r="800" s="3" customFormat="true" ht="21" hidden="false" customHeight="true" outlineLevel="0" collapsed="false">
      <c r="A800" s="12" t="n">
        <v>46</v>
      </c>
      <c r="B800" s="74" t="s">
        <v>98</v>
      </c>
      <c r="C800" s="22" t="s">
        <v>1578</v>
      </c>
      <c r="D800" s="74" t="s">
        <v>118</v>
      </c>
      <c r="E800" s="22" t="s">
        <v>1579</v>
      </c>
      <c r="F800" s="14" t="n">
        <v>48.1</v>
      </c>
      <c r="G800" s="14" t="n">
        <f aca="false">H800+I800</f>
        <v>48.1</v>
      </c>
      <c r="H800" s="14" t="n">
        <v>38.5</v>
      </c>
      <c r="I800" s="14" t="n">
        <v>9.6</v>
      </c>
      <c r="J800" s="14" t="n">
        <v>4.8</v>
      </c>
      <c r="K800" s="13"/>
    </row>
    <row r="801" s="3" customFormat="true" ht="21" hidden="false" customHeight="true" outlineLevel="0" collapsed="false">
      <c r="A801" s="12" t="n">
        <v>47</v>
      </c>
      <c r="B801" s="74" t="s">
        <v>98</v>
      </c>
      <c r="C801" s="22" t="s">
        <v>1580</v>
      </c>
      <c r="D801" s="74" t="s">
        <v>118</v>
      </c>
      <c r="E801" s="22" t="s">
        <v>1581</v>
      </c>
      <c r="F801" s="14" t="n">
        <v>70.4</v>
      </c>
      <c r="G801" s="14" t="n">
        <f aca="false">H801+I801</f>
        <v>70.4</v>
      </c>
      <c r="H801" s="14" t="n">
        <v>56.3</v>
      </c>
      <c r="I801" s="14" t="n">
        <v>14.1</v>
      </c>
      <c r="J801" s="14" t="n">
        <v>5.6</v>
      </c>
      <c r="K801" s="13"/>
    </row>
    <row r="802" s="3" customFormat="true" ht="21" hidden="false" customHeight="true" outlineLevel="0" collapsed="false">
      <c r="A802" s="12" t="n">
        <v>48</v>
      </c>
      <c r="B802" s="74" t="s">
        <v>98</v>
      </c>
      <c r="C802" s="22" t="s">
        <v>1582</v>
      </c>
      <c r="D802" s="74" t="s">
        <v>118</v>
      </c>
      <c r="E802" s="22" t="s">
        <v>1583</v>
      </c>
      <c r="F802" s="14" t="n">
        <v>45.4</v>
      </c>
      <c r="G802" s="14" t="n">
        <f aca="false">H802+I802</f>
        <v>45.4</v>
      </c>
      <c r="H802" s="14" t="n">
        <v>36.3</v>
      </c>
      <c r="I802" s="14" t="n">
        <v>9.1</v>
      </c>
      <c r="J802" s="14" t="n">
        <v>4.6</v>
      </c>
      <c r="K802" s="13"/>
    </row>
    <row r="803" s="3" customFormat="true" ht="21" hidden="false" customHeight="true" outlineLevel="0" collapsed="false">
      <c r="A803" s="12" t="n">
        <v>49</v>
      </c>
      <c r="B803" s="74" t="s">
        <v>98</v>
      </c>
      <c r="C803" s="22" t="s">
        <v>1584</v>
      </c>
      <c r="D803" s="74" t="s">
        <v>118</v>
      </c>
      <c r="E803" s="22" t="s">
        <v>1585</v>
      </c>
      <c r="F803" s="14" t="n">
        <v>41.5</v>
      </c>
      <c r="G803" s="14" t="n">
        <f aca="false">H803+I803</f>
        <v>41.5</v>
      </c>
      <c r="H803" s="14" t="n">
        <v>33.2</v>
      </c>
      <c r="I803" s="14" t="n">
        <v>8.3</v>
      </c>
      <c r="J803" s="14" t="n">
        <v>4.2</v>
      </c>
      <c r="K803" s="13"/>
    </row>
    <row r="804" s="3" customFormat="true" ht="21" hidden="false" customHeight="true" outlineLevel="0" collapsed="false">
      <c r="A804" s="12" t="n">
        <v>50</v>
      </c>
      <c r="B804" s="74" t="s">
        <v>98</v>
      </c>
      <c r="C804" s="22" t="s">
        <v>1586</v>
      </c>
      <c r="D804" s="74" t="s">
        <v>118</v>
      </c>
      <c r="E804" s="22" t="s">
        <v>1587</v>
      </c>
      <c r="F804" s="14" t="n">
        <v>45.5</v>
      </c>
      <c r="G804" s="14" t="n">
        <f aca="false">H804+I804</f>
        <v>45.5</v>
      </c>
      <c r="H804" s="14" t="n">
        <v>36.3</v>
      </c>
      <c r="I804" s="14" t="n">
        <v>9.2</v>
      </c>
      <c r="J804" s="14" t="n">
        <v>4.6</v>
      </c>
      <c r="K804" s="13"/>
    </row>
    <row r="805" s="3" customFormat="true" ht="21" hidden="false" customHeight="true" outlineLevel="0" collapsed="false">
      <c r="A805" s="12" t="n">
        <v>51</v>
      </c>
      <c r="B805" s="74" t="s">
        <v>98</v>
      </c>
      <c r="C805" s="22" t="s">
        <v>1588</v>
      </c>
      <c r="D805" s="74" t="s">
        <v>118</v>
      </c>
      <c r="E805" s="22" t="s">
        <v>1589</v>
      </c>
      <c r="F805" s="14" t="n">
        <v>41.5</v>
      </c>
      <c r="G805" s="14" t="n">
        <f aca="false">H805+I805</f>
        <v>41.5</v>
      </c>
      <c r="H805" s="14" t="n">
        <v>33.2</v>
      </c>
      <c r="I805" s="14" t="n">
        <v>8.3</v>
      </c>
      <c r="J805" s="14" t="n">
        <v>3.3</v>
      </c>
      <c r="K805" s="13"/>
    </row>
    <row r="806" s="3" customFormat="true" ht="21" hidden="false" customHeight="true" outlineLevel="0" collapsed="false">
      <c r="A806" s="12" t="n">
        <v>52</v>
      </c>
      <c r="B806" s="74" t="s">
        <v>98</v>
      </c>
      <c r="C806" s="22" t="s">
        <v>1590</v>
      </c>
      <c r="D806" s="74" t="s">
        <v>118</v>
      </c>
      <c r="E806" s="22" t="s">
        <v>1591</v>
      </c>
      <c r="F806" s="14" t="n">
        <v>48.1</v>
      </c>
      <c r="G806" s="14" t="n">
        <f aca="false">H806+I806</f>
        <v>48.1</v>
      </c>
      <c r="H806" s="14" t="n">
        <v>38.5</v>
      </c>
      <c r="I806" s="14" t="n">
        <v>9.6</v>
      </c>
      <c r="J806" s="14" t="n">
        <v>3.8</v>
      </c>
      <c r="K806" s="13"/>
    </row>
    <row r="807" s="3" customFormat="true" ht="21" hidden="false" customHeight="true" outlineLevel="0" collapsed="false">
      <c r="A807" s="12" t="n">
        <v>53</v>
      </c>
      <c r="B807" s="74" t="s">
        <v>98</v>
      </c>
      <c r="C807" s="22" t="s">
        <v>1592</v>
      </c>
      <c r="D807" s="74" t="s">
        <v>118</v>
      </c>
      <c r="E807" s="22" t="s">
        <v>1593</v>
      </c>
      <c r="F807" s="14" t="n">
        <v>45</v>
      </c>
      <c r="G807" s="14" t="n">
        <f aca="false">H807+I807</f>
        <v>45</v>
      </c>
      <c r="H807" s="14" t="n">
        <v>36</v>
      </c>
      <c r="I807" s="14" t="n">
        <v>9</v>
      </c>
      <c r="J807" s="14" t="n">
        <v>4.5</v>
      </c>
      <c r="K807" s="13"/>
    </row>
    <row r="808" s="3" customFormat="true" ht="21" hidden="false" customHeight="true" outlineLevel="0" collapsed="false">
      <c r="A808" s="12" t="n">
        <v>54</v>
      </c>
      <c r="B808" s="74" t="s">
        <v>98</v>
      </c>
      <c r="C808" s="22" t="s">
        <v>1594</v>
      </c>
      <c r="D808" s="74" t="s">
        <v>118</v>
      </c>
      <c r="E808" s="22" t="s">
        <v>1595</v>
      </c>
      <c r="F808" s="14" t="n">
        <v>43.5</v>
      </c>
      <c r="G808" s="14" t="n">
        <f aca="false">H808+I808</f>
        <v>43.5</v>
      </c>
      <c r="H808" s="14" t="n">
        <v>34.8</v>
      </c>
      <c r="I808" s="14" t="n">
        <v>8.7</v>
      </c>
      <c r="J808" s="14" t="n">
        <v>4.4</v>
      </c>
      <c r="K808" s="13"/>
    </row>
    <row r="809" s="3" customFormat="true" ht="21" hidden="false" customHeight="true" outlineLevel="0" collapsed="false">
      <c r="A809" s="12" t="n">
        <v>55</v>
      </c>
      <c r="B809" s="74" t="s">
        <v>98</v>
      </c>
      <c r="C809" s="22" t="s">
        <v>1596</v>
      </c>
      <c r="D809" s="74" t="s">
        <v>118</v>
      </c>
      <c r="E809" s="22" t="s">
        <v>1597</v>
      </c>
      <c r="F809" s="14" t="n">
        <v>49</v>
      </c>
      <c r="G809" s="14" t="n">
        <f aca="false">H809+I809</f>
        <v>49</v>
      </c>
      <c r="H809" s="14" t="n">
        <v>39.2</v>
      </c>
      <c r="I809" s="14" t="n">
        <v>9.8</v>
      </c>
      <c r="J809" s="14" t="n">
        <v>4.9</v>
      </c>
      <c r="K809" s="13"/>
    </row>
    <row r="810" s="3" customFormat="true" ht="21" hidden="false" customHeight="true" outlineLevel="0" collapsed="false">
      <c r="A810" s="12" t="n">
        <v>56</v>
      </c>
      <c r="B810" s="74" t="s">
        <v>98</v>
      </c>
      <c r="C810" s="22" t="s">
        <v>1598</v>
      </c>
      <c r="D810" s="74" t="s">
        <v>118</v>
      </c>
      <c r="E810" s="22" t="s">
        <v>1599</v>
      </c>
      <c r="F810" s="14" t="n">
        <v>45.6</v>
      </c>
      <c r="G810" s="14" t="n">
        <f aca="false">H810+I810</f>
        <v>45.6</v>
      </c>
      <c r="H810" s="14" t="n">
        <v>36.5</v>
      </c>
      <c r="I810" s="14" t="n">
        <v>9.1</v>
      </c>
      <c r="J810" s="14" t="n">
        <v>4.6</v>
      </c>
      <c r="K810" s="13"/>
    </row>
    <row r="811" s="3" customFormat="true" ht="21" hidden="false" customHeight="true" outlineLevel="0" collapsed="false">
      <c r="A811" s="12" t="n">
        <v>57</v>
      </c>
      <c r="B811" s="74" t="s">
        <v>98</v>
      </c>
      <c r="C811" s="22" t="s">
        <v>1600</v>
      </c>
      <c r="D811" s="74" t="s">
        <v>118</v>
      </c>
      <c r="E811" s="22" t="s">
        <v>1601</v>
      </c>
      <c r="F811" s="14" t="n">
        <v>58.6</v>
      </c>
      <c r="G811" s="14" t="n">
        <f aca="false">H811+I811</f>
        <v>58.6</v>
      </c>
      <c r="H811" s="14" t="n">
        <v>46.9</v>
      </c>
      <c r="I811" s="14" t="n">
        <v>11.7</v>
      </c>
      <c r="J811" s="14" t="n">
        <v>3.5</v>
      </c>
      <c r="K811" s="13"/>
    </row>
    <row r="812" s="3" customFormat="true" ht="21" hidden="false" customHeight="true" outlineLevel="0" collapsed="false">
      <c r="A812" s="12" t="n">
        <v>58</v>
      </c>
      <c r="B812" s="74" t="s">
        <v>98</v>
      </c>
      <c r="C812" s="22" t="s">
        <v>1602</v>
      </c>
      <c r="D812" s="74" t="s">
        <v>118</v>
      </c>
      <c r="E812" s="22" t="s">
        <v>1603</v>
      </c>
      <c r="F812" s="14" t="n">
        <v>46.4</v>
      </c>
      <c r="G812" s="14" t="n">
        <f aca="false">H812+I812</f>
        <v>46.4</v>
      </c>
      <c r="H812" s="14" t="n">
        <v>37.1</v>
      </c>
      <c r="I812" s="14" t="n">
        <v>9.3</v>
      </c>
      <c r="J812" s="14" t="n">
        <v>4.7</v>
      </c>
      <c r="K812" s="13"/>
    </row>
    <row r="813" s="3" customFormat="true" ht="21" hidden="false" customHeight="true" outlineLevel="0" collapsed="false">
      <c r="A813" s="12" t="n">
        <v>59</v>
      </c>
      <c r="B813" s="74" t="s">
        <v>98</v>
      </c>
      <c r="C813" s="22" t="s">
        <v>1604</v>
      </c>
      <c r="D813" s="74" t="s">
        <v>118</v>
      </c>
      <c r="E813" s="22" t="s">
        <v>1605</v>
      </c>
      <c r="F813" s="14" t="n">
        <v>41.1</v>
      </c>
      <c r="G813" s="14" t="n">
        <f aca="false">H813+I813</f>
        <v>41.1</v>
      </c>
      <c r="H813" s="14" t="n">
        <v>32.9</v>
      </c>
      <c r="I813" s="14" t="n">
        <v>8.2</v>
      </c>
      <c r="J813" s="14" t="n">
        <v>4.1</v>
      </c>
      <c r="K813" s="13"/>
    </row>
    <row r="814" s="3" customFormat="true" ht="21" hidden="false" customHeight="true" outlineLevel="0" collapsed="false">
      <c r="A814" s="12" t="n">
        <v>60</v>
      </c>
      <c r="B814" s="74" t="s">
        <v>98</v>
      </c>
      <c r="C814" s="22" t="s">
        <v>1606</v>
      </c>
      <c r="D814" s="74" t="s">
        <v>118</v>
      </c>
      <c r="E814" s="22" t="s">
        <v>1607</v>
      </c>
      <c r="F814" s="14" t="n">
        <v>47.7</v>
      </c>
      <c r="G814" s="14" t="n">
        <f aca="false">H814+I814</f>
        <v>47.7</v>
      </c>
      <c r="H814" s="14" t="n">
        <v>38.2</v>
      </c>
      <c r="I814" s="14" t="n">
        <v>9.5</v>
      </c>
      <c r="J814" s="14" t="n">
        <v>3.8</v>
      </c>
      <c r="K814" s="13"/>
    </row>
    <row r="815" s="3" customFormat="true" ht="21" hidden="false" customHeight="true" outlineLevel="0" collapsed="false">
      <c r="A815" s="12" t="n">
        <v>61</v>
      </c>
      <c r="B815" s="74" t="s">
        <v>98</v>
      </c>
      <c r="C815" s="22" t="s">
        <v>1608</v>
      </c>
      <c r="D815" s="74" t="s">
        <v>118</v>
      </c>
      <c r="E815" s="22" t="s">
        <v>1609</v>
      </c>
      <c r="F815" s="14" t="n">
        <v>46.6</v>
      </c>
      <c r="G815" s="14" t="n">
        <f aca="false">H815+I815</f>
        <v>46.6</v>
      </c>
      <c r="H815" s="14" t="n">
        <v>37.3</v>
      </c>
      <c r="I815" s="14" t="n">
        <v>9.3</v>
      </c>
      <c r="J815" s="14" t="n">
        <v>4.7</v>
      </c>
      <c r="K815" s="13"/>
    </row>
    <row r="816" s="3" customFormat="true" ht="21" hidden="false" customHeight="true" outlineLevel="0" collapsed="false">
      <c r="A816" s="12" t="n">
        <v>62</v>
      </c>
      <c r="B816" s="74" t="s">
        <v>98</v>
      </c>
      <c r="C816" s="22" t="s">
        <v>1610</v>
      </c>
      <c r="D816" s="74" t="s">
        <v>118</v>
      </c>
      <c r="E816" s="22" t="s">
        <v>1611</v>
      </c>
      <c r="F816" s="14" t="n">
        <v>45</v>
      </c>
      <c r="G816" s="14" t="n">
        <f aca="false">H816+I816</f>
        <v>45</v>
      </c>
      <c r="H816" s="14" t="n">
        <v>36</v>
      </c>
      <c r="I816" s="14" t="n">
        <v>9</v>
      </c>
      <c r="J816" s="14" t="n">
        <v>4.5</v>
      </c>
      <c r="K816" s="13"/>
    </row>
    <row r="817" s="3" customFormat="true" ht="21" hidden="false" customHeight="true" outlineLevel="0" collapsed="false">
      <c r="A817" s="12" t="n">
        <v>63</v>
      </c>
      <c r="B817" s="74" t="s">
        <v>98</v>
      </c>
      <c r="C817" s="22" t="s">
        <v>1612</v>
      </c>
      <c r="D817" s="74" t="s">
        <v>118</v>
      </c>
      <c r="E817" s="22" t="s">
        <v>1613</v>
      </c>
      <c r="F817" s="14" t="n">
        <v>48.9</v>
      </c>
      <c r="G817" s="14" t="n">
        <f aca="false">H817+I817</f>
        <v>48.9</v>
      </c>
      <c r="H817" s="14" t="n">
        <v>39.1</v>
      </c>
      <c r="I817" s="14" t="n">
        <v>9.8</v>
      </c>
      <c r="J817" s="14" t="n">
        <v>4.9</v>
      </c>
      <c r="K817" s="13"/>
    </row>
    <row r="818" s="3" customFormat="true" ht="21" hidden="false" customHeight="true" outlineLevel="0" collapsed="false">
      <c r="A818" s="12" t="n">
        <v>64</v>
      </c>
      <c r="B818" s="74" t="s">
        <v>98</v>
      </c>
      <c r="C818" s="22" t="s">
        <v>1614</v>
      </c>
      <c r="D818" s="74" t="s">
        <v>118</v>
      </c>
      <c r="E818" s="22" t="s">
        <v>1615</v>
      </c>
      <c r="F818" s="14" t="n">
        <v>45.8</v>
      </c>
      <c r="G818" s="14" t="n">
        <f aca="false">H818+I818</f>
        <v>45.8</v>
      </c>
      <c r="H818" s="14" t="n">
        <v>36.6</v>
      </c>
      <c r="I818" s="14" t="n">
        <v>9.2</v>
      </c>
      <c r="J818" s="14" t="n">
        <v>4.6</v>
      </c>
      <c r="K818" s="13"/>
    </row>
    <row r="819" s="3" customFormat="true" ht="21" hidden="false" customHeight="true" outlineLevel="0" collapsed="false">
      <c r="A819" s="12" t="n">
        <v>65</v>
      </c>
      <c r="B819" s="74" t="s">
        <v>98</v>
      </c>
      <c r="C819" s="22" t="s">
        <v>1616</v>
      </c>
      <c r="D819" s="74" t="s">
        <v>118</v>
      </c>
      <c r="E819" s="22" t="s">
        <v>1617</v>
      </c>
      <c r="F819" s="14" t="n">
        <v>49.4</v>
      </c>
      <c r="G819" s="14" t="n">
        <f aca="false">H819+I819</f>
        <v>49.4</v>
      </c>
      <c r="H819" s="14" t="n">
        <v>40</v>
      </c>
      <c r="I819" s="14" t="n">
        <v>9.4</v>
      </c>
      <c r="J819" s="14" t="n">
        <v>4.7</v>
      </c>
      <c r="K819" s="13"/>
    </row>
    <row r="820" s="43" customFormat="true" ht="21" hidden="false" customHeight="true" outlineLevel="0" collapsed="false">
      <c r="A820" s="12" t="n">
        <v>66</v>
      </c>
      <c r="B820" s="74" t="s">
        <v>98</v>
      </c>
      <c r="C820" s="77" t="s">
        <v>1618</v>
      </c>
      <c r="D820" s="74" t="s">
        <v>118</v>
      </c>
      <c r="E820" s="22" t="s">
        <v>1619</v>
      </c>
      <c r="F820" s="14" t="n">
        <v>46</v>
      </c>
      <c r="G820" s="14" t="n">
        <f aca="false">H820+I820</f>
        <v>46</v>
      </c>
      <c r="H820" s="14" t="n">
        <v>36.8</v>
      </c>
      <c r="I820" s="14" t="n">
        <v>9.2</v>
      </c>
      <c r="J820" s="14" t="n">
        <v>4.6</v>
      </c>
      <c r="K820" s="42"/>
    </row>
    <row r="821" s="43" customFormat="true" ht="21" hidden="false" customHeight="true" outlineLevel="0" collapsed="false">
      <c r="A821" s="12" t="n">
        <v>67</v>
      </c>
      <c r="B821" s="74" t="s">
        <v>98</v>
      </c>
      <c r="C821" s="77" t="s">
        <v>1620</v>
      </c>
      <c r="D821" s="74" t="s">
        <v>118</v>
      </c>
      <c r="E821" s="22" t="s">
        <v>1621</v>
      </c>
      <c r="F821" s="14" t="n">
        <v>38.7</v>
      </c>
      <c r="G821" s="14" t="n">
        <f aca="false">H821+I821</f>
        <v>38.7</v>
      </c>
      <c r="H821" s="14" t="n">
        <v>31</v>
      </c>
      <c r="I821" s="14" t="n">
        <v>7.7</v>
      </c>
      <c r="J821" s="14" t="n">
        <v>3.9</v>
      </c>
      <c r="K821" s="42"/>
    </row>
    <row r="822" s="43" customFormat="true" ht="21" hidden="false" customHeight="true" outlineLevel="0" collapsed="false">
      <c r="A822" s="12" t="n">
        <v>68</v>
      </c>
      <c r="B822" s="74" t="s">
        <v>98</v>
      </c>
      <c r="C822" s="77" t="s">
        <v>1622</v>
      </c>
      <c r="D822" s="74" t="s">
        <v>118</v>
      </c>
      <c r="E822" s="22" t="s">
        <v>1623</v>
      </c>
      <c r="F822" s="14" t="n">
        <v>48</v>
      </c>
      <c r="G822" s="14" t="n">
        <f aca="false">H822+I822</f>
        <v>48</v>
      </c>
      <c r="H822" s="14" t="n">
        <v>38.4</v>
      </c>
      <c r="I822" s="14" t="n">
        <v>9.6</v>
      </c>
      <c r="J822" s="14" t="n">
        <v>4.8</v>
      </c>
      <c r="K822" s="42"/>
    </row>
    <row r="823" s="43" customFormat="true" ht="21" hidden="false" customHeight="true" outlineLevel="0" collapsed="false">
      <c r="A823" s="12" t="n">
        <v>69</v>
      </c>
      <c r="B823" s="74" t="s">
        <v>98</v>
      </c>
      <c r="C823" s="77" t="s">
        <v>1624</v>
      </c>
      <c r="D823" s="74" t="s">
        <v>118</v>
      </c>
      <c r="E823" s="22" t="s">
        <v>1625</v>
      </c>
      <c r="F823" s="14" t="n">
        <v>46.5</v>
      </c>
      <c r="G823" s="14" t="n">
        <f aca="false">H823+I823</f>
        <v>46.5</v>
      </c>
      <c r="H823" s="14" t="n">
        <v>37.2</v>
      </c>
      <c r="I823" s="14" t="n">
        <v>9.3</v>
      </c>
      <c r="J823" s="14" t="n">
        <v>4.7</v>
      </c>
      <c r="K823" s="42"/>
    </row>
    <row r="824" s="43" customFormat="true" ht="21" hidden="false" customHeight="true" outlineLevel="0" collapsed="false">
      <c r="A824" s="12" t="n">
        <v>70</v>
      </c>
      <c r="B824" s="74" t="s">
        <v>98</v>
      </c>
      <c r="C824" s="77" t="s">
        <v>1626</v>
      </c>
      <c r="D824" s="74" t="s">
        <v>118</v>
      </c>
      <c r="E824" s="22" t="s">
        <v>1627</v>
      </c>
      <c r="F824" s="14" t="n">
        <v>42.8</v>
      </c>
      <c r="G824" s="14" t="n">
        <f aca="false">H824+I824</f>
        <v>42.8</v>
      </c>
      <c r="H824" s="14" t="n">
        <v>34</v>
      </c>
      <c r="I824" s="14" t="n">
        <v>8.8</v>
      </c>
      <c r="J824" s="14" t="n">
        <v>3.5</v>
      </c>
      <c r="K824" s="42"/>
    </row>
    <row r="825" s="43" customFormat="true" ht="21" hidden="false" customHeight="true" outlineLevel="0" collapsed="false">
      <c r="A825" s="12" t="n">
        <v>71</v>
      </c>
      <c r="B825" s="74" t="s">
        <v>98</v>
      </c>
      <c r="C825" s="77" t="s">
        <v>1628</v>
      </c>
      <c r="D825" s="74" t="s">
        <v>118</v>
      </c>
      <c r="E825" s="22" t="s">
        <v>1629</v>
      </c>
      <c r="F825" s="14" t="n">
        <v>42.8</v>
      </c>
      <c r="G825" s="14" t="n">
        <f aca="false">H825+I825</f>
        <v>42.8</v>
      </c>
      <c r="H825" s="14" t="n">
        <v>34</v>
      </c>
      <c r="I825" s="14" t="n">
        <v>8.8</v>
      </c>
      <c r="J825" s="14" t="n">
        <v>4.4</v>
      </c>
      <c r="K825" s="42"/>
    </row>
    <row r="826" s="43" customFormat="true" ht="21" hidden="false" customHeight="true" outlineLevel="0" collapsed="false">
      <c r="A826" s="12" t="n">
        <v>72</v>
      </c>
      <c r="B826" s="74" t="s">
        <v>98</v>
      </c>
      <c r="C826" s="77" t="s">
        <v>1630</v>
      </c>
      <c r="D826" s="74" t="s">
        <v>118</v>
      </c>
      <c r="E826" s="22" t="s">
        <v>1631</v>
      </c>
      <c r="F826" s="14" t="n">
        <v>49.3</v>
      </c>
      <c r="G826" s="14" t="n">
        <f aca="false">H826+I826</f>
        <v>49.3</v>
      </c>
      <c r="H826" s="14" t="n">
        <v>39.4</v>
      </c>
      <c r="I826" s="14" t="n">
        <v>9.9</v>
      </c>
      <c r="J826" s="14" t="n">
        <v>4</v>
      </c>
      <c r="K826" s="42"/>
    </row>
    <row r="827" s="43" customFormat="true" ht="21" hidden="false" customHeight="true" outlineLevel="0" collapsed="false">
      <c r="A827" s="12" t="n">
        <v>73</v>
      </c>
      <c r="B827" s="74" t="s">
        <v>98</v>
      </c>
      <c r="C827" s="77" t="s">
        <v>1632</v>
      </c>
      <c r="D827" s="74" t="s">
        <v>118</v>
      </c>
      <c r="E827" s="22" t="s">
        <v>1633</v>
      </c>
      <c r="F827" s="14" t="n">
        <v>48</v>
      </c>
      <c r="G827" s="14" t="n">
        <f aca="false">H827+I827</f>
        <v>48</v>
      </c>
      <c r="H827" s="14" t="n">
        <v>38.4</v>
      </c>
      <c r="I827" s="14" t="n">
        <v>9.6</v>
      </c>
      <c r="J827" s="14" t="n">
        <v>3.8</v>
      </c>
      <c r="K827" s="42"/>
    </row>
    <row r="828" s="3" customFormat="true" ht="21" hidden="false" customHeight="true" outlineLevel="0" collapsed="false">
      <c r="A828" s="12" t="n">
        <v>74</v>
      </c>
      <c r="B828" s="74" t="s">
        <v>98</v>
      </c>
      <c r="C828" s="22" t="s">
        <v>1634</v>
      </c>
      <c r="D828" s="74" t="s">
        <v>118</v>
      </c>
      <c r="E828" s="22" t="s">
        <v>1635</v>
      </c>
      <c r="F828" s="14" t="n">
        <v>48.5</v>
      </c>
      <c r="G828" s="14" t="n">
        <f aca="false">H828+I828</f>
        <v>48.5</v>
      </c>
      <c r="H828" s="14" t="n">
        <v>38.8</v>
      </c>
      <c r="I828" s="14" t="n">
        <v>9.7</v>
      </c>
      <c r="J828" s="14" t="n">
        <v>4.9</v>
      </c>
      <c r="K828" s="13"/>
    </row>
    <row r="829" s="3" customFormat="true" ht="21" hidden="false" customHeight="true" outlineLevel="0" collapsed="false">
      <c r="A829" s="12" t="n">
        <v>75</v>
      </c>
      <c r="B829" s="74" t="s">
        <v>98</v>
      </c>
      <c r="C829" s="22" t="s">
        <v>1636</v>
      </c>
      <c r="D829" s="74" t="s">
        <v>118</v>
      </c>
      <c r="E829" s="22" t="s">
        <v>1637</v>
      </c>
      <c r="F829" s="14" t="n">
        <v>47.6</v>
      </c>
      <c r="G829" s="14" t="n">
        <f aca="false">H829+I829</f>
        <v>47.6</v>
      </c>
      <c r="H829" s="14" t="n">
        <v>38.1</v>
      </c>
      <c r="I829" s="14" t="n">
        <v>9.5</v>
      </c>
      <c r="J829" s="14" t="n">
        <v>4.8</v>
      </c>
      <c r="K829" s="13"/>
    </row>
    <row r="830" s="3" customFormat="true" ht="21" hidden="false" customHeight="true" outlineLevel="0" collapsed="false">
      <c r="A830" s="12" t="n">
        <v>76</v>
      </c>
      <c r="B830" s="74" t="s">
        <v>98</v>
      </c>
      <c r="C830" s="22" t="s">
        <v>1638</v>
      </c>
      <c r="D830" s="74" t="s">
        <v>118</v>
      </c>
      <c r="E830" s="22" t="s">
        <v>1639</v>
      </c>
      <c r="F830" s="14" t="n">
        <v>43.6</v>
      </c>
      <c r="G830" s="14" t="n">
        <f aca="false">H830+I830</f>
        <v>43.6</v>
      </c>
      <c r="H830" s="14" t="n">
        <v>35.8</v>
      </c>
      <c r="I830" s="14" t="n">
        <v>7.8</v>
      </c>
      <c r="J830" s="14" t="n">
        <v>3.9</v>
      </c>
      <c r="K830" s="13"/>
    </row>
    <row r="831" s="3" customFormat="true" ht="21" hidden="false" customHeight="true" outlineLevel="0" collapsed="false">
      <c r="A831" s="12" t="n">
        <v>77</v>
      </c>
      <c r="B831" s="74" t="s">
        <v>98</v>
      </c>
      <c r="C831" s="22" t="s">
        <v>1640</v>
      </c>
      <c r="D831" s="74" t="s">
        <v>118</v>
      </c>
      <c r="E831" s="22" t="s">
        <v>1641</v>
      </c>
      <c r="F831" s="14" t="n">
        <v>46.5</v>
      </c>
      <c r="G831" s="14" t="n">
        <f aca="false">H831+I831</f>
        <v>46.5</v>
      </c>
      <c r="H831" s="14" t="n">
        <v>37.2</v>
      </c>
      <c r="I831" s="14" t="n">
        <v>9.3</v>
      </c>
      <c r="J831" s="14" t="n">
        <v>4.7</v>
      </c>
      <c r="K831" s="13"/>
    </row>
    <row r="832" s="38" customFormat="true" ht="21" hidden="false" customHeight="true" outlineLevel="0" collapsed="false">
      <c r="A832" s="39" t="s">
        <v>235</v>
      </c>
      <c r="B832" s="23" t="s">
        <v>99</v>
      </c>
      <c r="C832" s="10" t="s">
        <v>99</v>
      </c>
      <c r="D832" s="5"/>
      <c r="E832" s="10"/>
      <c r="F832" s="11" t="n">
        <f aca="false">SUM(F833:F844)</f>
        <v>1406.1</v>
      </c>
      <c r="G832" s="11" t="n">
        <f aca="false">SUM(G833:G844)</f>
        <v>953.4</v>
      </c>
      <c r="H832" s="11" t="n">
        <f aca="false">SUM(H833:H844)</f>
        <v>689.9</v>
      </c>
      <c r="I832" s="11" t="n">
        <f aca="false">SUM(I833:I844)</f>
        <v>263.5</v>
      </c>
      <c r="J832" s="11" t="n">
        <f aca="false">SUM(J833:J844)</f>
        <v>127</v>
      </c>
      <c r="K832" s="10"/>
    </row>
    <row r="833" s="3" customFormat="true" ht="21" hidden="false" customHeight="true" outlineLevel="0" collapsed="false">
      <c r="A833" s="12" t="n">
        <v>1</v>
      </c>
      <c r="B833" s="23" t="s">
        <v>99</v>
      </c>
      <c r="C833" s="13" t="s">
        <v>1642</v>
      </c>
      <c r="D833" s="23" t="s">
        <v>411</v>
      </c>
      <c r="E833" s="22" t="s">
        <v>1643</v>
      </c>
      <c r="F833" s="14" t="n">
        <v>813.4</v>
      </c>
      <c r="G833" s="14" t="n">
        <f aca="false">H833+I833</f>
        <v>360.7</v>
      </c>
      <c r="H833" s="14" t="n">
        <v>216</v>
      </c>
      <c r="I833" s="14" t="n">
        <v>144.7</v>
      </c>
      <c r="J833" s="14" t="n">
        <v>72</v>
      </c>
      <c r="K833" s="13"/>
    </row>
    <row r="834" s="3" customFormat="true" ht="21" hidden="false" customHeight="true" outlineLevel="0" collapsed="false">
      <c r="A834" s="12" t="n">
        <v>2</v>
      </c>
      <c r="B834" s="23" t="s">
        <v>99</v>
      </c>
      <c r="C834" s="13" t="s">
        <v>1644</v>
      </c>
      <c r="D834" s="23" t="s">
        <v>118</v>
      </c>
      <c r="E834" s="13" t="s">
        <v>1645</v>
      </c>
      <c r="F834" s="14" t="n">
        <v>89.6</v>
      </c>
      <c r="G834" s="14" t="n">
        <f aca="false">H834+I834</f>
        <v>89.6</v>
      </c>
      <c r="H834" s="14" t="n">
        <v>71.6</v>
      </c>
      <c r="I834" s="14" t="n">
        <v>18</v>
      </c>
      <c r="J834" s="14" t="n">
        <v>7.2</v>
      </c>
      <c r="K834" s="13"/>
    </row>
    <row r="835" s="3" customFormat="true" ht="21" hidden="false" customHeight="true" outlineLevel="0" collapsed="false">
      <c r="A835" s="12" t="n">
        <v>3</v>
      </c>
      <c r="B835" s="23" t="s">
        <v>99</v>
      </c>
      <c r="C835" s="13" t="s">
        <v>1646</v>
      </c>
      <c r="D835" s="23" t="s">
        <v>118</v>
      </c>
      <c r="E835" s="13" t="s">
        <v>1647</v>
      </c>
      <c r="F835" s="14" t="n">
        <v>43.9</v>
      </c>
      <c r="G835" s="14" t="n">
        <f aca="false">H835+I835</f>
        <v>43.9</v>
      </c>
      <c r="H835" s="14" t="n">
        <v>35</v>
      </c>
      <c r="I835" s="14" t="n">
        <v>8.9</v>
      </c>
      <c r="J835" s="14" t="n">
        <v>4.5</v>
      </c>
      <c r="K835" s="13"/>
    </row>
    <row r="836" s="3" customFormat="true" ht="21" hidden="false" customHeight="true" outlineLevel="0" collapsed="false">
      <c r="A836" s="12" t="n">
        <v>4</v>
      </c>
      <c r="B836" s="23" t="s">
        <v>99</v>
      </c>
      <c r="C836" s="13" t="s">
        <v>1648</v>
      </c>
      <c r="D836" s="23" t="s">
        <v>118</v>
      </c>
      <c r="E836" s="13" t="s">
        <v>1649</v>
      </c>
      <c r="F836" s="14" t="n">
        <v>47.3</v>
      </c>
      <c r="G836" s="14" t="n">
        <f aca="false">H836+I836</f>
        <v>47.3</v>
      </c>
      <c r="H836" s="14" t="n">
        <v>37.8</v>
      </c>
      <c r="I836" s="14" t="n">
        <v>9.5</v>
      </c>
      <c r="J836" s="14" t="n">
        <v>4.7</v>
      </c>
      <c r="K836" s="13"/>
    </row>
    <row r="837" s="3" customFormat="true" ht="21" hidden="false" customHeight="true" outlineLevel="0" collapsed="false">
      <c r="A837" s="12" t="n">
        <v>5</v>
      </c>
      <c r="B837" s="23" t="s">
        <v>99</v>
      </c>
      <c r="C837" s="13" t="s">
        <v>1650</v>
      </c>
      <c r="D837" s="23" t="s">
        <v>118</v>
      </c>
      <c r="E837" s="13" t="s">
        <v>1651</v>
      </c>
      <c r="F837" s="14" t="n">
        <v>55.5</v>
      </c>
      <c r="G837" s="14" t="n">
        <f aca="false">H837+I837</f>
        <v>55.5</v>
      </c>
      <c r="H837" s="14" t="n">
        <v>44.4</v>
      </c>
      <c r="I837" s="14" t="n">
        <v>11.1</v>
      </c>
      <c r="J837" s="14" t="n">
        <v>5.6</v>
      </c>
      <c r="K837" s="13"/>
    </row>
    <row r="838" s="3" customFormat="true" ht="21" hidden="false" customHeight="true" outlineLevel="0" collapsed="false">
      <c r="A838" s="12" t="n">
        <v>6</v>
      </c>
      <c r="B838" s="23" t="s">
        <v>99</v>
      </c>
      <c r="C838" s="13" t="s">
        <v>1652</v>
      </c>
      <c r="D838" s="23" t="s">
        <v>118</v>
      </c>
      <c r="E838" s="13" t="s">
        <v>1653</v>
      </c>
      <c r="F838" s="14" t="n">
        <v>49.5</v>
      </c>
      <c r="G838" s="14" t="n">
        <f aca="false">H838+I838</f>
        <v>49.5</v>
      </c>
      <c r="H838" s="14" t="n">
        <v>39.6</v>
      </c>
      <c r="I838" s="14" t="n">
        <v>9.9</v>
      </c>
      <c r="J838" s="14" t="n">
        <v>5</v>
      </c>
      <c r="K838" s="13"/>
    </row>
    <row r="839" s="3" customFormat="true" ht="21" hidden="false" customHeight="true" outlineLevel="0" collapsed="false">
      <c r="A839" s="12" t="n">
        <v>7</v>
      </c>
      <c r="B839" s="23" t="s">
        <v>99</v>
      </c>
      <c r="C839" s="13" t="s">
        <v>1654</v>
      </c>
      <c r="D839" s="23" t="s">
        <v>118</v>
      </c>
      <c r="E839" s="13" t="s">
        <v>1655</v>
      </c>
      <c r="F839" s="14" t="n">
        <v>32</v>
      </c>
      <c r="G839" s="14" t="n">
        <f aca="false">H839+I839</f>
        <v>32</v>
      </c>
      <c r="H839" s="14" t="n">
        <v>25.6</v>
      </c>
      <c r="I839" s="14" t="n">
        <v>6.4</v>
      </c>
      <c r="J839" s="14" t="n">
        <v>3.2</v>
      </c>
      <c r="K839" s="13"/>
    </row>
    <row r="840" s="3" customFormat="true" ht="21" hidden="false" customHeight="true" outlineLevel="0" collapsed="false">
      <c r="A840" s="12" t="n">
        <v>8</v>
      </c>
      <c r="B840" s="23" t="s">
        <v>99</v>
      </c>
      <c r="C840" s="13" t="s">
        <v>1656</v>
      </c>
      <c r="D840" s="23" t="s">
        <v>118</v>
      </c>
      <c r="E840" s="13" t="s">
        <v>1657</v>
      </c>
      <c r="F840" s="14" t="n">
        <v>66.6</v>
      </c>
      <c r="G840" s="14" t="n">
        <f aca="false">H840+I840</f>
        <v>66.6</v>
      </c>
      <c r="H840" s="14" t="n">
        <v>53.3</v>
      </c>
      <c r="I840" s="14" t="n">
        <v>13.3</v>
      </c>
      <c r="J840" s="14" t="n">
        <v>6.7</v>
      </c>
      <c r="K840" s="13"/>
    </row>
    <row r="841" s="3" customFormat="true" ht="21" hidden="false" customHeight="true" outlineLevel="0" collapsed="false">
      <c r="A841" s="12" t="n">
        <v>9</v>
      </c>
      <c r="B841" s="23" t="s">
        <v>99</v>
      </c>
      <c r="C841" s="13" t="s">
        <v>1658</v>
      </c>
      <c r="D841" s="23" t="s">
        <v>118</v>
      </c>
      <c r="E841" s="13" t="s">
        <v>1659</v>
      </c>
      <c r="F841" s="14" t="n">
        <v>57.7</v>
      </c>
      <c r="G841" s="14" t="n">
        <f aca="false">H841+I841</f>
        <v>57.7</v>
      </c>
      <c r="H841" s="14" t="n">
        <v>46.2</v>
      </c>
      <c r="I841" s="14" t="n">
        <v>11.5</v>
      </c>
      <c r="J841" s="14" t="n">
        <v>5.6</v>
      </c>
      <c r="K841" s="13"/>
    </row>
    <row r="842" s="3" customFormat="true" ht="21" hidden="false" customHeight="true" outlineLevel="0" collapsed="false">
      <c r="A842" s="12" t="n">
        <v>10</v>
      </c>
      <c r="B842" s="23" t="s">
        <v>99</v>
      </c>
      <c r="C842" s="13" t="s">
        <v>1660</v>
      </c>
      <c r="D842" s="23" t="s">
        <v>118</v>
      </c>
      <c r="E842" s="13" t="s">
        <v>1661</v>
      </c>
      <c r="F842" s="14" t="n">
        <v>36.9</v>
      </c>
      <c r="G842" s="14" t="n">
        <f aca="false">H842+I842</f>
        <v>36.9</v>
      </c>
      <c r="H842" s="14" t="n">
        <v>29.5</v>
      </c>
      <c r="I842" s="14" t="n">
        <v>7.4</v>
      </c>
      <c r="J842" s="14" t="n">
        <v>3.7</v>
      </c>
      <c r="K842" s="13"/>
    </row>
    <row r="843" s="3" customFormat="true" ht="21" hidden="false" customHeight="true" outlineLevel="0" collapsed="false">
      <c r="A843" s="12" t="n">
        <v>11</v>
      </c>
      <c r="B843" s="23" t="s">
        <v>99</v>
      </c>
      <c r="C843" s="13" t="s">
        <v>1662</v>
      </c>
      <c r="D843" s="23" t="s">
        <v>118</v>
      </c>
      <c r="E843" s="13" t="s">
        <v>1663</v>
      </c>
      <c r="F843" s="14" t="n">
        <v>63.9</v>
      </c>
      <c r="G843" s="14" t="n">
        <f aca="false">H843+I843</f>
        <v>63.9</v>
      </c>
      <c r="H843" s="14" t="n">
        <v>51.1</v>
      </c>
      <c r="I843" s="14" t="n">
        <v>12.8</v>
      </c>
      <c r="J843" s="14" t="n">
        <v>3.8</v>
      </c>
      <c r="K843" s="13"/>
    </row>
    <row r="844" s="3" customFormat="true" ht="21" hidden="false" customHeight="true" outlineLevel="0" collapsed="false">
      <c r="A844" s="12" t="n">
        <v>12</v>
      </c>
      <c r="B844" s="23" t="s">
        <v>99</v>
      </c>
      <c r="C844" s="13" t="s">
        <v>1664</v>
      </c>
      <c r="D844" s="23" t="s">
        <v>118</v>
      </c>
      <c r="E844" s="13" t="s">
        <v>1665</v>
      </c>
      <c r="F844" s="14" t="n">
        <v>49.8</v>
      </c>
      <c r="G844" s="14" t="n">
        <f aca="false">H844+I844</f>
        <v>49.8</v>
      </c>
      <c r="H844" s="14" t="n">
        <v>39.8</v>
      </c>
      <c r="I844" s="14" t="n">
        <v>10</v>
      </c>
      <c r="J844" s="14" t="n">
        <v>5</v>
      </c>
      <c r="K844" s="13"/>
    </row>
    <row r="845" s="38" customFormat="true" ht="21" hidden="false" customHeight="true" outlineLevel="0" collapsed="false">
      <c r="A845" s="5" t="s">
        <v>100</v>
      </c>
      <c r="B845" s="78" t="s">
        <v>101</v>
      </c>
      <c r="C845" s="79" t="s">
        <v>101</v>
      </c>
      <c r="D845" s="80"/>
      <c r="E845" s="10"/>
      <c r="F845" s="11" t="n">
        <f aca="false">SUM(F846:F854)</f>
        <v>926.1</v>
      </c>
      <c r="G845" s="11" t="n">
        <f aca="false">SUM(G846:G854)</f>
        <v>865.4</v>
      </c>
      <c r="H845" s="11" t="n">
        <f aca="false">SUM(H846:H854)</f>
        <v>621</v>
      </c>
      <c r="I845" s="11" t="n">
        <f aca="false">SUM(I846:I854)</f>
        <v>244.4</v>
      </c>
      <c r="J845" s="11" t="n">
        <f aca="false">SUM(J846:J854)</f>
        <v>119</v>
      </c>
      <c r="K845" s="10"/>
    </row>
    <row r="846" s="3" customFormat="true" ht="21" hidden="false" customHeight="true" outlineLevel="0" collapsed="false">
      <c r="A846" s="12" t="n">
        <v>1</v>
      </c>
      <c r="B846" s="78" t="s">
        <v>101</v>
      </c>
      <c r="C846" s="81" t="s">
        <v>1666</v>
      </c>
      <c r="D846" s="82" t="s">
        <v>118</v>
      </c>
      <c r="E846" s="81" t="s">
        <v>1667</v>
      </c>
      <c r="F846" s="83" t="n">
        <v>45.1</v>
      </c>
      <c r="G846" s="14" t="n">
        <f aca="false">H846+I846</f>
        <v>45.1</v>
      </c>
      <c r="H846" s="14" t="n">
        <v>36</v>
      </c>
      <c r="I846" s="14" t="n">
        <v>9.1</v>
      </c>
      <c r="J846" s="14" t="n">
        <v>3.6</v>
      </c>
      <c r="K846" s="13"/>
    </row>
    <row r="847" s="3" customFormat="true" ht="21" hidden="false" customHeight="true" outlineLevel="0" collapsed="false">
      <c r="A847" s="12" t="n">
        <v>2</v>
      </c>
      <c r="B847" s="78" t="s">
        <v>101</v>
      </c>
      <c r="C847" s="84" t="s">
        <v>1668</v>
      </c>
      <c r="D847" s="85" t="s">
        <v>118</v>
      </c>
      <c r="E847" s="84" t="s">
        <v>1669</v>
      </c>
      <c r="F847" s="86" t="n">
        <v>56.2</v>
      </c>
      <c r="G847" s="14" t="n">
        <f aca="false">H847+I847</f>
        <v>56.2</v>
      </c>
      <c r="H847" s="14" t="n">
        <v>45</v>
      </c>
      <c r="I847" s="14" t="n">
        <v>11.2</v>
      </c>
      <c r="J847" s="14" t="n">
        <v>4.5</v>
      </c>
      <c r="K847" s="13"/>
    </row>
    <row r="848" s="3" customFormat="true" ht="21" hidden="false" customHeight="true" outlineLevel="0" collapsed="false">
      <c r="A848" s="12" t="n">
        <v>3</v>
      </c>
      <c r="B848" s="78" t="s">
        <v>101</v>
      </c>
      <c r="C848" s="84" t="s">
        <v>1670</v>
      </c>
      <c r="D848" s="85" t="s">
        <v>118</v>
      </c>
      <c r="E848" s="84" t="s">
        <v>1671</v>
      </c>
      <c r="F848" s="86" t="n">
        <v>87.6</v>
      </c>
      <c r="G848" s="14" t="n">
        <f aca="false">H848+I848</f>
        <v>87.6</v>
      </c>
      <c r="H848" s="14" t="n">
        <v>70</v>
      </c>
      <c r="I848" s="14" t="n">
        <v>17.6</v>
      </c>
      <c r="J848" s="14" t="n">
        <v>8.8</v>
      </c>
      <c r="K848" s="13"/>
    </row>
    <row r="849" s="3" customFormat="true" ht="21" hidden="false" customHeight="true" outlineLevel="0" collapsed="false">
      <c r="A849" s="12" t="n">
        <v>4</v>
      </c>
      <c r="B849" s="78" t="s">
        <v>101</v>
      </c>
      <c r="C849" s="87" t="s">
        <v>1672</v>
      </c>
      <c r="D849" s="23" t="s">
        <v>411</v>
      </c>
      <c r="E849" s="40" t="s">
        <v>1673</v>
      </c>
      <c r="F849" s="86" t="n">
        <v>330.7</v>
      </c>
      <c r="G849" s="14" t="n">
        <f aca="false">H849+I849</f>
        <v>270</v>
      </c>
      <c r="H849" s="14" t="n">
        <v>165</v>
      </c>
      <c r="I849" s="14" t="n">
        <v>105</v>
      </c>
      <c r="J849" s="14" t="n">
        <v>52</v>
      </c>
      <c r="K849" s="13"/>
    </row>
    <row r="850" s="3" customFormat="true" ht="21" hidden="false" customHeight="true" outlineLevel="0" collapsed="false">
      <c r="A850" s="12" t="n">
        <v>5</v>
      </c>
      <c r="B850" s="78" t="s">
        <v>101</v>
      </c>
      <c r="C850" s="88" t="s">
        <v>1674</v>
      </c>
      <c r="D850" s="89" t="s">
        <v>118</v>
      </c>
      <c r="E850" s="90" t="s">
        <v>1675</v>
      </c>
      <c r="F850" s="86" t="n">
        <v>80.8</v>
      </c>
      <c r="G850" s="14" t="n">
        <f aca="false">H850+I850</f>
        <v>80.8</v>
      </c>
      <c r="H850" s="14" t="n">
        <v>64.6</v>
      </c>
      <c r="I850" s="14" t="n">
        <v>16.2</v>
      </c>
      <c r="J850" s="14" t="n">
        <v>8</v>
      </c>
      <c r="K850" s="13"/>
    </row>
    <row r="851" s="3" customFormat="true" ht="21" hidden="false" customHeight="true" outlineLevel="0" collapsed="false">
      <c r="A851" s="12" t="n">
        <v>6</v>
      </c>
      <c r="B851" s="78" t="s">
        <v>101</v>
      </c>
      <c r="C851" s="84" t="s">
        <v>1676</v>
      </c>
      <c r="D851" s="85" t="s">
        <v>118</v>
      </c>
      <c r="E851" s="84" t="s">
        <v>1677</v>
      </c>
      <c r="F851" s="86" t="n">
        <v>91.8</v>
      </c>
      <c r="G851" s="14" t="n">
        <f aca="false">H851+I851</f>
        <v>91.8</v>
      </c>
      <c r="H851" s="14" t="n">
        <v>73.4</v>
      </c>
      <c r="I851" s="14" t="n">
        <v>18.4</v>
      </c>
      <c r="J851" s="14" t="n">
        <v>9.1</v>
      </c>
      <c r="K851" s="13"/>
    </row>
    <row r="852" s="3" customFormat="true" ht="21" hidden="false" customHeight="true" outlineLevel="0" collapsed="false">
      <c r="A852" s="12" t="n">
        <v>7</v>
      </c>
      <c r="B852" s="78" t="s">
        <v>101</v>
      </c>
      <c r="C852" s="87" t="s">
        <v>1678</v>
      </c>
      <c r="D852" s="91" t="s">
        <v>118</v>
      </c>
      <c r="E852" s="92" t="s">
        <v>1679</v>
      </c>
      <c r="F852" s="86" t="n">
        <v>82.5</v>
      </c>
      <c r="G852" s="14" t="n">
        <f aca="false">H852+I852</f>
        <v>82.5</v>
      </c>
      <c r="H852" s="14" t="n">
        <v>66</v>
      </c>
      <c r="I852" s="14" t="n">
        <v>16.5</v>
      </c>
      <c r="J852" s="14" t="n">
        <v>8.1</v>
      </c>
      <c r="K852" s="13"/>
    </row>
    <row r="853" s="3" customFormat="true" ht="21" hidden="false" customHeight="true" outlineLevel="0" collapsed="false">
      <c r="A853" s="12" t="n">
        <v>8</v>
      </c>
      <c r="B853" s="78" t="s">
        <v>101</v>
      </c>
      <c r="C853" s="87" t="s">
        <v>1680</v>
      </c>
      <c r="D853" s="82" t="s">
        <v>118</v>
      </c>
      <c r="E853" s="81" t="s">
        <v>1681</v>
      </c>
      <c r="F853" s="83" t="n">
        <v>49.8</v>
      </c>
      <c r="G853" s="14" t="n">
        <f aca="false">H853+I853</f>
        <v>49.8</v>
      </c>
      <c r="H853" s="14" t="n">
        <v>40</v>
      </c>
      <c r="I853" s="14" t="n">
        <v>9.8</v>
      </c>
      <c r="J853" s="14" t="n">
        <v>4.9</v>
      </c>
      <c r="K853" s="13"/>
    </row>
    <row r="854" s="3" customFormat="true" ht="21" hidden="false" customHeight="true" outlineLevel="0" collapsed="false">
      <c r="A854" s="12" t="n">
        <v>9</v>
      </c>
      <c r="B854" s="78" t="s">
        <v>101</v>
      </c>
      <c r="C854" s="87" t="s">
        <v>1682</v>
      </c>
      <c r="D854" s="91" t="s">
        <v>118</v>
      </c>
      <c r="E854" s="93" t="s">
        <v>1683</v>
      </c>
      <c r="F854" s="86" t="n">
        <v>101.6</v>
      </c>
      <c r="G854" s="14" t="n">
        <f aca="false">H854+I854</f>
        <v>101.6</v>
      </c>
      <c r="H854" s="14" t="n">
        <v>61</v>
      </c>
      <c r="I854" s="14" t="n">
        <v>40.6</v>
      </c>
      <c r="J854" s="14" t="n">
        <v>20</v>
      </c>
      <c r="K854" s="13"/>
    </row>
    <row r="855" s="38" customFormat="true" ht="21" hidden="false" customHeight="true" outlineLevel="0" collapsed="false">
      <c r="A855" s="39" t="s">
        <v>286</v>
      </c>
      <c r="B855" s="94" t="s">
        <v>102</v>
      </c>
      <c r="C855" s="95" t="s">
        <v>102</v>
      </c>
      <c r="D855" s="5"/>
      <c r="E855" s="10"/>
      <c r="F855" s="11" t="n">
        <f aca="false">SUM(F856:F897)</f>
        <v>2135.2</v>
      </c>
      <c r="G855" s="11" t="n">
        <f aca="false">SUM(G856:G897)</f>
        <v>2135.2</v>
      </c>
      <c r="H855" s="11" t="n">
        <f aca="false">SUM(H856:H897)</f>
        <v>1707.6</v>
      </c>
      <c r="I855" s="11" t="n">
        <f aca="false">SUM(I856:I897)</f>
        <v>427.6</v>
      </c>
      <c r="J855" s="11" t="n">
        <f aca="false">SUM(J856:J897)</f>
        <v>214</v>
      </c>
      <c r="K855" s="10"/>
    </row>
    <row r="856" s="3" customFormat="true" ht="21" hidden="false" customHeight="true" outlineLevel="0" collapsed="false">
      <c r="A856" s="12" t="n">
        <v>1</v>
      </c>
      <c r="B856" s="94" t="s">
        <v>102</v>
      </c>
      <c r="C856" s="96" t="s">
        <v>1684</v>
      </c>
      <c r="D856" s="97" t="s">
        <v>118</v>
      </c>
      <c r="E856" s="96" t="s">
        <v>1685</v>
      </c>
      <c r="F856" s="98" t="n">
        <v>47.3</v>
      </c>
      <c r="G856" s="14" t="n">
        <f aca="false">H856+I856</f>
        <v>47.3</v>
      </c>
      <c r="H856" s="14" t="n">
        <v>37.8</v>
      </c>
      <c r="I856" s="14" t="n">
        <v>9.5</v>
      </c>
      <c r="J856" s="14" t="n">
        <v>4.8</v>
      </c>
      <c r="K856" s="13"/>
    </row>
    <row r="857" s="3" customFormat="true" ht="21" hidden="false" customHeight="true" outlineLevel="0" collapsed="false">
      <c r="A857" s="12" t="n">
        <v>2</v>
      </c>
      <c r="B857" s="94" t="s">
        <v>102</v>
      </c>
      <c r="C857" s="96" t="s">
        <v>1686</v>
      </c>
      <c r="D857" s="97" t="s">
        <v>118</v>
      </c>
      <c r="E857" s="96" t="s">
        <v>1687</v>
      </c>
      <c r="F857" s="98" t="n">
        <v>43.4</v>
      </c>
      <c r="G857" s="14" t="n">
        <f aca="false">H857+I857</f>
        <v>43.4</v>
      </c>
      <c r="H857" s="14" t="n">
        <v>34.8</v>
      </c>
      <c r="I857" s="14" t="n">
        <v>8.6</v>
      </c>
      <c r="J857" s="14" t="n">
        <v>4.3</v>
      </c>
      <c r="K857" s="13"/>
    </row>
    <row r="858" s="3" customFormat="true" ht="21" hidden="false" customHeight="true" outlineLevel="0" collapsed="false">
      <c r="A858" s="12" t="n">
        <v>3</v>
      </c>
      <c r="B858" s="94" t="s">
        <v>102</v>
      </c>
      <c r="C858" s="96" t="s">
        <v>1688</v>
      </c>
      <c r="D858" s="23" t="s">
        <v>118</v>
      </c>
      <c r="E858" s="96" t="s">
        <v>1689</v>
      </c>
      <c r="F858" s="98" t="n">
        <v>49</v>
      </c>
      <c r="G858" s="14" t="n">
        <f aca="false">H858+I858</f>
        <v>49</v>
      </c>
      <c r="H858" s="14" t="n">
        <v>39.2</v>
      </c>
      <c r="I858" s="14" t="n">
        <v>9.8</v>
      </c>
      <c r="J858" s="14" t="n">
        <v>4.9</v>
      </c>
      <c r="K858" s="13"/>
    </row>
    <row r="859" s="3" customFormat="true" ht="21" hidden="false" customHeight="true" outlineLevel="0" collapsed="false">
      <c r="A859" s="12" t="n">
        <v>4</v>
      </c>
      <c r="B859" s="94" t="s">
        <v>102</v>
      </c>
      <c r="C859" s="96" t="s">
        <v>1690</v>
      </c>
      <c r="D859" s="23" t="s">
        <v>118</v>
      </c>
      <c r="E859" s="96" t="s">
        <v>1691</v>
      </c>
      <c r="F859" s="98" t="n">
        <v>31.3</v>
      </c>
      <c r="G859" s="14" t="n">
        <f aca="false">H859+I859</f>
        <v>31.3</v>
      </c>
      <c r="H859" s="14" t="n">
        <v>25</v>
      </c>
      <c r="I859" s="14" t="n">
        <v>6.3</v>
      </c>
      <c r="J859" s="14" t="n">
        <v>3.2</v>
      </c>
      <c r="K859" s="13"/>
    </row>
    <row r="860" s="3" customFormat="true" ht="21" hidden="false" customHeight="true" outlineLevel="0" collapsed="false">
      <c r="A860" s="12" t="n">
        <v>5</v>
      </c>
      <c r="B860" s="94" t="s">
        <v>102</v>
      </c>
      <c r="C860" s="96" t="s">
        <v>1692</v>
      </c>
      <c r="D860" s="23" t="s">
        <v>118</v>
      </c>
      <c r="E860" s="96" t="s">
        <v>1693</v>
      </c>
      <c r="F860" s="98" t="n">
        <v>49.9</v>
      </c>
      <c r="G860" s="14" t="n">
        <f aca="false">H860+I860</f>
        <v>49.9</v>
      </c>
      <c r="H860" s="14" t="n">
        <v>39.7</v>
      </c>
      <c r="I860" s="14" t="n">
        <v>10.2</v>
      </c>
      <c r="J860" s="14" t="n">
        <v>5</v>
      </c>
      <c r="K860" s="13"/>
    </row>
    <row r="861" s="3" customFormat="true" ht="21" hidden="false" customHeight="true" outlineLevel="0" collapsed="false">
      <c r="A861" s="12" t="n">
        <v>6</v>
      </c>
      <c r="B861" s="94" t="s">
        <v>102</v>
      </c>
      <c r="C861" s="13" t="s">
        <v>1694</v>
      </c>
      <c r="D861" s="23" t="s">
        <v>118</v>
      </c>
      <c r="E861" s="13" t="s">
        <v>1695</v>
      </c>
      <c r="F861" s="98" t="n">
        <v>36.9</v>
      </c>
      <c r="G861" s="14" t="n">
        <f aca="false">H861+I861</f>
        <v>36.9</v>
      </c>
      <c r="H861" s="14" t="n">
        <v>29.5</v>
      </c>
      <c r="I861" s="14" t="n">
        <v>7.4</v>
      </c>
      <c r="J861" s="14" t="n">
        <v>3.7</v>
      </c>
      <c r="K861" s="13"/>
    </row>
    <row r="862" s="3" customFormat="true" ht="21" hidden="false" customHeight="true" outlineLevel="0" collapsed="false">
      <c r="A862" s="12" t="n">
        <v>7</v>
      </c>
      <c r="B862" s="94" t="s">
        <v>102</v>
      </c>
      <c r="C862" s="96" t="s">
        <v>1696</v>
      </c>
      <c r="D862" s="23" t="s">
        <v>118</v>
      </c>
      <c r="E862" s="96" t="s">
        <v>1697</v>
      </c>
      <c r="F862" s="98" t="n">
        <v>49</v>
      </c>
      <c r="G862" s="14" t="n">
        <f aca="false">H862+I862</f>
        <v>49</v>
      </c>
      <c r="H862" s="14" t="n">
        <v>39.2</v>
      </c>
      <c r="I862" s="14" t="n">
        <v>9.8</v>
      </c>
      <c r="J862" s="14" t="n">
        <v>4.9</v>
      </c>
      <c r="K862" s="13"/>
    </row>
    <row r="863" s="3" customFormat="true" ht="21" hidden="false" customHeight="true" outlineLevel="0" collapsed="false">
      <c r="A863" s="12" t="n">
        <v>8</v>
      </c>
      <c r="B863" s="94" t="s">
        <v>102</v>
      </c>
      <c r="C863" s="96" t="s">
        <v>1698</v>
      </c>
      <c r="D863" s="97" t="s">
        <v>118</v>
      </c>
      <c r="E863" s="96" t="s">
        <v>1699</v>
      </c>
      <c r="F863" s="98" t="n">
        <v>48.8</v>
      </c>
      <c r="G863" s="14" t="n">
        <f aca="false">H863+I863</f>
        <v>48.8</v>
      </c>
      <c r="H863" s="14" t="n">
        <v>39</v>
      </c>
      <c r="I863" s="14" t="n">
        <v>9.8</v>
      </c>
      <c r="J863" s="14" t="n">
        <v>4.9</v>
      </c>
      <c r="K863" s="13"/>
    </row>
    <row r="864" s="3" customFormat="true" ht="21" hidden="false" customHeight="true" outlineLevel="0" collapsed="false">
      <c r="A864" s="12" t="n">
        <v>9</v>
      </c>
      <c r="B864" s="94" t="s">
        <v>102</v>
      </c>
      <c r="C864" s="96" t="s">
        <v>1700</v>
      </c>
      <c r="D864" s="23" t="s">
        <v>118</v>
      </c>
      <c r="E864" s="96" t="s">
        <v>1701</v>
      </c>
      <c r="F864" s="98" t="n">
        <v>49.8</v>
      </c>
      <c r="G864" s="14" t="n">
        <f aca="false">H864+I864</f>
        <v>49.8</v>
      </c>
      <c r="H864" s="14" t="n">
        <v>39.8</v>
      </c>
      <c r="I864" s="14" t="n">
        <v>10</v>
      </c>
      <c r="J864" s="14" t="n">
        <v>5</v>
      </c>
      <c r="K864" s="13"/>
    </row>
    <row r="865" s="3" customFormat="true" ht="21" hidden="false" customHeight="true" outlineLevel="0" collapsed="false">
      <c r="A865" s="12" t="n">
        <v>10</v>
      </c>
      <c r="B865" s="94" t="s">
        <v>102</v>
      </c>
      <c r="C865" s="13" t="s">
        <v>1702</v>
      </c>
      <c r="D865" s="23" t="s">
        <v>118</v>
      </c>
      <c r="E865" s="13" t="s">
        <v>1703</v>
      </c>
      <c r="F865" s="98" t="n">
        <v>72</v>
      </c>
      <c r="G865" s="14" t="n">
        <f aca="false">H865+I865</f>
        <v>72</v>
      </c>
      <c r="H865" s="14" t="n">
        <v>57.6</v>
      </c>
      <c r="I865" s="14" t="n">
        <v>14.4</v>
      </c>
      <c r="J865" s="14" t="n">
        <v>7.2</v>
      </c>
      <c r="K865" s="13"/>
    </row>
    <row r="866" s="3" customFormat="true" ht="21" hidden="false" customHeight="true" outlineLevel="0" collapsed="false">
      <c r="A866" s="12" t="n">
        <v>11</v>
      </c>
      <c r="B866" s="94" t="s">
        <v>102</v>
      </c>
      <c r="C866" s="13" t="s">
        <v>1704</v>
      </c>
      <c r="D866" s="23" t="s">
        <v>118</v>
      </c>
      <c r="E866" s="13" t="s">
        <v>1705</v>
      </c>
      <c r="F866" s="98" t="n">
        <v>44.5</v>
      </c>
      <c r="G866" s="14" t="n">
        <f aca="false">H866+I866</f>
        <v>44.5</v>
      </c>
      <c r="H866" s="14" t="n">
        <v>35.6</v>
      </c>
      <c r="I866" s="14" t="n">
        <v>8.9</v>
      </c>
      <c r="J866" s="14" t="n">
        <v>4.5</v>
      </c>
      <c r="K866" s="13"/>
    </row>
    <row r="867" s="3" customFormat="true" ht="21" hidden="false" customHeight="true" outlineLevel="0" collapsed="false">
      <c r="A867" s="12" t="n">
        <v>12</v>
      </c>
      <c r="B867" s="94" t="s">
        <v>102</v>
      </c>
      <c r="C867" s="46" t="s">
        <v>1706</v>
      </c>
      <c r="D867" s="97" t="s">
        <v>118</v>
      </c>
      <c r="E867" s="13" t="s">
        <v>1707</v>
      </c>
      <c r="F867" s="98" t="n">
        <v>49.3</v>
      </c>
      <c r="G867" s="14" t="n">
        <f aca="false">H867+I867</f>
        <v>49.3</v>
      </c>
      <c r="H867" s="14" t="n">
        <v>40</v>
      </c>
      <c r="I867" s="14" t="n">
        <v>9.3</v>
      </c>
      <c r="J867" s="14" t="n">
        <v>4.7</v>
      </c>
      <c r="K867" s="13"/>
    </row>
    <row r="868" s="3" customFormat="true" ht="21" hidden="false" customHeight="true" outlineLevel="0" collapsed="false">
      <c r="A868" s="12" t="n">
        <v>13</v>
      </c>
      <c r="B868" s="94" t="s">
        <v>102</v>
      </c>
      <c r="C868" s="13" t="s">
        <v>1708</v>
      </c>
      <c r="D868" s="97" t="s">
        <v>118</v>
      </c>
      <c r="E868" s="13" t="s">
        <v>1709</v>
      </c>
      <c r="F868" s="14" t="n">
        <v>48.1</v>
      </c>
      <c r="G868" s="14" t="n">
        <f aca="false">H868+I868</f>
        <v>48.1</v>
      </c>
      <c r="H868" s="14" t="n">
        <v>38.5</v>
      </c>
      <c r="I868" s="14" t="n">
        <v>9.6</v>
      </c>
      <c r="J868" s="14" t="n">
        <v>4.8</v>
      </c>
      <c r="K868" s="13"/>
    </row>
    <row r="869" s="3" customFormat="true" ht="21" hidden="false" customHeight="true" outlineLevel="0" collapsed="false">
      <c r="A869" s="12" t="n">
        <v>14</v>
      </c>
      <c r="B869" s="94" t="s">
        <v>102</v>
      </c>
      <c r="C869" s="13" t="s">
        <v>1710</v>
      </c>
      <c r="D869" s="97" t="s">
        <v>118</v>
      </c>
      <c r="E869" s="13" t="s">
        <v>1711</v>
      </c>
      <c r="F869" s="14" t="n">
        <v>83.2</v>
      </c>
      <c r="G869" s="14" t="n">
        <f aca="false">H869+I869</f>
        <v>83.2</v>
      </c>
      <c r="H869" s="14" t="n">
        <v>66</v>
      </c>
      <c r="I869" s="14" t="n">
        <v>17.2</v>
      </c>
      <c r="J869" s="14" t="n">
        <v>8.6</v>
      </c>
      <c r="K869" s="13"/>
    </row>
    <row r="870" s="3" customFormat="true" ht="21" hidden="false" customHeight="true" outlineLevel="0" collapsed="false">
      <c r="A870" s="12" t="n">
        <v>15</v>
      </c>
      <c r="B870" s="94" t="s">
        <v>102</v>
      </c>
      <c r="C870" s="13" t="s">
        <v>1616</v>
      </c>
      <c r="D870" s="97" t="s">
        <v>118</v>
      </c>
      <c r="E870" s="13" t="s">
        <v>1712</v>
      </c>
      <c r="F870" s="14" t="n">
        <v>32.7</v>
      </c>
      <c r="G870" s="14" t="n">
        <f aca="false">H870+I870</f>
        <v>32.7</v>
      </c>
      <c r="H870" s="14" t="n">
        <v>26</v>
      </c>
      <c r="I870" s="14" t="n">
        <v>6.7</v>
      </c>
      <c r="J870" s="14" t="n">
        <v>3.4</v>
      </c>
      <c r="K870" s="13"/>
    </row>
    <row r="871" s="3" customFormat="true" ht="21" hidden="false" customHeight="true" outlineLevel="0" collapsed="false">
      <c r="A871" s="12" t="n">
        <v>16</v>
      </c>
      <c r="B871" s="94" t="s">
        <v>102</v>
      </c>
      <c r="C871" s="13" t="s">
        <v>1713</v>
      </c>
      <c r="D871" s="97" t="s">
        <v>118</v>
      </c>
      <c r="E871" s="13" t="s">
        <v>1714</v>
      </c>
      <c r="F871" s="14" t="n">
        <v>49.6</v>
      </c>
      <c r="G871" s="14" t="n">
        <f aca="false">H871+I871</f>
        <v>49.6</v>
      </c>
      <c r="H871" s="14" t="n">
        <v>39.7</v>
      </c>
      <c r="I871" s="14" t="n">
        <v>9.9</v>
      </c>
      <c r="J871" s="14" t="n">
        <v>5</v>
      </c>
      <c r="K871" s="13"/>
    </row>
    <row r="872" s="3" customFormat="true" ht="21" hidden="false" customHeight="true" outlineLevel="0" collapsed="false">
      <c r="A872" s="12" t="n">
        <v>17</v>
      </c>
      <c r="B872" s="94" t="s">
        <v>102</v>
      </c>
      <c r="C872" s="13" t="s">
        <v>1715</v>
      </c>
      <c r="D872" s="97" t="s">
        <v>118</v>
      </c>
      <c r="E872" s="13" t="s">
        <v>1716</v>
      </c>
      <c r="F872" s="14" t="n">
        <v>105.2</v>
      </c>
      <c r="G872" s="14" t="n">
        <f aca="false">H872+I872</f>
        <v>105.2</v>
      </c>
      <c r="H872" s="14" t="n">
        <v>84</v>
      </c>
      <c r="I872" s="14" t="n">
        <v>21.2</v>
      </c>
      <c r="J872" s="14" t="n">
        <v>10</v>
      </c>
      <c r="K872" s="13"/>
    </row>
    <row r="873" s="3" customFormat="true" ht="21" hidden="false" customHeight="true" outlineLevel="0" collapsed="false">
      <c r="A873" s="12" t="n">
        <v>18</v>
      </c>
      <c r="B873" s="94" t="s">
        <v>102</v>
      </c>
      <c r="C873" s="13" t="s">
        <v>1717</v>
      </c>
      <c r="D873" s="97" t="s">
        <v>118</v>
      </c>
      <c r="E873" s="13" t="s">
        <v>1718</v>
      </c>
      <c r="F873" s="14" t="n">
        <v>94.6</v>
      </c>
      <c r="G873" s="14" t="n">
        <f aca="false">H873+I873</f>
        <v>94.6</v>
      </c>
      <c r="H873" s="14" t="n">
        <v>75.7</v>
      </c>
      <c r="I873" s="14" t="n">
        <v>18.9</v>
      </c>
      <c r="J873" s="14" t="n">
        <v>9.5</v>
      </c>
      <c r="K873" s="13"/>
    </row>
    <row r="874" s="3" customFormat="true" ht="21" hidden="false" customHeight="true" outlineLevel="0" collapsed="false">
      <c r="A874" s="12" t="n">
        <v>19</v>
      </c>
      <c r="B874" s="94" t="s">
        <v>102</v>
      </c>
      <c r="C874" s="13" t="s">
        <v>1719</v>
      </c>
      <c r="D874" s="97" t="s">
        <v>118</v>
      </c>
      <c r="E874" s="13" t="s">
        <v>1720</v>
      </c>
      <c r="F874" s="14" t="n">
        <v>62.5</v>
      </c>
      <c r="G874" s="14" t="n">
        <f aca="false">H874+I874</f>
        <v>62.5</v>
      </c>
      <c r="H874" s="14" t="n">
        <v>50</v>
      </c>
      <c r="I874" s="14" t="n">
        <v>12.5</v>
      </c>
      <c r="J874" s="14" t="n">
        <v>6.3</v>
      </c>
      <c r="K874" s="13"/>
    </row>
    <row r="875" s="3" customFormat="true" ht="21" hidden="false" customHeight="true" outlineLevel="0" collapsed="false">
      <c r="A875" s="12" t="n">
        <v>20</v>
      </c>
      <c r="B875" s="94" t="s">
        <v>102</v>
      </c>
      <c r="C875" s="13" t="s">
        <v>1721</v>
      </c>
      <c r="D875" s="97" t="s">
        <v>118</v>
      </c>
      <c r="E875" s="13" t="s">
        <v>1722</v>
      </c>
      <c r="F875" s="14" t="n">
        <v>70.8</v>
      </c>
      <c r="G875" s="14" t="n">
        <f aca="false">H875+I875</f>
        <v>70.8</v>
      </c>
      <c r="H875" s="14" t="n">
        <v>56.6</v>
      </c>
      <c r="I875" s="14" t="n">
        <v>14.2</v>
      </c>
      <c r="J875" s="14" t="n">
        <v>7.1</v>
      </c>
      <c r="K875" s="13"/>
    </row>
    <row r="876" s="3" customFormat="true" ht="21" hidden="false" customHeight="true" outlineLevel="0" collapsed="false">
      <c r="A876" s="12" t="n">
        <v>21</v>
      </c>
      <c r="B876" s="94" t="s">
        <v>102</v>
      </c>
      <c r="C876" s="13" t="s">
        <v>1723</v>
      </c>
      <c r="D876" s="97" t="s">
        <v>118</v>
      </c>
      <c r="E876" s="13" t="s">
        <v>1724</v>
      </c>
      <c r="F876" s="14" t="n">
        <v>36.2</v>
      </c>
      <c r="G876" s="14" t="n">
        <f aca="false">H876+I876</f>
        <v>36.2</v>
      </c>
      <c r="H876" s="14" t="n">
        <v>29</v>
      </c>
      <c r="I876" s="14" t="n">
        <v>7.2</v>
      </c>
      <c r="J876" s="14" t="n">
        <v>3.6</v>
      </c>
      <c r="K876" s="13"/>
    </row>
    <row r="877" s="3" customFormat="true" ht="21" hidden="false" customHeight="true" outlineLevel="0" collapsed="false">
      <c r="A877" s="12" t="n">
        <v>22</v>
      </c>
      <c r="B877" s="94" t="s">
        <v>102</v>
      </c>
      <c r="C877" s="13" t="s">
        <v>1555</v>
      </c>
      <c r="D877" s="97" t="s">
        <v>118</v>
      </c>
      <c r="E877" s="13" t="s">
        <v>1725</v>
      </c>
      <c r="F877" s="14" t="n">
        <v>49.2</v>
      </c>
      <c r="G877" s="14" t="n">
        <f aca="false">H877+I877</f>
        <v>49.2</v>
      </c>
      <c r="H877" s="14" t="n">
        <v>39.4</v>
      </c>
      <c r="I877" s="14" t="n">
        <v>9.8</v>
      </c>
      <c r="J877" s="14" t="n">
        <v>4.9</v>
      </c>
      <c r="K877" s="13"/>
    </row>
    <row r="878" s="3" customFormat="true" ht="21" hidden="false" customHeight="true" outlineLevel="0" collapsed="false">
      <c r="A878" s="12" t="n">
        <v>23</v>
      </c>
      <c r="B878" s="94" t="s">
        <v>102</v>
      </c>
      <c r="C878" s="13" t="s">
        <v>1726</v>
      </c>
      <c r="D878" s="97" t="s">
        <v>118</v>
      </c>
      <c r="E878" s="13" t="s">
        <v>1727</v>
      </c>
      <c r="F878" s="14" t="n">
        <v>49.8</v>
      </c>
      <c r="G878" s="14" t="n">
        <f aca="false">H878+I878</f>
        <v>49.8</v>
      </c>
      <c r="H878" s="14" t="n">
        <v>39.8</v>
      </c>
      <c r="I878" s="14" t="n">
        <v>10</v>
      </c>
      <c r="J878" s="14" t="n">
        <v>5</v>
      </c>
      <c r="K878" s="13"/>
    </row>
    <row r="879" s="3" customFormat="true" ht="21" hidden="false" customHeight="true" outlineLevel="0" collapsed="false">
      <c r="A879" s="12" t="n">
        <v>24</v>
      </c>
      <c r="B879" s="94" t="s">
        <v>102</v>
      </c>
      <c r="C879" s="13" t="s">
        <v>1728</v>
      </c>
      <c r="D879" s="97" t="s">
        <v>118</v>
      </c>
      <c r="E879" s="13" t="s">
        <v>1729</v>
      </c>
      <c r="F879" s="14" t="n">
        <v>46.2</v>
      </c>
      <c r="G879" s="14" t="n">
        <f aca="false">H879+I879</f>
        <v>46.2</v>
      </c>
      <c r="H879" s="14" t="n">
        <v>37</v>
      </c>
      <c r="I879" s="14" t="n">
        <v>9.2</v>
      </c>
      <c r="J879" s="14" t="n">
        <v>4.6</v>
      </c>
      <c r="K879" s="13"/>
    </row>
    <row r="880" s="3" customFormat="true" ht="21" hidden="false" customHeight="true" outlineLevel="0" collapsed="false">
      <c r="A880" s="12" t="n">
        <v>25</v>
      </c>
      <c r="B880" s="94" t="s">
        <v>102</v>
      </c>
      <c r="C880" s="13" t="s">
        <v>1730</v>
      </c>
      <c r="D880" s="97" t="s">
        <v>118</v>
      </c>
      <c r="E880" s="13" t="s">
        <v>1731</v>
      </c>
      <c r="F880" s="14" t="n">
        <v>44.4</v>
      </c>
      <c r="G880" s="14" t="n">
        <f aca="false">H880+I880</f>
        <v>44.4</v>
      </c>
      <c r="H880" s="14" t="n">
        <v>35.5</v>
      </c>
      <c r="I880" s="14" t="n">
        <v>8.9</v>
      </c>
      <c r="J880" s="14" t="n">
        <v>4.5</v>
      </c>
      <c r="K880" s="13"/>
    </row>
    <row r="881" s="3" customFormat="true" ht="21" hidden="false" customHeight="true" outlineLevel="0" collapsed="false">
      <c r="A881" s="12" t="n">
        <v>26</v>
      </c>
      <c r="B881" s="94" t="s">
        <v>102</v>
      </c>
      <c r="C881" s="13" t="s">
        <v>1732</v>
      </c>
      <c r="D881" s="97" t="s">
        <v>118</v>
      </c>
      <c r="E881" s="13" t="s">
        <v>1733</v>
      </c>
      <c r="F881" s="14" t="n">
        <v>47</v>
      </c>
      <c r="G881" s="14" t="n">
        <f aca="false">H881+I881</f>
        <v>47</v>
      </c>
      <c r="H881" s="14" t="n">
        <v>37.6</v>
      </c>
      <c r="I881" s="14" t="n">
        <v>9.4</v>
      </c>
      <c r="J881" s="14" t="n">
        <v>4.7</v>
      </c>
      <c r="K881" s="13"/>
    </row>
    <row r="882" s="3" customFormat="true" ht="21" hidden="false" customHeight="true" outlineLevel="0" collapsed="false">
      <c r="A882" s="12" t="n">
        <v>27</v>
      </c>
      <c r="B882" s="94" t="s">
        <v>102</v>
      </c>
      <c r="C882" s="13" t="s">
        <v>1734</v>
      </c>
      <c r="D882" s="97" t="s">
        <v>118</v>
      </c>
      <c r="E882" s="13" t="s">
        <v>1735</v>
      </c>
      <c r="F882" s="14" t="n">
        <v>43.7</v>
      </c>
      <c r="G882" s="14" t="n">
        <f aca="false">H882+I882</f>
        <v>43.7</v>
      </c>
      <c r="H882" s="14" t="n">
        <v>35</v>
      </c>
      <c r="I882" s="14" t="n">
        <v>8.7</v>
      </c>
      <c r="J882" s="14" t="n">
        <v>4.4</v>
      </c>
      <c r="K882" s="13"/>
    </row>
    <row r="883" s="3" customFormat="true" ht="21" hidden="false" customHeight="true" outlineLevel="0" collapsed="false">
      <c r="A883" s="12" t="n">
        <v>28</v>
      </c>
      <c r="B883" s="94" t="s">
        <v>102</v>
      </c>
      <c r="C883" s="13" t="s">
        <v>1736</v>
      </c>
      <c r="D883" s="97" t="s">
        <v>118</v>
      </c>
      <c r="E883" s="13" t="s">
        <v>1737</v>
      </c>
      <c r="F883" s="14" t="n">
        <v>32.2</v>
      </c>
      <c r="G883" s="14" t="n">
        <f aca="false">H883+I883</f>
        <v>32.2</v>
      </c>
      <c r="H883" s="14" t="n">
        <v>25.8</v>
      </c>
      <c r="I883" s="14" t="n">
        <v>6.4</v>
      </c>
      <c r="J883" s="14" t="n">
        <v>3.2</v>
      </c>
      <c r="K883" s="13"/>
    </row>
    <row r="884" s="3" customFormat="true" ht="21" hidden="false" customHeight="true" outlineLevel="0" collapsed="false">
      <c r="A884" s="12" t="n">
        <v>29</v>
      </c>
      <c r="B884" s="94" t="s">
        <v>102</v>
      </c>
      <c r="C884" s="13" t="s">
        <v>1738</v>
      </c>
      <c r="D884" s="97" t="s">
        <v>118</v>
      </c>
      <c r="E884" s="13" t="s">
        <v>1739</v>
      </c>
      <c r="F884" s="14" t="n">
        <v>31.5</v>
      </c>
      <c r="G884" s="14" t="n">
        <f aca="false">H884+I884</f>
        <v>31.5</v>
      </c>
      <c r="H884" s="14" t="n">
        <v>25.2</v>
      </c>
      <c r="I884" s="14" t="n">
        <v>6.3</v>
      </c>
      <c r="J884" s="14" t="n">
        <v>3.2</v>
      </c>
      <c r="K884" s="13"/>
    </row>
    <row r="885" s="3" customFormat="true" ht="21" hidden="false" customHeight="true" outlineLevel="0" collapsed="false">
      <c r="A885" s="12" t="n">
        <v>30</v>
      </c>
      <c r="B885" s="94" t="s">
        <v>102</v>
      </c>
      <c r="C885" s="13" t="s">
        <v>1740</v>
      </c>
      <c r="D885" s="97" t="s">
        <v>118</v>
      </c>
      <c r="E885" s="13" t="s">
        <v>1741</v>
      </c>
      <c r="F885" s="14" t="n">
        <v>32.6</v>
      </c>
      <c r="G885" s="14" t="n">
        <f aca="false">H885+I885</f>
        <v>32.6</v>
      </c>
      <c r="H885" s="14" t="n">
        <v>26.1</v>
      </c>
      <c r="I885" s="14" t="n">
        <v>6.5</v>
      </c>
      <c r="J885" s="14" t="n">
        <v>3.3</v>
      </c>
      <c r="K885" s="13"/>
    </row>
    <row r="886" s="3" customFormat="true" ht="21" hidden="false" customHeight="true" outlineLevel="0" collapsed="false">
      <c r="A886" s="12" t="n">
        <v>31</v>
      </c>
      <c r="B886" s="94" t="s">
        <v>102</v>
      </c>
      <c r="C886" s="13" t="s">
        <v>814</v>
      </c>
      <c r="D886" s="97" t="s">
        <v>118</v>
      </c>
      <c r="E886" s="13" t="s">
        <v>1742</v>
      </c>
      <c r="F886" s="14" t="n">
        <v>83.5</v>
      </c>
      <c r="G886" s="14" t="n">
        <f aca="false">H886+I886</f>
        <v>83.5</v>
      </c>
      <c r="H886" s="14" t="n">
        <v>66.8</v>
      </c>
      <c r="I886" s="14" t="n">
        <v>16.7</v>
      </c>
      <c r="J886" s="14" t="n">
        <v>8.4</v>
      </c>
      <c r="K886" s="13"/>
    </row>
    <row r="887" s="3" customFormat="true" ht="21" hidden="false" customHeight="true" outlineLevel="0" collapsed="false">
      <c r="A887" s="12" t="n">
        <v>32</v>
      </c>
      <c r="B887" s="94" t="s">
        <v>102</v>
      </c>
      <c r="C887" s="96" t="s">
        <v>1743</v>
      </c>
      <c r="D887" s="23" t="s">
        <v>118</v>
      </c>
      <c r="E887" s="96" t="s">
        <v>1744</v>
      </c>
      <c r="F887" s="98" t="n">
        <v>49.4</v>
      </c>
      <c r="G887" s="14" t="n">
        <f aca="false">H887+I887</f>
        <v>49.4</v>
      </c>
      <c r="H887" s="14" t="n">
        <v>39.5</v>
      </c>
      <c r="I887" s="14" t="n">
        <v>9.9</v>
      </c>
      <c r="J887" s="14" t="n">
        <v>5</v>
      </c>
      <c r="K887" s="13"/>
    </row>
    <row r="888" s="3" customFormat="true" ht="21" hidden="false" customHeight="true" outlineLevel="0" collapsed="false">
      <c r="A888" s="12" t="n">
        <v>33</v>
      </c>
      <c r="B888" s="94" t="s">
        <v>102</v>
      </c>
      <c r="C888" s="13" t="s">
        <v>1745</v>
      </c>
      <c r="D888" s="97" t="s">
        <v>118</v>
      </c>
      <c r="E888" s="13" t="s">
        <v>1746</v>
      </c>
      <c r="F888" s="14" t="n">
        <v>58.9</v>
      </c>
      <c r="G888" s="14" t="n">
        <f aca="false">H888+I888</f>
        <v>58.9</v>
      </c>
      <c r="H888" s="14" t="n">
        <v>47.1</v>
      </c>
      <c r="I888" s="14" t="n">
        <v>11.8</v>
      </c>
      <c r="J888" s="14" t="n">
        <v>5.9</v>
      </c>
      <c r="K888" s="13"/>
    </row>
    <row r="889" s="3" customFormat="true" ht="21" hidden="false" customHeight="true" outlineLevel="0" collapsed="false">
      <c r="A889" s="12" t="n">
        <v>34</v>
      </c>
      <c r="B889" s="94" t="s">
        <v>102</v>
      </c>
      <c r="C889" s="13" t="s">
        <v>1747</v>
      </c>
      <c r="D889" s="97" t="s">
        <v>118</v>
      </c>
      <c r="E889" s="13" t="s">
        <v>1748</v>
      </c>
      <c r="F889" s="14" t="n">
        <v>45.9</v>
      </c>
      <c r="G889" s="14" t="n">
        <f aca="false">H889+I889</f>
        <v>45.9</v>
      </c>
      <c r="H889" s="14" t="n">
        <v>36.7</v>
      </c>
      <c r="I889" s="14" t="n">
        <v>9.2</v>
      </c>
      <c r="J889" s="14" t="n">
        <v>4.6</v>
      </c>
      <c r="K889" s="13"/>
    </row>
    <row r="890" s="3" customFormat="true" ht="21" hidden="false" customHeight="true" outlineLevel="0" collapsed="false">
      <c r="A890" s="12" t="n">
        <v>35</v>
      </c>
      <c r="B890" s="94" t="s">
        <v>102</v>
      </c>
      <c r="C890" s="13" t="s">
        <v>1749</v>
      </c>
      <c r="D890" s="97" t="s">
        <v>118</v>
      </c>
      <c r="E890" s="13" t="s">
        <v>1750</v>
      </c>
      <c r="F890" s="14" t="n">
        <v>48.3</v>
      </c>
      <c r="G890" s="14" t="n">
        <f aca="false">H890+I890</f>
        <v>48.3</v>
      </c>
      <c r="H890" s="14" t="n">
        <v>38.6</v>
      </c>
      <c r="I890" s="14" t="n">
        <v>9.7</v>
      </c>
      <c r="J890" s="14" t="n">
        <v>4.9</v>
      </c>
      <c r="K890" s="13"/>
    </row>
    <row r="891" s="3" customFormat="true" ht="21" hidden="false" customHeight="true" outlineLevel="0" collapsed="false">
      <c r="A891" s="12" t="n">
        <v>36</v>
      </c>
      <c r="B891" s="94" t="s">
        <v>102</v>
      </c>
      <c r="C891" s="99" t="s">
        <v>1751</v>
      </c>
      <c r="D891" s="23" t="s">
        <v>118</v>
      </c>
      <c r="E891" s="96" t="s">
        <v>1752</v>
      </c>
      <c r="F891" s="98" t="n">
        <v>42</v>
      </c>
      <c r="G891" s="14" t="n">
        <f aca="false">H891+I891</f>
        <v>42</v>
      </c>
      <c r="H891" s="14" t="n">
        <v>33.6</v>
      </c>
      <c r="I891" s="14" t="n">
        <v>8.4</v>
      </c>
      <c r="J891" s="14" t="n">
        <v>4.2</v>
      </c>
      <c r="K891" s="13"/>
    </row>
    <row r="892" s="3" customFormat="true" ht="21" hidden="false" customHeight="true" outlineLevel="0" collapsed="false">
      <c r="A892" s="12" t="n">
        <v>37</v>
      </c>
      <c r="B892" s="94" t="s">
        <v>102</v>
      </c>
      <c r="C892" s="99" t="s">
        <v>1753</v>
      </c>
      <c r="D892" s="23" t="s">
        <v>118</v>
      </c>
      <c r="E892" s="96" t="s">
        <v>1754</v>
      </c>
      <c r="F892" s="14" t="n">
        <v>45.3</v>
      </c>
      <c r="G892" s="14" t="n">
        <f aca="false">H892+I892</f>
        <v>45.3</v>
      </c>
      <c r="H892" s="14" t="n">
        <v>36.2</v>
      </c>
      <c r="I892" s="14" t="n">
        <v>9.1</v>
      </c>
      <c r="J892" s="14" t="n">
        <v>4.6</v>
      </c>
      <c r="K892" s="13"/>
    </row>
    <row r="893" s="43" customFormat="true" ht="21" hidden="false" customHeight="true" outlineLevel="0" collapsed="false">
      <c r="A893" s="12" t="n">
        <v>38</v>
      </c>
      <c r="B893" s="94" t="s">
        <v>102</v>
      </c>
      <c r="C893" s="44" t="s">
        <v>1755</v>
      </c>
      <c r="D893" s="97" t="s">
        <v>118</v>
      </c>
      <c r="E893" s="13" t="s">
        <v>1756</v>
      </c>
      <c r="F893" s="14" t="n">
        <v>68.9</v>
      </c>
      <c r="G893" s="14" t="n">
        <f aca="false">H893+I893</f>
        <v>68.9</v>
      </c>
      <c r="H893" s="14" t="n">
        <v>55.1</v>
      </c>
      <c r="I893" s="14" t="n">
        <v>13.8</v>
      </c>
      <c r="J893" s="14" t="n">
        <v>6.9</v>
      </c>
      <c r="K893" s="42"/>
    </row>
    <row r="894" s="43" customFormat="true" ht="21" hidden="false" customHeight="true" outlineLevel="0" collapsed="false">
      <c r="A894" s="12" t="n">
        <v>39</v>
      </c>
      <c r="B894" s="94" t="s">
        <v>102</v>
      </c>
      <c r="C894" s="44" t="s">
        <v>1757</v>
      </c>
      <c r="D894" s="97" t="s">
        <v>118</v>
      </c>
      <c r="E894" s="13" t="s">
        <v>1758</v>
      </c>
      <c r="F894" s="14" t="n">
        <v>50</v>
      </c>
      <c r="G894" s="14" t="n">
        <f aca="false">H894+I894</f>
        <v>50</v>
      </c>
      <c r="H894" s="14" t="n">
        <v>40</v>
      </c>
      <c r="I894" s="14" t="n">
        <v>10</v>
      </c>
      <c r="J894" s="14" t="n">
        <v>5</v>
      </c>
      <c r="K894" s="42"/>
    </row>
    <row r="895" s="43" customFormat="true" ht="21" hidden="false" customHeight="true" outlineLevel="0" collapsed="false">
      <c r="A895" s="12" t="n">
        <v>40</v>
      </c>
      <c r="B895" s="94" t="s">
        <v>102</v>
      </c>
      <c r="C895" s="44" t="s">
        <v>1555</v>
      </c>
      <c r="D895" s="97" t="s">
        <v>118</v>
      </c>
      <c r="E895" s="13" t="s">
        <v>1759</v>
      </c>
      <c r="F895" s="14" t="n">
        <v>45.1</v>
      </c>
      <c r="G895" s="14" t="n">
        <f aca="false">H895+I895</f>
        <v>45.1</v>
      </c>
      <c r="H895" s="14" t="n">
        <v>36.1</v>
      </c>
      <c r="I895" s="14" t="n">
        <v>9</v>
      </c>
      <c r="J895" s="14" t="n">
        <v>4.5</v>
      </c>
      <c r="K895" s="42"/>
    </row>
    <row r="896" s="3" customFormat="true" ht="21" hidden="false" customHeight="true" outlineLevel="0" collapsed="false">
      <c r="A896" s="12" t="n">
        <v>41</v>
      </c>
      <c r="B896" s="94" t="s">
        <v>102</v>
      </c>
      <c r="C896" s="13" t="s">
        <v>1760</v>
      </c>
      <c r="D896" s="97" t="s">
        <v>118</v>
      </c>
      <c r="E896" s="13" t="s">
        <v>1761</v>
      </c>
      <c r="F896" s="14" t="n">
        <v>36.6</v>
      </c>
      <c r="G896" s="14" t="n">
        <f aca="false">H896+I896</f>
        <v>36.6</v>
      </c>
      <c r="H896" s="14" t="n">
        <v>29.3</v>
      </c>
      <c r="I896" s="14" t="n">
        <v>7.3</v>
      </c>
      <c r="J896" s="14" t="n">
        <v>3.7</v>
      </c>
      <c r="K896" s="13"/>
    </row>
    <row r="897" s="3" customFormat="true" ht="21" hidden="false" customHeight="true" outlineLevel="0" collapsed="false">
      <c r="A897" s="12" t="n">
        <v>42</v>
      </c>
      <c r="B897" s="94" t="s">
        <v>102</v>
      </c>
      <c r="C897" s="13" t="s">
        <v>1762</v>
      </c>
      <c r="D897" s="97" t="s">
        <v>118</v>
      </c>
      <c r="E897" s="13" t="s">
        <v>1763</v>
      </c>
      <c r="F897" s="14" t="n">
        <v>30.6</v>
      </c>
      <c r="G897" s="14" t="n">
        <f aca="false">H897+I897</f>
        <v>30.6</v>
      </c>
      <c r="H897" s="14" t="n">
        <v>24.5</v>
      </c>
      <c r="I897" s="14" t="n">
        <v>6.1</v>
      </c>
      <c r="J897" s="14" t="n">
        <v>3.1</v>
      </c>
      <c r="K897" s="13"/>
    </row>
    <row r="898" s="38" customFormat="true" ht="21" hidden="false" customHeight="true" outlineLevel="0" collapsed="false">
      <c r="A898" s="39" t="s">
        <v>337</v>
      </c>
      <c r="B898" s="23" t="s">
        <v>103</v>
      </c>
      <c r="C898" s="10" t="s">
        <v>103</v>
      </c>
      <c r="D898" s="5"/>
      <c r="E898" s="10"/>
      <c r="F898" s="11" t="n">
        <f aca="false">SUM(F899:F912)</f>
        <v>1048.5</v>
      </c>
      <c r="G898" s="11" t="n">
        <f aca="false">SUM(G899:G912)</f>
        <v>1048.5</v>
      </c>
      <c r="H898" s="11" t="n">
        <f aca="false">SUM(H899:H912)</f>
        <v>838</v>
      </c>
      <c r="I898" s="11" t="n">
        <f aca="false">SUM(I899:I912)</f>
        <v>210.5</v>
      </c>
      <c r="J898" s="11" t="n">
        <f aca="false">SUM(J899:J912)</f>
        <v>106</v>
      </c>
      <c r="K898" s="10"/>
    </row>
    <row r="899" s="3" customFormat="true" ht="21" hidden="false" customHeight="true" outlineLevel="0" collapsed="false">
      <c r="A899" s="12" t="n">
        <v>1</v>
      </c>
      <c r="B899" s="23" t="s">
        <v>103</v>
      </c>
      <c r="C899" s="13" t="s">
        <v>1764</v>
      </c>
      <c r="D899" s="23" t="s">
        <v>118</v>
      </c>
      <c r="E899" s="100" t="s">
        <v>1765</v>
      </c>
      <c r="F899" s="14" t="n">
        <v>142.6</v>
      </c>
      <c r="G899" s="14" t="n">
        <f aca="false">H899+I899</f>
        <v>142.6</v>
      </c>
      <c r="H899" s="14" t="n">
        <v>114</v>
      </c>
      <c r="I899" s="14" t="n">
        <v>28.6</v>
      </c>
      <c r="J899" s="14" t="n">
        <v>14.5</v>
      </c>
      <c r="K899" s="13"/>
    </row>
    <row r="900" s="3" customFormat="true" ht="21" hidden="false" customHeight="true" outlineLevel="0" collapsed="false">
      <c r="A900" s="12" t="n">
        <v>2</v>
      </c>
      <c r="B900" s="23" t="s">
        <v>103</v>
      </c>
      <c r="C900" s="13" t="s">
        <v>1766</v>
      </c>
      <c r="D900" s="23" t="s">
        <v>118</v>
      </c>
      <c r="E900" s="56" t="s">
        <v>1767</v>
      </c>
      <c r="F900" s="14" t="n">
        <v>87.6</v>
      </c>
      <c r="G900" s="14" t="n">
        <f aca="false">H900+I900</f>
        <v>87.6</v>
      </c>
      <c r="H900" s="14" t="n">
        <v>70</v>
      </c>
      <c r="I900" s="14" t="n">
        <v>17.6</v>
      </c>
      <c r="J900" s="14" t="n">
        <v>8.8</v>
      </c>
      <c r="K900" s="13"/>
    </row>
    <row r="901" s="3" customFormat="true" ht="21" hidden="false" customHeight="true" outlineLevel="0" collapsed="false">
      <c r="A901" s="12" t="n">
        <v>3</v>
      </c>
      <c r="B901" s="23" t="s">
        <v>103</v>
      </c>
      <c r="C901" s="13" t="s">
        <v>1768</v>
      </c>
      <c r="D901" s="23" t="s">
        <v>118</v>
      </c>
      <c r="E901" s="13" t="s">
        <v>1769</v>
      </c>
      <c r="F901" s="14" t="n">
        <v>46.9</v>
      </c>
      <c r="G901" s="14" t="n">
        <f aca="false">H901+I901</f>
        <v>46.9</v>
      </c>
      <c r="H901" s="14" t="n">
        <v>37.5</v>
      </c>
      <c r="I901" s="14" t="n">
        <v>9.4</v>
      </c>
      <c r="J901" s="14" t="n">
        <v>4.7</v>
      </c>
      <c r="K901" s="13"/>
    </row>
    <row r="902" s="3" customFormat="true" ht="21" hidden="false" customHeight="true" outlineLevel="0" collapsed="false">
      <c r="A902" s="12" t="n">
        <v>4</v>
      </c>
      <c r="B902" s="23" t="s">
        <v>103</v>
      </c>
      <c r="C902" s="13" t="s">
        <v>1770</v>
      </c>
      <c r="D902" s="23" t="s">
        <v>118</v>
      </c>
      <c r="E902" s="13" t="s">
        <v>1771</v>
      </c>
      <c r="F902" s="14" t="n">
        <v>82.7</v>
      </c>
      <c r="G902" s="14" t="n">
        <f aca="false">H902+I902</f>
        <v>82.7</v>
      </c>
      <c r="H902" s="14" t="n">
        <v>66.2</v>
      </c>
      <c r="I902" s="14" t="n">
        <v>16.5</v>
      </c>
      <c r="J902" s="14" t="n">
        <v>8.4</v>
      </c>
      <c r="K902" s="13"/>
    </row>
    <row r="903" s="3" customFormat="true" ht="21" hidden="false" customHeight="true" outlineLevel="0" collapsed="false">
      <c r="A903" s="12" t="n">
        <v>5</v>
      </c>
      <c r="B903" s="23" t="s">
        <v>103</v>
      </c>
      <c r="C903" s="13" t="s">
        <v>1772</v>
      </c>
      <c r="D903" s="23" t="s">
        <v>118</v>
      </c>
      <c r="E903" s="13" t="s">
        <v>1773</v>
      </c>
      <c r="F903" s="14" t="n">
        <v>90.8</v>
      </c>
      <c r="G903" s="14" t="n">
        <f aca="false">H903+I903</f>
        <v>90.8</v>
      </c>
      <c r="H903" s="14" t="n">
        <v>72.6</v>
      </c>
      <c r="I903" s="14" t="n">
        <v>18.2</v>
      </c>
      <c r="J903" s="14" t="n">
        <v>9.1</v>
      </c>
      <c r="K903" s="13"/>
    </row>
    <row r="904" s="3" customFormat="true" ht="21" hidden="false" customHeight="true" outlineLevel="0" collapsed="false">
      <c r="A904" s="12" t="n">
        <v>6</v>
      </c>
      <c r="B904" s="23" t="s">
        <v>103</v>
      </c>
      <c r="C904" s="13" t="s">
        <v>1774</v>
      </c>
      <c r="D904" s="23" t="s">
        <v>118</v>
      </c>
      <c r="E904" s="13" t="s">
        <v>1775</v>
      </c>
      <c r="F904" s="14" t="n">
        <v>100.3</v>
      </c>
      <c r="G904" s="14" t="n">
        <f aca="false">H904+I904</f>
        <v>100.3</v>
      </c>
      <c r="H904" s="14" t="n">
        <v>80.2</v>
      </c>
      <c r="I904" s="14" t="n">
        <v>20.1</v>
      </c>
      <c r="J904" s="14" t="n">
        <v>10.1</v>
      </c>
      <c r="K904" s="13"/>
    </row>
    <row r="905" s="3" customFormat="true" ht="21" hidden="false" customHeight="true" outlineLevel="0" collapsed="false">
      <c r="A905" s="12" t="n">
        <v>7</v>
      </c>
      <c r="B905" s="23" t="s">
        <v>103</v>
      </c>
      <c r="C905" s="13" t="s">
        <v>1776</v>
      </c>
      <c r="D905" s="23" t="s">
        <v>118</v>
      </c>
      <c r="E905" s="13" t="s">
        <v>1777</v>
      </c>
      <c r="F905" s="14" t="n">
        <v>71.8</v>
      </c>
      <c r="G905" s="14" t="n">
        <f aca="false">H905+I905</f>
        <v>71.8</v>
      </c>
      <c r="H905" s="14" t="n">
        <v>57.4</v>
      </c>
      <c r="I905" s="14" t="n">
        <v>14.4</v>
      </c>
      <c r="J905" s="14" t="n">
        <v>7.2</v>
      </c>
      <c r="K905" s="13"/>
    </row>
    <row r="906" s="3" customFormat="true" ht="21" hidden="false" customHeight="true" outlineLevel="0" collapsed="false">
      <c r="A906" s="12" t="n">
        <v>8</v>
      </c>
      <c r="B906" s="23" t="s">
        <v>103</v>
      </c>
      <c r="C906" s="13" t="s">
        <v>1778</v>
      </c>
      <c r="D906" s="23" t="s">
        <v>118</v>
      </c>
      <c r="E906" s="13" t="s">
        <v>1779</v>
      </c>
      <c r="F906" s="14" t="n">
        <v>67.8</v>
      </c>
      <c r="G906" s="14" t="n">
        <f aca="false">H906+I906</f>
        <v>67.8</v>
      </c>
      <c r="H906" s="14" t="n">
        <v>54.2</v>
      </c>
      <c r="I906" s="14" t="n">
        <v>13.6</v>
      </c>
      <c r="J906" s="14" t="n">
        <v>6.8</v>
      </c>
      <c r="K906" s="13"/>
    </row>
    <row r="907" s="3" customFormat="true" ht="21" hidden="false" customHeight="true" outlineLevel="0" collapsed="false">
      <c r="A907" s="12" t="n">
        <v>9</v>
      </c>
      <c r="B907" s="23" t="s">
        <v>103</v>
      </c>
      <c r="C907" s="13" t="s">
        <v>1780</v>
      </c>
      <c r="D907" s="23" t="s">
        <v>118</v>
      </c>
      <c r="E907" s="13" t="s">
        <v>1781</v>
      </c>
      <c r="F907" s="14" t="n">
        <v>82.3</v>
      </c>
      <c r="G907" s="14" t="n">
        <f aca="false">H907+I907</f>
        <v>82.3</v>
      </c>
      <c r="H907" s="14" t="n">
        <v>65.8</v>
      </c>
      <c r="I907" s="14" t="n">
        <v>16.5</v>
      </c>
      <c r="J907" s="14" t="n">
        <v>8.3</v>
      </c>
      <c r="K907" s="13"/>
    </row>
    <row r="908" s="3" customFormat="true" ht="21" hidden="false" customHeight="true" outlineLevel="0" collapsed="false">
      <c r="A908" s="12" t="n">
        <v>10</v>
      </c>
      <c r="B908" s="23" t="s">
        <v>103</v>
      </c>
      <c r="C908" s="13" t="s">
        <v>1782</v>
      </c>
      <c r="D908" s="23" t="s">
        <v>118</v>
      </c>
      <c r="E908" s="13" t="s">
        <v>1783</v>
      </c>
      <c r="F908" s="14" t="n">
        <v>56.3</v>
      </c>
      <c r="G908" s="14" t="n">
        <f aca="false">H908+I908</f>
        <v>56.3</v>
      </c>
      <c r="H908" s="14" t="n">
        <v>45</v>
      </c>
      <c r="I908" s="14" t="n">
        <v>11.3</v>
      </c>
      <c r="J908" s="14" t="n">
        <v>5.7</v>
      </c>
      <c r="K908" s="13"/>
    </row>
    <row r="909" s="3" customFormat="true" ht="21" hidden="false" customHeight="true" outlineLevel="0" collapsed="false">
      <c r="A909" s="12" t="n">
        <v>11</v>
      </c>
      <c r="B909" s="23" t="s">
        <v>103</v>
      </c>
      <c r="C909" s="13" t="s">
        <v>1784</v>
      </c>
      <c r="D909" s="23" t="s">
        <v>118</v>
      </c>
      <c r="E909" s="13" t="s">
        <v>1785</v>
      </c>
      <c r="F909" s="14" t="n">
        <v>31.2</v>
      </c>
      <c r="G909" s="14" t="n">
        <f aca="false">H909+I909</f>
        <v>31.2</v>
      </c>
      <c r="H909" s="14" t="n">
        <v>25</v>
      </c>
      <c r="I909" s="14" t="n">
        <v>6.2</v>
      </c>
      <c r="J909" s="14" t="n">
        <v>3.3</v>
      </c>
      <c r="K909" s="13"/>
    </row>
    <row r="910" s="3" customFormat="true" ht="21" hidden="false" customHeight="true" outlineLevel="0" collapsed="false">
      <c r="A910" s="12" t="n">
        <v>12</v>
      </c>
      <c r="B910" s="23" t="s">
        <v>103</v>
      </c>
      <c r="C910" s="13" t="s">
        <v>1786</v>
      </c>
      <c r="D910" s="23" t="s">
        <v>118</v>
      </c>
      <c r="E910" s="13" t="s">
        <v>1787</v>
      </c>
      <c r="F910" s="14" t="n">
        <v>99.1</v>
      </c>
      <c r="G910" s="14" t="n">
        <f aca="false">H910+I910</f>
        <v>99.1</v>
      </c>
      <c r="H910" s="14" t="n">
        <v>79.3</v>
      </c>
      <c r="I910" s="14" t="n">
        <v>19.8</v>
      </c>
      <c r="J910" s="14" t="n">
        <v>9.9</v>
      </c>
      <c r="K910" s="13"/>
    </row>
    <row r="911" s="3" customFormat="true" ht="21" hidden="false" customHeight="true" outlineLevel="0" collapsed="false">
      <c r="A911" s="12" t="n">
        <v>13</v>
      </c>
      <c r="B911" s="23" t="s">
        <v>103</v>
      </c>
      <c r="C911" s="13" t="s">
        <v>1788</v>
      </c>
      <c r="D911" s="23" t="s">
        <v>118</v>
      </c>
      <c r="E911" s="13" t="s">
        <v>1789</v>
      </c>
      <c r="F911" s="14" t="n">
        <v>41.8</v>
      </c>
      <c r="G911" s="14" t="n">
        <f aca="false">H911+I911</f>
        <v>41.8</v>
      </c>
      <c r="H911" s="14" t="n">
        <v>33</v>
      </c>
      <c r="I911" s="14" t="n">
        <v>8.8</v>
      </c>
      <c r="J911" s="14" t="n">
        <v>4.4</v>
      </c>
      <c r="K911" s="13"/>
    </row>
    <row r="912" s="3" customFormat="true" ht="21" hidden="false" customHeight="true" outlineLevel="0" collapsed="false">
      <c r="A912" s="12" t="n">
        <v>14</v>
      </c>
      <c r="B912" s="23" t="s">
        <v>103</v>
      </c>
      <c r="C912" s="13" t="s">
        <v>1790</v>
      </c>
      <c r="D912" s="23" t="s">
        <v>118</v>
      </c>
      <c r="E912" s="13" t="s">
        <v>1791</v>
      </c>
      <c r="F912" s="14" t="n">
        <v>47.3</v>
      </c>
      <c r="G912" s="14" t="n">
        <f aca="false">H912+I912</f>
        <v>47.3</v>
      </c>
      <c r="H912" s="14" t="n">
        <v>37.8</v>
      </c>
      <c r="I912" s="14" t="n">
        <v>9.5</v>
      </c>
      <c r="J912" s="14" t="n">
        <v>4.8</v>
      </c>
      <c r="K912" s="13"/>
    </row>
    <row r="913" s="38" customFormat="true" ht="21" hidden="false" customHeight="true" outlineLevel="0" collapsed="false">
      <c r="A913" s="39" t="s">
        <v>561</v>
      </c>
      <c r="B913" s="23" t="s">
        <v>104</v>
      </c>
      <c r="C913" s="10" t="s">
        <v>104</v>
      </c>
      <c r="D913" s="5"/>
      <c r="E913" s="10"/>
      <c r="F913" s="11" t="n">
        <f aca="false">SUM(F914:F915)</f>
        <v>585.8</v>
      </c>
      <c r="G913" s="11" t="n">
        <f aca="false">SUM(G914:G915)</f>
        <v>528.2</v>
      </c>
      <c r="H913" s="11" t="n">
        <f aca="false">SUM(H914:H915)</f>
        <v>385</v>
      </c>
      <c r="I913" s="11" t="n">
        <f aca="false">SUM(I914:I915)</f>
        <v>143.2</v>
      </c>
      <c r="J913" s="11" t="n">
        <f aca="false">SUM(J914:J915)</f>
        <v>69</v>
      </c>
      <c r="K913" s="10"/>
    </row>
    <row r="914" s="3" customFormat="true" ht="21" hidden="false" customHeight="true" outlineLevel="0" collapsed="false">
      <c r="A914" s="12" t="n">
        <v>1</v>
      </c>
      <c r="B914" s="23" t="s">
        <v>104</v>
      </c>
      <c r="C914" s="13" t="s">
        <v>1792</v>
      </c>
      <c r="D914" s="23" t="s">
        <v>411</v>
      </c>
      <c r="E914" s="40" t="s">
        <v>1793</v>
      </c>
      <c r="F914" s="14" t="n">
        <v>416.4</v>
      </c>
      <c r="G914" s="14" t="n">
        <f aca="false">H914+I914</f>
        <v>371.9</v>
      </c>
      <c r="H914" s="14" t="n">
        <v>260</v>
      </c>
      <c r="I914" s="14" t="n">
        <v>111.9</v>
      </c>
      <c r="J914" s="14" t="n">
        <v>56</v>
      </c>
      <c r="K914" s="13"/>
    </row>
    <row r="915" s="3" customFormat="true" ht="21" hidden="false" customHeight="true" outlineLevel="0" collapsed="false">
      <c r="A915" s="12" t="n">
        <v>2</v>
      </c>
      <c r="B915" s="23" t="s">
        <v>104</v>
      </c>
      <c r="C915" s="13" t="s">
        <v>1794</v>
      </c>
      <c r="D915" s="23" t="s">
        <v>411</v>
      </c>
      <c r="E915" s="40" t="s">
        <v>1795</v>
      </c>
      <c r="F915" s="41" t="n">
        <v>169.4</v>
      </c>
      <c r="G915" s="14" t="n">
        <f aca="false">H915+I915</f>
        <v>156.3</v>
      </c>
      <c r="H915" s="14" t="n">
        <v>125</v>
      </c>
      <c r="I915" s="14" t="n">
        <v>31.3</v>
      </c>
      <c r="J915" s="14" t="n">
        <v>13</v>
      </c>
      <c r="K915" s="13"/>
    </row>
    <row r="916" s="38" customFormat="true" ht="21" hidden="false" customHeight="true" outlineLevel="0" collapsed="false">
      <c r="A916" s="5" t="s">
        <v>105</v>
      </c>
      <c r="B916" s="10"/>
      <c r="C916" s="10" t="s">
        <v>106</v>
      </c>
      <c r="D916" s="5"/>
      <c r="E916" s="67"/>
      <c r="F916" s="11"/>
      <c r="G916" s="11"/>
      <c r="H916" s="11"/>
      <c r="I916" s="11"/>
      <c r="J916" s="11" t="n">
        <f aca="false">J917</f>
        <v>50</v>
      </c>
      <c r="K916" s="10"/>
    </row>
    <row r="917" s="3" customFormat="true" ht="30" hidden="false" customHeight="true" outlineLevel="0" collapsed="false">
      <c r="A917" s="12" t="n">
        <v>1</v>
      </c>
      <c r="B917" s="52"/>
      <c r="C917" s="51" t="s">
        <v>1796</v>
      </c>
      <c r="D917" s="101"/>
      <c r="E917" s="102"/>
      <c r="F917" s="14"/>
      <c r="G917" s="14"/>
      <c r="H917" s="14"/>
      <c r="I917" s="14"/>
      <c r="J917" s="14" t="n">
        <v>50</v>
      </c>
      <c r="K917" s="13"/>
    </row>
    <row r="918" s="103" customFormat="true" ht="35.25" hidden="false" customHeight="true" outlineLevel="0" collapsed="false">
      <c r="D918" s="104"/>
    </row>
    <row r="919" s="103" customFormat="true" ht="35.25" hidden="false" customHeight="true" outlineLevel="0" collapsed="false">
      <c r="D919" s="104"/>
    </row>
    <row r="920" s="103" customFormat="true" ht="35.25" hidden="false" customHeight="true" outlineLevel="0" collapsed="false">
      <c r="D920" s="104"/>
    </row>
    <row r="921" s="103" customFormat="true" ht="35.25" hidden="false" customHeight="true" outlineLevel="0" collapsed="false">
      <c r="D921" s="104"/>
    </row>
    <row r="922" s="103" customFormat="true" ht="35.25" hidden="false" customHeight="true" outlineLevel="0" collapsed="false">
      <c r="D922" s="104"/>
    </row>
    <row r="923" s="103" customFormat="true" ht="35.25" hidden="false" customHeight="true" outlineLevel="0" collapsed="false">
      <c r="D923" s="104"/>
    </row>
    <row r="924" s="103" customFormat="true" ht="35.25" hidden="false" customHeight="true" outlineLevel="0" collapsed="false">
      <c r="D924" s="104"/>
    </row>
    <row r="925" s="103" customFormat="true" ht="35.25" hidden="false" customHeight="true" outlineLevel="0" collapsed="false">
      <c r="D925" s="104"/>
    </row>
    <row r="926" s="103" customFormat="true" ht="35.25" hidden="false" customHeight="true" outlineLevel="0" collapsed="false">
      <c r="D926" s="104"/>
    </row>
    <row r="927" s="103" customFormat="true" ht="35.25" hidden="false" customHeight="true" outlineLevel="0" collapsed="false">
      <c r="D927" s="104"/>
    </row>
    <row r="928" s="103" customFormat="true" ht="35.25" hidden="false" customHeight="true" outlineLevel="0" collapsed="false">
      <c r="D928" s="104"/>
    </row>
    <row r="929" s="103" customFormat="true" ht="35.25" hidden="false" customHeight="true" outlineLevel="0" collapsed="false">
      <c r="D929" s="104"/>
    </row>
    <row r="930" s="103" customFormat="true" ht="35.25" hidden="false" customHeight="true" outlineLevel="0" collapsed="false">
      <c r="D930" s="104"/>
    </row>
    <row r="931" s="103" customFormat="true" ht="35.25" hidden="false" customHeight="true" outlineLevel="0" collapsed="false">
      <c r="D931" s="104"/>
    </row>
    <row r="932" s="103" customFormat="true" ht="35.25" hidden="false" customHeight="true" outlineLevel="0" collapsed="false">
      <c r="D932" s="104"/>
    </row>
    <row r="933" s="103" customFormat="true" ht="35.25" hidden="false" customHeight="true" outlineLevel="0" collapsed="false">
      <c r="D933" s="104"/>
    </row>
    <row r="934" s="103" customFormat="true" ht="35.25" hidden="false" customHeight="true" outlineLevel="0" collapsed="false">
      <c r="D934" s="104"/>
    </row>
    <row r="935" s="103" customFormat="true" ht="35.25" hidden="false" customHeight="true" outlineLevel="0" collapsed="false">
      <c r="D935" s="104"/>
    </row>
    <row r="936" s="103" customFormat="true" ht="35.25" hidden="false" customHeight="true" outlineLevel="0" collapsed="false">
      <c r="D936" s="104"/>
    </row>
    <row r="937" s="103" customFormat="true" ht="35.25" hidden="false" customHeight="true" outlineLevel="0" collapsed="false">
      <c r="D937" s="104"/>
    </row>
    <row r="938" s="103" customFormat="true" ht="35.25" hidden="false" customHeight="true" outlineLevel="0" collapsed="false">
      <c r="D938" s="104"/>
    </row>
    <row r="939" s="103" customFormat="true" ht="35.25" hidden="false" customHeight="true" outlineLevel="0" collapsed="false">
      <c r="D939" s="104"/>
    </row>
    <row r="940" s="103" customFormat="true" ht="35.25" hidden="false" customHeight="true" outlineLevel="0" collapsed="false">
      <c r="D940" s="104"/>
    </row>
    <row r="941" s="103" customFormat="true" ht="35.25" hidden="false" customHeight="true" outlineLevel="0" collapsed="false">
      <c r="D941" s="104"/>
    </row>
    <row r="942" s="103" customFormat="true" ht="35.25" hidden="false" customHeight="true" outlineLevel="0" collapsed="false">
      <c r="D942" s="104"/>
    </row>
    <row r="943" s="103" customFormat="true" ht="35.25" hidden="false" customHeight="true" outlineLevel="0" collapsed="false">
      <c r="D943" s="104"/>
    </row>
    <row r="944" s="103" customFormat="true" ht="35.25" hidden="false" customHeight="true" outlineLevel="0" collapsed="false">
      <c r="D944" s="104"/>
    </row>
    <row r="945" s="103" customFormat="true" ht="35.25" hidden="false" customHeight="true" outlineLevel="0" collapsed="false">
      <c r="D945" s="104"/>
    </row>
  </sheetData>
  <autoFilter ref="A6:J915"/>
  <mergeCells count="10">
    <mergeCell ref="A1:C1"/>
    <mergeCell ref="A2:K2"/>
    <mergeCell ref="A3:A5"/>
    <mergeCell ref="C3:C5"/>
    <mergeCell ref="D3:D5"/>
    <mergeCell ref="E3:E5"/>
    <mergeCell ref="F3:F5"/>
    <mergeCell ref="G3:I4"/>
    <mergeCell ref="J3:J5"/>
    <mergeCell ref="K3:K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6T10:18:51Z</dcterms:created>
  <dc:creator>User</dc:creator>
  <dc:description/>
  <dc:language>en-US</dc:language>
  <cp:lastModifiedBy>雨林木风</cp:lastModifiedBy>
  <cp:lastPrinted>2011-09-30T06:43:25Z</cp:lastPrinted>
  <dcterms:modified xsi:type="dcterms:W3CDTF">2011-09-30T06:43:50Z</dcterms:modified>
  <cp:revision>0</cp:revision>
  <dc:subject/>
  <dc:title/>
</cp:coreProperties>
</file>