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</xdr:row>
                <xdr:rowOff>35</xdr:rowOff>
              </xdr:from>
              <xdr:to>
                <xdr:col>5</xdr:col>
                <xdr:colOff>8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附件：</t>
  </si>
  <si>
    <r>
      <rPr>
        <sz val="18"/>
        <color rgb="FF000000"/>
        <rFont val="Noto Sans"/>
        <family val="2"/>
      </rPr>
      <t xml:space="preserve">巩固退耕还林成果基本口粮田项目</t>
    </r>
    <r>
      <rPr>
        <sz val="18"/>
        <color rgb="FF000000"/>
        <rFont val="方正小标宋简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建设任务和投资计划表</t>
    </r>
  </si>
  <si>
    <t xml:space="preserve">序号</t>
  </si>
  <si>
    <t xml:space="preserve">县（市、区）名称</t>
  </si>
  <si>
    <t xml:space="preserve">建设任务（亩）</t>
  </si>
  <si>
    <t xml:space="preserve">中央巩固退耕还林成果专项资金                （万元）</t>
  </si>
  <si>
    <t xml:space="preserve">备注</t>
  </si>
  <si>
    <t xml:space="preserve">小计</t>
  </si>
  <si>
    <t xml:space="preserve">新建基本口粮田                        </t>
  </si>
  <si>
    <t xml:space="preserve">改造提高基本口粮田        </t>
  </si>
  <si>
    <t xml:space="preserve">田间配套             </t>
  </si>
  <si>
    <t xml:space="preserve">土壤改良               </t>
  </si>
  <si>
    <t xml:space="preserve">新建占总任务百分数</t>
  </si>
  <si>
    <t xml:space="preserve">土壤改良占总任务百分数</t>
  </si>
  <si>
    <t xml:space="preserve">合计</t>
  </si>
  <si>
    <t xml:space="preserve">一</t>
  </si>
  <si>
    <t xml:space="preserve">西安市</t>
  </si>
  <si>
    <t xml:space="preserve">周至县</t>
  </si>
  <si>
    <t xml:space="preserve">临潼区</t>
  </si>
  <si>
    <t xml:space="preserve">蓝田县</t>
  </si>
  <si>
    <t xml:space="preserve">二</t>
  </si>
  <si>
    <t xml:space="preserve">铜川市</t>
  </si>
  <si>
    <t xml:space="preserve">宜君县</t>
  </si>
  <si>
    <t xml:space="preserve">印台区</t>
  </si>
  <si>
    <t xml:space="preserve">王益区</t>
  </si>
  <si>
    <t xml:space="preserve">耀州区</t>
  </si>
  <si>
    <t xml:space="preserve">三</t>
  </si>
  <si>
    <t xml:space="preserve">宝鸡市</t>
  </si>
  <si>
    <t xml:space="preserve">（一）</t>
  </si>
  <si>
    <t xml:space="preserve">长江流域</t>
  </si>
  <si>
    <t xml:space="preserve">太白县</t>
  </si>
  <si>
    <t xml:space="preserve">凤县</t>
  </si>
  <si>
    <t xml:space="preserve">（二）</t>
  </si>
  <si>
    <t xml:space="preserve">黄河流域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金台区</t>
  </si>
  <si>
    <t xml:space="preserve">陈仓区</t>
  </si>
  <si>
    <t xml:space="preserve">高新区</t>
  </si>
  <si>
    <t xml:space="preserve">四</t>
  </si>
  <si>
    <t xml:space="preserve">咸阳市</t>
  </si>
  <si>
    <t xml:space="preserve">渭城区</t>
  </si>
  <si>
    <t xml:space="preserve">兴平市</t>
  </si>
  <si>
    <t xml:space="preserve">武功县</t>
  </si>
  <si>
    <t xml:space="preserve">乾  县</t>
  </si>
  <si>
    <t xml:space="preserve">礼泉县</t>
  </si>
  <si>
    <t xml:space="preserve">泾阳县</t>
  </si>
  <si>
    <t xml:space="preserve">三原县</t>
  </si>
  <si>
    <t xml:space="preserve">彬  县</t>
  </si>
  <si>
    <t xml:space="preserve">长武县</t>
  </si>
  <si>
    <t xml:space="preserve">旬邑县</t>
  </si>
  <si>
    <t xml:space="preserve">淳化县</t>
  </si>
  <si>
    <t xml:space="preserve">五</t>
  </si>
  <si>
    <t xml:space="preserve">渭南市</t>
  </si>
  <si>
    <t xml:space="preserve">临渭区</t>
  </si>
  <si>
    <t xml:space="preserve">华县</t>
  </si>
  <si>
    <t xml:space="preserve">华阴市</t>
  </si>
  <si>
    <t xml:space="preserve">潼关县</t>
  </si>
  <si>
    <t xml:space="preserve">大荔县</t>
  </si>
  <si>
    <t xml:space="preserve">澄城县</t>
  </si>
  <si>
    <t xml:space="preserve">合阳县</t>
  </si>
  <si>
    <t xml:space="preserve">韩城市</t>
  </si>
  <si>
    <t xml:space="preserve">蒲城县</t>
  </si>
  <si>
    <t xml:space="preserve">白水县</t>
  </si>
  <si>
    <t xml:space="preserve">富平县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七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九</t>
  </si>
  <si>
    <t xml:space="preserve">延安市</t>
  </si>
  <si>
    <t xml:space="preserve">宝塔区</t>
  </si>
  <si>
    <t xml:space="preserve">黄龙县</t>
  </si>
  <si>
    <t xml:space="preserve">洛川县</t>
  </si>
  <si>
    <t xml:space="preserve">宜川县</t>
  </si>
  <si>
    <t xml:space="preserve">黄陵县</t>
  </si>
  <si>
    <t xml:space="preserve">吴起县</t>
  </si>
  <si>
    <t xml:space="preserve">富县</t>
  </si>
  <si>
    <t xml:space="preserve">延川县</t>
  </si>
  <si>
    <t xml:space="preserve">安塞县</t>
  </si>
  <si>
    <t xml:space="preserve">延长县</t>
  </si>
  <si>
    <t xml:space="preserve">子长县</t>
  </si>
  <si>
    <t xml:space="preserve">志丹县</t>
  </si>
  <si>
    <t xml:space="preserve">甘泉县</t>
  </si>
  <si>
    <t xml:space="preserve">十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0.0_);[RED]\(0.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3" activePane="bottomLeft" state="frozen"/>
      <selection pane="topLeft" activeCell="A1" activeCellId="0" sqref="A1"/>
      <selection pane="bottom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7" min="3" style="0" width="10.62"/>
    <col collapsed="false" customWidth="true" hidden="false" outlineLevel="0" max="8" min="8" style="0" width="12.36"/>
    <col collapsed="false" customWidth="true" hidden="false" outlineLevel="0" max="9" min="9" style="0" width="14.25"/>
    <col collapsed="false" customWidth="true" hidden="true" outlineLevel="0" max="11" min="10" style="0" width="14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/>
      <c r="H3" s="4" t="s">
        <v>5</v>
      </c>
      <c r="I3" s="4" t="s">
        <v>6</v>
      </c>
      <c r="J3" s="5"/>
      <c r="K3" s="5"/>
    </row>
    <row r="4" customFormat="false" ht="53.25" hidden="false" customHeight="true" outlineLevel="0" collapsed="false">
      <c r="A4" s="3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/>
      <c r="I4" s="4"/>
      <c r="J4" s="6" t="s">
        <v>12</v>
      </c>
      <c r="K4" s="4" t="s">
        <v>13</v>
      </c>
    </row>
    <row r="5" s="9" customFormat="true" ht="24" hidden="false" customHeight="true" outlineLevel="0" collapsed="false">
      <c r="A5" s="7" t="s">
        <v>14</v>
      </c>
      <c r="B5" s="7"/>
      <c r="C5" s="8" t="n">
        <f aca="false">C6+C10+C30+C42+C15+C54+C66+C77+C99+C85</f>
        <v>1200000</v>
      </c>
      <c r="D5" s="8" t="n">
        <f aca="false">D6+D10+D30+D42+D15+D54+D66+D77+D99+D85</f>
        <v>337550</v>
      </c>
      <c r="E5" s="8" t="n">
        <f aca="false">E6+E10+E30+E42+E15+E54+E66+E77+E99+E85</f>
        <v>370835</v>
      </c>
      <c r="F5" s="8" t="n">
        <f aca="false">F6+F10+F30+F42+F15+F54+F66+F77+F99+F85</f>
        <v>234290</v>
      </c>
      <c r="G5" s="8" t="n">
        <f aca="false">G6+G10+G30+G42+G15+G54+G66+G77+G99+G85</f>
        <v>257325</v>
      </c>
      <c r="H5" s="8" t="n">
        <f aca="false">H6+H10+H30+H42+H15+H54+H66+H77+H99+H85</f>
        <v>54800</v>
      </c>
      <c r="I5" s="8"/>
      <c r="J5" s="8" t="n">
        <f aca="false">D5/C5*100</f>
        <v>28.1291666666667</v>
      </c>
      <c r="K5" s="8" t="n">
        <f aca="false">G5/C5*100</f>
        <v>21.44375</v>
      </c>
    </row>
    <row r="6" s="9" customFormat="true" ht="24" hidden="false" customHeight="true" outlineLevel="0" collapsed="false">
      <c r="A6" s="7" t="s">
        <v>15</v>
      </c>
      <c r="B6" s="10" t="s">
        <v>16</v>
      </c>
      <c r="C6" s="11" t="n">
        <f aca="false">SUM(C7:C9)</f>
        <v>41000</v>
      </c>
      <c r="D6" s="11" t="n">
        <f aca="false">SUM(D7:D9)</f>
        <v>12000</v>
      </c>
      <c r="E6" s="11" t="n">
        <f aca="false">SUM(E7:E9)</f>
        <v>10000</v>
      </c>
      <c r="F6" s="11" t="n">
        <f aca="false">SUM(F7:F9)</f>
        <v>10000</v>
      </c>
      <c r="G6" s="11" t="n">
        <f aca="false">SUM(G7:G9)</f>
        <v>9000</v>
      </c>
      <c r="H6" s="8" t="n">
        <f aca="false">SUM(H7:H9)</f>
        <v>1640</v>
      </c>
      <c r="I6" s="8"/>
      <c r="J6" s="8" t="n">
        <f aca="false">D6/C6*100</f>
        <v>29.2682926829268</v>
      </c>
      <c r="K6" s="8" t="n">
        <f aca="false">G6/C6*100</f>
        <v>21.9512195121951</v>
      </c>
    </row>
    <row r="7" s="9" customFormat="true" ht="24" hidden="false" customHeight="true" outlineLevel="0" collapsed="false">
      <c r="A7" s="12" t="n">
        <v>1</v>
      </c>
      <c r="B7" s="13" t="s">
        <v>17</v>
      </c>
      <c r="C7" s="14" t="n">
        <f aca="false">SUM(D7:G7)</f>
        <v>13000</v>
      </c>
      <c r="D7" s="14" t="n">
        <v>2600</v>
      </c>
      <c r="E7" s="14" t="n">
        <v>600</v>
      </c>
      <c r="F7" s="14" t="n">
        <v>7000</v>
      </c>
      <c r="G7" s="14" t="n">
        <v>2800</v>
      </c>
      <c r="H7" s="15" t="n">
        <f aca="false">C7*400/10000</f>
        <v>520</v>
      </c>
      <c r="I7" s="15"/>
      <c r="J7" s="15" t="n">
        <f aca="false">D7/C7*100</f>
        <v>20</v>
      </c>
      <c r="K7" s="15" t="n">
        <f aca="false">G7/C7*100</f>
        <v>21.5384615384615</v>
      </c>
    </row>
    <row r="8" s="9" customFormat="true" ht="24" hidden="false" customHeight="true" outlineLevel="0" collapsed="false">
      <c r="A8" s="12" t="n">
        <v>2</v>
      </c>
      <c r="B8" s="13" t="s">
        <v>18</v>
      </c>
      <c r="C8" s="14" t="n">
        <f aca="false">SUM(D8:G8)</f>
        <v>8600</v>
      </c>
      <c r="D8" s="14" t="n">
        <v>2900</v>
      </c>
      <c r="E8" s="14" t="n">
        <v>3900</v>
      </c>
      <c r="F8" s="14"/>
      <c r="G8" s="14" t="n">
        <v>1800</v>
      </c>
      <c r="H8" s="15" t="n">
        <f aca="false">C8*400/10000</f>
        <v>344</v>
      </c>
      <c r="I8" s="15"/>
      <c r="J8" s="15" t="n">
        <f aca="false">D8/C8*100</f>
        <v>33.7209302325581</v>
      </c>
      <c r="K8" s="15" t="n">
        <f aca="false">G8/C8*100</f>
        <v>20.9302325581395</v>
      </c>
    </row>
    <row r="9" s="9" customFormat="true" ht="24" hidden="false" customHeight="true" outlineLevel="0" collapsed="false">
      <c r="A9" s="12" t="n">
        <v>3</v>
      </c>
      <c r="B9" s="13" t="s">
        <v>19</v>
      </c>
      <c r="C9" s="14" t="n">
        <f aca="false">SUM(D9:G9)</f>
        <v>19400</v>
      </c>
      <c r="D9" s="14" t="n">
        <v>6500</v>
      </c>
      <c r="E9" s="14" t="n">
        <v>5500</v>
      </c>
      <c r="F9" s="14" t="n">
        <v>3000</v>
      </c>
      <c r="G9" s="14" t="n">
        <v>4400</v>
      </c>
      <c r="H9" s="15" t="n">
        <f aca="false">C9*400/10000</f>
        <v>776</v>
      </c>
      <c r="I9" s="15"/>
      <c r="J9" s="15" t="n">
        <f aca="false">D9/C9*100</f>
        <v>33.5051546391753</v>
      </c>
      <c r="K9" s="15" t="n">
        <f aca="false">G9/C9*100</f>
        <v>22.680412371134</v>
      </c>
    </row>
    <row r="10" s="9" customFormat="true" ht="24" hidden="false" customHeight="true" outlineLevel="0" collapsed="false">
      <c r="A10" s="7" t="s">
        <v>20</v>
      </c>
      <c r="B10" s="10" t="s">
        <v>21</v>
      </c>
      <c r="C10" s="11" t="n">
        <f aca="false">SUM(C11:C14)</f>
        <v>55000</v>
      </c>
      <c r="D10" s="11" t="n">
        <f aca="false">SUM(D11:D14)</f>
        <v>16200</v>
      </c>
      <c r="E10" s="11" t="n">
        <f aca="false">SUM(E11:E14)</f>
        <v>15000</v>
      </c>
      <c r="F10" s="11" t="n">
        <f aca="false">SUM(F11:F14)</f>
        <v>11000</v>
      </c>
      <c r="G10" s="11" t="n">
        <f aca="false">SUM(G11:G14)</f>
        <v>12800</v>
      </c>
      <c r="H10" s="8" t="n">
        <f aca="false">SUM(H11:H14)</f>
        <v>2200</v>
      </c>
      <c r="I10" s="8"/>
      <c r="J10" s="8" t="n">
        <f aca="false">D10/C10*100</f>
        <v>29.4545454545455</v>
      </c>
      <c r="K10" s="8" t="n">
        <f aca="false">G10/C10*100</f>
        <v>23.2727272727273</v>
      </c>
    </row>
    <row r="11" s="9" customFormat="true" ht="24" hidden="false" customHeight="true" outlineLevel="0" collapsed="false">
      <c r="A11" s="12" t="n">
        <v>1</v>
      </c>
      <c r="B11" s="13" t="s">
        <v>22</v>
      </c>
      <c r="C11" s="14" t="n">
        <f aca="false">SUM(D11:G11)</f>
        <v>13000</v>
      </c>
      <c r="D11" s="14" t="n">
        <v>4200</v>
      </c>
      <c r="E11" s="14" t="n">
        <v>3500</v>
      </c>
      <c r="F11" s="14" t="n">
        <v>2500</v>
      </c>
      <c r="G11" s="14" t="n">
        <v>2800</v>
      </c>
      <c r="H11" s="15" t="n">
        <f aca="false">C11*400/10000</f>
        <v>520</v>
      </c>
      <c r="I11" s="15"/>
      <c r="J11" s="15" t="n">
        <f aca="false">D11/C11*100</f>
        <v>32.3076923076923</v>
      </c>
      <c r="K11" s="15" t="n">
        <f aca="false">G11/C11*100</f>
        <v>21.5384615384615</v>
      </c>
    </row>
    <row r="12" s="9" customFormat="true" ht="24" hidden="false" customHeight="true" outlineLevel="0" collapsed="false">
      <c r="A12" s="12" t="n">
        <v>2</v>
      </c>
      <c r="B12" s="13" t="s">
        <v>23</v>
      </c>
      <c r="C12" s="14" t="n">
        <f aca="false">SUM(D12:G12)</f>
        <v>12000</v>
      </c>
      <c r="D12" s="16" t="n">
        <f aca="false">4000-1000</f>
        <v>3000</v>
      </c>
      <c r="E12" s="16" t="n">
        <f aca="false">2500+1000</f>
        <v>3500</v>
      </c>
      <c r="F12" s="14" t="n">
        <v>2500</v>
      </c>
      <c r="G12" s="14" t="n">
        <v>3000</v>
      </c>
      <c r="H12" s="15" t="n">
        <f aca="false">C12*400/10000</f>
        <v>480</v>
      </c>
      <c r="I12" s="15"/>
      <c r="J12" s="15" t="n">
        <f aca="false">D12/C12*100</f>
        <v>25</v>
      </c>
      <c r="K12" s="15" t="n">
        <f aca="false">G12/C12*100</f>
        <v>25</v>
      </c>
    </row>
    <row r="13" s="9" customFormat="true" ht="24" hidden="false" customHeight="true" outlineLevel="0" collapsed="false">
      <c r="A13" s="12" t="n">
        <v>3</v>
      </c>
      <c r="B13" s="13" t="s">
        <v>24</v>
      </c>
      <c r="C13" s="14" t="n">
        <f aca="false">SUM(D13:G13)</f>
        <v>12500</v>
      </c>
      <c r="D13" s="16" t="n">
        <v>3000</v>
      </c>
      <c r="E13" s="16" t="n">
        <v>4000</v>
      </c>
      <c r="F13" s="14" t="n">
        <v>2900</v>
      </c>
      <c r="G13" s="14" t="n">
        <v>2600</v>
      </c>
      <c r="H13" s="15" t="n">
        <f aca="false">C13*400/10000</f>
        <v>500</v>
      </c>
      <c r="I13" s="15"/>
      <c r="J13" s="15" t="n">
        <f aca="false">D13/C13*100</f>
        <v>24</v>
      </c>
      <c r="K13" s="15" t="n">
        <f aca="false">G13/C13*100</f>
        <v>20.8</v>
      </c>
    </row>
    <row r="14" s="9" customFormat="true" ht="24" hidden="false" customHeight="true" outlineLevel="0" collapsed="false">
      <c r="A14" s="12" t="n">
        <v>4</v>
      </c>
      <c r="B14" s="13" t="s">
        <v>25</v>
      </c>
      <c r="C14" s="14" t="n">
        <f aca="false">SUM(D14:G14)</f>
        <v>17500</v>
      </c>
      <c r="D14" s="14" t="n">
        <v>6000</v>
      </c>
      <c r="E14" s="14" t="n">
        <v>4000</v>
      </c>
      <c r="F14" s="14" t="n">
        <v>3100</v>
      </c>
      <c r="G14" s="14" t="n">
        <v>4400</v>
      </c>
      <c r="H14" s="15" t="n">
        <f aca="false">C14*400/10000</f>
        <v>700</v>
      </c>
      <c r="I14" s="15"/>
      <c r="J14" s="15" t="n">
        <f aca="false">D14/C14*100</f>
        <v>34.2857142857143</v>
      </c>
      <c r="K14" s="15" t="n">
        <f aca="false">G14/C14*100</f>
        <v>25.1428571428571</v>
      </c>
    </row>
    <row r="15" s="9" customFormat="true" ht="24" hidden="false" customHeight="true" outlineLevel="0" collapsed="false">
      <c r="A15" s="17" t="s">
        <v>26</v>
      </c>
      <c r="B15" s="17" t="s">
        <v>27</v>
      </c>
      <c r="C15" s="18" t="n">
        <f aca="false">C16+C19</f>
        <v>137000</v>
      </c>
      <c r="D15" s="18" t="n">
        <f aca="false">D16+D19</f>
        <v>41000</v>
      </c>
      <c r="E15" s="18" t="n">
        <f aca="false">E16+E19</f>
        <v>38000</v>
      </c>
      <c r="F15" s="18" t="n">
        <f aca="false">F16+F19</f>
        <v>27000</v>
      </c>
      <c r="G15" s="18" t="n">
        <f aca="false">G16+G19</f>
        <v>31000</v>
      </c>
      <c r="H15" s="18" t="n">
        <f aca="false">H16+H19</f>
        <v>5680</v>
      </c>
      <c r="I15" s="18"/>
      <c r="J15" s="8" t="n">
        <f aca="false">D15/C15*100</f>
        <v>29.9270072992701</v>
      </c>
      <c r="K15" s="8" t="n">
        <f aca="false">G15/C15*100</f>
        <v>22.6277372262774</v>
      </c>
    </row>
    <row r="16" s="9" customFormat="true" ht="24" hidden="false" customHeight="true" outlineLevel="0" collapsed="false">
      <c r="A16" s="19" t="s">
        <v>28</v>
      </c>
      <c r="B16" s="19" t="s">
        <v>29</v>
      </c>
      <c r="C16" s="14" t="n">
        <f aca="false">SUM(D16:G16)</f>
        <v>10000</v>
      </c>
      <c r="D16" s="20" t="n">
        <f aca="false">D17+D18</f>
        <v>3000</v>
      </c>
      <c r="E16" s="20" t="n">
        <f aca="false">E17+E18</f>
        <v>2000</v>
      </c>
      <c r="F16" s="20" t="n">
        <f aca="false">F17+F18</f>
        <v>3000</v>
      </c>
      <c r="G16" s="20" t="n">
        <f aca="false">G17+G18</f>
        <v>2000</v>
      </c>
      <c r="H16" s="20" t="n">
        <f aca="false">H17+H18</f>
        <v>600</v>
      </c>
      <c r="I16" s="20"/>
      <c r="J16" s="15" t="n">
        <f aca="false">D16/C16*100</f>
        <v>30</v>
      </c>
      <c r="K16" s="15" t="n">
        <f aca="false">G16/C16*100</f>
        <v>20</v>
      </c>
    </row>
    <row r="17" s="9" customFormat="true" ht="24" hidden="false" customHeight="true" outlineLevel="0" collapsed="false">
      <c r="A17" s="19" t="n">
        <v>1</v>
      </c>
      <c r="B17" s="19" t="s">
        <v>30</v>
      </c>
      <c r="C17" s="14" t="n">
        <f aca="false">SUM(D17:G17)</f>
        <v>4400</v>
      </c>
      <c r="D17" s="21" t="n">
        <v>1350</v>
      </c>
      <c r="E17" s="21" t="n">
        <v>850</v>
      </c>
      <c r="F17" s="21" t="n">
        <v>1350</v>
      </c>
      <c r="G17" s="21" t="n">
        <v>850</v>
      </c>
      <c r="H17" s="20" t="n">
        <f aca="false">C17*600/10000</f>
        <v>264</v>
      </c>
      <c r="I17" s="20"/>
      <c r="J17" s="15" t="n">
        <f aca="false">D17/C17*100</f>
        <v>30.6818181818182</v>
      </c>
      <c r="K17" s="15" t="n">
        <f aca="false">G17/C17*100</f>
        <v>19.3181818181818</v>
      </c>
    </row>
    <row r="18" s="9" customFormat="true" ht="24" hidden="false" customHeight="true" outlineLevel="0" collapsed="false">
      <c r="A18" s="19" t="n">
        <v>2</v>
      </c>
      <c r="B18" s="19" t="s">
        <v>31</v>
      </c>
      <c r="C18" s="14" t="n">
        <f aca="false">SUM(D18:G18)</f>
        <v>5600</v>
      </c>
      <c r="D18" s="21" t="n">
        <v>1650</v>
      </c>
      <c r="E18" s="21" t="n">
        <v>1150</v>
      </c>
      <c r="F18" s="21" t="n">
        <v>1650</v>
      </c>
      <c r="G18" s="21" t="n">
        <v>1150</v>
      </c>
      <c r="H18" s="20" t="n">
        <f aca="false">C18*600/10000</f>
        <v>336</v>
      </c>
      <c r="I18" s="20"/>
      <c r="J18" s="15" t="n">
        <f aca="false">D18/C18*100</f>
        <v>29.4642857142857</v>
      </c>
      <c r="K18" s="15" t="n">
        <f aca="false">G18/C18*100</f>
        <v>20.5357142857143</v>
      </c>
    </row>
    <row r="19" s="9" customFormat="true" ht="24" hidden="false" customHeight="true" outlineLevel="0" collapsed="false">
      <c r="A19" s="19" t="s">
        <v>32</v>
      </c>
      <c r="B19" s="19" t="s">
        <v>33</v>
      </c>
      <c r="C19" s="14" t="n">
        <f aca="false">SUM(D19:G19)</f>
        <v>127000</v>
      </c>
      <c r="D19" s="21" t="n">
        <f aca="false">SUM(D20:D29)</f>
        <v>38000</v>
      </c>
      <c r="E19" s="21" t="n">
        <f aca="false">SUM(E20:E29)</f>
        <v>36000</v>
      </c>
      <c r="F19" s="21" t="n">
        <f aca="false">SUM(F20:F29)</f>
        <v>24000</v>
      </c>
      <c r="G19" s="21" t="n">
        <f aca="false">SUM(G20:G29)</f>
        <v>29000</v>
      </c>
      <c r="H19" s="21" t="n">
        <f aca="false">SUM(H20:H29)</f>
        <v>5080</v>
      </c>
      <c r="I19" s="21"/>
      <c r="J19" s="15" t="n">
        <f aca="false">D19/C19*100</f>
        <v>29.9212598425197</v>
      </c>
      <c r="K19" s="15" t="n">
        <f aca="false">G19/C19*100</f>
        <v>22.8346456692913</v>
      </c>
    </row>
    <row r="20" s="9" customFormat="true" ht="24" hidden="false" customHeight="true" outlineLevel="0" collapsed="false">
      <c r="A20" s="19" t="n">
        <v>1</v>
      </c>
      <c r="B20" s="19" t="s">
        <v>34</v>
      </c>
      <c r="C20" s="14" t="n">
        <f aca="false">SUM(D20:G20)</f>
        <v>12000</v>
      </c>
      <c r="D20" s="22" t="n">
        <f aca="false">2500+800</f>
        <v>3300</v>
      </c>
      <c r="E20" s="21" t="n">
        <v>2200</v>
      </c>
      <c r="F20" s="21" t="n">
        <v>3500</v>
      </c>
      <c r="G20" s="22" t="n">
        <f aca="false">3800-800</f>
        <v>3000</v>
      </c>
      <c r="H20" s="20" t="n">
        <f aca="false">C20*400/10000</f>
        <v>480</v>
      </c>
      <c r="I20" s="20"/>
      <c r="J20" s="15" t="n">
        <f aca="false">D20/C20*100</f>
        <v>27.5</v>
      </c>
      <c r="K20" s="15" t="n">
        <f aca="false">G20/C20*100</f>
        <v>25</v>
      </c>
    </row>
    <row r="21" s="9" customFormat="true" ht="24" hidden="false" customHeight="true" outlineLevel="0" collapsed="false">
      <c r="A21" s="19" t="n">
        <v>2</v>
      </c>
      <c r="B21" s="19" t="s">
        <v>35</v>
      </c>
      <c r="C21" s="14" t="n">
        <f aca="false">SUM(D21:G21)</f>
        <v>15000</v>
      </c>
      <c r="D21" s="21" t="n">
        <v>3500</v>
      </c>
      <c r="E21" s="21" t="n">
        <v>4200</v>
      </c>
      <c r="F21" s="21" t="n">
        <v>3500</v>
      </c>
      <c r="G21" s="21" t="n">
        <v>3800</v>
      </c>
      <c r="H21" s="20" t="n">
        <f aca="false">C21*400/10000</f>
        <v>600</v>
      </c>
      <c r="I21" s="20"/>
      <c r="J21" s="15" t="n">
        <f aca="false">D21/C21*100</f>
        <v>23.3333333333333</v>
      </c>
      <c r="K21" s="15" t="n">
        <f aca="false">G21/C21*100</f>
        <v>25.3333333333333</v>
      </c>
    </row>
    <row r="22" s="9" customFormat="true" ht="24" hidden="false" customHeight="true" outlineLevel="0" collapsed="false">
      <c r="A22" s="19" t="n">
        <v>3</v>
      </c>
      <c r="B22" s="19" t="s">
        <v>36</v>
      </c>
      <c r="C22" s="14" t="n">
        <f aca="false">SUM(D22:G22)</f>
        <v>6500</v>
      </c>
      <c r="D22" s="21" t="n">
        <v>1800</v>
      </c>
      <c r="E22" s="21" t="n">
        <v>1500</v>
      </c>
      <c r="F22" s="21" t="n">
        <v>1600</v>
      </c>
      <c r="G22" s="21" t="n">
        <v>1600</v>
      </c>
      <c r="H22" s="20" t="n">
        <f aca="false">C22*400/10000</f>
        <v>260</v>
      </c>
      <c r="I22" s="20"/>
      <c r="J22" s="15" t="n">
        <f aca="false">D22/C22*100</f>
        <v>27.6923076923077</v>
      </c>
      <c r="K22" s="15" t="n">
        <f aca="false">G22/C22*100</f>
        <v>24.6153846153846</v>
      </c>
    </row>
    <row r="23" s="9" customFormat="true" ht="24" hidden="false" customHeight="true" outlineLevel="0" collapsed="false">
      <c r="A23" s="19" t="n">
        <v>4</v>
      </c>
      <c r="B23" s="19" t="s">
        <v>37</v>
      </c>
      <c r="C23" s="14" t="n">
        <f aca="false">SUM(D23:G23)</f>
        <v>15000</v>
      </c>
      <c r="D23" s="21" t="n">
        <v>3700</v>
      </c>
      <c r="E23" s="21" t="n">
        <v>4000</v>
      </c>
      <c r="F23" s="21" t="n">
        <v>3500</v>
      </c>
      <c r="G23" s="21" t="n">
        <v>3800</v>
      </c>
      <c r="H23" s="20" t="n">
        <f aca="false">C23*400/10000</f>
        <v>600</v>
      </c>
      <c r="I23" s="20"/>
      <c r="J23" s="15" t="n">
        <f aca="false">D23/C23*100</f>
        <v>24.6666666666667</v>
      </c>
      <c r="K23" s="15" t="n">
        <f aca="false">G23/C23*100</f>
        <v>25.3333333333333</v>
      </c>
    </row>
    <row r="24" s="9" customFormat="true" ht="24" hidden="false" customHeight="true" outlineLevel="0" collapsed="false">
      <c r="A24" s="19" t="n">
        <v>5</v>
      </c>
      <c r="B24" s="19" t="s">
        <v>38</v>
      </c>
      <c r="C24" s="14" t="n">
        <f aca="false">SUM(D24:G24)</f>
        <v>16200</v>
      </c>
      <c r="D24" s="21" t="n">
        <v>5000</v>
      </c>
      <c r="E24" s="21" t="n">
        <v>4700</v>
      </c>
      <c r="F24" s="21" t="n">
        <v>3000</v>
      </c>
      <c r="G24" s="21" t="n">
        <v>3500</v>
      </c>
      <c r="H24" s="20" t="n">
        <f aca="false">C24*400/10000</f>
        <v>648</v>
      </c>
      <c r="I24" s="20"/>
      <c r="J24" s="15" t="n">
        <f aca="false">D24/C24*100</f>
        <v>30.8641975308642</v>
      </c>
      <c r="K24" s="15" t="n">
        <f aca="false">G24/C24*100</f>
        <v>21.6049382716049</v>
      </c>
    </row>
    <row r="25" s="9" customFormat="true" ht="24" hidden="false" customHeight="true" outlineLevel="0" collapsed="false">
      <c r="A25" s="19" t="n">
        <v>6</v>
      </c>
      <c r="B25" s="19" t="s">
        <v>39</v>
      </c>
      <c r="C25" s="14" t="n">
        <f aca="false">SUM(D25:G25)</f>
        <v>18000</v>
      </c>
      <c r="D25" s="21" t="n">
        <v>5800</v>
      </c>
      <c r="E25" s="21" t="n">
        <v>5600</v>
      </c>
      <c r="F25" s="21" t="n">
        <v>2600</v>
      </c>
      <c r="G25" s="21" t="n">
        <v>4000</v>
      </c>
      <c r="H25" s="20" t="n">
        <f aca="false">C25*400/10000</f>
        <v>720</v>
      </c>
      <c r="I25" s="20"/>
      <c r="J25" s="15" t="n">
        <f aca="false">D25/C25*100</f>
        <v>32.2222222222222</v>
      </c>
      <c r="K25" s="15" t="n">
        <f aca="false">G25/C25*100</f>
        <v>22.2222222222222</v>
      </c>
    </row>
    <row r="26" s="9" customFormat="true" ht="24" hidden="false" customHeight="true" outlineLevel="0" collapsed="false">
      <c r="A26" s="19" t="n">
        <v>7</v>
      </c>
      <c r="B26" s="19" t="s">
        <v>40</v>
      </c>
      <c r="C26" s="14" t="n">
        <f aca="false">SUM(D26:G26)</f>
        <v>22000</v>
      </c>
      <c r="D26" s="22" t="n">
        <f aca="false">8500-500-800</f>
        <v>7200</v>
      </c>
      <c r="E26" s="21" t="n">
        <v>8200</v>
      </c>
      <c r="F26" s="21" t="n">
        <v>1900</v>
      </c>
      <c r="G26" s="22" t="n">
        <v>4700</v>
      </c>
      <c r="H26" s="20" t="n">
        <f aca="false">C26*400/10000</f>
        <v>880</v>
      </c>
      <c r="I26" s="20"/>
      <c r="J26" s="15" t="n">
        <f aca="false">D26/C26*100</f>
        <v>32.7272727272727</v>
      </c>
      <c r="K26" s="15" t="n">
        <f aca="false">G26/C26*100</f>
        <v>21.3636363636364</v>
      </c>
    </row>
    <row r="27" s="9" customFormat="true" ht="24" hidden="false" customHeight="true" outlineLevel="0" collapsed="false">
      <c r="A27" s="19" t="n">
        <v>8</v>
      </c>
      <c r="B27" s="19" t="s">
        <v>41</v>
      </c>
      <c r="C27" s="14" t="n">
        <f aca="false">SUM(D27:G27)</f>
        <v>5700</v>
      </c>
      <c r="D27" s="21" t="n">
        <v>2000</v>
      </c>
      <c r="E27" s="21" t="n">
        <v>1700</v>
      </c>
      <c r="F27" s="21" t="n">
        <v>1000</v>
      </c>
      <c r="G27" s="21" t="n">
        <v>1000</v>
      </c>
      <c r="H27" s="20" t="n">
        <f aca="false">C27*400/10000</f>
        <v>228</v>
      </c>
      <c r="I27" s="20"/>
      <c r="J27" s="15" t="n">
        <f aca="false">D27/C27*100</f>
        <v>35.0877192982456</v>
      </c>
      <c r="K27" s="15" t="n">
        <f aca="false">G27/C27*100</f>
        <v>17.5438596491228</v>
      </c>
    </row>
    <row r="28" s="9" customFormat="true" ht="24" hidden="false" customHeight="true" outlineLevel="0" collapsed="false">
      <c r="A28" s="19" t="n">
        <v>10</v>
      </c>
      <c r="B28" s="19" t="s">
        <v>42</v>
      </c>
      <c r="C28" s="14" t="n">
        <f aca="false">SUM(D28:G28)</f>
        <v>10600</v>
      </c>
      <c r="D28" s="21" t="n">
        <v>4100</v>
      </c>
      <c r="E28" s="21" t="n">
        <v>3000</v>
      </c>
      <c r="F28" s="21" t="n">
        <v>1400</v>
      </c>
      <c r="G28" s="21" t="n">
        <v>2100</v>
      </c>
      <c r="H28" s="20" t="n">
        <f aca="false">C28*400/10000</f>
        <v>424</v>
      </c>
      <c r="I28" s="20"/>
      <c r="J28" s="15" t="n">
        <f aca="false">D28/C28*100</f>
        <v>38.6792452830189</v>
      </c>
      <c r="K28" s="15" t="n">
        <f aca="false">G28/C28*100</f>
        <v>19.811320754717</v>
      </c>
    </row>
    <row r="29" s="9" customFormat="true" ht="24" hidden="false" customHeight="true" outlineLevel="0" collapsed="false">
      <c r="A29" s="19" t="n">
        <v>11</v>
      </c>
      <c r="B29" s="19" t="s">
        <v>43</v>
      </c>
      <c r="C29" s="14" t="n">
        <f aca="false">SUM(D29:G29)</f>
        <v>6000</v>
      </c>
      <c r="D29" s="22" t="n">
        <f aca="false">1100+500</f>
        <v>1600</v>
      </c>
      <c r="E29" s="21" t="n">
        <v>900</v>
      </c>
      <c r="F29" s="21" t="n">
        <v>2000</v>
      </c>
      <c r="G29" s="22" t="n">
        <f aca="false">2000-500</f>
        <v>1500</v>
      </c>
      <c r="H29" s="20" t="n">
        <f aca="false">C29*400/10000</f>
        <v>240</v>
      </c>
      <c r="I29" s="20"/>
      <c r="J29" s="15" t="n">
        <f aca="false">D29/C29*100</f>
        <v>26.6666666666667</v>
      </c>
      <c r="K29" s="15" t="n">
        <f aca="false">G29/C29*100</f>
        <v>25</v>
      </c>
    </row>
    <row r="30" s="9" customFormat="true" ht="24" hidden="false" customHeight="true" outlineLevel="0" collapsed="false">
      <c r="A30" s="23" t="s">
        <v>44</v>
      </c>
      <c r="B30" s="24" t="s">
        <v>45</v>
      </c>
      <c r="C30" s="25" t="n">
        <f aca="false">SUM(C31:C41)</f>
        <v>117000</v>
      </c>
      <c r="D30" s="25" t="n">
        <f aca="false">SUM(D31:D41)</f>
        <v>32600</v>
      </c>
      <c r="E30" s="25" t="n">
        <f aca="false">SUM(E31:E41)</f>
        <v>35600</v>
      </c>
      <c r="F30" s="25" t="n">
        <f aca="false">SUM(F31:F41)</f>
        <v>24200</v>
      </c>
      <c r="G30" s="25" t="n">
        <f aca="false">SUM(G31:G41)</f>
        <v>24600</v>
      </c>
      <c r="H30" s="25" t="n">
        <f aca="false">SUM(H31:H41)</f>
        <v>4680</v>
      </c>
      <c r="I30" s="25"/>
      <c r="J30" s="8" t="n">
        <f aca="false">D30/C30*100</f>
        <v>27.8632478632479</v>
      </c>
      <c r="K30" s="8" t="n">
        <f aca="false">G30/C30*100</f>
        <v>21.025641025641</v>
      </c>
    </row>
    <row r="31" s="9" customFormat="true" ht="24" hidden="false" customHeight="true" outlineLevel="0" collapsed="false">
      <c r="A31" s="26" t="n">
        <v>1</v>
      </c>
      <c r="B31" s="13" t="s">
        <v>46</v>
      </c>
      <c r="C31" s="14" t="n">
        <f aca="false">SUM(D31:G31)</f>
        <v>3750</v>
      </c>
      <c r="D31" s="27" t="n">
        <v>500</v>
      </c>
      <c r="E31" s="27" t="n">
        <v>1000</v>
      </c>
      <c r="F31" s="28" t="n">
        <v>1350</v>
      </c>
      <c r="G31" s="28" t="n">
        <v>900</v>
      </c>
      <c r="H31" s="29" t="n">
        <f aca="false">C31*400/10000</f>
        <v>150</v>
      </c>
      <c r="I31" s="29"/>
      <c r="J31" s="15" t="n">
        <f aca="false">D31/C31*100</f>
        <v>13.3333333333333</v>
      </c>
      <c r="K31" s="15" t="n">
        <f aca="false">G31/C31*100</f>
        <v>24</v>
      </c>
    </row>
    <row r="32" s="9" customFormat="true" ht="24" hidden="false" customHeight="true" outlineLevel="0" collapsed="false">
      <c r="A32" s="26" t="n">
        <v>2</v>
      </c>
      <c r="B32" s="30" t="s">
        <v>47</v>
      </c>
      <c r="C32" s="14" t="n">
        <v>5000</v>
      </c>
      <c r="D32" s="27" t="n">
        <v>500</v>
      </c>
      <c r="E32" s="28" t="n">
        <v>1000</v>
      </c>
      <c r="F32" s="28" t="n">
        <v>2500</v>
      </c>
      <c r="G32" s="28" t="n">
        <v>1000</v>
      </c>
      <c r="H32" s="29" t="n">
        <f aca="false">C32*400/10000</f>
        <v>200</v>
      </c>
      <c r="I32" s="29"/>
      <c r="J32" s="15" t="n">
        <f aca="false">D32/C32*100</f>
        <v>10</v>
      </c>
      <c r="K32" s="15" t="n">
        <f aca="false">G32/C32*100</f>
        <v>20</v>
      </c>
    </row>
    <row r="33" s="9" customFormat="true" ht="24" hidden="false" customHeight="true" outlineLevel="0" collapsed="false">
      <c r="A33" s="26" t="n">
        <v>3</v>
      </c>
      <c r="B33" s="13" t="s">
        <v>48</v>
      </c>
      <c r="C33" s="14" t="n">
        <f aca="false">SUM(D33:G33)</f>
        <v>5000</v>
      </c>
      <c r="D33" s="27" t="n">
        <v>800</v>
      </c>
      <c r="E33" s="28" t="n">
        <v>1200</v>
      </c>
      <c r="F33" s="28" t="n">
        <v>2000</v>
      </c>
      <c r="G33" s="28" t="n">
        <v>1000</v>
      </c>
      <c r="H33" s="29" t="n">
        <f aca="false">C33*400/10000</f>
        <v>200</v>
      </c>
      <c r="I33" s="29"/>
      <c r="J33" s="15" t="n">
        <f aca="false">D33/C33*100</f>
        <v>16</v>
      </c>
      <c r="K33" s="15" t="n">
        <f aca="false">G33/C33*100</f>
        <v>20</v>
      </c>
    </row>
    <row r="34" s="9" customFormat="true" ht="24" hidden="false" customHeight="true" outlineLevel="0" collapsed="false">
      <c r="A34" s="26" t="n">
        <v>4</v>
      </c>
      <c r="B34" s="13" t="s">
        <v>49</v>
      </c>
      <c r="C34" s="14" t="n">
        <f aca="false">SUM(D34:G34)</f>
        <v>12500</v>
      </c>
      <c r="D34" s="27" t="n">
        <v>3500</v>
      </c>
      <c r="E34" s="27" t="n">
        <v>3500</v>
      </c>
      <c r="F34" s="27" t="n">
        <v>3000</v>
      </c>
      <c r="G34" s="27" t="n">
        <v>2500</v>
      </c>
      <c r="H34" s="29" t="n">
        <f aca="false">C34*400/10000</f>
        <v>500</v>
      </c>
      <c r="I34" s="29"/>
      <c r="J34" s="15" t="n">
        <f aca="false">D34/C34*100</f>
        <v>28</v>
      </c>
      <c r="K34" s="15" t="n">
        <f aca="false">G34/C34*100</f>
        <v>20</v>
      </c>
    </row>
    <row r="35" s="9" customFormat="true" ht="24" hidden="false" customHeight="true" outlineLevel="0" collapsed="false">
      <c r="A35" s="26" t="n">
        <v>5</v>
      </c>
      <c r="B35" s="13" t="s">
        <v>50</v>
      </c>
      <c r="C35" s="14" t="n">
        <f aca="false">SUM(D35:G35)</f>
        <v>15000</v>
      </c>
      <c r="D35" s="27" t="n">
        <v>4000</v>
      </c>
      <c r="E35" s="27" t="n">
        <v>4000</v>
      </c>
      <c r="F35" s="27" t="n">
        <v>4500</v>
      </c>
      <c r="G35" s="27" t="n">
        <v>2500</v>
      </c>
      <c r="H35" s="29" t="n">
        <f aca="false">C35*400/10000</f>
        <v>600</v>
      </c>
      <c r="I35" s="29"/>
      <c r="J35" s="15" t="n">
        <f aca="false">D35/C35*100</f>
        <v>26.6666666666667</v>
      </c>
      <c r="K35" s="15" t="n">
        <f aca="false">G35/C35*100</f>
        <v>16.6666666666667</v>
      </c>
    </row>
    <row r="36" s="9" customFormat="true" ht="24" hidden="false" customHeight="true" outlineLevel="0" collapsed="false">
      <c r="A36" s="26" t="n">
        <v>6</v>
      </c>
      <c r="B36" s="30" t="s">
        <v>51</v>
      </c>
      <c r="C36" s="14" t="n">
        <f aca="false">SUM(D36:G36)</f>
        <v>15000</v>
      </c>
      <c r="D36" s="27" t="n">
        <v>3200</v>
      </c>
      <c r="E36" s="27" t="n">
        <v>5300</v>
      </c>
      <c r="F36" s="27" t="n">
        <v>4150</v>
      </c>
      <c r="G36" s="27" t="n">
        <v>2350</v>
      </c>
      <c r="H36" s="29" t="n">
        <f aca="false">C36*400/10000</f>
        <v>600</v>
      </c>
      <c r="I36" s="29"/>
      <c r="J36" s="15" t="n">
        <f aca="false">D36/C36*100</f>
        <v>21.3333333333333</v>
      </c>
      <c r="K36" s="15" t="n">
        <f aca="false">G36/C36*100</f>
        <v>15.6666666666667</v>
      </c>
    </row>
    <row r="37" s="9" customFormat="true" ht="24" hidden="false" customHeight="true" outlineLevel="0" collapsed="false">
      <c r="A37" s="26" t="n">
        <v>7</v>
      </c>
      <c r="B37" s="30" t="s">
        <v>52</v>
      </c>
      <c r="C37" s="14" t="n">
        <f aca="false">SUM(D37:G37)</f>
        <v>11250</v>
      </c>
      <c r="D37" s="27" t="n">
        <v>3000</v>
      </c>
      <c r="E37" s="27" t="n">
        <v>3000</v>
      </c>
      <c r="F37" s="27" t="n">
        <v>2500</v>
      </c>
      <c r="G37" s="27" t="n">
        <v>2750</v>
      </c>
      <c r="H37" s="29" t="n">
        <f aca="false">C37*400/10000</f>
        <v>450</v>
      </c>
      <c r="I37" s="29"/>
      <c r="J37" s="15" t="n">
        <f aca="false">D37/C37*100</f>
        <v>26.6666666666667</v>
      </c>
      <c r="K37" s="15" t="n">
        <f aca="false">G37/C37*100</f>
        <v>24.4444444444444</v>
      </c>
    </row>
    <row r="38" s="9" customFormat="true" ht="24" hidden="false" customHeight="true" outlineLevel="0" collapsed="false">
      <c r="A38" s="26" t="n">
        <v>8</v>
      </c>
      <c r="B38" s="30" t="s">
        <v>53</v>
      </c>
      <c r="C38" s="14" t="n">
        <f aca="false">SUM(D38:G38)</f>
        <v>10000</v>
      </c>
      <c r="D38" s="27" t="n">
        <v>3500</v>
      </c>
      <c r="E38" s="27" t="n">
        <v>3500</v>
      </c>
      <c r="F38" s="27" t="n">
        <v>1000</v>
      </c>
      <c r="G38" s="27" t="n">
        <v>2000</v>
      </c>
      <c r="H38" s="29" t="n">
        <f aca="false">C38*400/10000</f>
        <v>400</v>
      </c>
      <c r="I38" s="29"/>
      <c r="J38" s="15" t="n">
        <f aca="false">D38/C38*100</f>
        <v>35</v>
      </c>
      <c r="K38" s="15" t="n">
        <f aca="false">G38/C38*100</f>
        <v>20</v>
      </c>
    </row>
    <row r="39" s="9" customFormat="true" ht="24" hidden="false" customHeight="true" outlineLevel="0" collapsed="false">
      <c r="A39" s="26" t="n">
        <v>9</v>
      </c>
      <c r="B39" s="30" t="s">
        <v>54</v>
      </c>
      <c r="C39" s="14" t="n">
        <v>15750</v>
      </c>
      <c r="D39" s="27" t="n">
        <v>5000</v>
      </c>
      <c r="E39" s="27" t="n">
        <v>5750</v>
      </c>
      <c r="F39" s="27" t="n">
        <v>1000</v>
      </c>
      <c r="G39" s="27" t="n">
        <v>4000</v>
      </c>
      <c r="H39" s="29" t="n">
        <f aca="false">C39*400/10000</f>
        <v>630</v>
      </c>
      <c r="I39" s="29"/>
      <c r="J39" s="15" t="n">
        <f aca="false">D39/C39*100</f>
        <v>31.7460317460317</v>
      </c>
      <c r="K39" s="15" t="n">
        <f aca="false">G39/C39*100</f>
        <v>25.3968253968254</v>
      </c>
    </row>
    <row r="40" s="9" customFormat="true" ht="24" hidden="false" customHeight="true" outlineLevel="0" collapsed="false">
      <c r="A40" s="26" t="n">
        <v>10</v>
      </c>
      <c r="B40" s="30" t="s">
        <v>55</v>
      </c>
      <c r="C40" s="14" t="n">
        <f aca="false">SUM(D40:G40)</f>
        <v>15750</v>
      </c>
      <c r="D40" s="27" t="n">
        <v>5000</v>
      </c>
      <c r="E40" s="27" t="n">
        <f aca="false">4750+1000</f>
        <v>5750</v>
      </c>
      <c r="F40" s="27" t="n">
        <v>1000</v>
      </c>
      <c r="G40" s="27" t="n">
        <f aca="false">5000-1000</f>
        <v>4000</v>
      </c>
      <c r="H40" s="29" t="n">
        <f aca="false">C40*400/10000</f>
        <v>630</v>
      </c>
      <c r="I40" s="29"/>
      <c r="J40" s="15" t="n">
        <f aca="false">D40/C40*100</f>
        <v>31.7460317460317</v>
      </c>
      <c r="K40" s="15" t="n">
        <f aca="false">G40/C40*100</f>
        <v>25.3968253968254</v>
      </c>
    </row>
    <row r="41" s="9" customFormat="true" ht="24" hidden="false" customHeight="true" outlineLevel="0" collapsed="false">
      <c r="A41" s="26" t="n">
        <v>11</v>
      </c>
      <c r="B41" s="30" t="s">
        <v>56</v>
      </c>
      <c r="C41" s="14" t="n">
        <f aca="false">SUM(D41:G41)</f>
        <v>8000</v>
      </c>
      <c r="D41" s="27" t="n">
        <v>3600</v>
      </c>
      <c r="E41" s="27" t="n">
        <v>1600</v>
      </c>
      <c r="F41" s="27" t="n">
        <v>1200</v>
      </c>
      <c r="G41" s="27" t="n">
        <v>1600</v>
      </c>
      <c r="H41" s="29" t="n">
        <f aca="false">C41*400/10000</f>
        <v>320</v>
      </c>
      <c r="I41" s="29"/>
      <c r="J41" s="15" t="n">
        <f aca="false">D41/C41*100</f>
        <v>45</v>
      </c>
      <c r="K41" s="15" t="n">
        <f aca="false">G41/C41*100</f>
        <v>20</v>
      </c>
    </row>
    <row r="42" s="9" customFormat="true" ht="24" hidden="false" customHeight="true" outlineLevel="0" collapsed="false">
      <c r="A42" s="7" t="s">
        <v>57</v>
      </c>
      <c r="B42" s="10" t="s">
        <v>58</v>
      </c>
      <c r="C42" s="11" t="n">
        <f aca="false">SUM(C43:C53)</f>
        <v>117000</v>
      </c>
      <c r="D42" s="11" t="n">
        <f aca="false">SUM(D43:D53)</f>
        <v>35000</v>
      </c>
      <c r="E42" s="11" t="n">
        <f aca="false">SUM(E43:E53)</f>
        <v>30000</v>
      </c>
      <c r="F42" s="11" t="n">
        <f aca="false">SUM(F43:F53)</f>
        <v>29000</v>
      </c>
      <c r="G42" s="11" t="n">
        <f aca="false">SUM(G43:G53)</f>
        <v>23000</v>
      </c>
      <c r="H42" s="8" t="n">
        <f aca="false">SUM(H43:H53)</f>
        <v>4680</v>
      </c>
      <c r="I42" s="8"/>
      <c r="J42" s="8" t="n">
        <f aca="false">D42/C42*100</f>
        <v>29.9145299145299</v>
      </c>
      <c r="K42" s="8" t="n">
        <f aca="false">G42/C42*100</f>
        <v>19.6581196581197</v>
      </c>
    </row>
    <row r="43" s="9" customFormat="true" ht="24" hidden="false" customHeight="true" outlineLevel="0" collapsed="false">
      <c r="A43" s="12" t="n">
        <v>1</v>
      </c>
      <c r="B43" s="13" t="s">
        <v>59</v>
      </c>
      <c r="C43" s="14" t="n">
        <f aca="false">SUM(D43:G43)</f>
        <v>12000</v>
      </c>
      <c r="D43" s="14" t="n">
        <v>4000</v>
      </c>
      <c r="E43" s="14" t="n">
        <v>3000</v>
      </c>
      <c r="F43" s="14" t="n">
        <v>3000</v>
      </c>
      <c r="G43" s="14" t="n">
        <v>2000</v>
      </c>
      <c r="H43" s="15" t="n">
        <f aca="false">C43*400/10000</f>
        <v>480</v>
      </c>
      <c r="I43" s="15"/>
      <c r="J43" s="15" t="n">
        <f aca="false">D43/C43*100</f>
        <v>33.3333333333333</v>
      </c>
      <c r="K43" s="15" t="n">
        <f aca="false">G43/C43*100</f>
        <v>16.6666666666667</v>
      </c>
    </row>
    <row r="44" s="9" customFormat="true" ht="24" hidden="false" customHeight="true" outlineLevel="0" collapsed="false">
      <c r="A44" s="12" t="n">
        <v>2</v>
      </c>
      <c r="B44" s="13" t="s">
        <v>60</v>
      </c>
      <c r="C44" s="14" t="n">
        <f aca="false">SUM(D44:G44)</f>
        <v>7000</v>
      </c>
      <c r="D44" s="14" t="n">
        <v>2000</v>
      </c>
      <c r="E44" s="14" t="n">
        <v>2000</v>
      </c>
      <c r="F44" s="14" t="n">
        <v>2000</v>
      </c>
      <c r="G44" s="14" t="n">
        <v>1000</v>
      </c>
      <c r="H44" s="15" t="n">
        <f aca="false">C44*400/10000</f>
        <v>280</v>
      </c>
      <c r="I44" s="15"/>
      <c r="J44" s="15" t="n">
        <f aca="false">D44/C44*100</f>
        <v>28.5714285714286</v>
      </c>
      <c r="K44" s="15" t="n">
        <f aca="false">G44/C44*100</f>
        <v>14.2857142857143</v>
      </c>
    </row>
    <row r="45" s="9" customFormat="true" ht="24" hidden="false" customHeight="true" outlineLevel="0" collapsed="false">
      <c r="A45" s="12" t="n">
        <v>3</v>
      </c>
      <c r="B45" s="13" t="s">
        <v>61</v>
      </c>
      <c r="C45" s="14" t="n">
        <f aca="false">SUM(D45:G45)</f>
        <v>9000</v>
      </c>
      <c r="D45" s="14" t="n">
        <v>3000</v>
      </c>
      <c r="E45" s="14" t="n">
        <v>2000</v>
      </c>
      <c r="F45" s="14" t="n">
        <v>2000</v>
      </c>
      <c r="G45" s="14" t="n">
        <v>2000</v>
      </c>
      <c r="H45" s="15" t="n">
        <f aca="false">C45*400/10000</f>
        <v>360</v>
      </c>
      <c r="I45" s="15"/>
      <c r="J45" s="15" t="n">
        <f aca="false">D45/C45*100</f>
        <v>33.3333333333333</v>
      </c>
      <c r="K45" s="15" t="n">
        <f aca="false">G45/C45*100</f>
        <v>22.2222222222222</v>
      </c>
    </row>
    <row r="46" s="9" customFormat="true" ht="24" hidden="false" customHeight="true" outlineLevel="0" collapsed="false">
      <c r="A46" s="12" t="n">
        <v>4</v>
      </c>
      <c r="B46" s="13" t="s">
        <v>62</v>
      </c>
      <c r="C46" s="14" t="n">
        <f aca="false">SUM(D46:G46)</f>
        <v>8000</v>
      </c>
      <c r="D46" s="14" t="n">
        <v>2000</v>
      </c>
      <c r="E46" s="14" t="n">
        <v>2000</v>
      </c>
      <c r="F46" s="14" t="n">
        <v>2000</v>
      </c>
      <c r="G46" s="14" t="n">
        <v>2000</v>
      </c>
      <c r="H46" s="15" t="n">
        <f aca="false">C46*400/10000</f>
        <v>320</v>
      </c>
      <c r="I46" s="15"/>
      <c r="J46" s="15" t="n">
        <f aca="false">D46/C46*100</f>
        <v>25</v>
      </c>
      <c r="K46" s="15" t="n">
        <f aca="false">G46/C46*100</f>
        <v>25</v>
      </c>
    </row>
    <row r="47" s="9" customFormat="true" ht="24" hidden="false" customHeight="true" outlineLevel="0" collapsed="false">
      <c r="A47" s="12" t="n">
        <v>5</v>
      </c>
      <c r="B47" s="13" t="s">
        <v>63</v>
      </c>
      <c r="C47" s="14" t="n">
        <f aca="false">SUM(D47:G47)</f>
        <v>13000</v>
      </c>
      <c r="D47" s="14" t="n">
        <v>3000</v>
      </c>
      <c r="E47" s="14" t="n">
        <v>4000</v>
      </c>
      <c r="F47" s="14" t="n">
        <v>3000</v>
      </c>
      <c r="G47" s="14" t="n">
        <v>3000</v>
      </c>
      <c r="H47" s="15" t="n">
        <f aca="false">C47*400/10000</f>
        <v>520</v>
      </c>
      <c r="I47" s="15"/>
      <c r="J47" s="15" t="n">
        <f aca="false">D47/C47*100</f>
        <v>23.0769230769231</v>
      </c>
      <c r="K47" s="15" t="n">
        <f aca="false">G47/C47*100</f>
        <v>23.0769230769231</v>
      </c>
    </row>
    <row r="48" s="9" customFormat="true" ht="24" hidden="false" customHeight="true" outlineLevel="0" collapsed="false">
      <c r="A48" s="12" t="n">
        <v>6</v>
      </c>
      <c r="B48" s="13" t="s">
        <v>64</v>
      </c>
      <c r="C48" s="14" t="n">
        <f aca="false">SUM(D48:G48)</f>
        <v>12000</v>
      </c>
      <c r="D48" s="14" t="n">
        <v>4000</v>
      </c>
      <c r="E48" s="14" t="n">
        <v>3000</v>
      </c>
      <c r="F48" s="14" t="n">
        <v>3000</v>
      </c>
      <c r="G48" s="14" t="n">
        <v>2000</v>
      </c>
      <c r="H48" s="15" t="n">
        <f aca="false">C48*400/10000</f>
        <v>480</v>
      </c>
      <c r="I48" s="15"/>
      <c r="J48" s="15" t="n">
        <f aca="false">D48/C48*100</f>
        <v>33.3333333333333</v>
      </c>
      <c r="K48" s="15" t="n">
        <f aca="false">G48/C48*100</f>
        <v>16.6666666666667</v>
      </c>
    </row>
    <row r="49" s="9" customFormat="true" ht="24" hidden="false" customHeight="true" outlineLevel="0" collapsed="false">
      <c r="A49" s="12" t="n">
        <v>7</v>
      </c>
      <c r="B49" s="13" t="s">
        <v>65</v>
      </c>
      <c r="C49" s="14" t="n">
        <f aca="false">SUM(D49:G49)</f>
        <v>11000</v>
      </c>
      <c r="D49" s="14" t="n">
        <v>4000</v>
      </c>
      <c r="E49" s="14" t="n">
        <v>2000</v>
      </c>
      <c r="F49" s="14" t="n">
        <v>3000</v>
      </c>
      <c r="G49" s="14" t="n">
        <v>2000</v>
      </c>
      <c r="H49" s="15" t="n">
        <f aca="false">C49*400/10000</f>
        <v>440</v>
      </c>
      <c r="I49" s="15"/>
      <c r="J49" s="15" t="n">
        <f aca="false">D49/C49*100</f>
        <v>36.3636363636364</v>
      </c>
      <c r="K49" s="15" t="n">
        <f aca="false">G49/C49*100</f>
        <v>18.1818181818182</v>
      </c>
    </row>
    <row r="50" s="9" customFormat="true" ht="24" hidden="false" customHeight="true" outlineLevel="0" collapsed="false">
      <c r="A50" s="12" t="n">
        <v>8</v>
      </c>
      <c r="B50" s="13" t="s">
        <v>66</v>
      </c>
      <c r="C50" s="14" t="n">
        <f aca="false">SUM(D50:G50)</f>
        <v>14000</v>
      </c>
      <c r="D50" s="14" t="n">
        <v>4000</v>
      </c>
      <c r="E50" s="14" t="n">
        <v>4000</v>
      </c>
      <c r="F50" s="14" t="n">
        <v>3000</v>
      </c>
      <c r="G50" s="14" t="n">
        <v>3000</v>
      </c>
      <c r="H50" s="15" t="n">
        <f aca="false">C50*400/10000</f>
        <v>560</v>
      </c>
      <c r="I50" s="15"/>
      <c r="J50" s="15" t="n">
        <f aca="false">D50/C50*100</f>
        <v>28.5714285714286</v>
      </c>
      <c r="K50" s="15" t="n">
        <f aca="false">G50/C50*100</f>
        <v>21.4285714285714</v>
      </c>
    </row>
    <row r="51" s="9" customFormat="true" ht="24" hidden="false" customHeight="true" outlineLevel="0" collapsed="false">
      <c r="A51" s="12" t="n">
        <v>9</v>
      </c>
      <c r="B51" s="13" t="s">
        <v>67</v>
      </c>
      <c r="C51" s="14" t="n">
        <f aca="false">SUM(D51:G51)</f>
        <v>13000</v>
      </c>
      <c r="D51" s="14" t="n">
        <v>4000</v>
      </c>
      <c r="E51" s="14" t="n">
        <v>3000</v>
      </c>
      <c r="F51" s="14" t="n">
        <v>3000</v>
      </c>
      <c r="G51" s="14" t="n">
        <v>3000</v>
      </c>
      <c r="H51" s="15" t="n">
        <f aca="false">C51*400/10000</f>
        <v>520</v>
      </c>
      <c r="I51" s="15"/>
      <c r="J51" s="15" t="n">
        <f aca="false">D51/C51*100</f>
        <v>30.7692307692308</v>
      </c>
      <c r="K51" s="15" t="n">
        <f aca="false">G51/C51*100</f>
        <v>23.0769230769231</v>
      </c>
    </row>
    <row r="52" s="9" customFormat="true" ht="24" hidden="false" customHeight="true" outlineLevel="0" collapsed="false">
      <c r="A52" s="12" t="n">
        <v>10</v>
      </c>
      <c r="B52" s="13" t="s">
        <v>68</v>
      </c>
      <c r="C52" s="14" t="n">
        <f aca="false">SUM(D52:G52)</f>
        <v>7000</v>
      </c>
      <c r="D52" s="14" t="n">
        <v>2000</v>
      </c>
      <c r="E52" s="14" t="n">
        <v>2000</v>
      </c>
      <c r="F52" s="14" t="n">
        <v>2000</v>
      </c>
      <c r="G52" s="14" t="n">
        <v>1000</v>
      </c>
      <c r="H52" s="15" t="n">
        <f aca="false">C52*400/10000</f>
        <v>280</v>
      </c>
      <c r="I52" s="15"/>
      <c r="J52" s="15" t="n">
        <f aca="false">D52/C52*100</f>
        <v>28.5714285714286</v>
      </c>
      <c r="K52" s="15" t="n">
        <f aca="false">G52/C52*100</f>
        <v>14.2857142857143</v>
      </c>
    </row>
    <row r="53" s="9" customFormat="true" ht="24" hidden="false" customHeight="true" outlineLevel="0" collapsed="false">
      <c r="A53" s="12" t="n">
        <v>11</v>
      </c>
      <c r="B53" s="13" t="s">
        <v>69</v>
      </c>
      <c r="C53" s="14" t="n">
        <f aca="false">SUM(D53:G53)</f>
        <v>11000</v>
      </c>
      <c r="D53" s="14" t="n">
        <v>3000</v>
      </c>
      <c r="E53" s="14" t="n">
        <v>3000</v>
      </c>
      <c r="F53" s="14" t="n">
        <v>3000</v>
      </c>
      <c r="G53" s="14" t="n">
        <v>2000</v>
      </c>
      <c r="H53" s="15" t="n">
        <f aca="false">C53*400/10000</f>
        <v>440</v>
      </c>
      <c r="I53" s="15"/>
      <c r="J53" s="15" t="n">
        <f aca="false">D53/C53*100</f>
        <v>27.2727272727273</v>
      </c>
      <c r="K53" s="15" t="n">
        <f aca="false">G53/C53*100</f>
        <v>18.1818181818182</v>
      </c>
    </row>
    <row r="54" s="9" customFormat="true" ht="24" hidden="false" customHeight="true" outlineLevel="0" collapsed="false">
      <c r="A54" s="7" t="s">
        <v>70</v>
      </c>
      <c r="B54" s="10" t="s">
        <v>71</v>
      </c>
      <c r="C54" s="11" t="n">
        <f aca="false">SUM(C55:C65)</f>
        <v>99000</v>
      </c>
      <c r="D54" s="11" t="n">
        <f aca="false">SUM(D55:D65)</f>
        <v>24000</v>
      </c>
      <c r="E54" s="11" t="n">
        <f aca="false">SUM(E55:E65)</f>
        <v>24000</v>
      </c>
      <c r="F54" s="11" t="n">
        <f aca="false">SUM(F55:F65)</f>
        <v>27000</v>
      </c>
      <c r="G54" s="11" t="n">
        <f aca="false">SUM(G55:G65)</f>
        <v>24000</v>
      </c>
      <c r="H54" s="8" t="n">
        <f aca="false">SUM(H55:H65)</f>
        <v>5940</v>
      </c>
      <c r="I54" s="8"/>
      <c r="J54" s="8" t="n">
        <f aca="false">D54/C54*100</f>
        <v>24.2424242424242</v>
      </c>
      <c r="K54" s="8" t="n">
        <f aca="false">G54/C54*100</f>
        <v>24.2424242424242</v>
      </c>
    </row>
    <row r="55" s="9" customFormat="true" ht="24" hidden="false" customHeight="true" outlineLevel="0" collapsed="false">
      <c r="A55" s="12" t="n">
        <v>1</v>
      </c>
      <c r="B55" s="13" t="s">
        <v>72</v>
      </c>
      <c r="C55" s="14" t="n">
        <f aca="false">SUM(D55:G55)</f>
        <v>5200</v>
      </c>
      <c r="D55" s="14" t="n">
        <v>1250</v>
      </c>
      <c r="E55" s="14" t="n">
        <v>1250</v>
      </c>
      <c r="F55" s="14" t="n">
        <v>1440</v>
      </c>
      <c r="G55" s="14" t="n">
        <v>1260</v>
      </c>
      <c r="H55" s="15" t="n">
        <f aca="false">C55*600/10000</f>
        <v>312</v>
      </c>
      <c r="I55" s="15"/>
      <c r="J55" s="15" t="n">
        <f aca="false">D55/C55*100</f>
        <v>24.0384615384615</v>
      </c>
      <c r="K55" s="15" t="n">
        <f aca="false">G55/C55*100</f>
        <v>24.2307692307692</v>
      </c>
    </row>
    <row r="56" s="9" customFormat="true" ht="24" hidden="false" customHeight="true" outlineLevel="0" collapsed="false">
      <c r="A56" s="12" t="n">
        <v>2</v>
      </c>
      <c r="B56" s="13" t="s">
        <v>73</v>
      </c>
      <c r="C56" s="14" t="n">
        <f aca="false">SUM(D56:G56)</f>
        <v>9000</v>
      </c>
      <c r="D56" s="14" t="n">
        <v>2180</v>
      </c>
      <c r="E56" s="14" t="n">
        <v>2180</v>
      </c>
      <c r="F56" s="14" t="n">
        <v>2450</v>
      </c>
      <c r="G56" s="14" t="n">
        <v>2190</v>
      </c>
      <c r="H56" s="15" t="n">
        <f aca="false">C56*600/10000</f>
        <v>540</v>
      </c>
      <c r="I56" s="15"/>
      <c r="J56" s="15" t="n">
        <f aca="false">D56/C56*100</f>
        <v>24.2222222222222</v>
      </c>
      <c r="K56" s="15" t="n">
        <f aca="false">G56/C56*100</f>
        <v>24.3333333333333</v>
      </c>
    </row>
    <row r="57" s="9" customFormat="true" ht="24" hidden="false" customHeight="true" outlineLevel="0" collapsed="false">
      <c r="A57" s="12" t="n">
        <v>3</v>
      </c>
      <c r="B57" s="13" t="s">
        <v>74</v>
      </c>
      <c r="C57" s="14" t="n">
        <f aca="false">SUM(D57:G57)</f>
        <v>7000</v>
      </c>
      <c r="D57" s="14" t="n">
        <v>1700</v>
      </c>
      <c r="E57" s="14" t="n">
        <v>1690</v>
      </c>
      <c r="F57" s="14" t="n">
        <v>1910</v>
      </c>
      <c r="G57" s="14" t="n">
        <v>1700</v>
      </c>
      <c r="H57" s="15" t="n">
        <f aca="false">C57*600/10000</f>
        <v>420</v>
      </c>
      <c r="I57" s="15"/>
      <c r="J57" s="15" t="n">
        <f aca="false">D57/C57*100</f>
        <v>24.2857142857143</v>
      </c>
      <c r="K57" s="15" t="n">
        <f aca="false">G57/C57*100</f>
        <v>24.2857142857143</v>
      </c>
    </row>
    <row r="58" s="9" customFormat="true" ht="24" hidden="false" customHeight="true" outlineLevel="0" collapsed="false">
      <c r="A58" s="12" t="n">
        <v>4</v>
      </c>
      <c r="B58" s="13" t="s">
        <v>75</v>
      </c>
      <c r="C58" s="14" t="n">
        <f aca="false">SUM(D58:G58)</f>
        <v>9150</v>
      </c>
      <c r="D58" s="14" t="n">
        <v>2230</v>
      </c>
      <c r="E58" s="14" t="n">
        <v>2230</v>
      </c>
      <c r="F58" s="14" t="n">
        <v>2470</v>
      </c>
      <c r="G58" s="14" t="n">
        <v>2220</v>
      </c>
      <c r="H58" s="15" t="n">
        <f aca="false">C58*600/10000</f>
        <v>549</v>
      </c>
      <c r="I58" s="15"/>
      <c r="J58" s="15" t="n">
        <f aca="false">D58/C58*100</f>
        <v>24.3715846994536</v>
      </c>
      <c r="K58" s="15" t="n">
        <f aca="false">G58/C58*100</f>
        <v>24.2622950819672</v>
      </c>
    </row>
    <row r="59" s="9" customFormat="true" ht="24" hidden="false" customHeight="true" outlineLevel="0" collapsed="false">
      <c r="A59" s="12" t="n">
        <v>5</v>
      </c>
      <c r="B59" s="13" t="s">
        <v>76</v>
      </c>
      <c r="C59" s="14" t="n">
        <f aca="false">SUM(D59:G59)</f>
        <v>9150</v>
      </c>
      <c r="D59" s="14" t="n">
        <v>2220</v>
      </c>
      <c r="E59" s="14" t="n">
        <v>2220</v>
      </c>
      <c r="F59" s="14" t="n">
        <v>2480</v>
      </c>
      <c r="G59" s="14" t="n">
        <v>2230</v>
      </c>
      <c r="H59" s="15" t="n">
        <f aca="false">C59*600/10000</f>
        <v>549</v>
      </c>
      <c r="I59" s="15"/>
      <c r="J59" s="15" t="n">
        <f aca="false">D59/C59*100</f>
        <v>24.2622950819672</v>
      </c>
      <c r="K59" s="15" t="n">
        <f aca="false">G59/C59*100</f>
        <v>24.3715846994536</v>
      </c>
    </row>
    <row r="60" s="9" customFormat="true" ht="24" hidden="false" customHeight="true" outlineLevel="0" collapsed="false">
      <c r="A60" s="12" t="n">
        <v>6</v>
      </c>
      <c r="B60" s="13" t="s">
        <v>77</v>
      </c>
      <c r="C60" s="14" t="n">
        <f aca="false">SUM(D60:G60)</f>
        <v>7800</v>
      </c>
      <c r="D60" s="14" t="n">
        <v>1900</v>
      </c>
      <c r="E60" s="14" t="n">
        <v>1900</v>
      </c>
      <c r="F60" s="14" t="n">
        <v>2150</v>
      </c>
      <c r="G60" s="14" t="n">
        <v>1850</v>
      </c>
      <c r="H60" s="15" t="n">
        <f aca="false">C60*600/10000</f>
        <v>468</v>
      </c>
      <c r="I60" s="15"/>
      <c r="J60" s="15" t="n">
        <f aca="false">D60/C60*100</f>
        <v>24.3589743589744</v>
      </c>
      <c r="K60" s="15" t="n">
        <f aca="false">G60/C60*100</f>
        <v>23.7179487179487</v>
      </c>
    </row>
    <row r="61" s="9" customFormat="true" ht="24" hidden="false" customHeight="true" outlineLevel="0" collapsed="false">
      <c r="A61" s="12" t="n">
        <v>7</v>
      </c>
      <c r="B61" s="13" t="s">
        <v>78</v>
      </c>
      <c r="C61" s="14" t="n">
        <f aca="false">SUM(D61:G61)</f>
        <v>16000</v>
      </c>
      <c r="D61" s="14" t="n">
        <v>3880</v>
      </c>
      <c r="E61" s="14" t="n">
        <v>3880</v>
      </c>
      <c r="F61" s="14" t="n">
        <v>4360</v>
      </c>
      <c r="G61" s="14" t="n">
        <v>3880</v>
      </c>
      <c r="H61" s="15" t="n">
        <f aca="false">C61*600/10000</f>
        <v>960</v>
      </c>
      <c r="I61" s="15"/>
      <c r="J61" s="15" t="n">
        <f aca="false">D61/C61*100</f>
        <v>24.25</v>
      </c>
      <c r="K61" s="15" t="n">
        <f aca="false">G61/C61*100</f>
        <v>24.25</v>
      </c>
    </row>
    <row r="62" s="9" customFormat="true" ht="24" hidden="false" customHeight="true" outlineLevel="0" collapsed="false">
      <c r="A62" s="12" t="n">
        <v>8</v>
      </c>
      <c r="B62" s="13" t="s">
        <v>79</v>
      </c>
      <c r="C62" s="14" t="n">
        <f aca="false">SUM(D62:G62)</f>
        <v>6850</v>
      </c>
      <c r="D62" s="14" t="n">
        <v>1650</v>
      </c>
      <c r="E62" s="14" t="n">
        <v>1650</v>
      </c>
      <c r="F62" s="14" t="n">
        <v>1870</v>
      </c>
      <c r="G62" s="14" t="n">
        <v>1680</v>
      </c>
      <c r="H62" s="15" t="n">
        <f aca="false">C62*600/10000</f>
        <v>411</v>
      </c>
      <c r="I62" s="15"/>
      <c r="J62" s="15" t="n">
        <f aca="false">D62/C62*100</f>
        <v>24.0875912408759</v>
      </c>
      <c r="K62" s="15" t="n">
        <f aca="false">G62/C62*100</f>
        <v>24.5255474452555</v>
      </c>
    </row>
    <row r="63" s="9" customFormat="true" ht="24" hidden="false" customHeight="true" outlineLevel="0" collapsed="false">
      <c r="A63" s="12" t="n">
        <v>9</v>
      </c>
      <c r="B63" s="13" t="s">
        <v>80</v>
      </c>
      <c r="C63" s="14" t="n">
        <f aca="false">SUM(D63:G63)</f>
        <v>15500</v>
      </c>
      <c r="D63" s="14" t="n">
        <v>3760</v>
      </c>
      <c r="E63" s="14" t="n">
        <v>3760</v>
      </c>
      <c r="F63" s="14" t="n">
        <v>4230</v>
      </c>
      <c r="G63" s="14" t="n">
        <v>3750</v>
      </c>
      <c r="H63" s="15" t="n">
        <f aca="false">C63*600/10000</f>
        <v>930</v>
      </c>
      <c r="I63" s="15"/>
      <c r="J63" s="15" t="n">
        <f aca="false">D63/C63*100</f>
        <v>24.258064516129</v>
      </c>
      <c r="K63" s="15" t="n">
        <f aca="false">G63/C63*100</f>
        <v>24.1935483870968</v>
      </c>
    </row>
    <row r="64" s="9" customFormat="true" ht="24" hidden="false" customHeight="true" outlineLevel="0" collapsed="false">
      <c r="A64" s="12" t="n">
        <v>10</v>
      </c>
      <c r="B64" s="13" t="s">
        <v>81</v>
      </c>
      <c r="C64" s="14" t="n">
        <f aca="false">SUM(D64:G64)</f>
        <v>5850</v>
      </c>
      <c r="D64" s="14" t="n">
        <v>1410</v>
      </c>
      <c r="E64" s="14" t="n">
        <v>1420</v>
      </c>
      <c r="F64" s="14" t="n">
        <v>1600</v>
      </c>
      <c r="G64" s="14" t="n">
        <v>1420</v>
      </c>
      <c r="H64" s="15" t="n">
        <f aca="false">C64*600/10000</f>
        <v>351</v>
      </c>
      <c r="I64" s="15"/>
      <c r="J64" s="15" t="n">
        <f aca="false">D64/C64*100</f>
        <v>24.1025641025641</v>
      </c>
      <c r="K64" s="15" t="n">
        <f aca="false">G64/C64*100</f>
        <v>24.2735042735043</v>
      </c>
    </row>
    <row r="65" s="9" customFormat="true" ht="24" hidden="false" customHeight="true" outlineLevel="0" collapsed="false">
      <c r="A65" s="12" t="n">
        <v>11</v>
      </c>
      <c r="B65" s="13" t="s">
        <v>82</v>
      </c>
      <c r="C65" s="14" t="n">
        <f aca="false">SUM(D65:G65)</f>
        <v>7500</v>
      </c>
      <c r="D65" s="14" t="n">
        <v>1820</v>
      </c>
      <c r="E65" s="14" t="n">
        <v>1820</v>
      </c>
      <c r="F65" s="14" t="n">
        <v>2040</v>
      </c>
      <c r="G65" s="14" t="n">
        <v>1820</v>
      </c>
      <c r="H65" s="15" t="n">
        <f aca="false">C65*600/10000</f>
        <v>450</v>
      </c>
      <c r="I65" s="15"/>
      <c r="J65" s="15" t="n">
        <f aca="false">D65/C65*100</f>
        <v>24.2666666666667</v>
      </c>
      <c r="K65" s="15" t="n">
        <f aca="false">G65/C65*100</f>
        <v>24.2666666666667</v>
      </c>
    </row>
    <row r="66" s="9" customFormat="true" ht="24" hidden="false" customHeight="true" outlineLevel="0" collapsed="false">
      <c r="A66" s="7" t="s">
        <v>83</v>
      </c>
      <c r="B66" s="10" t="s">
        <v>84</v>
      </c>
      <c r="C66" s="11" t="n">
        <f aca="false">SUM(C67:C76)</f>
        <v>123000</v>
      </c>
      <c r="D66" s="11" t="n">
        <f aca="false">SUM(D67:D76)</f>
        <v>30700</v>
      </c>
      <c r="E66" s="11" t="n">
        <f aca="false">SUM(E67:E76)</f>
        <v>30800</v>
      </c>
      <c r="F66" s="11" t="n">
        <f aca="false">SUM(F67:F76)</f>
        <v>31400</v>
      </c>
      <c r="G66" s="11" t="n">
        <f aca="false">SUM(G67:G76)</f>
        <v>30100</v>
      </c>
      <c r="H66" s="8" t="n">
        <f aca="false">SUM(H67:H76)</f>
        <v>7380</v>
      </c>
      <c r="I66" s="8"/>
      <c r="J66" s="8" t="n">
        <f aca="false">D66/C66*100</f>
        <v>24.9593495934959</v>
      </c>
      <c r="K66" s="8" t="n">
        <f aca="false">G66/C66*100</f>
        <v>24.4715447154472</v>
      </c>
    </row>
    <row r="67" s="9" customFormat="true" ht="24" hidden="false" customHeight="true" outlineLevel="0" collapsed="false">
      <c r="A67" s="12" t="n">
        <v>1</v>
      </c>
      <c r="B67" s="30" t="s">
        <v>85</v>
      </c>
      <c r="C67" s="14" t="n">
        <f aca="false">SUM(D67:G67)</f>
        <v>20000</v>
      </c>
      <c r="D67" s="19" t="n">
        <v>5000</v>
      </c>
      <c r="E67" s="19" t="n">
        <v>5000</v>
      </c>
      <c r="F67" s="19" t="n">
        <v>5600</v>
      </c>
      <c r="G67" s="19" t="n">
        <v>4400</v>
      </c>
      <c r="H67" s="20" t="n">
        <f aca="false">C67*600/10000</f>
        <v>1200</v>
      </c>
      <c r="I67" s="20"/>
      <c r="J67" s="20" t="n">
        <f aca="false">D67/C67*100</f>
        <v>25</v>
      </c>
      <c r="K67" s="20" t="n">
        <f aca="false">G67/C67*100</f>
        <v>22</v>
      </c>
    </row>
    <row r="68" s="9" customFormat="true" ht="24" hidden="false" customHeight="true" outlineLevel="0" collapsed="false">
      <c r="A68" s="12" t="n">
        <v>2</v>
      </c>
      <c r="B68" s="30" t="s">
        <v>86</v>
      </c>
      <c r="C68" s="14" t="n">
        <f aca="false">SUM(D68:G68)</f>
        <v>12000</v>
      </c>
      <c r="D68" s="19" t="n">
        <v>3000</v>
      </c>
      <c r="E68" s="19" t="n">
        <v>3000</v>
      </c>
      <c r="F68" s="19" t="n">
        <v>3000</v>
      </c>
      <c r="G68" s="19" t="n">
        <v>3000</v>
      </c>
      <c r="H68" s="20" t="n">
        <f aca="false">C68*600/10000</f>
        <v>720</v>
      </c>
      <c r="I68" s="20"/>
      <c r="J68" s="20" t="n">
        <f aca="false">D68/C68*100</f>
        <v>25</v>
      </c>
      <c r="K68" s="20" t="n">
        <f aca="false">G68/C68*100</f>
        <v>25</v>
      </c>
    </row>
    <row r="69" s="9" customFormat="true" ht="24" hidden="false" customHeight="true" outlineLevel="0" collapsed="false">
      <c r="A69" s="12" t="n">
        <v>3</v>
      </c>
      <c r="B69" s="30" t="s">
        <v>87</v>
      </c>
      <c r="C69" s="14" t="n">
        <f aca="false">SUM(D69:G69)</f>
        <v>15000</v>
      </c>
      <c r="D69" s="19" t="n">
        <f aca="false">4000-250</f>
        <v>3750</v>
      </c>
      <c r="E69" s="19" t="n">
        <f aca="false">4000-250</f>
        <v>3750</v>
      </c>
      <c r="F69" s="19" t="n">
        <f aca="false">4000-250</f>
        <v>3750</v>
      </c>
      <c r="G69" s="19" t="n">
        <f aca="false">4000-250</f>
        <v>3750</v>
      </c>
      <c r="H69" s="20" t="n">
        <f aca="false">C69*600/10000</f>
        <v>900</v>
      </c>
      <c r="I69" s="20"/>
      <c r="J69" s="20" t="n">
        <f aca="false">D69/C69*100</f>
        <v>25</v>
      </c>
      <c r="K69" s="20" t="n">
        <f aca="false">G69/C69*100</f>
        <v>25</v>
      </c>
    </row>
    <row r="70" s="9" customFormat="true" ht="24" hidden="false" customHeight="true" outlineLevel="0" collapsed="false">
      <c r="A70" s="12" t="n">
        <v>4</v>
      </c>
      <c r="B70" s="13" t="s">
        <v>88</v>
      </c>
      <c r="C70" s="14" t="n">
        <f aca="false">SUM(D70:G70)</f>
        <v>8000</v>
      </c>
      <c r="D70" s="14" t="n">
        <v>2000</v>
      </c>
      <c r="E70" s="14" t="n">
        <v>2000</v>
      </c>
      <c r="F70" s="14" t="n">
        <v>2000</v>
      </c>
      <c r="G70" s="14" t="n">
        <v>2000</v>
      </c>
      <c r="H70" s="15" t="n">
        <f aca="false">C70*600/10000</f>
        <v>480</v>
      </c>
      <c r="I70" s="15"/>
      <c r="J70" s="15" t="n">
        <f aca="false">D70/C70*100</f>
        <v>25</v>
      </c>
      <c r="K70" s="15" t="n">
        <f aca="false">G70/C70*100</f>
        <v>25</v>
      </c>
    </row>
    <row r="71" s="9" customFormat="true" ht="24" hidden="false" customHeight="true" outlineLevel="0" collapsed="false">
      <c r="A71" s="12" t="n">
        <v>5</v>
      </c>
      <c r="B71" s="13" t="s">
        <v>89</v>
      </c>
      <c r="C71" s="14" t="n">
        <f aca="false">SUM(D71:G71)</f>
        <v>10000</v>
      </c>
      <c r="D71" s="14" t="n">
        <v>2500</v>
      </c>
      <c r="E71" s="14" t="n">
        <v>2500</v>
      </c>
      <c r="F71" s="14" t="n">
        <v>2500</v>
      </c>
      <c r="G71" s="14" t="n">
        <v>2500</v>
      </c>
      <c r="H71" s="15" t="n">
        <f aca="false">C71*600/10000</f>
        <v>600</v>
      </c>
      <c r="I71" s="15"/>
      <c r="J71" s="15" t="n">
        <f aca="false">D71/C71*100</f>
        <v>25</v>
      </c>
      <c r="K71" s="15" t="n">
        <f aca="false">G71/C71*100</f>
        <v>25</v>
      </c>
    </row>
    <row r="72" s="9" customFormat="true" ht="24" hidden="false" customHeight="true" outlineLevel="0" collapsed="false">
      <c r="A72" s="12" t="n">
        <v>6</v>
      </c>
      <c r="B72" s="13" t="s">
        <v>90</v>
      </c>
      <c r="C72" s="14" t="n">
        <f aca="false">SUM(D72:G72)</f>
        <v>11000</v>
      </c>
      <c r="D72" s="14" t="n">
        <v>2750</v>
      </c>
      <c r="E72" s="14" t="n">
        <v>2750</v>
      </c>
      <c r="F72" s="14" t="n">
        <v>2750</v>
      </c>
      <c r="G72" s="14" t="n">
        <v>2750</v>
      </c>
      <c r="H72" s="15" t="n">
        <f aca="false">C72*600/10000</f>
        <v>660</v>
      </c>
      <c r="I72" s="15"/>
      <c r="J72" s="15" t="n">
        <f aca="false">D72/C72*100</f>
        <v>25</v>
      </c>
      <c r="K72" s="15" t="n">
        <f aca="false">G72/C72*100</f>
        <v>25</v>
      </c>
    </row>
    <row r="73" s="9" customFormat="true" ht="24" hidden="false" customHeight="true" outlineLevel="0" collapsed="false">
      <c r="A73" s="12" t="n">
        <v>7</v>
      </c>
      <c r="B73" s="13" t="s">
        <v>91</v>
      </c>
      <c r="C73" s="14" t="n">
        <f aca="false">SUM(D73:G73)</f>
        <v>12000</v>
      </c>
      <c r="D73" s="14" t="n">
        <v>3000</v>
      </c>
      <c r="E73" s="14" t="n">
        <v>3000</v>
      </c>
      <c r="F73" s="14" t="n">
        <v>3000</v>
      </c>
      <c r="G73" s="14" t="n">
        <v>3000</v>
      </c>
      <c r="H73" s="15" t="n">
        <f aca="false">C73*600/10000</f>
        <v>720</v>
      </c>
      <c r="I73" s="15"/>
      <c r="J73" s="15" t="n">
        <f aca="false">D73/C73*100</f>
        <v>25</v>
      </c>
      <c r="K73" s="15" t="n">
        <f aca="false">G73/C73*100</f>
        <v>25</v>
      </c>
    </row>
    <row r="74" s="9" customFormat="true" ht="24" hidden="false" customHeight="true" outlineLevel="0" collapsed="false">
      <c r="A74" s="12" t="n">
        <v>8</v>
      </c>
      <c r="B74" s="13" t="s">
        <v>92</v>
      </c>
      <c r="C74" s="14" t="n">
        <f aca="false">SUM(D74:G74)</f>
        <v>8000</v>
      </c>
      <c r="D74" s="14" t="n">
        <v>2000</v>
      </c>
      <c r="E74" s="14" t="n">
        <v>2000</v>
      </c>
      <c r="F74" s="14" t="n">
        <v>2000</v>
      </c>
      <c r="G74" s="14" t="n">
        <v>2000</v>
      </c>
      <c r="H74" s="15" t="n">
        <f aca="false">C74*600/10000</f>
        <v>480</v>
      </c>
      <c r="I74" s="15"/>
      <c r="J74" s="15" t="n">
        <f aca="false">D74/C74*100</f>
        <v>25</v>
      </c>
      <c r="K74" s="15" t="n">
        <f aca="false">G74/C74*100</f>
        <v>25</v>
      </c>
    </row>
    <row r="75" s="9" customFormat="true" ht="24" hidden="false" customHeight="true" outlineLevel="0" collapsed="false">
      <c r="A75" s="12" t="n">
        <v>9</v>
      </c>
      <c r="B75" s="13" t="s">
        <v>93</v>
      </c>
      <c r="C75" s="14" t="n">
        <f aca="false">SUM(D75:G75)</f>
        <v>14000</v>
      </c>
      <c r="D75" s="14" t="n">
        <v>3500</v>
      </c>
      <c r="E75" s="14" t="n">
        <v>3500</v>
      </c>
      <c r="F75" s="14" t="n">
        <v>3500</v>
      </c>
      <c r="G75" s="14" t="n">
        <v>3500</v>
      </c>
      <c r="H75" s="15" t="n">
        <f aca="false">C75*600/10000</f>
        <v>840</v>
      </c>
      <c r="I75" s="15"/>
      <c r="J75" s="15" t="n">
        <f aca="false">D75/C75*100</f>
        <v>25</v>
      </c>
      <c r="K75" s="15" t="n">
        <f aca="false">G75/C75*100</f>
        <v>25</v>
      </c>
    </row>
    <row r="76" s="9" customFormat="true" ht="24" hidden="false" customHeight="true" outlineLevel="0" collapsed="false">
      <c r="A76" s="12" t="n">
        <v>10</v>
      </c>
      <c r="B76" s="30" t="s">
        <v>94</v>
      </c>
      <c r="C76" s="14" t="n">
        <f aca="false">SUM(D76:G76)</f>
        <v>13000</v>
      </c>
      <c r="D76" s="19" t="n">
        <v>3200</v>
      </c>
      <c r="E76" s="19" t="n">
        <v>3300</v>
      </c>
      <c r="F76" s="19" t="n">
        <v>3300</v>
      </c>
      <c r="G76" s="19" t="n">
        <v>3200</v>
      </c>
      <c r="H76" s="20" t="n">
        <f aca="false">C76*600/10000</f>
        <v>780</v>
      </c>
      <c r="I76" s="20"/>
      <c r="J76" s="20" t="n">
        <f aca="false">D76/C76*100</f>
        <v>24.6153846153846</v>
      </c>
      <c r="K76" s="20" t="n">
        <f aca="false">G76/C76*100</f>
        <v>24.6153846153846</v>
      </c>
    </row>
    <row r="77" s="9" customFormat="true" ht="24" hidden="false" customHeight="true" outlineLevel="0" collapsed="false">
      <c r="A77" s="7" t="s">
        <v>95</v>
      </c>
      <c r="B77" s="10" t="s">
        <v>96</v>
      </c>
      <c r="C77" s="7" t="n">
        <f aca="false">SUM(C78:C84)</f>
        <v>108000</v>
      </c>
      <c r="D77" s="7" t="n">
        <f aca="false">SUM(D78:D84)</f>
        <v>27000</v>
      </c>
      <c r="E77" s="7" t="n">
        <f aca="false">SUM(E78:E84)</f>
        <v>31000</v>
      </c>
      <c r="F77" s="7" t="n">
        <f aca="false">SUM(F78:F84)</f>
        <v>24000</v>
      </c>
      <c r="G77" s="7" t="n">
        <f aca="false">SUM(G78:G84)</f>
        <v>26000</v>
      </c>
      <c r="H77" s="31" t="n">
        <f aca="false">SUM(H78:H84)</f>
        <v>6480</v>
      </c>
      <c r="I77" s="31"/>
      <c r="J77" s="8" t="n">
        <f aca="false">D77/C77*100</f>
        <v>25</v>
      </c>
      <c r="K77" s="8" t="n">
        <f aca="false">G77/C77*100</f>
        <v>24.0740740740741</v>
      </c>
    </row>
    <row r="78" s="9" customFormat="true" ht="24" hidden="false" customHeight="true" outlineLevel="0" collapsed="false">
      <c r="A78" s="12" t="n">
        <v>1</v>
      </c>
      <c r="B78" s="13" t="s">
        <v>97</v>
      </c>
      <c r="C78" s="14" t="n">
        <f aca="false">SUM(D78:G78)</f>
        <v>15000</v>
      </c>
      <c r="D78" s="12" t="n">
        <v>4000</v>
      </c>
      <c r="E78" s="12" t="n">
        <v>4500</v>
      </c>
      <c r="F78" s="12" t="n">
        <v>3000</v>
      </c>
      <c r="G78" s="12" t="n">
        <v>3500</v>
      </c>
      <c r="H78" s="21" t="n">
        <f aca="false">C78*600/10000</f>
        <v>900</v>
      </c>
      <c r="I78" s="21"/>
      <c r="J78" s="15" t="n">
        <f aca="false">D78/C78*100</f>
        <v>26.6666666666667</v>
      </c>
      <c r="K78" s="15" t="n">
        <f aca="false">G78/C78*100</f>
        <v>23.3333333333333</v>
      </c>
    </row>
    <row r="79" s="9" customFormat="true" ht="24" hidden="false" customHeight="true" outlineLevel="0" collapsed="false">
      <c r="A79" s="12" t="n">
        <v>2</v>
      </c>
      <c r="B79" s="13" t="s">
        <v>98</v>
      </c>
      <c r="C79" s="14" t="n">
        <f aca="false">SUM(D79:G79)</f>
        <v>15000</v>
      </c>
      <c r="D79" s="12" t="n">
        <v>4000</v>
      </c>
      <c r="E79" s="12" t="n">
        <v>4500</v>
      </c>
      <c r="F79" s="12" t="n">
        <v>3000</v>
      </c>
      <c r="G79" s="12" t="n">
        <v>3500</v>
      </c>
      <c r="H79" s="21" t="n">
        <f aca="false">C79*600/10000</f>
        <v>900</v>
      </c>
      <c r="I79" s="21"/>
      <c r="J79" s="15" t="n">
        <f aca="false">D79/C79*100</f>
        <v>26.6666666666667</v>
      </c>
      <c r="K79" s="15" t="n">
        <f aca="false">G79/C79*100</f>
        <v>23.3333333333333</v>
      </c>
    </row>
    <row r="80" s="9" customFormat="true" ht="24" hidden="false" customHeight="true" outlineLevel="0" collapsed="false">
      <c r="A80" s="12" t="n">
        <v>3</v>
      </c>
      <c r="B80" s="13" t="s">
        <v>99</v>
      </c>
      <c r="C80" s="14" t="n">
        <f aca="false">SUM(D80:G80)</f>
        <v>15000</v>
      </c>
      <c r="D80" s="12" t="n">
        <v>4000</v>
      </c>
      <c r="E80" s="12" t="n">
        <v>4000</v>
      </c>
      <c r="F80" s="12" t="n">
        <v>3200</v>
      </c>
      <c r="G80" s="12" t="n">
        <v>3800</v>
      </c>
      <c r="H80" s="21" t="n">
        <f aca="false">C80*600/10000</f>
        <v>900</v>
      </c>
      <c r="I80" s="21"/>
      <c r="J80" s="15" t="n">
        <f aca="false">D80/C80*100</f>
        <v>26.6666666666667</v>
      </c>
      <c r="K80" s="15" t="n">
        <f aca="false">G80/C80*100</f>
        <v>25.3333333333333</v>
      </c>
    </row>
    <row r="81" s="9" customFormat="true" ht="24" hidden="false" customHeight="true" outlineLevel="0" collapsed="false">
      <c r="A81" s="12" t="n">
        <v>4</v>
      </c>
      <c r="B81" s="13" t="s">
        <v>100</v>
      </c>
      <c r="C81" s="14" t="n">
        <f aca="false">SUM(D81:G81)</f>
        <v>15000</v>
      </c>
      <c r="D81" s="12" t="n">
        <v>4000</v>
      </c>
      <c r="E81" s="12" t="n">
        <v>4500</v>
      </c>
      <c r="F81" s="12" t="n">
        <v>2900</v>
      </c>
      <c r="G81" s="12" t="n">
        <v>3600</v>
      </c>
      <c r="H81" s="21" t="n">
        <f aca="false">C81*600/10000</f>
        <v>900</v>
      </c>
      <c r="I81" s="21"/>
      <c r="J81" s="15" t="n">
        <f aca="false">D81/C81*100</f>
        <v>26.6666666666667</v>
      </c>
      <c r="K81" s="15" t="n">
        <f aca="false">G81/C81*100</f>
        <v>24</v>
      </c>
    </row>
    <row r="82" s="9" customFormat="true" ht="24" hidden="false" customHeight="true" outlineLevel="0" collapsed="false">
      <c r="A82" s="12" t="n">
        <v>5</v>
      </c>
      <c r="B82" s="13" t="s">
        <v>101</v>
      </c>
      <c r="C82" s="14" t="n">
        <f aca="false">SUM(D82:G82)</f>
        <v>16000</v>
      </c>
      <c r="D82" s="12" t="n">
        <v>4000</v>
      </c>
      <c r="E82" s="12" t="n">
        <v>4500</v>
      </c>
      <c r="F82" s="12" t="n">
        <v>3500</v>
      </c>
      <c r="G82" s="12" t="n">
        <v>4000</v>
      </c>
      <c r="H82" s="21" t="n">
        <f aca="false">C82*600/10000</f>
        <v>960</v>
      </c>
      <c r="I82" s="21"/>
      <c r="J82" s="15" t="n">
        <f aca="false">D82/C82*100</f>
        <v>25</v>
      </c>
      <c r="K82" s="15" t="n">
        <f aca="false">G82/C82*100</f>
        <v>25</v>
      </c>
    </row>
    <row r="83" s="9" customFormat="true" ht="24" hidden="false" customHeight="true" outlineLevel="0" collapsed="false">
      <c r="A83" s="12" t="n">
        <v>6</v>
      </c>
      <c r="B83" s="13" t="s">
        <v>102</v>
      </c>
      <c r="C83" s="14" t="n">
        <f aca="false">SUM(D83:G83)</f>
        <v>15000</v>
      </c>
      <c r="D83" s="12" t="n">
        <v>4000</v>
      </c>
      <c r="E83" s="12" t="n">
        <v>4500</v>
      </c>
      <c r="F83" s="12" t="n">
        <v>2900</v>
      </c>
      <c r="G83" s="12" t="n">
        <v>3600</v>
      </c>
      <c r="H83" s="21" t="n">
        <f aca="false">C83*600/10000</f>
        <v>900</v>
      </c>
      <c r="I83" s="21"/>
      <c r="J83" s="15" t="n">
        <f aca="false">D83/C83*100</f>
        <v>26.6666666666667</v>
      </c>
      <c r="K83" s="15" t="n">
        <f aca="false">G83/C83*100</f>
        <v>24</v>
      </c>
    </row>
    <row r="84" s="9" customFormat="true" ht="24" hidden="false" customHeight="true" outlineLevel="0" collapsed="false">
      <c r="A84" s="12" t="n">
        <v>7</v>
      </c>
      <c r="B84" s="13" t="s">
        <v>103</v>
      </c>
      <c r="C84" s="14" t="n">
        <f aca="false">SUM(D84:G84)</f>
        <v>17000</v>
      </c>
      <c r="D84" s="12" t="n">
        <v>3000</v>
      </c>
      <c r="E84" s="12" t="n">
        <v>4500</v>
      </c>
      <c r="F84" s="12" t="n">
        <v>5500</v>
      </c>
      <c r="G84" s="12" t="n">
        <v>4000</v>
      </c>
      <c r="H84" s="21" t="n">
        <f aca="false">C84*600/10000</f>
        <v>1020</v>
      </c>
      <c r="I84" s="21"/>
      <c r="J84" s="15" t="n">
        <f aca="false">D84/C84*100</f>
        <v>17.6470588235294</v>
      </c>
      <c r="K84" s="15" t="n">
        <f aca="false">G84/C84*100</f>
        <v>23.5294117647059</v>
      </c>
    </row>
    <row r="85" s="9" customFormat="true" ht="24" hidden="false" customHeight="true" outlineLevel="0" collapsed="false">
      <c r="A85" s="32" t="s">
        <v>104</v>
      </c>
      <c r="B85" s="33" t="s">
        <v>105</v>
      </c>
      <c r="C85" s="32" t="n">
        <f aca="false">SUM(C86:C98)</f>
        <v>258000</v>
      </c>
      <c r="D85" s="32" t="n">
        <f aca="false">SUM(D86:D98)</f>
        <v>75650</v>
      </c>
      <c r="E85" s="32" t="n">
        <f aca="false">SUM(E86:E98)</f>
        <v>108835</v>
      </c>
      <c r="F85" s="32" t="n">
        <f aca="false">SUM(F86:F98)</f>
        <v>29190</v>
      </c>
      <c r="G85" s="32" t="n">
        <f aca="false">SUM(G86:G98)</f>
        <v>44325</v>
      </c>
      <c r="H85" s="32" t="n">
        <f aca="false">SUM(H86:H98)</f>
        <v>10320</v>
      </c>
      <c r="I85" s="32"/>
      <c r="J85" s="8" t="n">
        <f aca="false">D85/C85*100</f>
        <v>29.3217054263566</v>
      </c>
      <c r="K85" s="8" t="n">
        <f aca="false">G85/C85*100</f>
        <v>17.1802325581395</v>
      </c>
    </row>
    <row r="86" s="9" customFormat="true" ht="24" hidden="false" customHeight="true" outlineLevel="0" collapsed="false">
      <c r="A86" s="34" t="n">
        <v>1</v>
      </c>
      <c r="B86" s="35" t="s">
        <v>106</v>
      </c>
      <c r="C86" s="14" t="n">
        <f aca="false">SUM(D86:G86)</f>
        <v>26250</v>
      </c>
      <c r="D86" s="36" t="n">
        <f aca="false">7770-10</f>
        <v>7760</v>
      </c>
      <c r="E86" s="36" t="n">
        <v>11130</v>
      </c>
      <c r="F86" s="36" t="n">
        <v>2840</v>
      </c>
      <c r="G86" s="36" t="n">
        <v>4520</v>
      </c>
      <c r="H86" s="36" t="n">
        <f aca="false">C86*400/10000</f>
        <v>1050</v>
      </c>
      <c r="I86" s="36"/>
      <c r="J86" s="15" t="n">
        <f aca="false">D86/C86*100</f>
        <v>29.5619047619048</v>
      </c>
      <c r="K86" s="15" t="n">
        <f aca="false">G86/C86*100</f>
        <v>17.2190476190476</v>
      </c>
    </row>
    <row r="87" s="9" customFormat="true" ht="24" hidden="false" customHeight="true" outlineLevel="0" collapsed="false">
      <c r="A87" s="34" t="n">
        <v>2</v>
      </c>
      <c r="B87" s="37" t="s">
        <v>107</v>
      </c>
      <c r="C87" s="14" t="n">
        <f aca="false">SUM(D87:G87)</f>
        <v>13500</v>
      </c>
      <c r="D87" s="34" t="n">
        <v>4000</v>
      </c>
      <c r="E87" s="34" t="n">
        <v>5720</v>
      </c>
      <c r="F87" s="34" t="n">
        <v>1460</v>
      </c>
      <c r="G87" s="34" t="n">
        <v>2320</v>
      </c>
      <c r="H87" s="36" t="n">
        <f aca="false">C87*400/10000</f>
        <v>540</v>
      </c>
      <c r="I87" s="36"/>
      <c r="J87" s="15" t="n">
        <f aca="false">D87/C87*100</f>
        <v>29.6296296296296</v>
      </c>
      <c r="K87" s="15" t="n">
        <f aca="false">G87/C87*100</f>
        <v>17.1851851851852</v>
      </c>
    </row>
    <row r="88" s="9" customFormat="true" ht="24" hidden="false" customHeight="true" outlineLevel="0" collapsed="false">
      <c r="A88" s="34" t="n">
        <v>3</v>
      </c>
      <c r="B88" s="38" t="s">
        <v>108</v>
      </c>
      <c r="C88" s="14" t="n">
        <f aca="false">SUM(D88:G88)</f>
        <v>15750</v>
      </c>
      <c r="D88" s="34" t="n">
        <v>4670</v>
      </c>
      <c r="E88" s="34" t="n">
        <v>6315</v>
      </c>
      <c r="F88" s="34" t="n">
        <v>2000</v>
      </c>
      <c r="G88" s="34" t="n">
        <v>2765</v>
      </c>
      <c r="H88" s="36" t="n">
        <f aca="false">C88*400/10000</f>
        <v>630</v>
      </c>
      <c r="I88" s="36"/>
      <c r="J88" s="15" t="n">
        <f aca="false">D88/C88*100</f>
        <v>29.6507936507937</v>
      </c>
      <c r="K88" s="15" t="n">
        <f aca="false">G88/C88*100</f>
        <v>17.5555555555556</v>
      </c>
    </row>
    <row r="89" s="9" customFormat="true" ht="24" hidden="false" customHeight="true" outlineLevel="0" collapsed="false">
      <c r="A89" s="34" t="n">
        <v>4</v>
      </c>
      <c r="B89" s="37" t="s">
        <v>109</v>
      </c>
      <c r="C89" s="14" t="n">
        <f aca="false">SUM(D89:G89)</f>
        <v>21250</v>
      </c>
      <c r="D89" s="39" t="n">
        <v>5550</v>
      </c>
      <c r="E89" s="39" t="n">
        <v>8830</v>
      </c>
      <c r="F89" s="39" t="n">
        <v>3320</v>
      </c>
      <c r="G89" s="39" t="n">
        <v>3550</v>
      </c>
      <c r="H89" s="36" t="n">
        <f aca="false">C89*400/10000</f>
        <v>850</v>
      </c>
      <c r="I89" s="36"/>
      <c r="J89" s="15" t="n">
        <f aca="false">D89/C89*100</f>
        <v>26.1176470588235</v>
      </c>
      <c r="K89" s="15" t="n">
        <f aca="false">G89/C89*100</f>
        <v>16.7058823529412</v>
      </c>
    </row>
    <row r="90" s="9" customFormat="true" ht="24" hidden="false" customHeight="true" outlineLevel="0" collapsed="false">
      <c r="A90" s="34" t="n">
        <v>5</v>
      </c>
      <c r="B90" s="37" t="s">
        <v>110</v>
      </c>
      <c r="C90" s="14" t="n">
        <f aca="false">SUM(D90:G90)</f>
        <v>6000</v>
      </c>
      <c r="D90" s="34" t="n">
        <v>1780</v>
      </c>
      <c r="E90" s="34" t="n">
        <v>2540</v>
      </c>
      <c r="F90" s="34" t="n">
        <v>650</v>
      </c>
      <c r="G90" s="34" t="n">
        <v>1030</v>
      </c>
      <c r="H90" s="36" t="n">
        <f aca="false">C90*400/10000</f>
        <v>240</v>
      </c>
      <c r="I90" s="36"/>
      <c r="J90" s="15" t="n">
        <f aca="false">D90/C90*100</f>
        <v>29.6666666666667</v>
      </c>
      <c r="K90" s="15" t="n">
        <f aca="false">G90/C90*100</f>
        <v>17.1666666666667</v>
      </c>
    </row>
    <row r="91" s="9" customFormat="true" ht="24" hidden="false" customHeight="true" outlineLevel="0" collapsed="false">
      <c r="A91" s="34" t="n">
        <v>6</v>
      </c>
      <c r="B91" s="40" t="s">
        <v>111</v>
      </c>
      <c r="C91" s="15" t="n">
        <f aca="false">SUM(D91:G91)</f>
        <v>25000</v>
      </c>
      <c r="D91" s="29" t="n">
        <v>7400</v>
      </c>
      <c r="E91" s="29" t="n">
        <v>10600</v>
      </c>
      <c r="F91" s="34" t="n">
        <v>2700</v>
      </c>
      <c r="G91" s="34" t="n">
        <v>4300</v>
      </c>
      <c r="H91" s="36" t="n">
        <f aca="false">C91*400/10000</f>
        <v>1000</v>
      </c>
      <c r="I91" s="36"/>
      <c r="J91" s="20" t="n">
        <f aca="false">D91/C91*100</f>
        <v>29.6</v>
      </c>
      <c r="K91" s="20" t="n">
        <f aca="false">G91/C91*100</f>
        <v>17.2</v>
      </c>
    </row>
    <row r="92" s="9" customFormat="true" ht="24" hidden="false" customHeight="true" outlineLevel="0" collapsed="false">
      <c r="A92" s="34" t="n">
        <v>7</v>
      </c>
      <c r="B92" s="37" t="s">
        <v>112</v>
      </c>
      <c r="C92" s="14" t="n">
        <f aca="false">SUM(D92:G92)</f>
        <v>15000</v>
      </c>
      <c r="D92" s="34" t="n">
        <v>4440</v>
      </c>
      <c r="E92" s="34" t="n">
        <v>6360</v>
      </c>
      <c r="F92" s="34" t="n">
        <v>1620</v>
      </c>
      <c r="G92" s="34" t="n">
        <v>2580</v>
      </c>
      <c r="H92" s="36" t="n">
        <f aca="false">C92*400/10000</f>
        <v>600</v>
      </c>
      <c r="I92" s="36"/>
      <c r="J92" s="20" t="n">
        <f aca="false">D92/C92*100</f>
        <v>29.6</v>
      </c>
      <c r="K92" s="20" t="n">
        <f aca="false">G92/C92*100</f>
        <v>17.2</v>
      </c>
    </row>
    <row r="93" s="9" customFormat="true" ht="24" hidden="false" customHeight="true" outlineLevel="0" collapsed="false">
      <c r="A93" s="34" t="n">
        <v>8</v>
      </c>
      <c r="B93" s="37" t="s">
        <v>113</v>
      </c>
      <c r="C93" s="14" t="n">
        <f aca="false">SUM(D93:G93)</f>
        <v>27600</v>
      </c>
      <c r="D93" s="30" t="n">
        <v>8170</v>
      </c>
      <c r="E93" s="30" t="n">
        <v>11710</v>
      </c>
      <c r="F93" s="30" t="n">
        <f aca="false">2980-5</f>
        <v>2975</v>
      </c>
      <c r="G93" s="30" t="n">
        <f aca="false">4750-5</f>
        <v>4745</v>
      </c>
      <c r="H93" s="36" t="n">
        <f aca="false">C93*400/10000</f>
        <v>1104</v>
      </c>
      <c r="I93" s="36"/>
      <c r="J93" s="20" t="n">
        <f aca="false">D93/C93*100</f>
        <v>29.6014492753623</v>
      </c>
      <c r="K93" s="20" t="n">
        <f aca="false">G93/C93*100</f>
        <v>17.1920289855072</v>
      </c>
    </row>
    <row r="94" s="9" customFormat="true" ht="24" hidden="false" customHeight="true" outlineLevel="0" collapsed="false">
      <c r="A94" s="34" t="n">
        <v>9</v>
      </c>
      <c r="B94" s="37" t="s">
        <v>114</v>
      </c>
      <c r="C94" s="14" t="n">
        <f aca="false">SUM(D94:G94)</f>
        <v>17500</v>
      </c>
      <c r="D94" s="34" t="n">
        <v>5180</v>
      </c>
      <c r="E94" s="34" t="n">
        <v>7420</v>
      </c>
      <c r="F94" s="34" t="n">
        <v>1890</v>
      </c>
      <c r="G94" s="34" t="n">
        <v>3010</v>
      </c>
      <c r="H94" s="36" t="n">
        <f aca="false">C94*400/10000</f>
        <v>700</v>
      </c>
      <c r="I94" s="36"/>
      <c r="J94" s="20" t="n">
        <f aca="false">D94/C94*100</f>
        <v>29.6</v>
      </c>
      <c r="K94" s="20" t="n">
        <f aca="false">G94/C94*100</f>
        <v>17.2</v>
      </c>
    </row>
    <row r="95" s="9" customFormat="true" ht="24" hidden="false" customHeight="true" outlineLevel="0" collapsed="false">
      <c r="A95" s="34" t="n">
        <v>10</v>
      </c>
      <c r="B95" s="37" t="s">
        <v>115</v>
      </c>
      <c r="C95" s="14" t="n">
        <f aca="false">SUM(D95:G95)</f>
        <v>27500</v>
      </c>
      <c r="D95" s="34" t="n">
        <f aca="false">7400+750</f>
        <v>8150</v>
      </c>
      <c r="E95" s="34" t="n">
        <f aca="false">10600+1050</f>
        <v>11650</v>
      </c>
      <c r="F95" s="34" t="n">
        <f aca="false">2700+275</f>
        <v>2975</v>
      </c>
      <c r="G95" s="34" t="n">
        <f aca="false">4300+425</f>
        <v>4725</v>
      </c>
      <c r="H95" s="36" t="n">
        <f aca="false">C95*400/10000</f>
        <v>1100</v>
      </c>
      <c r="I95" s="36"/>
      <c r="J95" s="20" t="n">
        <f aca="false">D95/C95*100</f>
        <v>29.6363636363636</v>
      </c>
      <c r="K95" s="20" t="n">
        <f aca="false">G95/C95*100</f>
        <v>17.1818181818182</v>
      </c>
    </row>
    <row r="96" s="9" customFormat="true" ht="24" hidden="false" customHeight="true" outlineLevel="0" collapsed="false">
      <c r="A96" s="26" t="n">
        <v>11</v>
      </c>
      <c r="B96" s="40" t="s">
        <v>116</v>
      </c>
      <c r="C96" s="14" t="n">
        <f aca="false">SUM(D96:G96)</f>
        <v>33000</v>
      </c>
      <c r="D96" s="22" t="n">
        <v>9770</v>
      </c>
      <c r="E96" s="22" t="n">
        <v>13990</v>
      </c>
      <c r="F96" s="22" t="n">
        <v>3560</v>
      </c>
      <c r="G96" s="22" t="n">
        <v>5680</v>
      </c>
      <c r="H96" s="36" t="n">
        <f aca="false">C96*400/10000</f>
        <v>1320</v>
      </c>
      <c r="I96" s="36"/>
      <c r="J96" s="15" t="n">
        <f aca="false">D96/C96*100</f>
        <v>29.6060606060606</v>
      </c>
      <c r="K96" s="15" t="n">
        <f aca="false">G96/C96*100</f>
        <v>17.2121212121212</v>
      </c>
    </row>
    <row r="97" s="9" customFormat="true" ht="24" hidden="false" customHeight="true" outlineLevel="0" collapsed="false">
      <c r="A97" s="34" t="n">
        <v>12</v>
      </c>
      <c r="B97" s="30" t="s">
        <v>117</v>
      </c>
      <c r="C97" s="14" t="n">
        <f aca="false">SUM(D97:G97)</f>
        <v>22900</v>
      </c>
      <c r="D97" s="22" t="n">
        <v>6780</v>
      </c>
      <c r="E97" s="22" t="n">
        <v>9710</v>
      </c>
      <c r="F97" s="22" t="n">
        <v>2470</v>
      </c>
      <c r="G97" s="22" t="n">
        <v>3940</v>
      </c>
      <c r="H97" s="36" t="n">
        <f aca="false">C97*400/10000</f>
        <v>916</v>
      </c>
      <c r="I97" s="36"/>
      <c r="J97" s="15" t="n">
        <f aca="false">D97/C97*100</f>
        <v>29.6069868995633</v>
      </c>
      <c r="K97" s="15" t="n">
        <f aca="false">G97/C97*100</f>
        <v>17.2052401746725</v>
      </c>
    </row>
    <row r="98" s="9" customFormat="true" ht="24" hidden="false" customHeight="true" outlineLevel="0" collapsed="false">
      <c r="A98" s="34" t="n">
        <v>13</v>
      </c>
      <c r="B98" s="41" t="s">
        <v>118</v>
      </c>
      <c r="C98" s="14" t="n">
        <f aca="false">SUM(D98:G98)</f>
        <v>6750</v>
      </c>
      <c r="D98" s="42" t="n">
        <v>2000</v>
      </c>
      <c r="E98" s="42" t="n">
        <v>2860</v>
      </c>
      <c r="F98" s="42" t="n">
        <v>730</v>
      </c>
      <c r="G98" s="42" t="n">
        <v>1160</v>
      </c>
      <c r="H98" s="36" t="n">
        <f aca="false">C98*400/10000</f>
        <v>270</v>
      </c>
      <c r="I98" s="36"/>
      <c r="J98" s="15" t="n">
        <f aca="false">D98/C98*100</f>
        <v>29.6296296296296</v>
      </c>
      <c r="K98" s="15" t="n">
        <f aca="false">G98/C98*100</f>
        <v>17.1851851851852</v>
      </c>
    </row>
    <row r="99" s="9" customFormat="true" ht="24" hidden="false" customHeight="true" outlineLevel="0" collapsed="false">
      <c r="A99" s="7" t="s">
        <v>119</v>
      </c>
      <c r="B99" s="10" t="s">
        <v>120</v>
      </c>
      <c r="C99" s="7" t="n">
        <f aca="false">SUM(C100:C111)</f>
        <v>145000</v>
      </c>
      <c r="D99" s="7" t="n">
        <f aca="false">SUM(D100:D111)</f>
        <v>43400</v>
      </c>
      <c r="E99" s="7" t="n">
        <f aca="false">SUM(E100:E111)</f>
        <v>47600</v>
      </c>
      <c r="F99" s="7" t="n">
        <f aca="false">SUM(F100:F111)</f>
        <v>21500</v>
      </c>
      <c r="G99" s="7" t="n">
        <f aca="false">SUM(G100:G111)</f>
        <v>32500</v>
      </c>
      <c r="H99" s="31" t="n">
        <f aca="false">SUM(H100:H111)</f>
        <v>5800</v>
      </c>
      <c r="I99" s="31"/>
      <c r="J99" s="8" t="n">
        <f aca="false">D99/C99*100</f>
        <v>29.9310344827586</v>
      </c>
      <c r="K99" s="8" t="n">
        <f aca="false">G99/C99*100</f>
        <v>22.4137931034483</v>
      </c>
    </row>
    <row r="100" s="9" customFormat="true" ht="24" hidden="false" customHeight="true" outlineLevel="0" collapsed="false">
      <c r="A100" s="30" t="n">
        <v>1</v>
      </c>
      <c r="B100" s="30" t="s">
        <v>121</v>
      </c>
      <c r="C100" s="14" t="n">
        <f aca="false">SUM(D100:G100)</f>
        <v>18000</v>
      </c>
      <c r="D100" s="30" t="n">
        <f aca="false">4900+700</f>
        <v>5600</v>
      </c>
      <c r="E100" s="30" t="n">
        <f aca="false">5450+750</f>
        <v>6200</v>
      </c>
      <c r="F100" s="30" t="n">
        <f aca="false">1900+450</f>
        <v>2350</v>
      </c>
      <c r="G100" s="30" t="n">
        <f aca="false">3250+600</f>
        <v>3850</v>
      </c>
      <c r="H100" s="22" t="n">
        <f aca="false">C100*400/10000</f>
        <v>720</v>
      </c>
      <c r="I100" s="22"/>
      <c r="J100" s="20" t="n">
        <f aca="false">D100/C100*100</f>
        <v>31.1111111111111</v>
      </c>
      <c r="K100" s="20" t="n">
        <f aca="false">G100/C100*100</f>
        <v>21.3888888888889</v>
      </c>
    </row>
    <row r="101" s="9" customFormat="true" ht="24" hidden="false" customHeight="true" outlineLevel="0" collapsed="false">
      <c r="A101" s="30" t="n">
        <v>2</v>
      </c>
      <c r="B101" s="30" t="s">
        <v>122</v>
      </c>
      <c r="C101" s="14" t="n">
        <f aca="false">SUM(D101:G101)</f>
        <v>5000</v>
      </c>
      <c r="D101" s="30" t="n">
        <f aca="false">1600+750</f>
        <v>2350</v>
      </c>
      <c r="E101" s="30"/>
      <c r="F101" s="30" t="n">
        <v>1400</v>
      </c>
      <c r="G101" s="30" t="n">
        <f aca="false">2000-750</f>
        <v>1250</v>
      </c>
      <c r="H101" s="22" t="n">
        <f aca="false">C101*400/10000</f>
        <v>200</v>
      </c>
      <c r="I101" s="22"/>
      <c r="J101" s="20" t="n">
        <f aca="false">D101/C101*100</f>
        <v>47</v>
      </c>
      <c r="K101" s="20" t="n">
        <f aca="false">G101/C101*100</f>
        <v>25</v>
      </c>
    </row>
    <row r="102" s="9" customFormat="true" ht="24" hidden="false" customHeight="true" outlineLevel="0" collapsed="false">
      <c r="A102" s="12" t="n">
        <v>3</v>
      </c>
      <c r="B102" s="13" t="s">
        <v>123</v>
      </c>
      <c r="C102" s="14" t="n">
        <f aca="false">SUM(D102:G102)</f>
        <v>12500</v>
      </c>
      <c r="D102" s="12" t="n">
        <v>4100</v>
      </c>
      <c r="E102" s="12" t="n">
        <v>4100</v>
      </c>
      <c r="F102" s="12" t="n">
        <v>1600</v>
      </c>
      <c r="G102" s="12" t="n">
        <v>2700</v>
      </c>
      <c r="H102" s="21" t="n">
        <f aca="false">C102*400/10000</f>
        <v>500</v>
      </c>
      <c r="I102" s="21"/>
      <c r="J102" s="15" t="n">
        <f aca="false">D102/C102*100</f>
        <v>32.8</v>
      </c>
      <c r="K102" s="15" t="n">
        <f aca="false">G102/C102*100</f>
        <v>21.6</v>
      </c>
    </row>
    <row r="103" s="9" customFormat="true" ht="24" hidden="false" customHeight="true" outlineLevel="0" collapsed="false">
      <c r="A103" s="12" t="n">
        <v>4</v>
      </c>
      <c r="B103" s="13" t="s">
        <v>124</v>
      </c>
      <c r="C103" s="14" t="n">
        <f aca="false">SUM(D103:G103)</f>
        <v>11500</v>
      </c>
      <c r="D103" s="12" t="n">
        <v>3200</v>
      </c>
      <c r="E103" s="12" t="n">
        <v>3750</v>
      </c>
      <c r="F103" s="12" t="n">
        <v>2000</v>
      </c>
      <c r="G103" s="12" t="n">
        <v>2550</v>
      </c>
      <c r="H103" s="21" t="n">
        <f aca="false">C103*400/10000</f>
        <v>460</v>
      </c>
      <c r="I103" s="21"/>
      <c r="J103" s="15" t="n">
        <f aca="false">D103/C103*100</f>
        <v>27.8260869565217</v>
      </c>
      <c r="K103" s="15" t="n">
        <f aca="false">G103/C103*100</f>
        <v>22.1739130434783</v>
      </c>
    </row>
    <row r="104" s="9" customFormat="true" ht="24" hidden="false" customHeight="true" outlineLevel="0" collapsed="false">
      <c r="A104" s="12" t="n">
        <v>5</v>
      </c>
      <c r="B104" s="13" t="s">
        <v>125</v>
      </c>
      <c r="C104" s="14" t="n">
        <f aca="false">SUM(D104:G104)</f>
        <v>11500</v>
      </c>
      <c r="D104" s="12" t="n">
        <v>3200</v>
      </c>
      <c r="E104" s="12" t="n">
        <v>3750</v>
      </c>
      <c r="F104" s="12" t="n">
        <v>1950</v>
      </c>
      <c r="G104" s="12" t="n">
        <v>2600</v>
      </c>
      <c r="H104" s="21" t="n">
        <f aca="false">C104*400/10000</f>
        <v>460</v>
      </c>
      <c r="I104" s="21"/>
      <c r="J104" s="15" t="n">
        <f aca="false">D104/C104*100</f>
        <v>27.8260869565217</v>
      </c>
      <c r="K104" s="15" t="n">
        <f aca="false">G104/C104*100</f>
        <v>22.6086956521739</v>
      </c>
    </row>
    <row r="105" s="9" customFormat="true" ht="24" hidden="false" customHeight="true" outlineLevel="0" collapsed="false">
      <c r="A105" s="12" t="n">
        <v>6</v>
      </c>
      <c r="B105" s="13" t="s">
        <v>126</v>
      </c>
      <c r="C105" s="14" t="n">
        <f aca="false">SUM(D105:G105)</f>
        <v>17500</v>
      </c>
      <c r="D105" s="12" t="n">
        <v>5300</v>
      </c>
      <c r="E105" s="12" t="n">
        <v>6000</v>
      </c>
      <c r="F105" s="12" t="n">
        <v>2400</v>
      </c>
      <c r="G105" s="12" t="n">
        <v>3800</v>
      </c>
      <c r="H105" s="21" t="n">
        <f aca="false">C105*400/10000</f>
        <v>700</v>
      </c>
      <c r="I105" s="21"/>
      <c r="J105" s="15" t="n">
        <f aca="false">D105/C105*100</f>
        <v>30.2857142857143</v>
      </c>
      <c r="K105" s="15" t="n">
        <f aca="false">G105/C105*100</f>
        <v>21.7142857142857</v>
      </c>
    </row>
    <row r="106" s="9" customFormat="true" ht="24" hidden="false" customHeight="true" outlineLevel="0" collapsed="false">
      <c r="A106" s="30" t="n">
        <v>7</v>
      </c>
      <c r="B106" s="30" t="s">
        <v>127</v>
      </c>
      <c r="C106" s="14" t="n">
        <f aca="false">SUM(D106:G106)</f>
        <v>2500</v>
      </c>
      <c r="D106" s="30" t="n">
        <f aca="false">3700-2800</f>
        <v>900</v>
      </c>
      <c r="E106" s="30" t="n">
        <f aca="false">3750-3000</f>
        <v>750</v>
      </c>
      <c r="F106" s="30" t="n">
        <v>250</v>
      </c>
      <c r="G106" s="30" t="n">
        <v>600</v>
      </c>
      <c r="H106" s="22" t="n">
        <f aca="false">C106*400/10000</f>
        <v>100</v>
      </c>
      <c r="I106" s="22"/>
      <c r="J106" s="20" t="n">
        <f aca="false">D106/C106*100</f>
        <v>36</v>
      </c>
      <c r="K106" s="20" t="n">
        <f aca="false">G106/C106*100</f>
        <v>24</v>
      </c>
    </row>
    <row r="107" s="9" customFormat="true" ht="24" hidden="false" customHeight="true" outlineLevel="0" collapsed="false">
      <c r="A107" s="30" t="n">
        <v>8</v>
      </c>
      <c r="B107" s="30" t="s">
        <v>128</v>
      </c>
      <c r="C107" s="14" t="n">
        <f aca="false">SUM(D107:G107)</f>
        <v>16000</v>
      </c>
      <c r="D107" s="30" t="n">
        <f aca="false">3600+700</f>
        <v>4300</v>
      </c>
      <c r="E107" s="30" t="n">
        <f aca="false">5100+750</f>
        <v>5850</v>
      </c>
      <c r="F107" s="30" t="n">
        <f aca="false">1700+450</f>
        <v>2150</v>
      </c>
      <c r="G107" s="30" t="n">
        <f aca="false">3100+600</f>
        <v>3700</v>
      </c>
      <c r="H107" s="22" t="n">
        <f aca="false">C107*400/10000</f>
        <v>640</v>
      </c>
      <c r="I107" s="22"/>
      <c r="J107" s="20" t="n">
        <f aca="false">D107/C107*100</f>
        <v>26.875</v>
      </c>
      <c r="K107" s="20" t="n">
        <f aca="false">G107/C107*100</f>
        <v>23.125</v>
      </c>
    </row>
    <row r="108" s="9" customFormat="true" ht="24" hidden="false" customHeight="true" outlineLevel="0" collapsed="false">
      <c r="A108" s="30" t="n">
        <v>9</v>
      </c>
      <c r="B108" s="30" t="s">
        <v>129</v>
      </c>
      <c r="C108" s="14" t="n">
        <f aca="false">SUM(D108:G108)</f>
        <v>17500</v>
      </c>
      <c r="D108" s="30" t="n">
        <f aca="false">5400-750</f>
        <v>4650</v>
      </c>
      <c r="E108" s="30" t="n">
        <v>6050</v>
      </c>
      <c r="F108" s="30" t="n">
        <v>2550</v>
      </c>
      <c r="G108" s="30" t="n">
        <f aca="false">3500+750</f>
        <v>4250</v>
      </c>
      <c r="H108" s="22" t="n">
        <f aca="false">C108*400/10000</f>
        <v>700</v>
      </c>
      <c r="I108" s="22"/>
      <c r="J108" s="20" t="n">
        <f aca="false">D108/C108*100</f>
        <v>26.5714285714286</v>
      </c>
      <c r="K108" s="20" t="n">
        <f aca="false">G108/C108*100</f>
        <v>24.2857142857143</v>
      </c>
    </row>
    <row r="109" s="9" customFormat="true" ht="24" hidden="false" customHeight="true" outlineLevel="0" collapsed="false">
      <c r="A109" s="30" t="n">
        <v>10</v>
      </c>
      <c r="B109" s="30" t="s">
        <v>130</v>
      </c>
      <c r="C109" s="14" t="n">
        <f aca="false">SUM(D109:G109)</f>
        <v>5000</v>
      </c>
      <c r="D109" s="30" t="n">
        <v>1500</v>
      </c>
      <c r="E109" s="30" t="n">
        <v>1800</v>
      </c>
      <c r="F109" s="30" t="n">
        <v>700</v>
      </c>
      <c r="G109" s="30" t="n">
        <v>1000</v>
      </c>
      <c r="H109" s="22" t="n">
        <f aca="false">C109*400/10000</f>
        <v>200</v>
      </c>
      <c r="I109" s="22"/>
      <c r="J109" s="20" t="n">
        <f aca="false">D109/C109*100</f>
        <v>30</v>
      </c>
      <c r="K109" s="20" t="n">
        <f aca="false">G109/C109*100</f>
        <v>20</v>
      </c>
    </row>
    <row r="110" s="9" customFormat="true" ht="24" hidden="false" customHeight="true" outlineLevel="0" collapsed="false">
      <c r="A110" s="30" t="n">
        <v>11</v>
      </c>
      <c r="B110" s="30" t="s">
        <v>131</v>
      </c>
      <c r="C110" s="14" t="n">
        <f aca="false">SUM(D110:G110)</f>
        <v>13000</v>
      </c>
      <c r="D110" s="30" t="n">
        <v>3900</v>
      </c>
      <c r="E110" s="30" t="n">
        <v>4400</v>
      </c>
      <c r="F110" s="30" t="n">
        <v>1900</v>
      </c>
      <c r="G110" s="30" t="n">
        <v>2800</v>
      </c>
      <c r="H110" s="22" t="n">
        <f aca="false">C110*400/10000</f>
        <v>520</v>
      </c>
      <c r="I110" s="22"/>
      <c r="J110" s="20" t="n">
        <f aca="false">D110/C110*100</f>
        <v>30</v>
      </c>
      <c r="K110" s="20" t="n">
        <f aca="false">G110/C110*100</f>
        <v>21.5384615384615</v>
      </c>
    </row>
    <row r="111" s="9" customFormat="true" ht="24" hidden="false" customHeight="true" outlineLevel="0" collapsed="false">
      <c r="A111" s="30" t="n">
        <v>12</v>
      </c>
      <c r="B111" s="30" t="s">
        <v>132</v>
      </c>
      <c r="C111" s="14" t="n">
        <f aca="false">SUM(D111:G111)</f>
        <v>15000</v>
      </c>
      <c r="D111" s="30" t="n">
        <f aca="false">3000+1400</f>
        <v>4400</v>
      </c>
      <c r="E111" s="30" t="n">
        <f aca="false">3450+1500</f>
        <v>4950</v>
      </c>
      <c r="F111" s="30" t="n">
        <f aca="false">1350+900</f>
        <v>2250</v>
      </c>
      <c r="G111" s="30" t="n">
        <f aca="false">2200+1200</f>
        <v>3400</v>
      </c>
      <c r="H111" s="22" t="n">
        <f aca="false">C111*400/10000</f>
        <v>600</v>
      </c>
      <c r="I111" s="22"/>
      <c r="J111" s="20" t="n">
        <f aca="false">D111/C111*100</f>
        <v>29.3333333333333</v>
      </c>
      <c r="K111" s="20" t="n">
        <f aca="false">G111/C111*100</f>
        <v>22.6666666666667</v>
      </c>
    </row>
  </sheetData>
  <mergeCells count="8">
    <mergeCell ref="A1:B1"/>
    <mergeCell ref="A2:K2"/>
    <mergeCell ref="A3:A4"/>
    <mergeCell ref="B3:B4"/>
    <mergeCell ref="C3:G3"/>
    <mergeCell ref="H3:H4"/>
    <mergeCell ref="I3:I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1:23:13Z</dcterms:created>
  <dc:creator>as</dc:creator>
  <dc:description/>
  <dc:language>en-US</dc:language>
  <cp:lastModifiedBy>雨林木风</cp:lastModifiedBy>
  <cp:lastPrinted>2011-10-08T06:30:12Z</cp:lastPrinted>
  <dcterms:modified xsi:type="dcterms:W3CDTF">2011-10-08T06:30:15Z</dcterms:modified>
  <cp:revision>0</cp:revision>
  <dc:subject/>
  <dc:title/>
</cp:coreProperties>
</file>