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1年计划分配表（到县）" sheetId="1" state="visible" r:id="rId2"/>
  </sheets>
  <definedNames>
    <definedName function="false" hidden="false" localSheetId="0" name="_xlnm.Print_Titles" vbProcedure="false">'2011年计划分配表（到县）'!$2:$5</definedName>
    <definedName function="false" hidden="false" localSheetId="0" name="Excel_BuiltIn__FilterDatabase" vbProcedure="false">'2011年计划分配表（到县）'!$A$5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附件：</t>
  </si>
  <si>
    <r>
      <rPr>
        <sz val="14"/>
        <rFont val="Noto Sans"/>
        <family val="2"/>
      </rPr>
      <t xml:space="preserve">陕西省</t>
    </r>
    <r>
      <rPr>
        <sz val="14"/>
        <rFont val="方正小标宋简体"/>
        <family val="0"/>
        <charset val="134"/>
      </rPr>
      <t xml:space="preserve">2011</t>
    </r>
    <r>
      <rPr>
        <sz val="14"/>
        <rFont val="Noto Sans"/>
        <family val="2"/>
      </rPr>
      <t xml:space="preserve">年巩固退耕还林成果补植补造建设任务和投资计划表</t>
    </r>
  </si>
  <si>
    <t xml:space="preserve">                         单位：万亩、万元</t>
  </si>
  <si>
    <t xml:space="preserve">单　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计划任务</t>
    </r>
  </si>
  <si>
    <t xml:space="preserve">总投资</t>
  </si>
  <si>
    <t xml:space="preserve">补植</t>
  </si>
  <si>
    <t xml:space="preserve">合计</t>
  </si>
  <si>
    <t xml:space="preserve">中央投资</t>
  </si>
  <si>
    <t xml:space="preserve">地方配套</t>
  </si>
  <si>
    <t xml:space="preserve">陕西省</t>
  </si>
  <si>
    <t xml:space="preserve">汉中市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佛坪县</t>
  </si>
  <si>
    <t xml:space="preserve">镇巴县</t>
  </si>
  <si>
    <t xml:space="preserve">安康市</t>
  </si>
  <si>
    <t xml:space="preserve">岚皋县</t>
  </si>
  <si>
    <t xml:space="preserve">白河县</t>
  </si>
  <si>
    <t xml:space="preserve">汉滨区</t>
  </si>
  <si>
    <t xml:space="preserve">汉阴县</t>
  </si>
  <si>
    <t xml:space="preserve">平利县</t>
  </si>
  <si>
    <t xml:space="preserve">石泉县</t>
  </si>
  <si>
    <t xml:space="preserve">旬阳县</t>
  </si>
  <si>
    <t xml:space="preserve">紫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铜川市</t>
  </si>
  <si>
    <t xml:space="preserve">印台区</t>
  </si>
  <si>
    <t xml:space="preserve">耀州区</t>
  </si>
  <si>
    <t xml:space="preserve">宜君县</t>
  </si>
  <si>
    <t xml:space="preserve">宝鸡市</t>
  </si>
  <si>
    <t xml:space="preserve">麟游县</t>
  </si>
  <si>
    <t xml:space="preserve">陇  县</t>
  </si>
  <si>
    <t xml:space="preserve">眉  县</t>
  </si>
  <si>
    <t xml:space="preserve">岐山县</t>
  </si>
  <si>
    <t xml:space="preserve">千阳县</t>
  </si>
  <si>
    <t xml:space="preserve">陈仓区</t>
  </si>
  <si>
    <t xml:space="preserve">渭南市</t>
  </si>
  <si>
    <t xml:space="preserve">临渭区</t>
  </si>
  <si>
    <t xml:space="preserve">华  县</t>
  </si>
  <si>
    <t xml:space="preserve">潼关县</t>
  </si>
  <si>
    <t xml:space="preserve">大荔县</t>
  </si>
  <si>
    <t xml:space="preserve">澄城县</t>
  </si>
  <si>
    <t xml:space="preserve">合阳县</t>
  </si>
  <si>
    <t xml:space="preserve">韩城市</t>
  </si>
  <si>
    <t xml:space="preserve">蒲城县</t>
  </si>
  <si>
    <t xml:space="preserve">白水县</t>
  </si>
  <si>
    <t xml:space="preserve">富平县</t>
  </si>
  <si>
    <t xml:space="preserve">咸阳市</t>
  </si>
  <si>
    <t xml:space="preserve">礼泉县</t>
  </si>
  <si>
    <t xml:space="preserve">泾阳县</t>
  </si>
  <si>
    <t xml:space="preserve">三原县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清涧县</t>
  </si>
  <si>
    <t xml:space="preserve">子洲县</t>
  </si>
  <si>
    <t xml:space="preserve">延安市</t>
  </si>
  <si>
    <t xml:space="preserve">子长县</t>
  </si>
  <si>
    <t xml:space="preserve">安塞县</t>
  </si>
  <si>
    <t xml:space="preserve">延长县</t>
  </si>
  <si>
    <t xml:space="preserve">宝塔区</t>
  </si>
  <si>
    <t xml:space="preserve">吴起县</t>
  </si>
  <si>
    <t xml:space="preserve">宜川县</t>
  </si>
  <si>
    <t xml:space="preserve">延川县</t>
  </si>
  <si>
    <t xml:space="preserve">志丹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7.74"/>
    <col collapsed="false" customWidth="true" hidden="false" outlineLevel="0" max="3" min="3" style="2" width="14.12"/>
    <col collapsed="false" customWidth="true" hidden="false" outlineLevel="0" max="4" min="4" style="2" width="13.49"/>
    <col collapsed="false" customWidth="true" hidden="false" outlineLevel="0" max="5" min="5" style="2" width="13.24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6"/>
      <c r="C3" s="7" t="s">
        <v>2</v>
      </c>
      <c r="D3" s="7"/>
      <c r="E3" s="7"/>
    </row>
    <row r="4" s="10" customFormat="true" ht="1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</row>
    <row r="5" s="10" customFormat="true" ht="15" hidden="false" customHeight="true" outlineLevel="0" collapsed="false">
      <c r="A5" s="8"/>
      <c r="B5" s="11" t="s">
        <v>6</v>
      </c>
      <c r="C5" s="8" t="s">
        <v>7</v>
      </c>
      <c r="D5" s="8" t="s">
        <v>8</v>
      </c>
      <c r="E5" s="8" t="s">
        <v>9</v>
      </c>
    </row>
    <row r="6" s="10" customFormat="true" ht="15" hidden="false" customHeight="true" outlineLevel="0" collapsed="false">
      <c r="A6" s="12" t="s">
        <v>10</v>
      </c>
      <c r="B6" s="13" t="n">
        <f aca="false">B7+B17+B26+B34+B38+B45+B56+B65+B77</f>
        <v>141.58</v>
      </c>
      <c r="C6" s="13" t="n">
        <f aca="false">C7+C17+C26+C34+C38+C45+C56+C65+C77</f>
        <v>8494.8</v>
      </c>
      <c r="D6" s="13" t="n">
        <f aca="false">D7+D17+D26+D34+D38+D45+D56+D65+D77</f>
        <v>7079</v>
      </c>
      <c r="E6" s="13" t="n">
        <f aca="false">E7+E17+E26+E34+E38+E45+E56+E65+E77</f>
        <v>1415.8</v>
      </c>
    </row>
    <row r="7" s="10" customFormat="true" ht="15" hidden="false" customHeight="true" outlineLevel="0" collapsed="false">
      <c r="A7" s="12" t="s">
        <v>11</v>
      </c>
      <c r="B7" s="14" t="n">
        <f aca="false">SUM(B8:B16)</f>
        <v>13</v>
      </c>
      <c r="C7" s="14" t="n">
        <f aca="false">SUM(C8:C16)</f>
        <v>780</v>
      </c>
      <c r="D7" s="14" t="n">
        <f aca="false">SUM(D8:D16)</f>
        <v>650</v>
      </c>
      <c r="E7" s="14" t="n">
        <f aca="false">SUM(E8:E16)</f>
        <v>130</v>
      </c>
    </row>
    <row r="8" s="10" customFormat="true" ht="15" hidden="false" customHeight="true" outlineLevel="0" collapsed="false">
      <c r="A8" s="15" t="s">
        <v>12</v>
      </c>
      <c r="B8" s="16" t="n">
        <v>1</v>
      </c>
      <c r="C8" s="16" t="n">
        <f aca="false">D8+E8</f>
        <v>60</v>
      </c>
      <c r="D8" s="16" t="n">
        <f aca="false">B8*50</f>
        <v>50</v>
      </c>
      <c r="E8" s="16" t="n">
        <f aca="false">B8*10</f>
        <v>10</v>
      </c>
    </row>
    <row r="9" s="10" customFormat="true" ht="15" hidden="false" customHeight="true" outlineLevel="0" collapsed="false">
      <c r="A9" s="15" t="s">
        <v>13</v>
      </c>
      <c r="B9" s="16" t="n">
        <v>1</v>
      </c>
      <c r="C9" s="16" t="n">
        <f aca="false">D9+E9</f>
        <v>60</v>
      </c>
      <c r="D9" s="16" t="n">
        <f aca="false">B9*50</f>
        <v>50</v>
      </c>
      <c r="E9" s="16" t="n">
        <f aca="false">B9*10</f>
        <v>10</v>
      </c>
    </row>
    <row r="10" s="10" customFormat="true" ht="15" hidden="false" customHeight="true" outlineLevel="0" collapsed="false">
      <c r="A10" s="15" t="s">
        <v>14</v>
      </c>
      <c r="B10" s="16" t="n">
        <v>1.5</v>
      </c>
      <c r="C10" s="16" t="n">
        <f aca="false">D10+E10</f>
        <v>90</v>
      </c>
      <c r="D10" s="16" t="n">
        <f aca="false">B10*50</f>
        <v>75</v>
      </c>
      <c r="E10" s="16" t="n">
        <f aca="false">B10*10</f>
        <v>15</v>
      </c>
    </row>
    <row r="11" s="10" customFormat="true" ht="15" hidden="false" customHeight="true" outlineLevel="0" collapsed="false">
      <c r="A11" s="15" t="s">
        <v>15</v>
      </c>
      <c r="B11" s="16" t="n">
        <v>1.5</v>
      </c>
      <c r="C11" s="16" t="n">
        <f aca="false">D11+E11</f>
        <v>90</v>
      </c>
      <c r="D11" s="16" t="n">
        <f aca="false">B11*50</f>
        <v>75</v>
      </c>
      <c r="E11" s="16" t="n">
        <f aca="false">B11*10</f>
        <v>15</v>
      </c>
    </row>
    <row r="12" s="10" customFormat="true" ht="15" hidden="false" customHeight="true" outlineLevel="0" collapsed="false">
      <c r="A12" s="15" t="s">
        <v>16</v>
      </c>
      <c r="B12" s="16" t="n">
        <v>2</v>
      </c>
      <c r="C12" s="16" t="n">
        <f aca="false">D12+E12</f>
        <v>120</v>
      </c>
      <c r="D12" s="16" t="n">
        <f aca="false">B12*50</f>
        <v>100</v>
      </c>
      <c r="E12" s="16" t="n">
        <f aca="false">B12*10</f>
        <v>20</v>
      </c>
    </row>
    <row r="13" s="10" customFormat="true" ht="15" hidden="false" customHeight="true" outlineLevel="0" collapsed="false">
      <c r="A13" s="15" t="s">
        <v>17</v>
      </c>
      <c r="B13" s="16" t="n">
        <v>1.5</v>
      </c>
      <c r="C13" s="16" t="n">
        <f aca="false">D13+E13</f>
        <v>90</v>
      </c>
      <c r="D13" s="16" t="n">
        <f aca="false">B13*50</f>
        <v>75</v>
      </c>
      <c r="E13" s="16" t="n">
        <f aca="false">B13*10</f>
        <v>15</v>
      </c>
    </row>
    <row r="14" s="10" customFormat="true" ht="15" hidden="false" customHeight="true" outlineLevel="0" collapsed="false">
      <c r="A14" s="15" t="s">
        <v>18</v>
      </c>
      <c r="B14" s="16" t="n">
        <v>1.5</v>
      </c>
      <c r="C14" s="16" t="n">
        <f aca="false">D14+E14</f>
        <v>90</v>
      </c>
      <c r="D14" s="16" t="n">
        <f aca="false">B14*50</f>
        <v>75</v>
      </c>
      <c r="E14" s="16" t="n">
        <f aca="false">B14*10</f>
        <v>15</v>
      </c>
    </row>
    <row r="15" s="10" customFormat="true" ht="15" hidden="false" customHeight="true" outlineLevel="0" collapsed="false">
      <c r="A15" s="15" t="s">
        <v>19</v>
      </c>
      <c r="B15" s="16" t="n">
        <v>1</v>
      </c>
      <c r="C15" s="16" t="n">
        <f aca="false">D15+E15</f>
        <v>60</v>
      </c>
      <c r="D15" s="16" t="n">
        <f aca="false">B15*50</f>
        <v>50</v>
      </c>
      <c r="E15" s="16" t="n">
        <f aca="false">B15*10</f>
        <v>10</v>
      </c>
    </row>
    <row r="16" s="10" customFormat="true" ht="15" hidden="false" customHeight="true" outlineLevel="0" collapsed="false">
      <c r="A16" s="15" t="s">
        <v>20</v>
      </c>
      <c r="B16" s="16" t="n">
        <v>2</v>
      </c>
      <c r="C16" s="16" t="n">
        <f aca="false">D16+E16</f>
        <v>120</v>
      </c>
      <c r="D16" s="16" t="n">
        <f aca="false">B16*50</f>
        <v>100</v>
      </c>
      <c r="E16" s="16" t="n">
        <f aca="false">B16*10</f>
        <v>20</v>
      </c>
    </row>
    <row r="17" s="10" customFormat="true" ht="15" hidden="false" customHeight="true" outlineLevel="0" collapsed="false">
      <c r="A17" s="12" t="s">
        <v>21</v>
      </c>
      <c r="B17" s="14" t="n">
        <f aca="false">SUM(B18:B25)</f>
        <v>19</v>
      </c>
      <c r="C17" s="14" t="n">
        <f aca="false">SUM(C18:C25)</f>
        <v>1140</v>
      </c>
      <c r="D17" s="14" t="n">
        <f aca="false">SUM(D18:D25)</f>
        <v>950</v>
      </c>
      <c r="E17" s="14" t="n">
        <f aca="false">SUM(E18:E25)</f>
        <v>190</v>
      </c>
    </row>
    <row r="18" s="10" customFormat="true" ht="15" hidden="false" customHeight="true" outlineLevel="0" collapsed="false">
      <c r="A18" s="15" t="s">
        <v>22</v>
      </c>
      <c r="B18" s="16" t="n">
        <v>1</v>
      </c>
      <c r="C18" s="16" t="n">
        <f aca="false">D18+E18</f>
        <v>60</v>
      </c>
      <c r="D18" s="16" t="n">
        <f aca="false">B18*50</f>
        <v>50</v>
      </c>
      <c r="E18" s="16" t="n">
        <f aca="false">B18*10</f>
        <v>10</v>
      </c>
    </row>
    <row r="19" s="10" customFormat="true" ht="15" hidden="false" customHeight="true" outlineLevel="0" collapsed="false">
      <c r="A19" s="15" t="s">
        <v>23</v>
      </c>
      <c r="B19" s="16" t="n">
        <v>3</v>
      </c>
      <c r="C19" s="16" t="n">
        <f aca="false">D19+E19</f>
        <v>180</v>
      </c>
      <c r="D19" s="16" t="n">
        <f aca="false">B19*50</f>
        <v>150</v>
      </c>
      <c r="E19" s="16" t="n">
        <f aca="false">B19*10</f>
        <v>30</v>
      </c>
    </row>
    <row r="20" s="10" customFormat="true" ht="15" hidden="false" customHeight="true" outlineLevel="0" collapsed="false">
      <c r="A20" s="15" t="s">
        <v>24</v>
      </c>
      <c r="B20" s="16" t="n">
        <v>3</v>
      </c>
      <c r="C20" s="16" t="n">
        <f aca="false">D20+E20</f>
        <v>180</v>
      </c>
      <c r="D20" s="16" t="n">
        <f aca="false">B20*50</f>
        <v>150</v>
      </c>
      <c r="E20" s="16" t="n">
        <f aca="false">B20*10</f>
        <v>30</v>
      </c>
    </row>
    <row r="21" s="10" customFormat="true" ht="15" hidden="false" customHeight="true" outlineLevel="0" collapsed="false">
      <c r="A21" s="15" t="s">
        <v>25</v>
      </c>
      <c r="B21" s="16" t="n">
        <v>2</v>
      </c>
      <c r="C21" s="16" t="n">
        <f aca="false">D21+E21</f>
        <v>120</v>
      </c>
      <c r="D21" s="16" t="n">
        <f aca="false">B21*50</f>
        <v>100</v>
      </c>
      <c r="E21" s="16" t="n">
        <f aca="false">B21*10</f>
        <v>20</v>
      </c>
    </row>
    <row r="22" s="10" customFormat="true" ht="15" hidden="false" customHeight="true" outlineLevel="0" collapsed="false">
      <c r="A22" s="15" t="s">
        <v>26</v>
      </c>
      <c r="B22" s="16" t="n">
        <v>2</v>
      </c>
      <c r="C22" s="16" t="n">
        <f aca="false">D22+E22</f>
        <v>120</v>
      </c>
      <c r="D22" s="16" t="n">
        <f aca="false">B22*50</f>
        <v>100</v>
      </c>
      <c r="E22" s="16" t="n">
        <f aca="false">B22*10</f>
        <v>20</v>
      </c>
    </row>
    <row r="23" s="10" customFormat="true" ht="15" hidden="false" customHeight="true" outlineLevel="0" collapsed="false">
      <c r="A23" s="15" t="s">
        <v>27</v>
      </c>
      <c r="B23" s="16" t="n">
        <v>2</v>
      </c>
      <c r="C23" s="16" t="n">
        <f aca="false">D23+E23</f>
        <v>120</v>
      </c>
      <c r="D23" s="16" t="n">
        <f aca="false">B23*50</f>
        <v>100</v>
      </c>
      <c r="E23" s="16" t="n">
        <f aca="false">B23*10</f>
        <v>20</v>
      </c>
    </row>
    <row r="24" s="10" customFormat="true" ht="15" hidden="false" customHeight="true" outlineLevel="0" collapsed="false">
      <c r="A24" s="15" t="s">
        <v>28</v>
      </c>
      <c r="B24" s="16" t="n">
        <v>3</v>
      </c>
      <c r="C24" s="16" t="n">
        <f aca="false">D24+E24</f>
        <v>180</v>
      </c>
      <c r="D24" s="16" t="n">
        <f aca="false">B24*50</f>
        <v>150</v>
      </c>
      <c r="E24" s="16" t="n">
        <f aca="false">B24*10</f>
        <v>30</v>
      </c>
    </row>
    <row r="25" s="10" customFormat="true" ht="15" hidden="false" customHeight="true" outlineLevel="0" collapsed="false">
      <c r="A25" s="15" t="s">
        <v>29</v>
      </c>
      <c r="B25" s="16" t="n">
        <v>3</v>
      </c>
      <c r="C25" s="16" t="n">
        <f aca="false">D25+E25</f>
        <v>180</v>
      </c>
      <c r="D25" s="16" t="n">
        <f aca="false">B25*50</f>
        <v>150</v>
      </c>
      <c r="E25" s="16" t="n">
        <f aca="false">B25*10</f>
        <v>30</v>
      </c>
    </row>
    <row r="26" s="10" customFormat="true" ht="15" hidden="false" customHeight="true" outlineLevel="0" collapsed="false">
      <c r="A26" s="12" t="s">
        <v>30</v>
      </c>
      <c r="B26" s="14" t="n">
        <f aca="false">SUM(B27:B33)</f>
        <v>14</v>
      </c>
      <c r="C26" s="14" t="n">
        <f aca="false">SUM(C27:C33)</f>
        <v>840</v>
      </c>
      <c r="D26" s="14" t="n">
        <f aca="false">SUM(D27:D33)</f>
        <v>700</v>
      </c>
      <c r="E26" s="14" t="n">
        <f aca="false">SUM(E27:E33)</f>
        <v>140</v>
      </c>
    </row>
    <row r="27" s="10" customFormat="true" ht="15" hidden="false" customHeight="true" outlineLevel="0" collapsed="false">
      <c r="A27" s="15" t="s">
        <v>31</v>
      </c>
      <c r="B27" s="16" t="n">
        <v>1.2</v>
      </c>
      <c r="C27" s="16" t="n">
        <f aca="false">D27+E27</f>
        <v>72</v>
      </c>
      <c r="D27" s="16" t="n">
        <f aca="false">B27*50</f>
        <v>60</v>
      </c>
      <c r="E27" s="16" t="n">
        <f aca="false">B27*10</f>
        <v>12</v>
      </c>
    </row>
    <row r="28" s="10" customFormat="true" ht="15" hidden="false" customHeight="true" outlineLevel="0" collapsed="false">
      <c r="A28" s="15" t="s">
        <v>32</v>
      </c>
      <c r="B28" s="16" t="n">
        <v>2</v>
      </c>
      <c r="C28" s="16" t="n">
        <f aca="false">D28+E28</f>
        <v>120</v>
      </c>
      <c r="D28" s="16" t="n">
        <f aca="false">B28*50</f>
        <v>100</v>
      </c>
      <c r="E28" s="16" t="n">
        <f aca="false">B28*10</f>
        <v>20</v>
      </c>
    </row>
    <row r="29" s="10" customFormat="true" ht="15" hidden="false" customHeight="true" outlineLevel="0" collapsed="false">
      <c r="A29" s="15" t="s">
        <v>33</v>
      </c>
      <c r="B29" s="16" t="n">
        <v>1.9</v>
      </c>
      <c r="C29" s="16" t="n">
        <f aca="false">D29+E29</f>
        <v>114</v>
      </c>
      <c r="D29" s="16" t="n">
        <f aca="false">B29*50</f>
        <v>95</v>
      </c>
      <c r="E29" s="16" t="n">
        <f aca="false">B29*10</f>
        <v>19</v>
      </c>
    </row>
    <row r="30" s="10" customFormat="true" ht="15" hidden="false" customHeight="true" outlineLevel="0" collapsed="false">
      <c r="A30" s="15" t="s">
        <v>34</v>
      </c>
      <c r="B30" s="16" t="n">
        <v>1.9</v>
      </c>
      <c r="C30" s="16" t="n">
        <f aca="false">D30+E30</f>
        <v>114</v>
      </c>
      <c r="D30" s="16" t="n">
        <f aca="false">B30*50</f>
        <v>95</v>
      </c>
      <c r="E30" s="16" t="n">
        <f aca="false">B30*10</f>
        <v>19</v>
      </c>
    </row>
    <row r="31" s="10" customFormat="true" ht="15" hidden="false" customHeight="true" outlineLevel="0" collapsed="false">
      <c r="A31" s="15" t="s">
        <v>35</v>
      </c>
      <c r="B31" s="16" t="n">
        <v>2.3</v>
      </c>
      <c r="C31" s="16" t="n">
        <f aca="false">D31+E31</f>
        <v>138</v>
      </c>
      <c r="D31" s="16" t="n">
        <f aca="false">B31*50</f>
        <v>115</v>
      </c>
      <c r="E31" s="16" t="n">
        <f aca="false">B31*10</f>
        <v>23</v>
      </c>
    </row>
    <row r="32" s="10" customFormat="true" ht="15" hidden="false" customHeight="true" outlineLevel="0" collapsed="false">
      <c r="A32" s="15" t="s">
        <v>36</v>
      </c>
      <c r="B32" s="16" t="n">
        <v>3</v>
      </c>
      <c r="C32" s="16" t="n">
        <f aca="false">D32+E32</f>
        <v>180</v>
      </c>
      <c r="D32" s="16" t="n">
        <f aca="false">B32*50</f>
        <v>150</v>
      </c>
      <c r="E32" s="16" t="n">
        <f aca="false">B32*10</f>
        <v>30</v>
      </c>
    </row>
    <row r="33" s="10" customFormat="true" ht="15" hidden="false" customHeight="true" outlineLevel="0" collapsed="false">
      <c r="A33" s="15" t="s">
        <v>37</v>
      </c>
      <c r="B33" s="16" t="n">
        <v>1.7</v>
      </c>
      <c r="C33" s="16" t="n">
        <f aca="false">D33+E33</f>
        <v>102</v>
      </c>
      <c r="D33" s="16" t="n">
        <f aca="false">B33*50</f>
        <v>85</v>
      </c>
      <c r="E33" s="16" t="n">
        <f aca="false">B33*10</f>
        <v>17</v>
      </c>
    </row>
    <row r="34" s="10" customFormat="true" ht="15" hidden="false" customHeight="true" outlineLevel="0" collapsed="false">
      <c r="A34" s="12" t="s">
        <v>38</v>
      </c>
      <c r="B34" s="14" t="n">
        <f aca="false">SUM(B35:B37)</f>
        <v>4</v>
      </c>
      <c r="C34" s="14" t="n">
        <f aca="false">SUM(C35:C37)</f>
        <v>240</v>
      </c>
      <c r="D34" s="14" t="n">
        <f aca="false">SUM(D35:D37)</f>
        <v>200</v>
      </c>
      <c r="E34" s="14" t="n">
        <f aca="false">SUM(E35:E37)</f>
        <v>40</v>
      </c>
    </row>
    <row r="35" s="10" customFormat="true" ht="15" hidden="false" customHeight="true" outlineLevel="0" collapsed="false">
      <c r="A35" s="15" t="s">
        <v>39</v>
      </c>
      <c r="B35" s="16" t="n">
        <v>1</v>
      </c>
      <c r="C35" s="16" t="n">
        <f aca="false">D35+E35</f>
        <v>60</v>
      </c>
      <c r="D35" s="16" t="n">
        <f aca="false">B35*50</f>
        <v>50</v>
      </c>
      <c r="E35" s="16" t="n">
        <f aca="false">B35*10</f>
        <v>10</v>
      </c>
    </row>
    <row r="36" s="10" customFormat="true" ht="15" hidden="false" customHeight="true" outlineLevel="0" collapsed="false">
      <c r="A36" s="15" t="s">
        <v>40</v>
      </c>
      <c r="B36" s="16" t="n">
        <v>1.5</v>
      </c>
      <c r="C36" s="16" t="n">
        <f aca="false">D36+E36</f>
        <v>90</v>
      </c>
      <c r="D36" s="16" t="n">
        <f aca="false">B36*50</f>
        <v>75</v>
      </c>
      <c r="E36" s="16" t="n">
        <f aca="false">B36*10</f>
        <v>15</v>
      </c>
    </row>
    <row r="37" s="10" customFormat="true" ht="15" hidden="false" customHeight="true" outlineLevel="0" collapsed="false">
      <c r="A37" s="15" t="s">
        <v>41</v>
      </c>
      <c r="B37" s="16" t="n">
        <v>1.5</v>
      </c>
      <c r="C37" s="16" t="n">
        <f aca="false">D37+E37</f>
        <v>90</v>
      </c>
      <c r="D37" s="16" t="n">
        <f aca="false">B37*50</f>
        <v>75</v>
      </c>
      <c r="E37" s="16" t="n">
        <f aca="false">B37*10</f>
        <v>15</v>
      </c>
    </row>
    <row r="38" s="10" customFormat="true" ht="15" hidden="false" customHeight="true" outlineLevel="0" collapsed="false">
      <c r="A38" s="12" t="s">
        <v>42</v>
      </c>
      <c r="B38" s="14" t="n">
        <f aca="false">SUM(B39:B44)</f>
        <v>9.7</v>
      </c>
      <c r="C38" s="14" t="n">
        <f aca="false">SUM(C39:C44)</f>
        <v>582</v>
      </c>
      <c r="D38" s="14" t="n">
        <f aca="false">SUM(D39:D44)</f>
        <v>485</v>
      </c>
      <c r="E38" s="14" t="n">
        <f aca="false">SUM(E39:E44)</f>
        <v>97</v>
      </c>
    </row>
    <row r="39" s="10" customFormat="true" ht="15" hidden="false" customHeight="true" outlineLevel="0" collapsed="false">
      <c r="A39" s="15" t="s">
        <v>43</v>
      </c>
      <c r="B39" s="16" t="n">
        <v>1.5</v>
      </c>
      <c r="C39" s="16" t="n">
        <f aca="false">D39+E39</f>
        <v>90</v>
      </c>
      <c r="D39" s="16" t="n">
        <f aca="false">B39*50</f>
        <v>75</v>
      </c>
      <c r="E39" s="16" t="n">
        <f aca="false">B39*10</f>
        <v>15</v>
      </c>
    </row>
    <row r="40" s="10" customFormat="true" ht="15" hidden="false" customHeight="true" outlineLevel="0" collapsed="false">
      <c r="A40" s="15" t="s">
        <v>44</v>
      </c>
      <c r="B40" s="16" t="n">
        <v>2.2</v>
      </c>
      <c r="C40" s="16" t="n">
        <f aca="false">D40+E40</f>
        <v>132</v>
      </c>
      <c r="D40" s="16" t="n">
        <f aca="false">B40*50</f>
        <v>110</v>
      </c>
      <c r="E40" s="16" t="n">
        <f aca="false">B40*10</f>
        <v>22</v>
      </c>
    </row>
    <row r="41" s="10" customFormat="true" ht="15" hidden="false" customHeight="true" outlineLevel="0" collapsed="false">
      <c r="A41" s="15" t="s">
        <v>45</v>
      </c>
      <c r="B41" s="16" t="n">
        <v>1</v>
      </c>
      <c r="C41" s="16" t="n">
        <f aca="false">D41+E41</f>
        <v>60</v>
      </c>
      <c r="D41" s="16" t="n">
        <f aca="false">B41*50</f>
        <v>50</v>
      </c>
      <c r="E41" s="16" t="n">
        <f aca="false">B41*10</f>
        <v>10</v>
      </c>
    </row>
    <row r="42" s="10" customFormat="true" ht="15" hidden="false" customHeight="true" outlineLevel="0" collapsed="false">
      <c r="A42" s="15" t="s">
        <v>46</v>
      </c>
      <c r="B42" s="16" t="n">
        <v>1</v>
      </c>
      <c r="C42" s="16" t="n">
        <f aca="false">D42+E42</f>
        <v>60</v>
      </c>
      <c r="D42" s="16" t="n">
        <f aca="false">B42*50</f>
        <v>50</v>
      </c>
      <c r="E42" s="16" t="n">
        <f aca="false">B42*10</f>
        <v>10</v>
      </c>
    </row>
    <row r="43" s="10" customFormat="true" ht="15" hidden="false" customHeight="true" outlineLevel="0" collapsed="false">
      <c r="A43" s="15" t="s">
        <v>47</v>
      </c>
      <c r="B43" s="16" t="n">
        <v>2</v>
      </c>
      <c r="C43" s="16" t="n">
        <f aca="false">D43+E43</f>
        <v>120</v>
      </c>
      <c r="D43" s="16" t="n">
        <f aca="false">B43*50</f>
        <v>100</v>
      </c>
      <c r="E43" s="16" t="n">
        <f aca="false">B43*10</f>
        <v>20</v>
      </c>
    </row>
    <row r="44" s="10" customFormat="true" ht="15" hidden="false" customHeight="true" outlineLevel="0" collapsed="false">
      <c r="A44" s="15" t="s">
        <v>48</v>
      </c>
      <c r="B44" s="16" t="n">
        <v>2</v>
      </c>
      <c r="C44" s="16" t="n">
        <f aca="false">D44+E44</f>
        <v>120</v>
      </c>
      <c r="D44" s="16" t="n">
        <f aca="false">B44*50</f>
        <v>100</v>
      </c>
      <c r="E44" s="16" t="n">
        <f aca="false">B44*10</f>
        <v>20</v>
      </c>
    </row>
    <row r="45" s="10" customFormat="true" ht="15" hidden="false" customHeight="true" outlineLevel="0" collapsed="false">
      <c r="A45" s="17" t="s">
        <v>49</v>
      </c>
      <c r="B45" s="14" t="n">
        <f aca="false">SUM(B46:B55)</f>
        <v>19.09</v>
      </c>
      <c r="C45" s="14" t="n">
        <f aca="false">SUM(C46:C55)</f>
        <v>1145.4</v>
      </c>
      <c r="D45" s="14" t="n">
        <f aca="false">SUM(D46:D55)</f>
        <v>954.5</v>
      </c>
      <c r="E45" s="14" t="n">
        <f aca="false">SUM(E46:E55)</f>
        <v>190.9</v>
      </c>
    </row>
    <row r="46" s="10" customFormat="true" ht="15" hidden="false" customHeight="true" outlineLevel="0" collapsed="false">
      <c r="A46" s="18" t="s">
        <v>50</v>
      </c>
      <c r="B46" s="16" t="n">
        <v>1</v>
      </c>
      <c r="C46" s="16" t="n">
        <f aca="false">D46+E46</f>
        <v>60</v>
      </c>
      <c r="D46" s="16" t="n">
        <f aca="false">B46*50</f>
        <v>50</v>
      </c>
      <c r="E46" s="16" t="n">
        <f aca="false">B46*10</f>
        <v>10</v>
      </c>
    </row>
    <row r="47" s="10" customFormat="true" ht="15" hidden="false" customHeight="true" outlineLevel="0" collapsed="false">
      <c r="A47" s="18" t="s">
        <v>51</v>
      </c>
      <c r="B47" s="16" t="n">
        <v>1.5</v>
      </c>
      <c r="C47" s="16" t="n">
        <f aca="false">D47+E47</f>
        <v>90</v>
      </c>
      <c r="D47" s="16" t="n">
        <f aca="false">B47*50</f>
        <v>75</v>
      </c>
      <c r="E47" s="16" t="n">
        <f aca="false">B47*10</f>
        <v>15</v>
      </c>
    </row>
    <row r="48" s="10" customFormat="true" ht="15" hidden="false" customHeight="true" outlineLevel="0" collapsed="false">
      <c r="A48" s="18" t="s">
        <v>52</v>
      </c>
      <c r="B48" s="16" t="n">
        <v>2.18</v>
      </c>
      <c r="C48" s="16" t="n">
        <f aca="false">D48+E48</f>
        <v>130.8</v>
      </c>
      <c r="D48" s="16" t="n">
        <f aca="false">B48*50</f>
        <v>109</v>
      </c>
      <c r="E48" s="16" t="n">
        <f aca="false">B48*10</f>
        <v>21.8</v>
      </c>
    </row>
    <row r="49" s="10" customFormat="true" ht="15" hidden="false" customHeight="true" outlineLevel="0" collapsed="false">
      <c r="A49" s="18" t="s">
        <v>53</v>
      </c>
      <c r="B49" s="16" t="n">
        <v>1.52</v>
      </c>
      <c r="C49" s="16" t="n">
        <f aca="false">D49+E49</f>
        <v>91.2</v>
      </c>
      <c r="D49" s="16" t="n">
        <f aca="false">B49*50</f>
        <v>76</v>
      </c>
      <c r="E49" s="16" t="n">
        <f aca="false">B49*10</f>
        <v>15.2</v>
      </c>
    </row>
    <row r="50" s="10" customFormat="true" ht="15" hidden="false" customHeight="true" outlineLevel="0" collapsed="false">
      <c r="A50" s="18" t="s">
        <v>54</v>
      </c>
      <c r="B50" s="16" t="n">
        <v>2.5</v>
      </c>
      <c r="C50" s="16" t="n">
        <f aca="false">D50+E50</f>
        <v>150</v>
      </c>
      <c r="D50" s="16" t="n">
        <f aca="false">B50*50</f>
        <v>125</v>
      </c>
      <c r="E50" s="16" t="n">
        <f aca="false">B50*10</f>
        <v>25</v>
      </c>
    </row>
    <row r="51" s="10" customFormat="true" ht="15" hidden="false" customHeight="true" outlineLevel="0" collapsed="false">
      <c r="A51" s="18" t="s">
        <v>55</v>
      </c>
      <c r="B51" s="16" t="n">
        <v>2</v>
      </c>
      <c r="C51" s="16" t="n">
        <f aca="false">D51+E51</f>
        <v>120</v>
      </c>
      <c r="D51" s="16" t="n">
        <f aca="false">B51*50</f>
        <v>100</v>
      </c>
      <c r="E51" s="16" t="n">
        <f aca="false">B51*10</f>
        <v>20</v>
      </c>
    </row>
    <row r="52" s="10" customFormat="true" ht="15" hidden="false" customHeight="true" outlineLevel="0" collapsed="false">
      <c r="A52" s="18" t="s">
        <v>56</v>
      </c>
      <c r="B52" s="16" t="n">
        <v>2</v>
      </c>
      <c r="C52" s="16" t="n">
        <f aca="false">D52+E52</f>
        <v>120</v>
      </c>
      <c r="D52" s="16" t="n">
        <f aca="false">B52*50</f>
        <v>100</v>
      </c>
      <c r="E52" s="16" t="n">
        <f aca="false">B52*10</f>
        <v>20</v>
      </c>
    </row>
    <row r="53" s="10" customFormat="true" ht="15" hidden="false" customHeight="true" outlineLevel="0" collapsed="false">
      <c r="A53" s="18" t="s">
        <v>57</v>
      </c>
      <c r="B53" s="16" t="n">
        <v>2.1</v>
      </c>
      <c r="C53" s="16" t="n">
        <f aca="false">D53+E53</f>
        <v>126</v>
      </c>
      <c r="D53" s="16" t="n">
        <f aca="false">B53*50</f>
        <v>105</v>
      </c>
      <c r="E53" s="16" t="n">
        <f aca="false">B53*10</f>
        <v>21</v>
      </c>
    </row>
    <row r="54" s="10" customFormat="true" ht="15" hidden="false" customHeight="true" outlineLevel="0" collapsed="false">
      <c r="A54" s="18" t="s">
        <v>58</v>
      </c>
      <c r="B54" s="16" t="n">
        <v>2.59</v>
      </c>
      <c r="C54" s="16" t="n">
        <f aca="false">D54+E54</f>
        <v>155.4</v>
      </c>
      <c r="D54" s="16" t="n">
        <f aca="false">B54*50</f>
        <v>129.5</v>
      </c>
      <c r="E54" s="16" t="n">
        <f aca="false">B54*10</f>
        <v>25.9</v>
      </c>
    </row>
    <row r="55" s="10" customFormat="true" ht="15" hidden="false" customHeight="true" outlineLevel="0" collapsed="false">
      <c r="A55" s="18" t="s">
        <v>59</v>
      </c>
      <c r="B55" s="16" t="n">
        <v>1.7</v>
      </c>
      <c r="C55" s="16" t="n">
        <f aca="false">D55+E55</f>
        <v>102</v>
      </c>
      <c r="D55" s="16" t="n">
        <f aca="false">B55*50</f>
        <v>85</v>
      </c>
      <c r="E55" s="16" t="n">
        <f aca="false">B55*10</f>
        <v>17</v>
      </c>
    </row>
    <row r="56" s="10" customFormat="true" ht="15" hidden="false" customHeight="true" outlineLevel="0" collapsed="false">
      <c r="A56" s="12" t="s">
        <v>60</v>
      </c>
      <c r="B56" s="14" t="n">
        <f aca="false">SUM(B57:B64)</f>
        <v>11</v>
      </c>
      <c r="C56" s="14" t="n">
        <f aca="false">SUM(C57:C64)</f>
        <v>660</v>
      </c>
      <c r="D56" s="14" t="n">
        <f aca="false">SUM(D57:D64)</f>
        <v>550</v>
      </c>
      <c r="E56" s="14" t="n">
        <f aca="false">SUM(E57:E64)</f>
        <v>110</v>
      </c>
    </row>
    <row r="57" s="10" customFormat="true" ht="15" hidden="false" customHeight="true" outlineLevel="0" collapsed="false">
      <c r="A57" s="15" t="s">
        <v>61</v>
      </c>
      <c r="B57" s="16" t="n">
        <v>1</v>
      </c>
      <c r="C57" s="16" t="n">
        <f aca="false">D57+E57</f>
        <v>60</v>
      </c>
      <c r="D57" s="16" t="n">
        <f aca="false">B57*50</f>
        <v>50</v>
      </c>
      <c r="E57" s="16" t="n">
        <f aca="false">B57*10</f>
        <v>10</v>
      </c>
    </row>
    <row r="58" s="10" customFormat="true" ht="15" hidden="false" customHeight="true" outlineLevel="0" collapsed="false">
      <c r="A58" s="15" t="s">
        <v>62</v>
      </c>
      <c r="B58" s="16" t="n">
        <v>1</v>
      </c>
      <c r="C58" s="16" t="n">
        <f aca="false">D58+E58</f>
        <v>60</v>
      </c>
      <c r="D58" s="16" t="n">
        <f aca="false">B58*50</f>
        <v>50</v>
      </c>
      <c r="E58" s="16" t="n">
        <f aca="false">B58*10</f>
        <v>10</v>
      </c>
    </row>
    <row r="59" s="10" customFormat="true" ht="15" hidden="false" customHeight="true" outlineLevel="0" collapsed="false">
      <c r="A59" s="15" t="s">
        <v>63</v>
      </c>
      <c r="B59" s="16" t="n">
        <v>1</v>
      </c>
      <c r="C59" s="16" t="n">
        <f aca="false">D59+E59</f>
        <v>60</v>
      </c>
      <c r="D59" s="16" t="n">
        <f aca="false">B59*50</f>
        <v>50</v>
      </c>
      <c r="E59" s="16" t="n">
        <f aca="false">B59*10</f>
        <v>10</v>
      </c>
      <c r="G59" s="19"/>
    </row>
    <row r="60" s="10" customFormat="true" ht="15" hidden="false" customHeight="true" outlineLevel="0" collapsed="false">
      <c r="A60" s="15" t="s">
        <v>64</v>
      </c>
      <c r="B60" s="16" t="n">
        <v>2</v>
      </c>
      <c r="C60" s="16" t="n">
        <f aca="false">D60+E60</f>
        <v>120</v>
      </c>
      <c r="D60" s="16" t="n">
        <f aca="false">B60*50</f>
        <v>100</v>
      </c>
      <c r="E60" s="16" t="n">
        <f aca="false">B60*10</f>
        <v>20</v>
      </c>
    </row>
    <row r="61" s="10" customFormat="true" ht="15" hidden="false" customHeight="true" outlineLevel="0" collapsed="false">
      <c r="A61" s="15" t="s">
        <v>65</v>
      </c>
      <c r="B61" s="16" t="n">
        <v>1.5</v>
      </c>
      <c r="C61" s="16" t="n">
        <f aca="false">D61+E61</f>
        <v>90</v>
      </c>
      <c r="D61" s="16" t="n">
        <f aca="false">B61*50</f>
        <v>75</v>
      </c>
      <c r="E61" s="16" t="n">
        <f aca="false">B61*10</f>
        <v>15</v>
      </c>
    </row>
    <row r="62" s="10" customFormat="true" ht="15" hidden="false" customHeight="true" outlineLevel="0" collapsed="false">
      <c r="A62" s="15" t="s">
        <v>66</v>
      </c>
      <c r="B62" s="16" t="n">
        <v>1.2</v>
      </c>
      <c r="C62" s="16" t="n">
        <f aca="false">D62+E62</f>
        <v>72</v>
      </c>
      <c r="D62" s="16" t="n">
        <f aca="false">B62*50</f>
        <v>60</v>
      </c>
      <c r="E62" s="16" t="n">
        <f aca="false">B62*10</f>
        <v>12</v>
      </c>
    </row>
    <row r="63" s="10" customFormat="true" ht="15" hidden="false" customHeight="true" outlineLevel="0" collapsed="false">
      <c r="A63" s="15" t="s">
        <v>67</v>
      </c>
      <c r="B63" s="16" t="n">
        <v>1.3</v>
      </c>
      <c r="C63" s="16" t="n">
        <f aca="false">D63+E63</f>
        <v>78</v>
      </c>
      <c r="D63" s="16" t="n">
        <f aca="false">B63*50</f>
        <v>65</v>
      </c>
      <c r="E63" s="16" t="n">
        <f aca="false">B63*10</f>
        <v>13</v>
      </c>
    </row>
    <row r="64" s="10" customFormat="true" ht="15" hidden="false" customHeight="true" outlineLevel="0" collapsed="false">
      <c r="A64" s="15" t="s">
        <v>68</v>
      </c>
      <c r="B64" s="16" t="n">
        <v>2</v>
      </c>
      <c r="C64" s="16" t="n">
        <f aca="false">D64+E64</f>
        <v>120</v>
      </c>
      <c r="D64" s="16" t="n">
        <f aca="false">B64*50</f>
        <v>100</v>
      </c>
      <c r="E64" s="16" t="n">
        <f aca="false">B64*10</f>
        <v>20</v>
      </c>
    </row>
    <row r="65" s="10" customFormat="true" ht="15" hidden="false" customHeight="true" outlineLevel="0" collapsed="false">
      <c r="A65" s="12" t="s">
        <v>69</v>
      </c>
      <c r="B65" s="14" t="n">
        <f aca="false">SUM(B66:B76)</f>
        <v>26.49</v>
      </c>
      <c r="C65" s="14" t="n">
        <f aca="false">SUM(C66:C76)</f>
        <v>1589.4</v>
      </c>
      <c r="D65" s="14" t="n">
        <f aca="false">SUM(D66:D76)</f>
        <v>1324.5</v>
      </c>
      <c r="E65" s="14" t="n">
        <f aca="false">SUM(E66:E76)</f>
        <v>264.9</v>
      </c>
    </row>
    <row r="66" s="10" customFormat="true" ht="15" hidden="false" customHeight="true" outlineLevel="0" collapsed="false">
      <c r="A66" s="15" t="s">
        <v>70</v>
      </c>
      <c r="B66" s="16" t="n">
        <v>3.06</v>
      </c>
      <c r="C66" s="16" t="n">
        <f aca="false">D66+E66</f>
        <v>183.6</v>
      </c>
      <c r="D66" s="16" t="n">
        <f aca="false">B66*50</f>
        <v>153</v>
      </c>
      <c r="E66" s="16" t="n">
        <f aca="false">B66*10</f>
        <v>30.6</v>
      </c>
    </row>
    <row r="67" s="10" customFormat="true" ht="15" hidden="false" customHeight="true" outlineLevel="0" collapsed="false">
      <c r="A67" s="15" t="s">
        <v>71</v>
      </c>
      <c r="B67" s="16" t="n">
        <v>2.2</v>
      </c>
      <c r="C67" s="16" t="n">
        <f aca="false">D67+E67</f>
        <v>132</v>
      </c>
      <c r="D67" s="16" t="n">
        <f aca="false">B67*50</f>
        <v>110</v>
      </c>
      <c r="E67" s="16" t="n">
        <f aca="false">B67*10</f>
        <v>22</v>
      </c>
    </row>
    <row r="68" s="10" customFormat="true" ht="15" hidden="false" customHeight="true" outlineLevel="0" collapsed="false">
      <c r="A68" s="15" t="s">
        <v>72</v>
      </c>
      <c r="B68" s="16" t="n">
        <v>2.41</v>
      </c>
      <c r="C68" s="16" t="n">
        <f aca="false">D68+E68</f>
        <v>144.6</v>
      </c>
      <c r="D68" s="16" t="n">
        <f aca="false">B68*50</f>
        <v>120.5</v>
      </c>
      <c r="E68" s="16" t="n">
        <f aca="false">B68*10</f>
        <v>24.1</v>
      </c>
    </row>
    <row r="69" s="10" customFormat="true" ht="15" hidden="false" customHeight="true" outlineLevel="0" collapsed="false">
      <c r="A69" s="15" t="s">
        <v>73</v>
      </c>
      <c r="B69" s="16" t="n">
        <v>2.6</v>
      </c>
      <c r="C69" s="16" t="n">
        <f aca="false">D69+E69</f>
        <v>156</v>
      </c>
      <c r="D69" s="16" t="n">
        <f aca="false">B69*50</f>
        <v>130</v>
      </c>
      <c r="E69" s="16" t="n">
        <f aca="false">B69*10</f>
        <v>26</v>
      </c>
    </row>
    <row r="70" s="10" customFormat="true" ht="15" hidden="false" customHeight="true" outlineLevel="0" collapsed="false">
      <c r="A70" s="15" t="s">
        <v>74</v>
      </c>
      <c r="B70" s="16" t="n">
        <v>3.51</v>
      </c>
      <c r="C70" s="16" t="n">
        <f aca="false">D70+E70</f>
        <v>210.6</v>
      </c>
      <c r="D70" s="16" t="n">
        <f aca="false">B70*50</f>
        <v>175.5</v>
      </c>
      <c r="E70" s="16" t="n">
        <f aca="false">B70*10</f>
        <v>35.1</v>
      </c>
    </row>
    <row r="71" s="10" customFormat="true" ht="15" hidden="false" customHeight="true" outlineLevel="0" collapsed="false">
      <c r="A71" s="15" t="s">
        <v>75</v>
      </c>
      <c r="B71" s="16" t="n">
        <v>3.38</v>
      </c>
      <c r="C71" s="16" t="n">
        <f aca="false">D71+E71</f>
        <v>202.8</v>
      </c>
      <c r="D71" s="16" t="n">
        <f aca="false">B71*50</f>
        <v>169</v>
      </c>
      <c r="E71" s="16" t="n">
        <f aca="false">B71*10</f>
        <v>33.8</v>
      </c>
    </row>
    <row r="72" s="10" customFormat="true" ht="15" hidden="false" customHeight="true" outlineLevel="0" collapsed="false">
      <c r="A72" s="15" t="s">
        <v>76</v>
      </c>
      <c r="B72" s="16" t="n">
        <v>1.74</v>
      </c>
      <c r="C72" s="16" t="n">
        <f aca="false">D72+E72</f>
        <v>104.4</v>
      </c>
      <c r="D72" s="16" t="n">
        <f aca="false">B72*50</f>
        <v>87</v>
      </c>
      <c r="E72" s="16" t="n">
        <f aca="false">B72*10</f>
        <v>17.4</v>
      </c>
    </row>
    <row r="73" s="10" customFormat="true" ht="15" hidden="false" customHeight="true" outlineLevel="0" collapsed="false">
      <c r="A73" s="15" t="s">
        <v>77</v>
      </c>
      <c r="B73" s="16" t="n">
        <v>1.41</v>
      </c>
      <c r="C73" s="16" t="n">
        <f aca="false">D73+E73</f>
        <v>84.6</v>
      </c>
      <c r="D73" s="16" t="n">
        <f aca="false">B73*50</f>
        <v>70.5</v>
      </c>
      <c r="E73" s="16" t="n">
        <f aca="false">B73*10</f>
        <v>14.1</v>
      </c>
    </row>
    <row r="74" s="10" customFormat="true" ht="15" hidden="false" customHeight="true" outlineLevel="0" collapsed="false">
      <c r="A74" s="15" t="s">
        <v>78</v>
      </c>
      <c r="B74" s="16" t="n">
        <v>2.51</v>
      </c>
      <c r="C74" s="16" t="n">
        <f aca="false">D74+E74</f>
        <v>150.6</v>
      </c>
      <c r="D74" s="16" t="n">
        <f aca="false">B74*50</f>
        <v>125.5</v>
      </c>
      <c r="E74" s="16" t="n">
        <f aca="false">B74*10</f>
        <v>25.1</v>
      </c>
    </row>
    <row r="75" s="10" customFormat="true" ht="15" hidden="false" customHeight="true" outlineLevel="0" collapsed="false">
      <c r="A75" s="15" t="s">
        <v>79</v>
      </c>
      <c r="B75" s="16" t="n">
        <v>1.33</v>
      </c>
      <c r="C75" s="16" t="n">
        <f aca="false">D75+E75</f>
        <v>79.8</v>
      </c>
      <c r="D75" s="16" t="n">
        <f aca="false">B75*50</f>
        <v>66.5</v>
      </c>
      <c r="E75" s="16" t="n">
        <f aca="false">B75*10</f>
        <v>13.3</v>
      </c>
    </row>
    <row r="76" s="10" customFormat="true" ht="15" hidden="false" customHeight="true" outlineLevel="0" collapsed="false">
      <c r="A76" s="15" t="s">
        <v>80</v>
      </c>
      <c r="B76" s="16" t="n">
        <v>2.34</v>
      </c>
      <c r="C76" s="16" t="n">
        <f aca="false">D76+E76</f>
        <v>140.4</v>
      </c>
      <c r="D76" s="16" t="n">
        <f aca="false">B76*50</f>
        <v>117</v>
      </c>
      <c r="E76" s="16" t="n">
        <f aca="false">B76*10</f>
        <v>23.4</v>
      </c>
    </row>
    <row r="77" s="10" customFormat="true" ht="15" hidden="false" customHeight="true" outlineLevel="0" collapsed="false">
      <c r="A77" s="17" t="s">
        <v>81</v>
      </c>
      <c r="B77" s="14" t="n">
        <f aca="false">SUM(B78:B85)</f>
        <v>25.3</v>
      </c>
      <c r="C77" s="14" t="n">
        <f aca="false">SUM(C78:C85)</f>
        <v>1518</v>
      </c>
      <c r="D77" s="14" t="n">
        <f aca="false">SUM(D78:D85)</f>
        <v>1265</v>
      </c>
      <c r="E77" s="14" t="n">
        <f aca="false">SUM(E78:E85)</f>
        <v>253</v>
      </c>
    </row>
    <row r="78" s="10" customFormat="true" ht="15" hidden="false" customHeight="true" outlineLevel="0" collapsed="false">
      <c r="A78" s="18" t="s">
        <v>82</v>
      </c>
      <c r="B78" s="16" t="n">
        <v>3.8</v>
      </c>
      <c r="C78" s="16" t="n">
        <f aca="false">D78+E78</f>
        <v>228</v>
      </c>
      <c r="D78" s="16" t="n">
        <f aca="false">B78*50</f>
        <v>190</v>
      </c>
      <c r="E78" s="16" t="n">
        <f aca="false">B78*10</f>
        <v>38</v>
      </c>
    </row>
    <row r="79" s="10" customFormat="true" ht="15" hidden="false" customHeight="true" outlineLevel="0" collapsed="false">
      <c r="A79" s="18" t="s">
        <v>83</v>
      </c>
      <c r="B79" s="16" t="n">
        <v>3.3</v>
      </c>
      <c r="C79" s="16" t="n">
        <f aca="false">D79+E79</f>
        <v>198</v>
      </c>
      <c r="D79" s="16" t="n">
        <f aca="false">B79*50</f>
        <v>165</v>
      </c>
      <c r="E79" s="16" t="n">
        <f aca="false">B79*10</f>
        <v>33</v>
      </c>
    </row>
    <row r="80" s="10" customFormat="true" ht="15" hidden="false" customHeight="true" outlineLevel="0" collapsed="false">
      <c r="A80" s="18" t="s">
        <v>84</v>
      </c>
      <c r="B80" s="16" t="n">
        <v>2.3</v>
      </c>
      <c r="C80" s="16" t="n">
        <f aca="false">D80+E80</f>
        <v>138</v>
      </c>
      <c r="D80" s="16" t="n">
        <f aca="false">B80*50</f>
        <v>115</v>
      </c>
      <c r="E80" s="16" t="n">
        <f aca="false">B80*10</f>
        <v>23</v>
      </c>
    </row>
    <row r="81" s="10" customFormat="true" ht="15" hidden="false" customHeight="true" outlineLevel="0" collapsed="false">
      <c r="A81" s="18" t="s">
        <v>85</v>
      </c>
      <c r="B81" s="16" t="n">
        <v>3</v>
      </c>
      <c r="C81" s="16" t="n">
        <f aca="false">D81+E81</f>
        <v>180</v>
      </c>
      <c r="D81" s="16" t="n">
        <f aca="false">B81*50</f>
        <v>150</v>
      </c>
      <c r="E81" s="16" t="n">
        <f aca="false">B81*10</f>
        <v>30</v>
      </c>
    </row>
    <row r="82" s="10" customFormat="true" ht="15" hidden="false" customHeight="true" outlineLevel="0" collapsed="false">
      <c r="A82" s="18" t="s">
        <v>86</v>
      </c>
      <c r="B82" s="16" t="n">
        <v>6</v>
      </c>
      <c r="C82" s="16" t="n">
        <f aca="false">D82+E82</f>
        <v>360</v>
      </c>
      <c r="D82" s="16" t="n">
        <f aca="false">B82*50</f>
        <v>300</v>
      </c>
      <c r="E82" s="16" t="n">
        <f aca="false">B82*10</f>
        <v>60</v>
      </c>
    </row>
    <row r="83" s="10" customFormat="true" ht="15" hidden="false" customHeight="true" outlineLevel="0" collapsed="false">
      <c r="A83" s="18" t="s">
        <v>87</v>
      </c>
      <c r="B83" s="16" t="n">
        <v>0.5</v>
      </c>
      <c r="C83" s="16" t="n">
        <f aca="false">D83+E83</f>
        <v>30</v>
      </c>
      <c r="D83" s="16" t="n">
        <f aca="false">B83*50</f>
        <v>25</v>
      </c>
      <c r="E83" s="16" t="n">
        <f aca="false">B83*10</f>
        <v>5</v>
      </c>
    </row>
    <row r="84" s="10" customFormat="true" ht="15" hidden="false" customHeight="true" outlineLevel="0" collapsed="false">
      <c r="A84" s="18" t="s">
        <v>88</v>
      </c>
      <c r="B84" s="16" t="n">
        <v>2.3</v>
      </c>
      <c r="C84" s="16" t="n">
        <f aca="false">D84+E84</f>
        <v>138</v>
      </c>
      <c r="D84" s="16" t="n">
        <f aca="false">B84*50</f>
        <v>115</v>
      </c>
      <c r="E84" s="16" t="n">
        <f aca="false">B84*10</f>
        <v>23</v>
      </c>
    </row>
    <row r="85" s="10" customFormat="true" ht="15" hidden="false" customHeight="true" outlineLevel="0" collapsed="false">
      <c r="A85" s="18" t="s">
        <v>89</v>
      </c>
      <c r="B85" s="16" t="n">
        <v>4.1</v>
      </c>
      <c r="C85" s="16" t="n">
        <f aca="false">D85+E85</f>
        <v>246</v>
      </c>
      <c r="D85" s="16" t="n">
        <f aca="false">B85*50</f>
        <v>205</v>
      </c>
      <c r="E85" s="16" t="n">
        <f aca="false">B85*10</f>
        <v>41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2:E2"/>
    <mergeCell ref="C3:E3"/>
    <mergeCell ref="A4:A5"/>
    <mergeCell ref="C4:E4"/>
  </mergeCells>
  <printOptions headings="false" gridLines="false" gridLinesSet="true" horizontalCentered="true" verticalCentered="false"/>
  <pageMargins left="0.551388888888889" right="0.551388888888889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52:39Z</dcterms:created>
  <dc:creator>sjyrc</dc:creator>
  <dc:description/>
  <dc:language>en-US</dc:language>
  <cp:lastModifiedBy>微软用户</cp:lastModifiedBy>
  <cp:lastPrinted>2011-10-13T09:31:15Z</cp:lastPrinted>
  <dcterms:modified xsi:type="dcterms:W3CDTF">2011-10-13T09:48:42Z</dcterms:modified>
  <cp:revision>0</cp:revision>
  <dc:subject/>
  <dc:title/>
</cp:coreProperties>
</file>