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：</t>
  </si>
  <si>
    <r>
      <rPr>
        <sz val="16"/>
        <color rgb="FF000000"/>
        <rFont val="Noto Sans"/>
        <family val="2"/>
      </rPr>
      <t xml:space="preserve">渭南市洛惠渠灌区</t>
    </r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田间高效节水项目投资概算核定表</t>
    </r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单项工程核定投资</t>
  </si>
  <si>
    <t xml:space="preserve">备注</t>
  </si>
  <si>
    <t xml:space="preserve">核增</t>
  </si>
  <si>
    <t xml:space="preserve">核减</t>
  </si>
  <si>
    <t xml:space="preserve">核定投资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斗改造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斗改造</t>
    </r>
  </si>
  <si>
    <t xml:space="preserve">一</t>
  </si>
  <si>
    <t xml:space="preserve">建筑工程</t>
  </si>
  <si>
    <t xml:space="preserve">渠道衬砌改造</t>
  </si>
  <si>
    <t xml:space="preserve">建筑物工程</t>
  </si>
  <si>
    <t xml:space="preserve">二</t>
  </si>
  <si>
    <t xml:space="preserve">金结设备及安装工程</t>
  </si>
  <si>
    <t xml:space="preserve">三</t>
  </si>
  <si>
    <t xml:space="preserve">临时工程</t>
  </si>
  <si>
    <t xml:space="preserve">四</t>
  </si>
  <si>
    <t xml:space="preserve">费用</t>
  </si>
  <si>
    <t xml:space="preserve">按规定核减</t>
  </si>
  <si>
    <t xml:space="preserve">一至五部分合计</t>
  </si>
  <si>
    <t xml:space="preserve">五</t>
  </si>
  <si>
    <t xml:space="preserve">预备费</t>
  </si>
  <si>
    <t xml:space="preserve">基本预备费</t>
  </si>
  <si>
    <t xml:space="preserve">基础变化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CCFF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99"/>
    <col collapsed="false" customWidth="true" hidden="false" outlineLevel="0" max="6" min="3" style="2" width="10.62"/>
    <col collapsed="false" customWidth="true" hidden="true" outlineLevel="0" max="8" min="7" style="2" width="10.62"/>
    <col collapsed="false" customWidth="true" hidden="false" outlineLevel="0" max="9" min="9" style="3" width="13.37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 t="s">
        <v>2</v>
      </c>
    </row>
    <row r="4" s="12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9" t="s">
        <v>8</v>
      </c>
    </row>
    <row r="5" s="12" customFormat="true" ht="27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11</v>
      </c>
      <c r="G5" s="13" t="s">
        <v>12</v>
      </c>
      <c r="H5" s="13" t="s">
        <v>13</v>
      </c>
      <c r="I5" s="9"/>
    </row>
    <row r="6" s="18" customFormat="true" ht="27" hidden="false" customHeight="true" outlineLevel="0" collapsed="false">
      <c r="A6" s="14" t="s">
        <v>14</v>
      </c>
      <c r="B6" s="15" t="s">
        <v>15</v>
      </c>
      <c r="C6" s="16" t="n">
        <f aca="false">SUM(C7:C8)</f>
        <v>205.59</v>
      </c>
      <c r="D6" s="16"/>
      <c r="E6" s="16"/>
      <c r="F6" s="16" t="n">
        <f aca="false">C6+D6-E6</f>
        <v>205.59</v>
      </c>
      <c r="G6" s="16" t="n">
        <f aca="false">SUM(G7:G8)</f>
        <v>88.65</v>
      </c>
      <c r="H6" s="16" t="n">
        <f aca="false">SUM(H7:H8)</f>
        <v>116.94</v>
      </c>
      <c r="I6" s="17"/>
    </row>
    <row r="7" s="18" customFormat="true" ht="27" hidden="false" customHeight="true" outlineLevel="0" collapsed="false">
      <c r="A7" s="19" t="n">
        <v>1</v>
      </c>
      <c r="B7" s="20" t="s">
        <v>16</v>
      </c>
      <c r="C7" s="16" t="n">
        <v>193.85</v>
      </c>
      <c r="D7" s="16"/>
      <c r="E7" s="16"/>
      <c r="F7" s="16" t="n">
        <f aca="false">C7+D7-E7</f>
        <v>193.85</v>
      </c>
      <c r="G7" s="21" t="n">
        <f aca="false">88.65-5.23</f>
        <v>83.42</v>
      </c>
      <c r="H7" s="21" t="n">
        <f aca="false">28.43+51.1+30.9</f>
        <v>110.43</v>
      </c>
      <c r="I7" s="22"/>
    </row>
    <row r="8" s="18" customFormat="true" ht="27" hidden="false" customHeight="true" outlineLevel="0" collapsed="false">
      <c r="A8" s="19" t="n">
        <v>2</v>
      </c>
      <c r="B8" s="15" t="s">
        <v>17</v>
      </c>
      <c r="C8" s="16" t="n">
        <v>11.74</v>
      </c>
      <c r="D8" s="14"/>
      <c r="E8" s="16"/>
      <c r="F8" s="16" t="n">
        <f aca="false">C8+D8-E8</f>
        <v>11.74</v>
      </c>
      <c r="G8" s="16" t="n">
        <v>5.23</v>
      </c>
      <c r="H8" s="16" t="n">
        <v>6.51</v>
      </c>
      <c r="I8" s="22"/>
    </row>
    <row r="9" s="12" customFormat="true" ht="27" hidden="false" customHeight="true" outlineLevel="0" collapsed="false">
      <c r="A9" s="14" t="s">
        <v>18</v>
      </c>
      <c r="B9" s="15" t="s">
        <v>19</v>
      </c>
      <c r="C9" s="16" t="n">
        <f aca="false">4.25+0.42</f>
        <v>4.67</v>
      </c>
      <c r="D9" s="23"/>
      <c r="E9" s="14"/>
      <c r="F9" s="16" t="n">
        <f aca="false">C9+D9-E9</f>
        <v>4.67</v>
      </c>
      <c r="G9" s="16" t="n">
        <v>2.2</v>
      </c>
      <c r="H9" s="16" t="n">
        <f aca="false">4.67-2.2</f>
        <v>2.47</v>
      </c>
      <c r="I9" s="22"/>
    </row>
    <row r="10" s="18" customFormat="true" ht="27" hidden="false" customHeight="true" outlineLevel="0" collapsed="false">
      <c r="A10" s="14" t="s">
        <v>20</v>
      </c>
      <c r="B10" s="15" t="s">
        <v>21</v>
      </c>
      <c r="C10" s="16" t="n">
        <v>7.17</v>
      </c>
      <c r="D10" s="24"/>
      <c r="E10" s="24"/>
      <c r="F10" s="16" t="n">
        <f aca="false">C10+D10-E10</f>
        <v>7.17</v>
      </c>
      <c r="G10" s="16" t="n">
        <f aca="false">F10/F6*G6</f>
        <v>3.09168977090325</v>
      </c>
      <c r="H10" s="16" t="n">
        <f aca="false">F10/F6*H6</f>
        <v>4.07831022909675</v>
      </c>
      <c r="I10" s="25"/>
    </row>
    <row r="11" s="12" customFormat="true" ht="27" hidden="false" customHeight="true" outlineLevel="0" collapsed="false">
      <c r="A11" s="26" t="s">
        <v>22</v>
      </c>
      <c r="B11" s="9" t="s">
        <v>23</v>
      </c>
      <c r="C11" s="16" t="n">
        <v>23.8</v>
      </c>
      <c r="D11" s="27"/>
      <c r="E11" s="27" t="n">
        <v>3</v>
      </c>
      <c r="F11" s="16" t="n">
        <f aca="false">C11+D11-E11</f>
        <v>20.8</v>
      </c>
      <c r="G11" s="16" t="n">
        <f aca="false">F11/F6*G6</f>
        <v>8.96891872172771</v>
      </c>
      <c r="H11" s="16" t="n">
        <f aca="false">F11/F6*H6</f>
        <v>11.8310812782723</v>
      </c>
      <c r="I11" s="28" t="s">
        <v>24</v>
      </c>
    </row>
    <row r="12" s="12" customFormat="true" ht="27" hidden="false" customHeight="true" outlineLevel="0" collapsed="false">
      <c r="A12" s="26"/>
      <c r="B12" s="9" t="s">
        <v>25</v>
      </c>
      <c r="C12" s="16" t="n">
        <f aca="false">C6+C9+C10+C11</f>
        <v>241.23</v>
      </c>
      <c r="D12" s="16"/>
      <c r="E12" s="16" t="n">
        <f aca="false">E6+E9+E10+E11</f>
        <v>3</v>
      </c>
      <c r="F12" s="16" t="n">
        <f aca="false">F6+F9+F10+F11</f>
        <v>238.23</v>
      </c>
      <c r="G12" s="14" t="e">
        <f aca="false">G6+#REF!+G9+G10+G11</f>
        <v>#VALUE!</v>
      </c>
      <c r="H12" s="16" t="e">
        <f aca="false">H6+#REF!+H9+H10+H11</f>
        <v>#VALUE!</v>
      </c>
      <c r="I12" s="29"/>
    </row>
    <row r="13" s="12" customFormat="true" ht="27" hidden="false" customHeight="true" outlineLevel="0" collapsed="false">
      <c r="A13" s="26" t="s">
        <v>26</v>
      </c>
      <c r="B13" s="26" t="s">
        <v>27</v>
      </c>
      <c r="C13" s="27" t="n">
        <f aca="false">C14+C15</f>
        <v>12.0615</v>
      </c>
      <c r="D13" s="27"/>
      <c r="E13" s="27" t="n">
        <f aca="false">E14+E15</f>
        <v>0.29</v>
      </c>
      <c r="F13" s="16" t="n">
        <f aca="false">F14+F15</f>
        <v>11.77</v>
      </c>
      <c r="G13" s="16" t="e">
        <f aca="false">G14+G15</f>
        <v>#VALUE!</v>
      </c>
      <c r="H13" s="16" t="e">
        <f aca="false">H14+H15</f>
        <v>#VALUE!</v>
      </c>
      <c r="I13" s="28"/>
    </row>
    <row r="14" s="12" customFormat="true" ht="27" hidden="false" customHeight="true" outlineLevel="0" collapsed="false">
      <c r="A14" s="26"/>
      <c r="B14" s="26" t="s">
        <v>28</v>
      </c>
      <c r="C14" s="27" t="n">
        <f aca="false">C12*0.05</f>
        <v>12.0615</v>
      </c>
      <c r="D14" s="27"/>
      <c r="E14" s="27" t="n">
        <v>0.29</v>
      </c>
      <c r="F14" s="16" t="n">
        <v>11.77</v>
      </c>
      <c r="G14" s="16" t="e">
        <f aca="false">G12*0.05</f>
        <v>#VALUE!</v>
      </c>
      <c r="H14" s="16" t="e">
        <f aca="false">H12*0.05</f>
        <v>#VALUE!</v>
      </c>
      <c r="I14" s="28" t="s">
        <v>29</v>
      </c>
    </row>
    <row r="15" s="12" customFormat="true" ht="27" hidden="true" customHeight="true" outlineLevel="0" collapsed="false">
      <c r="A15" s="26"/>
      <c r="B15" s="26" t="s">
        <v>30</v>
      </c>
      <c r="C15" s="27" t="n">
        <v>0</v>
      </c>
      <c r="D15" s="26"/>
      <c r="E15" s="14"/>
      <c r="F15" s="16" t="n">
        <v>0</v>
      </c>
      <c r="G15" s="16" t="n">
        <v>0</v>
      </c>
      <c r="H15" s="16" t="n">
        <v>0</v>
      </c>
      <c r="I15" s="30"/>
    </row>
    <row r="16" s="12" customFormat="true" ht="27" hidden="true" customHeight="true" outlineLevel="0" collapsed="false">
      <c r="A16" s="26" t="s">
        <v>31</v>
      </c>
      <c r="B16" s="26" t="s">
        <v>32</v>
      </c>
      <c r="C16" s="31" t="n">
        <v>0</v>
      </c>
      <c r="D16" s="32"/>
      <c r="E16" s="33"/>
      <c r="F16" s="34" t="n">
        <v>0</v>
      </c>
      <c r="G16" s="34" t="n">
        <v>0</v>
      </c>
      <c r="H16" s="34" t="n">
        <v>0</v>
      </c>
      <c r="I16" s="28"/>
    </row>
    <row r="17" s="12" customFormat="true" ht="27" hidden="false" customHeight="true" outlineLevel="0" collapsed="false">
      <c r="A17" s="26"/>
      <c r="B17" s="26" t="s">
        <v>33</v>
      </c>
      <c r="C17" s="31" t="n">
        <f aca="false">C12+C14</f>
        <v>253.2915</v>
      </c>
      <c r="D17" s="31"/>
      <c r="E17" s="31" t="n">
        <f aca="false">E12+E14</f>
        <v>3.29</v>
      </c>
      <c r="F17" s="31" t="n">
        <f aca="false">F12+F14</f>
        <v>250</v>
      </c>
      <c r="G17" s="31" t="e">
        <f aca="false">G12+G14</f>
        <v>#VALUE!</v>
      </c>
      <c r="H17" s="31" t="e">
        <f aca="false">H12+H14</f>
        <v>#VALUE!</v>
      </c>
      <c r="I17" s="35"/>
    </row>
    <row r="18" s="12" customFormat="true" ht="27" hidden="false" customHeight="true" outlineLevel="0" collapsed="false">
      <c r="A18" s="26"/>
      <c r="B18" s="26" t="s">
        <v>34</v>
      </c>
      <c r="C18" s="34" t="n">
        <f aca="false">C12+C13+C16</f>
        <v>253.2915</v>
      </c>
      <c r="D18" s="34"/>
      <c r="E18" s="34" t="n">
        <f aca="false">E17</f>
        <v>3.29</v>
      </c>
      <c r="F18" s="34" t="n">
        <f aca="false">C18+D18-E18</f>
        <v>250.0015</v>
      </c>
      <c r="G18" s="34" t="e">
        <f aca="false">G12+G13+G16</f>
        <v>#VALUE!</v>
      </c>
      <c r="H18" s="34" t="e">
        <f aca="false">H12+H13+H16</f>
        <v>#VALUE!</v>
      </c>
      <c r="I18" s="36"/>
    </row>
  </sheetData>
  <mergeCells count="8">
    <mergeCell ref="A1:B1"/>
    <mergeCell ref="A2:I2"/>
    <mergeCell ref="A4:A5"/>
    <mergeCell ref="B4:B5"/>
    <mergeCell ref="C4:C5"/>
    <mergeCell ref="D4:F4"/>
    <mergeCell ref="G4:H4"/>
    <mergeCell ref="I4:I5"/>
  </mergeCells>
  <printOptions headings="false" gridLines="false" gridLinesSet="true" horizontalCentered="true" verticalCentered="false"/>
  <pageMargins left="0.511805555555556" right="0.511805555555556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7"/>
      <c r="C3" s="38"/>
      <c r="D3" s="39" t="n">
        <f aca="false">B3*C3</f>
        <v>0</v>
      </c>
    </row>
    <row r="4" customFormat="false" ht="14.25" hidden="false" customHeight="false" outlineLevel="0" collapsed="false">
      <c r="B4" s="37"/>
      <c r="C4" s="38"/>
      <c r="D4" s="39" t="n">
        <f aca="false">B4*C4</f>
        <v>0</v>
      </c>
    </row>
    <row r="5" customFormat="false" ht="14.25" hidden="false" customHeight="false" outlineLevel="0" collapsed="false">
      <c r="B5" s="37" t="n">
        <v>1</v>
      </c>
      <c r="C5" s="38"/>
      <c r="D5" s="39" t="n">
        <f aca="false">B5*C5</f>
        <v>0</v>
      </c>
    </row>
    <row r="6" customFormat="false" ht="14.25" hidden="false" customHeight="false" outlineLevel="0" collapsed="false">
      <c r="B6" s="37"/>
      <c r="C6" s="38"/>
      <c r="D6" s="39" t="n">
        <f aca="false">B6*C6</f>
        <v>0</v>
      </c>
    </row>
    <row r="7" customFormat="false" ht="14.25" hidden="false" customHeight="false" outlineLevel="0" collapsed="false">
      <c r="B7" s="37"/>
      <c r="C7" s="38"/>
      <c r="D7" s="39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40"/>
    </row>
    <row r="2" customFormat="false" ht="14.25" hidden="false" customHeight="false" outlineLevel="0" collapsed="false">
      <c r="C2" s="40"/>
    </row>
    <row r="3" customFormat="false" ht="14.25" hidden="false" customHeight="false" outlineLevel="0" collapsed="false">
      <c r="C3" s="40"/>
    </row>
    <row r="4" customFormat="false" ht="14.25" hidden="false" customHeight="false" outlineLevel="0" collapsed="false">
      <c r="C4" s="40"/>
    </row>
    <row r="5" customFormat="false" ht="14.25" hidden="false" customHeight="false" outlineLevel="0" collapsed="false">
      <c r="C5" s="40"/>
    </row>
    <row r="6" customFormat="false" ht="14.25" hidden="false" customHeight="false" outlineLevel="0" collapsed="false">
      <c r="C6" s="40"/>
    </row>
    <row r="7" customFormat="false" ht="14.25" hidden="false" customHeight="false" outlineLevel="0" collapsed="false">
      <c r="C7" s="40"/>
    </row>
    <row r="8" customFormat="false" ht="14.25" hidden="false" customHeight="false" outlineLevel="0" collapsed="false">
      <c r="C8" s="40"/>
    </row>
    <row r="9" customFormat="false" ht="14.25" hidden="false" customHeight="false" outlineLevel="0" collapsed="false">
      <c r="C9" s="40"/>
    </row>
    <row r="10" customFormat="false" ht="14.25" hidden="false" customHeight="false" outlineLevel="0" collapsed="false">
      <c r="C10" s="40"/>
    </row>
    <row r="11" customFormat="false" ht="14.25" hidden="false" customHeight="false" outlineLevel="0" collapsed="false">
      <c r="C11" s="40"/>
    </row>
    <row r="12" customFormat="false" ht="14.25" hidden="false" customHeight="false" outlineLevel="0" collapsed="false">
      <c r="C12" s="40"/>
    </row>
    <row r="13" customFormat="false" ht="14.25" hidden="false" customHeight="false" outlineLevel="0" collapsed="false">
      <c r="C13" s="40"/>
    </row>
    <row r="14" customFormat="false" ht="14.25" hidden="false" customHeight="false" outlineLevel="0" collapsed="false">
      <c r="C14" s="40"/>
    </row>
    <row r="15" customFormat="false" ht="14.25" hidden="false" customHeight="false" outlineLevel="0" collapsed="false">
      <c r="C15" s="40"/>
    </row>
    <row r="16" customFormat="false" ht="14.25" hidden="false" customHeight="false" outlineLevel="0" collapsed="false">
      <c r="C16" s="40"/>
    </row>
    <row r="17" customFormat="false" ht="14.25" hidden="false" customHeight="false" outlineLevel="0" collapsed="false">
      <c r="C1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2:39:02Z</cp:lastPrinted>
  <dcterms:modified xsi:type="dcterms:W3CDTF">2011-10-20T07:41:35Z</dcterms:modified>
  <cp:revision>0</cp:revision>
  <dc:subject/>
  <dc:title/>
</cp:coreProperties>
</file>