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t xml:space="preserve">商洛市大中型水库移民后期扶持人数核定表</t>
  </si>
  <si>
    <t xml:space="preserve">单位</t>
  </si>
  <si>
    <t xml:space="preserve">移民总人数（人）</t>
  </si>
  <si>
    <t xml:space="preserve">直补人数（人）</t>
  </si>
  <si>
    <t xml:space="preserve">项目扶持人数（人）</t>
  </si>
  <si>
    <t xml:space="preserve">后期扶持规划年均资金（万元）</t>
  </si>
  <si>
    <t xml:space="preserve">后期扶持规划五年资金总额（万元）</t>
  </si>
  <si>
    <t xml:space="preserve">合计</t>
  </si>
  <si>
    <t xml:space="preserve">商州区</t>
  </si>
  <si>
    <t xml:space="preserve">丹凤县</t>
  </si>
  <si>
    <t xml:space="preserve">洛南县</t>
  </si>
  <si>
    <t xml:space="preserve">商南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36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16.12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2"/>
    </row>
    <row r="3" customFormat="false" ht="26.25" hidden="false" customHeight="true" outlineLevel="0" collapsed="false">
      <c r="A3" s="2"/>
    </row>
    <row r="4" customFormat="false" ht="55.5" hidden="false" customHeight="true" outlineLevel="0" collapsed="false">
      <c r="A4" s="3" t="s">
        <v>1</v>
      </c>
      <c r="B4" s="3"/>
      <c r="C4" s="3"/>
      <c r="D4" s="3"/>
      <c r="E4" s="3"/>
      <c r="F4" s="3"/>
    </row>
    <row r="5" s="5" customFormat="true" ht="39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30" hidden="false" customHeight="true" outlineLevel="0" collapsed="false">
      <c r="A6" s="6" t="s">
        <v>8</v>
      </c>
      <c r="B6" s="7" t="n">
        <f aca="false">SUM(B7:B10)</f>
        <v>6470</v>
      </c>
      <c r="C6" s="7" t="n">
        <f aca="false">SUM(C7:C10)</f>
        <v>5081</v>
      </c>
      <c r="D6" s="7" t="n">
        <f aca="false">SUM(D7:D10)</f>
        <v>1389</v>
      </c>
      <c r="E6" s="7" t="n">
        <f aca="false">F6/5</f>
        <v>388.2</v>
      </c>
      <c r="F6" s="7" t="n">
        <f aca="false">B6*0.06*5</f>
        <v>1941</v>
      </c>
    </row>
    <row r="7" customFormat="false" ht="30" hidden="false" customHeight="true" outlineLevel="0" collapsed="false">
      <c r="A7" s="6" t="s">
        <v>9</v>
      </c>
      <c r="B7" s="7" t="n">
        <f aca="false">C7+D7</f>
        <v>6065</v>
      </c>
      <c r="C7" s="7" t="n">
        <v>4711</v>
      </c>
      <c r="D7" s="7" t="n">
        <v>1354</v>
      </c>
      <c r="E7" s="7" t="n">
        <f aca="false">F7/5</f>
        <v>363.9</v>
      </c>
      <c r="F7" s="7" t="n">
        <f aca="false">B7*0.06*5</f>
        <v>1819.5</v>
      </c>
    </row>
    <row r="8" customFormat="false" ht="30" hidden="false" customHeight="true" outlineLevel="0" collapsed="false">
      <c r="A8" s="6" t="s">
        <v>10</v>
      </c>
      <c r="B8" s="7" t="n">
        <f aca="false">C8+D8</f>
        <v>339</v>
      </c>
      <c r="C8" s="7" t="n">
        <v>304</v>
      </c>
      <c r="D8" s="7" t="n">
        <v>35</v>
      </c>
      <c r="E8" s="7" t="n">
        <f aca="false">F8/5</f>
        <v>20.34</v>
      </c>
      <c r="F8" s="7" t="n">
        <f aca="false">B8*0.06*5</f>
        <v>101.7</v>
      </c>
    </row>
    <row r="9" customFormat="false" ht="30" hidden="false" customHeight="true" outlineLevel="0" collapsed="false">
      <c r="A9" s="6" t="s">
        <v>11</v>
      </c>
      <c r="B9" s="7" t="n">
        <f aca="false">C9+D9</f>
        <v>32</v>
      </c>
      <c r="C9" s="7" t="n">
        <v>32</v>
      </c>
      <c r="D9" s="7" t="n">
        <v>0</v>
      </c>
      <c r="E9" s="7" t="n">
        <f aca="false">F9/5</f>
        <v>1.92</v>
      </c>
      <c r="F9" s="7" t="n">
        <f aca="false">B9*0.06*5</f>
        <v>9.6</v>
      </c>
    </row>
    <row r="10" customFormat="false" ht="30" hidden="false" customHeight="true" outlineLevel="0" collapsed="false">
      <c r="A10" s="6" t="s">
        <v>12</v>
      </c>
      <c r="B10" s="7" t="n">
        <f aca="false">C10+D10</f>
        <v>34</v>
      </c>
      <c r="C10" s="7" t="n">
        <v>34</v>
      </c>
      <c r="D10" s="7" t="n">
        <v>0</v>
      </c>
      <c r="E10" s="7" t="n">
        <f aca="false">F10/5</f>
        <v>2.04</v>
      </c>
      <c r="F10" s="7" t="n">
        <f aca="false">B10*0.06*5</f>
        <v>10.2</v>
      </c>
    </row>
    <row r="11" customFormat="false" ht="20.25" hidden="false" customHeight="true" outlineLevel="0" collapsed="false">
      <c r="A11" s="8"/>
      <c r="B11" s="8"/>
      <c r="C11" s="8"/>
      <c r="D11" s="8"/>
      <c r="E11" s="8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</row>
  </sheetData>
  <mergeCells count="2">
    <mergeCell ref="A4:F4"/>
    <mergeCell ref="A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3T03:52:43Z</cp:lastPrinted>
  <dcterms:modified xsi:type="dcterms:W3CDTF">2011-11-03T03:53:02Z</dcterms:modified>
  <cp:revision>0</cp:revision>
  <dc:subject/>
  <dc:title/>
</cp:coreProperties>
</file>