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附件：</t>
  </si>
  <si>
    <r>
      <rPr>
        <sz val="14"/>
        <rFont val="方正小标宋简体"/>
        <family val="0"/>
        <charset val="134"/>
      </rPr>
      <t xml:space="preserve">2011</t>
    </r>
    <r>
      <rPr>
        <sz val="14"/>
        <rFont val="Noto Sans"/>
        <family val="2"/>
      </rPr>
      <t xml:space="preserve">年防护林工程中央预算内投资计划表</t>
    </r>
  </si>
  <si>
    <t xml:space="preserve">实施单位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建设任务 （万亩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投资（万元）</t>
    </r>
  </si>
  <si>
    <t xml:space="preserve">备注</t>
  </si>
  <si>
    <t xml:space="preserve">合计</t>
  </si>
  <si>
    <t xml:space="preserve">人工造林</t>
  </si>
  <si>
    <t xml:space="preserve">封山育林</t>
  </si>
  <si>
    <t xml:space="preserve">中央</t>
  </si>
  <si>
    <t xml:space="preserve">地方配套</t>
  </si>
  <si>
    <t xml:space="preserve">小计</t>
  </si>
  <si>
    <t xml:space="preserve">乔木</t>
  </si>
  <si>
    <t xml:space="preserve">灌木</t>
  </si>
  <si>
    <t xml:space="preserve">三北五期合计</t>
  </si>
  <si>
    <t xml:space="preserve">西安市</t>
  </si>
  <si>
    <t xml:space="preserve">渭河流域重点防护林建设</t>
  </si>
  <si>
    <t xml:space="preserve">灞桥区</t>
  </si>
  <si>
    <t xml:space="preserve">高陵县</t>
  </si>
  <si>
    <t xml:space="preserve">咸阳市</t>
  </si>
  <si>
    <t xml:space="preserve">兴平市</t>
  </si>
  <si>
    <t xml:space="preserve">武功县</t>
  </si>
  <si>
    <t xml:space="preserve">泾阳县</t>
  </si>
  <si>
    <t xml:space="preserve">三原县</t>
  </si>
  <si>
    <t xml:space="preserve">乾  县</t>
  </si>
  <si>
    <t xml:space="preserve">礼泉县</t>
  </si>
  <si>
    <t xml:space="preserve">永寿县</t>
  </si>
  <si>
    <t xml:space="preserve">彬  县</t>
  </si>
  <si>
    <t xml:space="preserve">长武县</t>
  </si>
  <si>
    <t xml:space="preserve">旬邑县</t>
  </si>
  <si>
    <t xml:space="preserve">淳化县</t>
  </si>
  <si>
    <t xml:space="preserve">宝鸡市</t>
  </si>
  <si>
    <t xml:space="preserve">金台区</t>
  </si>
  <si>
    <t xml:space="preserve">渭滨区</t>
  </si>
  <si>
    <t xml:space="preserve">陈仓区</t>
  </si>
  <si>
    <t xml:space="preserve">扶风县</t>
  </si>
  <si>
    <t xml:space="preserve">岐山县</t>
  </si>
  <si>
    <t xml:space="preserve">凤翔县</t>
  </si>
  <si>
    <t xml:space="preserve">千阳县</t>
  </si>
  <si>
    <r>
      <rPr>
        <sz val="9"/>
        <rFont val="Noto Sans"/>
        <family val="2"/>
      </rPr>
      <t xml:space="preserve">千河湿地公园防护林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，中央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 。</t>
    </r>
  </si>
  <si>
    <t xml:space="preserve">陇  县</t>
  </si>
  <si>
    <t xml:space="preserve">眉  县</t>
  </si>
  <si>
    <t xml:space="preserve">铜川市</t>
  </si>
  <si>
    <t xml:space="preserve">耀州区</t>
  </si>
  <si>
    <t xml:space="preserve">印台区</t>
  </si>
  <si>
    <t xml:space="preserve">宜君县</t>
  </si>
  <si>
    <t xml:space="preserve">渭南市</t>
  </si>
  <si>
    <t xml:space="preserve">临渭区</t>
  </si>
  <si>
    <t xml:space="preserve">华  县</t>
  </si>
  <si>
    <t xml:space="preserve">华阴市</t>
  </si>
  <si>
    <t xml:space="preserve">潼关县</t>
  </si>
  <si>
    <t xml:space="preserve">大荔县</t>
  </si>
  <si>
    <t xml:space="preserve">澄城县</t>
  </si>
  <si>
    <t xml:space="preserve">合阳县</t>
  </si>
  <si>
    <r>
      <rPr>
        <sz val="9"/>
        <rFont val="Noto Sans"/>
        <family val="2"/>
      </rPr>
      <t xml:space="preserve">营造三八林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万亩，中央补助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万元。黄河总干 渠造林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万亩，中央补助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万元</t>
    </r>
  </si>
  <si>
    <t xml:space="preserve">韩城市</t>
  </si>
  <si>
    <t xml:space="preserve">蒲城县</t>
  </si>
  <si>
    <r>
      <rPr>
        <sz val="9"/>
        <rFont val="Noto Sans"/>
        <family val="2"/>
      </rPr>
      <t xml:space="preserve">卤阳湖人工造林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中央补助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</t>
    </r>
  </si>
  <si>
    <t xml:space="preserve">白水县</t>
  </si>
  <si>
    <t xml:space="preserve">富平县</t>
  </si>
  <si>
    <t xml:space="preserve">延安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起县</t>
  </si>
  <si>
    <t xml:space="preserve">甘泉县</t>
  </si>
  <si>
    <t xml:space="preserve">富  县</t>
  </si>
  <si>
    <t xml:space="preserve">洛川县</t>
  </si>
  <si>
    <t xml:space="preserve">宜川县</t>
  </si>
  <si>
    <t xml:space="preserve">黄陵县</t>
  </si>
  <si>
    <t xml:space="preserve">黄龙县</t>
  </si>
  <si>
    <t xml:space="preserve">榆林市</t>
  </si>
  <si>
    <t xml:space="preserve">榆阳区</t>
  </si>
  <si>
    <r>
      <rPr>
        <sz val="9"/>
        <rFont val="Noto Sans"/>
        <family val="2"/>
      </rPr>
      <t xml:space="preserve">省治沙所营造樟子松防护林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</t>
    </r>
  </si>
  <si>
    <t xml:space="preserve">神木县</t>
  </si>
  <si>
    <t xml:space="preserve">樟子松防护林建设试点</t>
  </si>
  <si>
    <t xml:space="preserve">府谷县</t>
  </si>
  <si>
    <t xml:space="preserve">定边县</t>
  </si>
  <si>
    <t xml:space="preserve">靖边县</t>
  </si>
  <si>
    <r>
      <rPr>
        <sz val="9"/>
        <rFont val="Noto Sans"/>
        <family val="2"/>
      </rPr>
      <t xml:space="preserve">绿源治沙公司治沙造林</t>
    </r>
    <r>
      <rPr>
        <sz val="9"/>
        <rFont val="Times New Roman"/>
        <family val="1"/>
      </rPr>
      <t xml:space="preserve">0.17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5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万元</t>
    </r>
  </si>
  <si>
    <t xml:space="preserve">横山县</t>
  </si>
  <si>
    <t xml:space="preserve">绥德县</t>
  </si>
  <si>
    <t xml:space="preserve">米脂县</t>
  </si>
  <si>
    <t xml:space="preserve">吴堡县</t>
  </si>
  <si>
    <t xml:space="preserve">子洲县</t>
  </si>
  <si>
    <t xml:space="preserve">清涧县</t>
  </si>
  <si>
    <t xml:space="preserve">佳  县</t>
  </si>
  <si>
    <t xml:space="preserve">杨凌示范区</t>
  </si>
  <si>
    <t xml:space="preserve">长江防护林合计</t>
  </si>
  <si>
    <t xml:space="preserve">凤  县</t>
  </si>
  <si>
    <t xml:space="preserve">汉中市</t>
  </si>
  <si>
    <t xml:space="preserve">南郑县</t>
  </si>
  <si>
    <t xml:space="preserve">留坝县</t>
  </si>
  <si>
    <t xml:space="preserve">略阳县</t>
  </si>
  <si>
    <t xml:space="preserve">洋  县</t>
  </si>
  <si>
    <r>
      <rPr>
        <sz val="9"/>
        <rFont val="Noto Sans"/>
        <family val="2"/>
      </rPr>
      <t xml:space="preserve">营造红军林中央补助</t>
    </r>
    <r>
      <rPr>
        <sz val="9"/>
        <rFont val="宋体"/>
        <family val="0"/>
        <charset val="134"/>
      </rPr>
      <t xml:space="preserve">2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万元</t>
    </r>
  </si>
  <si>
    <t xml:space="preserve">安康市</t>
  </si>
  <si>
    <t xml:space="preserve">汉滨区</t>
  </si>
  <si>
    <t xml:space="preserve">旬阳县</t>
  </si>
  <si>
    <t xml:space="preserve">紫阳县</t>
  </si>
  <si>
    <t xml:space="preserve">白河县</t>
  </si>
  <si>
    <t xml:space="preserve">平利县</t>
  </si>
  <si>
    <t xml:space="preserve">石泉县</t>
  </si>
  <si>
    <r>
      <rPr>
        <sz val="9"/>
        <rFont val="Noto Sans"/>
        <family val="2"/>
      </rPr>
      <t xml:space="preserve">营造三八林中央补助</t>
    </r>
    <r>
      <rPr>
        <sz val="9"/>
        <rFont val="宋体"/>
        <family val="0"/>
        <charset val="134"/>
      </rPr>
      <t xml:space="preserve">2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万元</t>
    </r>
  </si>
  <si>
    <t xml:space="preserve">商洛市</t>
  </si>
  <si>
    <t xml:space="preserve">丹凤县</t>
  </si>
  <si>
    <t xml:space="preserve">山阳县</t>
  </si>
  <si>
    <t xml:space="preserve">镇安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color rgb="FF00FF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G44" activeCellId="0" sqref="G4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7"/>
    <col collapsed="false" customWidth="true" hidden="false" outlineLevel="0" max="5" min="3" style="1" width="7.99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true" outlineLevel="0" max="10" min="10" style="1" width="7.99"/>
    <col collapsed="false" customWidth="true" hidden="true" outlineLevel="0" max="12" min="11" style="1" width="8.28"/>
    <col collapsed="false" customWidth="true" hidden="false" outlineLevel="0" max="13" min="13" style="1" width="11.85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5"/>
      <c r="M3" s="6" t="s">
        <v>5</v>
      </c>
    </row>
    <row r="4" customFormat="false" ht="12" hidden="false" customHeight="true" outlineLevel="0" collapsed="false">
      <c r="A4" s="4"/>
      <c r="B4" s="4" t="s">
        <v>6</v>
      </c>
      <c r="C4" s="4" t="s">
        <v>7</v>
      </c>
      <c r="D4" s="4"/>
      <c r="E4" s="4"/>
      <c r="F4" s="4" t="s">
        <v>8</v>
      </c>
      <c r="G4" s="4" t="s">
        <v>6</v>
      </c>
      <c r="H4" s="4" t="s">
        <v>9</v>
      </c>
      <c r="I4" s="4" t="s">
        <v>10</v>
      </c>
      <c r="J4" s="4"/>
      <c r="K4" s="4"/>
      <c r="L4" s="4"/>
      <c r="M4" s="6"/>
    </row>
    <row r="5" customFormat="false" ht="12" hidden="false" customHeight="fals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/>
      <c r="G5" s="4"/>
      <c r="H5" s="4"/>
      <c r="I5" s="4"/>
      <c r="J5" s="4"/>
      <c r="K5" s="4"/>
      <c r="L5" s="4"/>
      <c r="M5" s="6"/>
    </row>
    <row r="6" customFormat="false" ht="12.75" hidden="false" customHeight="false" outlineLevel="0" collapsed="false">
      <c r="A6" s="7" t="s">
        <v>6</v>
      </c>
      <c r="B6" s="8" t="n">
        <f aca="false">B7+B77</f>
        <v>121.02</v>
      </c>
      <c r="C6" s="9" t="n">
        <f aca="false">C7+C77</f>
        <v>56.73</v>
      </c>
      <c r="D6" s="9" t="n">
        <f aca="false">D7+D77</f>
        <v>52.73</v>
      </c>
      <c r="E6" s="9" t="n">
        <f aca="false">E7+E77</f>
        <v>4</v>
      </c>
      <c r="F6" s="9" t="n">
        <f aca="false">F7+F77</f>
        <v>64.29</v>
      </c>
      <c r="G6" s="9" t="n">
        <f aca="false">G7+G77</f>
        <v>26000</v>
      </c>
      <c r="H6" s="9" t="n">
        <f aca="false">H7+H77</f>
        <v>20800</v>
      </c>
      <c r="I6" s="9" t="n">
        <f aca="false">I7+I77</f>
        <v>5200</v>
      </c>
      <c r="J6" s="9" t="n">
        <f aca="false">J7+J77</f>
        <v>1560</v>
      </c>
      <c r="K6" s="9" t="n">
        <f aca="false">K7+K77</f>
        <v>1040</v>
      </c>
      <c r="L6" s="9" t="n">
        <f aca="false">L7+L77</f>
        <v>2600</v>
      </c>
      <c r="M6" s="10"/>
    </row>
    <row r="7" s="13" customFormat="true" ht="12.75" hidden="false" customHeight="false" outlineLevel="0" collapsed="false">
      <c r="A7" s="11" t="s">
        <v>14</v>
      </c>
      <c r="B7" s="9" t="n">
        <f aca="false">B8+B11+B23+B33+B37+B76+B49+B63</f>
        <v>114.4</v>
      </c>
      <c r="C7" s="9" t="n">
        <f aca="false">C8+C11+C23+C33+C37+C76+C49+C63</f>
        <v>54.4</v>
      </c>
      <c r="D7" s="9" t="n">
        <f aca="false">D8+D11+D23+D33+D37+D76+D49+D63</f>
        <v>50.4</v>
      </c>
      <c r="E7" s="9" t="n">
        <f aca="false">E8+E11+E23+E33+E37+E76+E49+E63</f>
        <v>4</v>
      </c>
      <c r="F7" s="9" t="n">
        <f aca="false">F8+F11+F23+F33+F37+F76+F49+F63</f>
        <v>60</v>
      </c>
      <c r="G7" s="9" t="n">
        <f aca="false">G8+G11+G23+G33+G37+G76+G49+G63</f>
        <v>24750</v>
      </c>
      <c r="H7" s="9" t="n">
        <f aca="false">H8+H11+H23+H33+H37+H76+H49+H63</f>
        <v>19800</v>
      </c>
      <c r="I7" s="9" t="n">
        <f aca="false">I8+I11+I23+I33+I37+I76+I49+I63</f>
        <v>4950</v>
      </c>
      <c r="J7" s="9" t="n">
        <f aca="false">J8+J11+J23+J33+J37+J76+J49+J63</f>
        <v>1485</v>
      </c>
      <c r="K7" s="9" t="n">
        <f aca="false">K8+K11+K23+K33+K37+K76+K49+K63</f>
        <v>990</v>
      </c>
      <c r="L7" s="9" t="n">
        <f aca="false">L8+L11+L23+L33+L37+L76+L49+L63</f>
        <v>2475</v>
      </c>
      <c r="M7" s="12"/>
    </row>
    <row r="8" s="13" customFormat="true" ht="22.5" hidden="false" customHeight="true" outlineLevel="0" collapsed="false">
      <c r="A8" s="14" t="s">
        <v>15</v>
      </c>
      <c r="B8" s="15" t="n">
        <f aca="false">C8+F8</f>
        <v>0.3</v>
      </c>
      <c r="C8" s="15" t="n">
        <f aca="false">SUM(C9:C10)</f>
        <v>0.3</v>
      </c>
      <c r="D8" s="15" t="n">
        <f aca="false">SUM(D9:D10)</f>
        <v>0.3</v>
      </c>
      <c r="E8" s="15" t="n">
        <f aca="false">SUM(E9:E10)</f>
        <v>0</v>
      </c>
      <c r="F8" s="15" t="n">
        <f aca="false">SUM(F9:F10)</f>
        <v>0</v>
      </c>
      <c r="G8" s="15" t="n">
        <f aca="false">H8+I8</f>
        <v>112.5</v>
      </c>
      <c r="H8" s="15" t="n">
        <f aca="false">SUM(H9:H10)</f>
        <v>90</v>
      </c>
      <c r="I8" s="15" t="n">
        <f aca="false">SUM(I9:I10)</f>
        <v>22.5</v>
      </c>
      <c r="J8" s="15" t="n">
        <f aca="false">SUM(J9:J10)</f>
        <v>6.75</v>
      </c>
      <c r="K8" s="15" t="n">
        <f aca="false">SUM(K9:K10)</f>
        <v>4.5</v>
      </c>
      <c r="L8" s="15" t="n">
        <f aca="false">SUM(L9:L10)</f>
        <v>11.25</v>
      </c>
      <c r="M8" s="16" t="s">
        <v>16</v>
      </c>
    </row>
    <row r="9" customFormat="false" ht="12.75" hidden="false" customHeight="false" outlineLevel="0" collapsed="false">
      <c r="A9" s="4" t="s">
        <v>17</v>
      </c>
      <c r="B9" s="17" t="n">
        <f aca="false">C9+F9</f>
        <v>0.2</v>
      </c>
      <c r="C9" s="17" t="n">
        <v>0.2</v>
      </c>
      <c r="D9" s="17" t="n">
        <v>0.2</v>
      </c>
      <c r="E9" s="17"/>
      <c r="F9" s="17"/>
      <c r="G9" s="17" t="n">
        <f aca="false">H9+I9</f>
        <v>75</v>
      </c>
      <c r="H9" s="17" t="n">
        <f aca="false">D9*300+E9*120+F9*70</f>
        <v>60</v>
      </c>
      <c r="I9" s="17" t="n">
        <f aca="false">SUM(J9:L9)</f>
        <v>15</v>
      </c>
      <c r="J9" s="17" t="n">
        <f aca="false">H9*0.25*0.3</f>
        <v>4.5</v>
      </c>
      <c r="K9" s="17" t="n">
        <f aca="false">H9*0.25*0.2</f>
        <v>3</v>
      </c>
      <c r="L9" s="17" t="n">
        <f aca="false">H9*0.25*0.5</f>
        <v>7.5</v>
      </c>
      <c r="M9" s="16"/>
    </row>
    <row r="10" customFormat="false" ht="12.75" hidden="false" customHeight="false" outlineLevel="0" collapsed="false">
      <c r="A10" s="4" t="s">
        <v>18</v>
      </c>
      <c r="B10" s="17" t="n">
        <f aca="false">C10+F10</f>
        <v>0.1</v>
      </c>
      <c r="C10" s="17" t="n">
        <v>0.1</v>
      </c>
      <c r="D10" s="17" t="n">
        <v>0.1</v>
      </c>
      <c r="E10" s="17"/>
      <c r="F10" s="17"/>
      <c r="G10" s="17" t="n">
        <f aca="false">H10+I10</f>
        <v>37.5</v>
      </c>
      <c r="H10" s="17" t="n">
        <f aca="false">D10*300+E10*120+F10*70</f>
        <v>30</v>
      </c>
      <c r="I10" s="17" t="n">
        <f aca="false">SUM(J10:L10)</f>
        <v>7.5</v>
      </c>
      <c r="J10" s="17" t="n">
        <f aca="false">H10*0.25*0.3</f>
        <v>2.25</v>
      </c>
      <c r="K10" s="17" t="n">
        <f aca="false">H10*0.25*0.2</f>
        <v>1.5</v>
      </c>
      <c r="L10" s="17" t="n">
        <f aca="false">H10*0.25*0.5</f>
        <v>3.75</v>
      </c>
      <c r="M10" s="16"/>
    </row>
    <row r="11" s="13" customFormat="true" ht="22.5" hidden="false" customHeight="true" outlineLevel="0" collapsed="false">
      <c r="A11" s="14" t="s">
        <v>19</v>
      </c>
      <c r="B11" s="15" t="n">
        <f aca="false">SUM(B12:B22)</f>
        <v>15.5</v>
      </c>
      <c r="C11" s="15" t="n">
        <f aca="false">SUM(C12:C22)</f>
        <v>5.8</v>
      </c>
      <c r="D11" s="15" t="n">
        <f aca="false">SUM(D12:D22)</f>
        <v>5.8</v>
      </c>
      <c r="E11" s="15" t="n">
        <f aca="false">SUM(E12:E22)</f>
        <v>0</v>
      </c>
      <c r="F11" s="15" t="n">
        <f aca="false">SUM(F12:F22)</f>
        <v>9.7</v>
      </c>
      <c r="G11" s="15" t="n">
        <f aca="false">SUM(G12:G22)</f>
        <v>3023.75</v>
      </c>
      <c r="H11" s="15" t="n">
        <f aca="false">SUM(H12:H22)</f>
        <v>2419</v>
      </c>
      <c r="I11" s="15" t="n">
        <f aca="false">SUM(I12:I22)</f>
        <v>604.75</v>
      </c>
      <c r="J11" s="15" t="n">
        <f aca="false">SUM(J12:J22)</f>
        <v>181.425</v>
      </c>
      <c r="K11" s="15" t="n">
        <f aca="false">SUM(K12:K22)</f>
        <v>120.95</v>
      </c>
      <c r="L11" s="15" t="n">
        <f aca="false">SUM(L12:L22)</f>
        <v>302.375</v>
      </c>
      <c r="M11" s="18" t="s">
        <v>16</v>
      </c>
    </row>
    <row r="12" s="1" customFormat="true" ht="12.75" hidden="false" customHeight="false" outlineLevel="0" collapsed="false">
      <c r="A12" s="4" t="s">
        <v>20</v>
      </c>
      <c r="B12" s="17" t="n">
        <f aca="false">C12+F12</f>
        <v>0.3</v>
      </c>
      <c r="C12" s="17" t="n">
        <f aca="false">SUM(D12:F12)</f>
        <v>0.3</v>
      </c>
      <c r="D12" s="17" t="n">
        <v>0.3</v>
      </c>
      <c r="E12" s="17"/>
      <c r="F12" s="17"/>
      <c r="G12" s="17" t="n">
        <f aca="false">H12+I12</f>
        <v>112.5</v>
      </c>
      <c r="H12" s="17" t="n">
        <f aca="false">D12*300+E12*120+F12*70</f>
        <v>90</v>
      </c>
      <c r="I12" s="17" t="n">
        <f aca="false">SUM(J12:L12)</f>
        <v>22.5</v>
      </c>
      <c r="J12" s="17" t="n">
        <f aca="false">H12*0.25*0.3</f>
        <v>6.75</v>
      </c>
      <c r="K12" s="17" t="n">
        <f aca="false">H12*0.25*0.2</f>
        <v>4.5</v>
      </c>
      <c r="L12" s="17" t="n">
        <f aca="false">H12*0.25*0.5</f>
        <v>11.25</v>
      </c>
      <c r="M12" s="18"/>
    </row>
    <row r="13" customFormat="false" ht="12.75" hidden="false" customHeight="false" outlineLevel="0" collapsed="false">
      <c r="A13" s="4" t="s">
        <v>21</v>
      </c>
      <c r="B13" s="17" t="n">
        <f aca="false">C13+F13</f>
        <v>0.3</v>
      </c>
      <c r="C13" s="17" t="n">
        <f aca="false">SUM(D13:F13)</f>
        <v>0.3</v>
      </c>
      <c r="D13" s="17" t="n">
        <v>0.3</v>
      </c>
      <c r="E13" s="17"/>
      <c r="F13" s="17"/>
      <c r="G13" s="17" t="n">
        <f aca="false">H13+I13</f>
        <v>112.5</v>
      </c>
      <c r="H13" s="17" t="n">
        <f aca="false">D13*300+E13*120+F13*70</f>
        <v>90</v>
      </c>
      <c r="I13" s="17" t="n">
        <f aca="false">SUM(J13:L13)</f>
        <v>22.5</v>
      </c>
      <c r="J13" s="17" t="n">
        <f aca="false">H13*0.25*0.3</f>
        <v>6.75</v>
      </c>
      <c r="K13" s="17" t="n">
        <f aca="false">H13*0.25*0.2</f>
        <v>4.5</v>
      </c>
      <c r="L13" s="17" t="n">
        <f aca="false">H13*0.25*0.5</f>
        <v>11.25</v>
      </c>
      <c r="M13" s="18"/>
    </row>
    <row r="14" customFormat="false" ht="12.75" hidden="false" customHeight="false" outlineLevel="0" collapsed="false">
      <c r="A14" s="4" t="s">
        <v>22</v>
      </c>
      <c r="B14" s="17" t="n">
        <f aca="false">C14+F14</f>
        <v>0.8</v>
      </c>
      <c r="C14" s="17" t="n">
        <f aca="false">D14</f>
        <v>0.3</v>
      </c>
      <c r="D14" s="17" t="n">
        <v>0.3</v>
      </c>
      <c r="E14" s="17"/>
      <c r="F14" s="17" t="n">
        <v>0.5</v>
      </c>
      <c r="G14" s="17" t="n">
        <f aca="false">H14+I14</f>
        <v>156.25</v>
      </c>
      <c r="H14" s="17" t="n">
        <f aca="false">D14*300+E14*120+F14*70</f>
        <v>125</v>
      </c>
      <c r="I14" s="17" t="n">
        <f aca="false">SUM(J14:L14)</f>
        <v>31.25</v>
      </c>
      <c r="J14" s="17" t="n">
        <f aca="false">H14*0.25*0.3</f>
        <v>9.375</v>
      </c>
      <c r="K14" s="17" t="n">
        <f aca="false">H14*0.25*0.2</f>
        <v>6.25</v>
      </c>
      <c r="L14" s="17" t="n">
        <f aca="false">H14*0.25*0.5</f>
        <v>15.625</v>
      </c>
      <c r="M14" s="18"/>
    </row>
    <row r="15" customFormat="false" ht="12.75" hidden="false" customHeight="false" outlineLevel="0" collapsed="false">
      <c r="A15" s="4" t="s">
        <v>23</v>
      </c>
      <c r="B15" s="17" t="n">
        <f aca="false">C15+F15</f>
        <v>0.2</v>
      </c>
      <c r="C15" s="17" t="n">
        <f aca="false">D15</f>
        <v>0.2</v>
      </c>
      <c r="D15" s="17" t="n">
        <v>0.2</v>
      </c>
      <c r="E15" s="17"/>
      <c r="F15" s="17"/>
      <c r="G15" s="17" t="n">
        <f aca="false">H15+I15</f>
        <v>75</v>
      </c>
      <c r="H15" s="17" t="n">
        <f aca="false">D15*300+E15*120+F15*70</f>
        <v>60</v>
      </c>
      <c r="I15" s="17" t="n">
        <f aca="false">SUM(J15:L15)</f>
        <v>15</v>
      </c>
      <c r="J15" s="17" t="n">
        <f aca="false">H15*0.25*0.3</f>
        <v>4.5</v>
      </c>
      <c r="K15" s="17" t="n">
        <f aca="false">H15*0.25*0.2</f>
        <v>3</v>
      </c>
      <c r="L15" s="17" t="n">
        <f aca="false">H15*0.25*0.5</f>
        <v>7.5</v>
      </c>
      <c r="M15" s="18"/>
    </row>
    <row r="16" s="19" customFormat="true" ht="12.75" hidden="false" customHeight="false" outlineLevel="0" collapsed="false">
      <c r="A16" s="4" t="s">
        <v>24</v>
      </c>
      <c r="B16" s="17" t="n">
        <f aca="false">C16+F16</f>
        <v>0.8</v>
      </c>
      <c r="C16" s="17" t="n">
        <f aca="false">D16</f>
        <v>0.3</v>
      </c>
      <c r="D16" s="17" t="n">
        <v>0.3</v>
      </c>
      <c r="E16" s="17"/>
      <c r="F16" s="17" t="n">
        <v>0.5</v>
      </c>
      <c r="G16" s="17" t="n">
        <f aca="false">H16+I16</f>
        <v>156.25</v>
      </c>
      <c r="H16" s="17" t="n">
        <f aca="false">D16*300+E16*120+F16*70</f>
        <v>125</v>
      </c>
      <c r="I16" s="17" t="n">
        <f aca="false">SUM(J16:L16)</f>
        <v>31.25</v>
      </c>
      <c r="J16" s="17" t="n">
        <f aca="false">H16*0.25*0.3</f>
        <v>9.375</v>
      </c>
      <c r="K16" s="17" t="n">
        <f aca="false">H16*0.25*0.2</f>
        <v>6.25</v>
      </c>
      <c r="L16" s="17" t="n">
        <f aca="false">H16*0.25*0.5</f>
        <v>15.625</v>
      </c>
      <c r="M16" s="18"/>
    </row>
    <row r="17" customFormat="false" ht="12.75" hidden="false" customHeight="false" outlineLevel="0" collapsed="false">
      <c r="A17" s="4" t="s">
        <v>25</v>
      </c>
      <c r="B17" s="17" t="n">
        <f aca="false">C17+F17</f>
        <v>1.7</v>
      </c>
      <c r="C17" s="17" t="n">
        <f aca="false">D17</f>
        <v>0.7</v>
      </c>
      <c r="D17" s="17" t="n">
        <v>0.7</v>
      </c>
      <c r="E17" s="17"/>
      <c r="F17" s="17" t="n">
        <v>1</v>
      </c>
      <c r="G17" s="17" t="n">
        <f aca="false">H17+I17</f>
        <v>350</v>
      </c>
      <c r="H17" s="17" t="n">
        <f aca="false">D17*300+E17*120+F17*70</f>
        <v>280</v>
      </c>
      <c r="I17" s="17" t="n">
        <f aca="false">SUM(J17:L17)</f>
        <v>70</v>
      </c>
      <c r="J17" s="17" t="n">
        <f aca="false">H17*0.25*0.3</f>
        <v>21</v>
      </c>
      <c r="K17" s="17" t="n">
        <f aca="false">H17*0.25*0.2</f>
        <v>14</v>
      </c>
      <c r="L17" s="17" t="n">
        <f aca="false">H17*0.25*0.5</f>
        <v>35</v>
      </c>
      <c r="M17" s="18"/>
    </row>
    <row r="18" s="20" customFormat="true" ht="12.75" hidden="false" customHeight="false" outlineLevel="0" collapsed="false">
      <c r="A18" s="4" t="s">
        <v>26</v>
      </c>
      <c r="B18" s="17" t="n">
        <f aca="false">C18+F18</f>
        <v>3</v>
      </c>
      <c r="C18" s="17" t="n">
        <f aca="false">D18</f>
        <v>1</v>
      </c>
      <c r="D18" s="17" t="n">
        <v>1</v>
      </c>
      <c r="E18" s="17"/>
      <c r="F18" s="17" t="n">
        <v>2</v>
      </c>
      <c r="G18" s="17" t="n">
        <f aca="false">H18+I18</f>
        <v>550</v>
      </c>
      <c r="H18" s="17" t="n">
        <f aca="false">D18*300+E18*120+F18*70</f>
        <v>440</v>
      </c>
      <c r="I18" s="17" t="n">
        <f aca="false">SUM(J18:L18)</f>
        <v>110</v>
      </c>
      <c r="J18" s="17" t="n">
        <f aca="false">H18*0.25*0.3</f>
        <v>33</v>
      </c>
      <c r="K18" s="17" t="n">
        <f aca="false">H18*0.25*0.2</f>
        <v>22</v>
      </c>
      <c r="L18" s="17" t="n">
        <f aca="false">H18*0.25*0.5</f>
        <v>55</v>
      </c>
      <c r="M18" s="18"/>
    </row>
    <row r="19" customFormat="false" ht="12.75" hidden="false" customHeight="false" outlineLevel="0" collapsed="false">
      <c r="A19" s="4" t="s">
        <v>27</v>
      </c>
      <c r="B19" s="17" t="n">
        <f aca="false">C19+F19</f>
        <v>1.8</v>
      </c>
      <c r="C19" s="17" t="n">
        <f aca="false">D19</f>
        <v>0.6</v>
      </c>
      <c r="D19" s="17" t="n">
        <v>0.6</v>
      </c>
      <c r="E19" s="17"/>
      <c r="F19" s="17" t="n">
        <v>1.2</v>
      </c>
      <c r="G19" s="17" t="n">
        <f aca="false">H19+I19</f>
        <v>330</v>
      </c>
      <c r="H19" s="17" t="n">
        <f aca="false">D19*300+E19*120+F19*70</f>
        <v>264</v>
      </c>
      <c r="I19" s="17" t="n">
        <f aca="false">SUM(J19:L19)</f>
        <v>66</v>
      </c>
      <c r="J19" s="17" t="n">
        <f aca="false">H19*0.25*0.3</f>
        <v>19.8</v>
      </c>
      <c r="K19" s="17" t="n">
        <f aca="false">H19*0.25*0.2</f>
        <v>13.2</v>
      </c>
      <c r="L19" s="17" t="n">
        <f aca="false">H19*0.25*0.5</f>
        <v>33</v>
      </c>
      <c r="M19" s="18"/>
    </row>
    <row r="20" s="20" customFormat="true" ht="12.75" hidden="false" customHeight="false" outlineLevel="0" collapsed="false">
      <c r="A20" s="4" t="s">
        <v>28</v>
      </c>
      <c r="B20" s="17" t="n">
        <f aca="false">C20+F20</f>
        <v>3.1</v>
      </c>
      <c r="C20" s="17" t="n">
        <f aca="false">D20</f>
        <v>1.1</v>
      </c>
      <c r="D20" s="17" t="n">
        <v>1.1</v>
      </c>
      <c r="E20" s="17"/>
      <c r="F20" s="17" t="n">
        <v>2</v>
      </c>
      <c r="G20" s="17" t="n">
        <f aca="false">H20+I20</f>
        <v>587.5</v>
      </c>
      <c r="H20" s="17" t="n">
        <f aca="false">D20*300+E20*120+F20*70</f>
        <v>470</v>
      </c>
      <c r="I20" s="17" t="n">
        <f aca="false">SUM(J20:L20)</f>
        <v>117.5</v>
      </c>
      <c r="J20" s="17" t="n">
        <f aca="false">H20*0.25*0.3</f>
        <v>35.25</v>
      </c>
      <c r="K20" s="17" t="n">
        <f aca="false">H20*0.25*0.2</f>
        <v>23.5</v>
      </c>
      <c r="L20" s="17" t="n">
        <f aca="false">H20*0.25*0.5</f>
        <v>58.75</v>
      </c>
      <c r="M20" s="18"/>
    </row>
    <row r="21" customFormat="false" ht="12.75" hidden="false" customHeight="false" outlineLevel="0" collapsed="false">
      <c r="A21" s="4" t="s">
        <v>29</v>
      </c>
      <c r="B21" s="17" t="n">
        <f aca="false">C21+F21</f>
        <v>1.5</v>
      </c>
      <c r="C21" s="17" t="n">
        <f aca="false">D21</f>
        <v>0.5</v>
      </c>
      <c r="D21" s="17" t="n">
        <v>0.5</v>
      </c>
      <c r="E21" s="17"/>
      <c r="F21" s="17" t="n">
        <v>1</v>
      </c>
      <c r="G21" s="17" t="n">
        <f aca="false">H21+I21</f>
        <v>275</v>
      </c>
      <c r="H21" s="17" t="n">
        <f aca="false">D21*300+E21*120+F21*70</f>
        <v>220</v>
      </c>
      <c r="I21" s="17" t="n">
        <f aca="false">SUM(J21:L21)</f>
        <v>55</v>
      </c>
      <c r="J21" s="17" t="n">
        <f aca="false">H21*0.25*0.3</f>
        <v>16.5</v>
      </c>
      <c r="K21" s="17" t="n">
        <f aca="false">H21*0.25*0.2</f>
        <v>11</v>
      </c>
      <c r="L21" s="17" t="n">
        <f aca="false">H21*0.25*0.5</f>
        <v>27.5</v>
      </c>
      <c r="M21" s="18"/>
    </row>
    <row r="22" customFormat="false" ht="12.75" hidden="false" customHeight="false" outlineLevel="0" collapsed="false">
      <c r="A22" s="4" t="s">
        <v>30</v>
      </c>
      <c r="B22" s="17" t="n">
        <f aca="false">C22+F22</f>
        <v>2</v>
      </c>
      <c r="C22" s="17" t="n">
        <f aca="false">D22</f>
        <v>0.5</v>
      </c>
      <c r="D22" s="17" t="n">
        <v>0.5</v>
      </c>
      <c r="E22" s="17"/>
      <c r="F22" s="17" t="n">
        <v>1.5</v>
      </c>
      <c r="G22" s="17" t="n">
        <f aca="false">H22+I22</f>
        <v>318.75</v>
      </c>
      <c r="H22" s="17" t="n">
        <f aca="false">D22*300+E22*120+F22*70</f>
        <v>255</v>
      </c>
      <c r="I22" s="17" t="n">
        <f aca="false">SUM(J22:L22)</f>
        <v>63.75</v>
      </c>
      <c r="J22" s="17" t="n">
        <f aca="false">H22*0.25*0.3</f>
        <v>19.125</v>
      </c>
      <c r="K22" s="17" t="n">
        <f aca="false">H22*0.25*0.2</f>
        <v>12.75</v>
      </c>
      <c r="L22" s="17" t="n">
        <f aca="false">H22*0.25*0.5</f>
        <v>31.875</v>
      </c>
      <c r="M22" s="18"/>
    </row>
    <row r="23" s="13" customFormat="true" ht="22.5" hidden="false" customHeight="true" outlineLevel="0" collapsed="false">
      <c r="A23" s="14" t="s">
        <v>31</v>
      </c>
      <c r="B23" s="15" t="n">
        <f aca="false">SUM(B24:B32)</f>
        <v>16.7</v>
      </c>
      <c r="C23" s="15" t="n">
        <f aca="false">SUM(C24:C32)</f>
        <v>4.4</v>
      </c>
      <c r="D23" s="15" t="n">
        <f aca="false">SUM(D24:D32)</f>
        <v>4.4</v>
      </c>
      <c r="E23" s="15" t="n">
        <f aca="false">SUM(E24:E32)</f>
        <v>0</v>
      </c>
      <c r="F23" s="15" t="n">
        <f aca="false">SUM(F24:F32)</f>
        <v>12.3</v>
      </c>
      <c r="G23" s="15" t="n">
        <f aca="false">SUM(G24:G32)</f>
        <v>2726.25</v>
      </c>
      <c r="H23" s="15" t="n">
        <f aca="false">SUM(H24:H32)</f>
        <v>2181</v>
      </c>
      <c r="I23" s="15" t="n">
        <f aca="false">SUM(I24:I32)</f>
        <v>545.25</v>
      </c>
      <c r="J23" s="15" t="n">
        <f aca="false">SUM(J24:J32)</f>
        <v>163.575</v>
      </c>
      <c r="K23" s="15" t="n">
        <f aca="false">SUM(K24:K32)</f>
        <v>109.05</v>
      </c>
      <c r="L23" s="15" t="n">
        <f aca="false">SUM(L24:L32)</f>
        <v>272.625</v>
      </c>
      <c r="M23" s="16" t="s">
        <v>16</v>
      </c>
      <c r="O23" s="20"/>
    </row>
    <row r="24" customFormat="false" ht="12.75" hidden="false" customHeight="false" outlineLevel="0" collapsed="false">
      <c r="A24" s="4" t="s">
        <v>32</v>
      </c>
      <c r="B24" s="17" t="n">
        <f aca="false">C24+F24</f>
        <v>0.3</v>
      </c>
      <c r="C24" s="17"/>
      <c r="D24" s="17"/>
      <c r="E24" s="17"/>
      <c r="F24" s="17" t="n">
        <v>0.3</v>
      </c>
      <c r="G24" s="17" t="n">
        <f aca="false">H24+I24</f>
        <v>26.25</v>
      </c>
      <c r="H24" s="17" t="n">
        <f aca="false">D24*300+E24*120+F24*70</f>
        <v>21</v>
      </c>
      <c r="I24" s="17" t="n">
        <f aca="false">SUM(J24:L24)</f>
        <v>5.25</v>
      </c>
      <c r="J24" s="17" t="n">
        <f aca="false">H24*0.25*0.3</f>
        <v>1.575</v>
      </c>
      <c r="K24" s="17" t="n">
        <f aca="false">H24*0.25*0.2</f>
        <v>1.05</v>
      </c>
      <c r="L24" s="17" t="n">
        <f aca="false">H24*0.25*0.5</f>
        <v>2.625</v>
      </c>
      <c r="M24" s="16"/>
    </row>
    <row r="25" customFormat="false" ht="12.75" hidden="false" customHeight="false" outlineLevel="0" collapsed="false">
      <c r="A25" s="4" t="s">
        <v>33</v>
      </c>
      <c r="B25" s="17" t="n">
        <f aca="false">C25+F25</f>
        <v>0.8</v>
      </c>
      <c r="C25" s="17" t="n">
        <f aca="false">SUM(D25:E25)</f>
        <v>0.2</v>
      </c>
      <c r="D25" s="17" t="n">
        <v>0.2</v>
      </c>
      <c r="E25" s="17"/>
      <c r="F25" s="17" t="n">
        <v>0.6</v>
      </c>
      <c r="G25" s="17" t="n">
        <f aca="false">H25+I25</f>
        <v>127.5</v>
      </c>
      <c r="H25" s="17" t="n">
        <f aca="false">D25*300+E25*120+F25*70</f>
        <v>102</v>
      </c>
      <c r="I25" s="17" t="n">
        <f aca="false">SUM(J25:L25)</f>
        <v>25.5</v>
      </c>
      <c r="J25" s="17" t="n">
        <f aca="false">H25*0.25*0.3</f>
        <v>7.65</v>
      </c>
      <c r="K25" s="17" t="n">
        <f aca="false">H25*0.25*0.2</f>
        <v>5.1</v>
      </c>
      <c r="L25" s="17" t="n">
        <f aca="false">H25*0.25*0.5</f>
        <v>12.75</v>
      </c>
      <c r="M25" s="16"/>
    </row>
    <row r="26" customFormat="false" ht="12.75" hidden="false" customHeight="false" outlineLevel="0" collapsed="false">
      <c r="A26" s="4" t="s">
        <v>34</v>
      </c>
      <c r="B26" s="17" t="n">
        <f aca="false">C26+F26</f>
        <v>3.2</v>
      </c>
      <c r="C26" s="17" t="n">
        <f aca="false">SUM(D26:E26)</f>
        <v>0.7</v>
      </c>
      <c r="D26" s="17" t="n">
        <v>0.7</v>
      </c>
      <c r="E26" s="17"/>
      <c r="F26" s="17" t="n">
        <v>2.5</v>
      </c>
      <c r="G26" s="17" t="n">
        <f aca="false">H26+I26</f>
        <v>481.25</v>
      </c>
      <c r="H26" s="17" t="n">
        <f aca="false">D26*300+E26*120+F26*70</f>
        <v>385</v>
      </c>
      <c r="I26" s="17" t="n">
        <f aca="false">SUM(J26:L26)</f>
        <v>96.25</v>
      </c>
      <c r="J26" s="17" t="n">
        <f aca="false">H26*0.25*0.3</f>
        <v>28.875</v>
      </c>
      <c r="K26" s="17" t="n">
        <f aca="false">H26*0.25*0.2</f>
        <v>19.25</v>
      </c>
      <c r="L26" s="17" t="n">
        <f aca="false">H26*0.25*0.5</f>
        <v>48.125</v>
      </c>
      <c r="M26" s="16"/>
    </row>
    <row r="27" customFormat="false" ht="12.75" hidden="false" customHeight="false" outlineLevel="0" collapsed="false">
      <c r="A27" s="4" t="s">
        <v>35</v>
      </c>
      <c r="B27" s="17" t="n">
        <f aca="false">C27+F27</f>
        <v>2.8</v>
      </c>
      <c r="C27" s="17" t="n">
        <f aca="false">SUM(D27:E27)</f>
        <v>0.4</v>
      </c>
      <c r="D27" s="17" t="n">
        <v>0.4</v>
      </c>
      <c r="E27" s="17"/>
      <c r="F27" s="17" t="n">
        <v>2.4</v>
      </c>
      <c r="G27" s="17" t="n">
        <f aca="false">H27+I27</f>
        <v>360</v>
      </c>
      <c r="H27" s="17" t="n">
        <f aca="false">D27*300+E27*120+F27*70</f>
        <v>288</v>
      </c>
      <c r="I27" s="17" t="n">
        <f aca="false">SUM(J27:L27)</f>
        <v>72</v>
      </c>
      <c r="J27" s="17" t="n">
        <f aca="false">H27*0.25*0.3</f>
        <v>21.6</v>
      </c>
      <c r="K27" s="17" t="n">
        <f aca="false">H27*0.25*0.2</f>
        <v>14.4</v>
      </c>
      <c r="L27" s="17" t="n">
        <f aca="false">H27*0.25*0.5</f>
        <v>36</v>
      </c>
      <c r="M27" s="16"/>
    </row>
    <row r="28" s="1" customFormat="true" ht="12.75" hidden="false" customHeight="false" outlineLevel="0" collapsed="false">
      <c r="A28" s="4" t="s">
        <v>36</v>
      </c>
      <c r="B28" s="17" t="n">
        <f aca="false">C28+F28</f>
        <v>0.2</v>
      </c>
      <c r="C28" s="17" t="n">
        <f aca="false">SUM(D28:E28)</f>
        <v>0.2</v>
      </c>
      <c r="D28" s="17" t="n">
        <v>0.2</v>
      </c>
      <c r="E28" s="17"/>
      <c r="F28" s="17"/>
      <c r="G28" s="17" t="n">
        <f aca="false">H28+I28</f>
        <v>75</v>
      </c>
      <c r="H28" s="17" t="n">
        <f aca="false">D28*300+E28*120+F28*70</f>
        <v>60</v>
      </c>
      <c r="I28" s="17" t="n">
        <f aca="false">SUM(J28:L28)</f>
        <v>15</v>
      </c>
      <c r="J28" s="17" t="n">
        <f aca="false">H28*0.25*0.3</f>
        <v>4.5</v>
      </c>
      <c r="K28" s="17" t="n">
        <f aca="false">H28*0.25*0.2</f>
        <v>3</v>
      </c>
      <c r="L28" s="17" t="n">
        <f aca="false">H28*0.25*0.5</f>
        <v>7.5</v>
      </c>
      <c r="M28" s="16"/>
    </row>
    <row r="29" customFormat="false" ht="12.75" hidden="false" customHeight="false" outlineLevel="0" collapsed="false">
      <c r="A29" s="4" t="s">
        <v>37</v>
      </c>
      <c r="B29" s="17" t="n">
        <f aca="false">C29+F29</f>
        <v>2.1</v>
      </c>
      <c r="C29" s="17" t="n">
        <f aca="false">SUM(D29:E29)</f>
        <v>0.9</v>
      </c>
      <c r="D29" s="17" t="n">
        <v>0.9</v>
      </c>
      <c r="E29" s="17"/>
      <c r="F29" s="17" t="n">
        <v>1.2</v>
      </c>
      <c r="G29" s="17" t="n">
        <f aca="false">H29+I29</f>
        <v>442.5</v>
      </c>
      <c r="H29" s="17" t="n">
        <f aca="false">D29*300+E29*120+F29*70</f>
        <v>354</v>
      </c>
      <c r="I29" s="17" t="n">
        <f aca="false">SUM(J29:L29)</f>
        <v>88.5</v>
      </c>
      <c r="J29" s="17" t="n">
        <f aca="false">H29*0.25*0.3</f>
        <v>26.55</v>
      </c>
      <c r="K29" s="17" t="n">
        <f aca="false">H29*0.25*0.2</f>
        <v>17.7</v>
      </c>
      <c r="L29" s="17" t="n">
        <f aca="false">H29*0.25*0.5</f>
        <v>44.25</v>
      </c>
      <c r="M29" s="16"/>
    </row>
    <row r="30" s="1" customFormat="true" ht="45" hidden="false" customHeight="false" outlineLevel="0" collapsed="false">
      <c r="A30" s="4" t="s">
        <v>38</v>
      </c>
      <c r="B30" s="17" t="n">
        <f aca="false">C30+F30</f>
        <v>3</v>
      </c>
      <c r="C30" s="17" t="n">
        <f aca="false">SUM(D30:E30)</f>
        <v>1</v>
      </c>
      <c r="D30" s="17" t="n">
        <v>1</v>
      </c>
      <c r="E30" s="17"/>
      <c r="F30" s="17" t="n">
        <v>2</v>
      </c>
      <c r="G30" s="17" t="n">
        <f aca="false">H30+I30</f>
        <v>550</v>
      </c>
      <c r="H30" s="17" t="n">
        <f aca="false">D30*300+E30*120+F30*70</f>
        <v>440</v>
      </c>
      <c r="I30" s="17" t="n">
        <f aca="false">SUM(J30:L30)</f>
        <v>110</v>
      </c>
      <c r="J30" s="17" t="n">
        <f aca="false">H30*0.25*0.3</f>
        <v>33</v>
      </c>
      <c r="K30" s="17" t="n">
        <f aca="false">H30*0.25*0.2</f>
        <v>22</v>
      </c>
      <c r="L30" s="17" t="n">
        <f aca="false">H30*0.25*0.5</f>
        <v>55</v>
      </c>
      <c r="M30" s="21" t="s">
        <v>39</v>
      </c>
    </row>
    <row r="31" customFormat="false" ht="16.5" hidden="false" customHeight="true" outlineLevel="0" collapsed="false">
      <c r="A31" s="4" t="s">
        <v>40</v>
      </c>
      <c r="B31" s="17" t="n">
        <f aca="false">C31+F31</f>
        <v>2.4</v>
      </c>
      <c r="C31" s="17" t="n">
        <f aca="false">SUM(D31:E31)</f>
        <v>0.6</v>
      </c>
      <c r="D31" s="17" t="n">
        <v>0.6</v>
      </c>
      <c r="E31" s="17"/>
      <c r="F31" s="17" t="n">
        <v>1.8</v>
      </c>
      <c r="G31" s="17" t="n">
        <f aca="false">H31+I31</f>
        <v>382.5</v>
      </c>
      <c r="H31" s="17" t="n">
        <f aca="false">D31*300+E31*120+F31*70</f>
        <v>306</v>
      </c>
      <c r="I31" s="17" t="n">
        <f aca="false">SUM(J31:L31)</f>
        <v>76.5</v>
      </c>
      <c r="J31" s="17" t="n">
        <f aca="false">H31*0.25*0.3</f>
        <v>22.95</v>
      </c>
      <c r="K31" s="17" t="n">
        <f aca="false">H31*0.25*0.2</f>
        <v>15.3</v>
      </c>
      <c r="L31" s="17" t="n">
        <f aca="false">H31*0.25*0.5</f>
        <v>38.25</v>
      </c>
      <c r="M31" s="22" t="s">
        <v>16</v>
      </c>
    </row>
    <row r="32" customFormat="false" ht="12.75" hidden="false" customHeight="false" outlineLevel="0" collapsed="false">
      <c r="A32" s="4" t="s">
        <v>41</v>
      </c>
      <c r="B32" s="17" t="n">
        <f aca="false">C32+F32</f>
        <v>1.9</v>
      </c>
      <c r="C32" s="17" t="n">
        <f aca="false">SUM(D32:E32)</f>
        <v>0.4</v>
      </c>
      <c r="D32" s="17" t="n">
        <v>0.4</v>
      </c>
      <c r="E32" s="17"/>
      <c r="F32" s="17" t="n">
        <v>1.5</v>
      </c>
      <c r="G32" s="17" t="n">
        <f aca="false">H32+I32</f>
        <v>281.25</v>
      </c>
      <c r="H32" s="17" t="n">
        <f aca="false">D32*300+E32*120+F32*70</f>
        <v>225</v>
      </c>
      <c r="I32" s="17" t="n">
        <f aca="false">SUM(J32:L32)</f>
        <v>56.25</v>
      </c>
      <c r="J32" s="17" t="n">
        <f aca="false">H32*0.25*0.3</f>
        <v>16.875</v>
      </c>
      <c r="K32" s="17" t="n">
        <f aca="false">H32*0.25*0.2</f>
        <v>11.25</v>
      </c>
      <c r="L32" s="17" t="n">
        <f aca="false">H32*0.25*0.5</f>
        <v>28.125</v>
      </c>
      <c r="M32" s="22"/>
    </row>
    <row r="33" s="13" customFormat="true" ht="18" hidden="false" customHeight="true" outlineLevel="0" collapsed="false">
      <c r="A33" s="14" t="s">
        <v>42</v>
      </c>
      <c r="B33" s="15" t="n">
        <f aca="false">SUM(B34:B36)</f>
        <v>7.6</v>
      </c>
      <c r="C33" s="15" t="n">
        <f aca="false">SUM(C34:C36)</f>
        <v>3.4</v>
      </c>
      <c r="D33" s="15" t="n">
        <f aca="false">SUM(D34:D36)</f>
        <v>3.4</v>
      </c>
      <c r="E33" s="15" t="n">
        <f aca="false">SUM(E34:E36)</f>
        <v>0</v>
      </c>
      <c r="F33" s="15" t="n">
        <f aca="false">SUM(F34:F36)</f>
        <v>4.2</v>
      </c>
      <c r="G33" s="15" t="n">
        <f aca="false">SUM(G34:G36)</f>
        <v>1642.5</v>
      </c>
      <c r="H33" s="15" t="n">
        <f aca="false">SUM(H34:H36)</f>
        <v>1314</v>
      </c>
      <c r="I33" s="15" t="n">
        <f aca="false">SUM(I34:I36)</f>
        <v>328.5</v>
      </c>
      <c r="J33" s="15" t="n">
        <f aca="false">SUM(J34:J36)</f>
        <v>98.55</v>
      </c>
      <c r="K33" s="15" t="n">
        <f aca="false">SUM(K34:K36)</f>
        <v>65.7</v>
      </c>
      <c r="L33" s="15" t="n">
        <f aca="false">SUM(L34:L36)</f>
        <v>164.25</v>
      </c>
      <c r="M33" s="18" t="s">
        <v>16</v>
      </c>
      <c r="O33" s="20"/>
    </row>
    <row r="34" customFormat="false" ht="18" hidden="false" customHeight="true" outlineLevel="0" collapsed="false">
      <c r="A34" s="4" t="s">
        <v>43</v>
      </c>
      <c r="B34" s="17" t="n">
        <f aca="false">C34+F34</f>
        <v>2.4</v>
      </c>
      <c r="C34" s="17" t="n">
        <f aca="false">SUM(D34:E34)</f>
        <v>1.2</v>
      </c>
      <c r="D34" s="17" t="n">
        <v>1.2</v>
      </c>
      <c r="E34" s="17"/>
      <c r="F34" s="17" t="n">
        <v>1.2</v>
      </c>
      <c r="G34" s="17" t="n">
        <f aca="false">H34+I34</f>
        <v>555</v>
      </c>
      <c r="H34" s="17" t="n">
        <f aca="false">D34*300+E34*120+F34*70</f>
        <v>444</v>
      </c>
      <c r="I34" s="17" t="n">
        <f aca="false">SUM(J34:L34)</f>
        <v>111</v>
      </c>
      <c r="J34" s="17" t="n">
        <f aca="false">H34*0.25*0.3</f>
        <v>33.3</v>
      </c>
      <c r="K34" s="17" t="n">
        <f aca="false">H34*0.25*0.2</f>
        <v>22.2</v>
      </c>
      <c r="L34" s="17" t="n">
        <f aca="false">H34*0.25*0.5</f>
        <v>55.5</v>
      </c>
      <c r="M34" s="18"/>
    </row>
    <row r="35" customFormat="false" ht="18" hidden="false" customHeight="true" outlineLevel="0" collapsed="false">
      <c r="A35" s="4" t="s">
        <v>44</v>
      </c>
      <c r="B35" s="17" t="n">
        <f aca="false">C35+F35</f>
        <v>2.4</v>
      </c>
      <c r="C35" s="17" t="n">
        <f aca="false">SUM(D35:E35)</f>
        <v>0.6</v>
      </c>
      <c r="D35" s="17" t="n">
        <v>0.6</v>
      </c>
      <c r="E35" s="17"/>
      <c r="F35" s="17" t="n">
        <v>1.8</v>
      </c>
      <c r="G35" s="17" t="n">
        <f aca="false">H35+I35</f>
        <v>382.5</v>
      </c>
      <c r="H35" s="17" t="n">
        <f aca="false">D35*300+E35*120+F35*70</f>
        <v>306</v>
      </c>
      <c r="I35" s="17" t="n">
        <f aca="false">SUM(J35:L35)</f>
        <v>76.5</v>
      </c>
      <c r="J35" s="17" t="n">
        <f aca="false">H35*0.25*0.3</f>
        <v>22.95</v>
      </c>
      <c r="K35" s="17" t="n">
        <f aca="false">H35*0.25*0.2</f>
        <v>15.3</v>
      </c>
      <c r="L35" s="17" t="n">
        <f aca="false">H35*0.25*0.5</f>
        <v>38.25</v>
      </c>
      <c r="M35" s="18"/>
    </row>
    <row r="36" customFormat="false" ht="18" hidden="false" customHeight="true" outlineLevel="0" collapsed="false">
      <c r="A36" s="4" t="s">
        <v>45</v>
      </c>
      <c r="B36" s="17" t="n">
        <f aca="false">C36+F36</f>
        <v>2.8</v>
      </c>
      <c r="C36" s="17" t="n">
        <f aca="false">SUM(D36:E36)</f>
        <v>1.6</v>
      </c>
      <c r="D36" s="17" t="n">
        <v>1.6</v>
      </c>
      <c r="E36" s="17"/>
      <c r="F36" s="17" t="n">
        <v>1.2</v>
      </c>
      <c r="G36" s="17" t="n">
        <f aca="false">H36+I36</f>
        <v>705</v>
      </c>
      <c r="H36" s="17" t="n">
        <f aca="false">D36*300+E36*120+F36*70</f>
        <v>564</v>
      </c>
      <c r="I36" s="17" t="n">
        <f aca="false">SUM(J36:L36)</f>
        <v>141</v>
      </c>
      <c r="J36" s="17" t="n">
        <f aca="false">H36*0.25*0.3</f>
        <v>42.3</v>
      </c>
      <c r="K36" s="17" t="n">
        <f aca="false">H36*0.25*0.2</f>
        <v>28.2</v>
      </c>
      <c r="L36" s="17" t="n">
        <f aca="false">H36*0.25*0.5</f>
        <v>70.5</v>
      </c>
      <c r="M36" s="18"/>
    </row>
    <row r="37" s="13" customFormat="true" ht="20.25" hidden="false" customHeight="true" outlineLevel="0" collapsed="false">
      <c r="A37" s="14" t="s">
        <v>46</v>
      </c>
      <c r="B37" s="15" t="n">
        <f aca="false">SUM(B38:B48)</f>
        <v>21</v>
      </c>
      <c r="C37" s="15" t="n">
        <f aca="false">SUM(D37:E37)</f>
        <v>5.5</v>
      </c>
      <c r="D37" s="15" t="n">
        <f aca="false">SUM(D38:D48)</f>
        <v>5.5</v>
      </c>
      <c r="E37" s="15" t="n">
        <f aca="false">SUM(E38:E48)</f>
        <v>0</v>
      </c>
      <c r="F37" s="15" t="n">
        <f aca="false">SUM(F38:F48)</f>
        <v>15.5</v>
      </c>
      <c r="G37" s="15" t="n">
        <f aca="false">SUM(G38:G48)</f>
        <v>3418.75</v>
      </c>
      <c r="H37" s="15" t="n">
        <f aca="false">SUM(H38:H48)</f>
        <v>2735</v>
      </c>
      <c r="I37" s="15" t="n">
        <f aca="false">SUM(I38:I48)</f>
        <v>683.75</v>
      </c>
      <c r="J37" s="15" t="n">
        <f aca="false">SUM(J38:J48)</f>
        <v>205.125</v>
      </c>
      <c r="K37" s="15" t="n">
        <f aca="false">SUM(K38:K48)</f>
        <v>136.75</v>
      </c>
      <c r="L37" s="15" t="n">
        <f aca="false">SUM(L38:L48)</f>
        <v>341.875</v>
      </c>
      <c r="M37" s="18" t="s">
        <v>16</v>
      </c>
      <c r="O37" s="20"/>
    </row>
    <row r="38" customFormat="false" ht="20.25" hidden="false" customHeight="true" outlineLevel="0" collapsed="false">
      <c r="A38" s="4" t="s">
        <v>47</v>
      </c>
      <c r="B38" s="17" t="n">
        <f aca="false">C38+F38</f>
        <v>0.5</v>
      </c>
      <c r="C38" s="17" t="n">
        <f aca="false">SUM(D38:E38)</f>
        <v>0</v>
      </c>
      <c r="D38" s="17"/>
      <c r="E38" s="23"/>
      <c r="F38" s="17" t="n">
        <v>0.5</v>
      </c>
      <c r="G38" s="17" t="n">
        <f aca="false">H38+I38</f>
        <v>43.75</v>
      </c>
      <c r="H38" s="17" t="n">
        <f aca="false">D38*300+E38*120+F38*70</f>
        <v>35</v>
      </c>
      <c r="I38" s="17" t="n">
        <f aca="false">SUM(J38:L38)</f>
        <v>8.75</v>
      </c>
      <c r="J38" s="17" t="n">
        <f aca="false">H38*0.25*0.3</f>
        <v>2.625</v>
      </c>
      <c r="K38" s="17" t="n">
        <f aca="false">H38*0.25*0.2</f>
        <v>1.75</v>
      </c>
      <c r="L38" s="17" t="n">
        <f aca="false">H38*0.25*0.5</f>
        <v>4.375</v>
      </c>
      <c r="M38" s="18"/>
    </row>
    <row r="39" customFormat="false" ht="20.25" hidden="false" customHeight="true" outlineLevel="0" collapsed="false">
      <c r="A39" s="4" t="s">
        <v>48</v>
      </c>
      <c r="B39" s="17" t="n">
        <f aca="false">C39+F39</f>
        <v>1.1</v>
      </c>
      <c r="C39" s="17" t="n">
        <f aca="false">SUM(D39:E39)</f>
        <v>0.1</v>
      </c>
      <c r="D39" s="17" t="n">
        <v>0.1</v>
      </c>
      <c r="E39" s="17"/>
      <c r="F39" s="17" t="n">
        <v>1</v>
      </c>
      <c r="G39" s="17" t="n">
        <f aca="false">H39+I39</f>
        <v>125</v>
      </c>
      <c r="H39" s="17" t="n">
        <f aca="false">D39*300+E39*120+F39*70</f>
        <v>100</v>
      </c>
      <c r="I39" s="17" t="n">
        <f aca="false">SUM(J39:L39)</f>
        <v>25</v>
      </c>
      <c r="J39" s="17" t="n">
        <f aca="false">H39*0.25*0.3</f>
        <v>7.5</v>
      </c>
      <c r="K39" s="17" t="n">
        <f aca="false">H39*0.25*0.2</f>
        <v>5</v>
      </c>
      <c r="L39" s="17" t="n">
        <f aca="false">H39*0.25*0.5</f>
        <v>12.5</v>
      </c>
      <c r="M39" s="18"/>
    </row>
    <row r="40" s="1" customFormat="true" ht="20.25" hidden="false" customHeight="true" outlineLevel="0" collapsed="false">
      <c r="A40" s="4" t="s">
        <v>49</v>
      </c>
      <c r="B40" s="17" t="n">
        <f aca="false">C40+F40</f>
        <v>2</v>
      </c>
      <c r="C40" s="17" t="n">
        <f aca="false">SUM(D40:E40)</f>
        <v>0.5</v>
      </c>
      <c r="D40" s="17" t="n">
        <v>0.5</v>
      </c>
      <c r="E40" s="17"/>
      <c r="F40" s="17" t="n">
        <v>1.5</v>
      </c>
      <c r="G40" s="17" t="n">
        <f aca="false">H40+I40</f>
        <v>318.75</v>
      </c>
      <c r="H40" s="17" t="n">
        <f aca="false">D40*300+E40*120+F40*70</f>
        <v>255</v>
      </c>
      <c r="I40" s="17" t="n">
        <f aca="false">SUM(J40:L40)</f>
        <v>63.75</v>
      </c>
      <c r="J40" s="17" t="n">
        <f aca="false">H40*0.25*0.3</f>
        <v>19.125</v>
      </c>
      <c r="K40" s="17" t="n">
        <f aca="false">H40*0.25*0.2</f>
        <v>12.75</v>
      </c>
      <c r="L40" s="17" t="n">
        <f aca="false">H40*0.25*0.5</f>
        <v>31.875</v>
      </c>
      <c r="M40" s="18"/>
    </row>
    <row r="41" s="1" customFormat="true" ht="20.25" hidden="false" customHeight="true" outlineLevel="0" collapsed="false">
      <c r="A41" s="4" t="s">
        <v>50</v>
      </c>
      <c r="B41" s="17" t="n">
        <f aca="false">C41+F41</f>
        <v>2.4</v>
      </c>
      <c r="C41" s="17" t="n">
        <f aca="false">SUM(D41:E41)</f>
        <v>0.9</v>
      </c>
      <c r="D41" s="17" t="n">
        <v>0.9</v>
      </c>
      <c r="E41" s="17"/>
      <c r="F41" s="17" t="n">
        <v>1.5</v>
      </c>
      <c r="G41" s="17" t="n">
        <f aca="false">H41+I41</f>
        <v>468.75</v>
      </c>
      <c r="H41" s="17" t="n">
        <f aca="false">D41*300+E41*120+F41*70</f>
        <v>375</v>
      </c>
      <c r="I41" s="17" t="n">
        <f aca="false">SUM(J41:L41)</f>
        <v>93.75</v>
      </c>
      <c r="J41" s="17" t="n">
        <f aca="false">H41*0.25*0.3</f>
        <v>28.125</v>
      </c>
      <c r="K41" s="17" t="n">
        <f aca="false">H41*0.25*0.2</f>
        <v>18.75</v>
      </c>
      <c r="L41" s="17" t="n">
        <f aca="false">H41*0.25*0.5</f>
        <v>46.875</v>
      </c>
      <c r="M41" s="18"/>
    </row>
    <row r="42" s="1" customFormat="true" ht="20.25" hidden="false" customHeight="true" outlineLevel="0" collapsed="false">
      <c r="A42" s="4" t="s">
        <v>51</v>
      </c>
      <c r="B42" s="17" t="n">
        <f aca="false">C42+F42</f>
        <v>1.9</v>
      </c>
      <c r="C42" s="17" t="n">
        <f aca="false">SUM(D42:E42)</f>
        <v>0.4</v>
      </c>
      <c r="D42" s="17" t="n">
        <v>0.4</v>
      </c>
      <c r="E42" s="17"/>
      <c r="F42" s="17" t="n">
        <v>1.5</v>
      </c>
      <c r="G42" s="17" t="n">
        <f aca="false">H42+I42</f>
        <v>281.25</v>
      </c>
      <c r="H42" s="17" t="n">
        <f aca="false">D42*300+E42*120+F42*70</f>
        <v>225</v>
      </c>
      <c r="I42" s="17" t="n">
        <f aca="false">SUM(J42:L42)</f>
        <v>56.25</v>
      </c>
      <c r="J42" s="17" t="n">
        <f aca="false">H42*0.25*0.3</f>
        <v>16.875</v>
      </c>
      <c r="K42" s="17" t="n">
        <f aca="false">H42*0.25*0.2</f>
        <v>11.25</v>
      </c>
      <c r="L42" s="17" t="n">
        <f aca="false">H42*0.25*0.5</f>
        <v>28.125</v>
      </c>
      <c r="M42" s="18"/>
    </row>
    <row r="43" s="1" customFormat="true" ht="20.25" hidden="false" customHeight="true" outlineLevel="0" collapsed="false">
      <c r="A43" s="4" t="s">
        <v>52</v>
      </c>
      <c r="B43" s="17" t="n">
        <f aca="false">C43+F43</f>
        <v>1.6</v>
      </c>
      <c r="C43" s="17" t="n">
        <f aca="false">SUM(D43:E43)</f>
        <v>0.3</v>
      </c>
      <c r="D43" s="17" t="n">
        <v>0.3</v>
      </c>
      <c r="E43" s="17"/>
      <c r="F43" s="17" t="n">
        <v>1.3</v>
      </c>
      <c r="G43" s="17" t="n">
        <f aca="false">H43+I43</f>
        <v>226.25</v>
      </c>
      <c r="H43" s="17" t="n">
        <f aca="false">D43*300+E43*120+F43*70</f>
        <v>181</v>
      </c>
      <c r="I43" s="17" t="n">
        <f aca="false">SUM(J43:L43)</f>
        <v>45.25</v>
      </c>
      <c r="J43" s="17" t="n">
        <f aca="false">H43*0.25*0.3</f>
        <v>13.575</v>
      </c>
      <c r="K43" s="17" t="n">
        <f aca="false">H43*0.25*0.2</f>
        <v>9.05</v>
      </c>
      <c r="L43" s="17" t="n">
        <f aca="false">H43*0.25*0.5</f>
        <v>22.625</v>
      </c>
      <c r="M43" s="18"/>
    </row>
    <row r="44" s="1" customFormat="true" ht="88.5" hidden="false" customHeight="true" outlineLevel="0" collapsed="false">
      <c r="A44" s="4" t="s">
        <v>53</v>
      </c>
      <c r="B44" s="17" t="n">
        <f aca="false">C44+F44</f>
        <v>2.8</v>
      </c>
      <c r="C44" s="17" t="n">
        <f aca="false">SUM(D44:E44)</f>
        <v>0.8</v>
      </c>
      <c r="D44" s="17" t="n">
        <v>0.8</v>
      </c>
      <c r="E44" s="17"/>
      <c r="F44" s="17" t="n">
        <v>2</v>
      </c>
      <c r="G44" s="17" t="n">
        <f aca="false">H44+I44</f>
        <v>475</v>
      </c>
      <c r="H44" s="17" t="n">
        <f aca="false">D44*300+E44*120+F44*70</f>
        <v>380</v>
      </c>
      <c r="I44" s="17" t="n">
        <f aca="false">SUM(J44:L44)</f>
        <v>95</v>
      </c>
      <c r="J44" s="17" t="n">
        <f aca="false">H44*0.25*0.3</f>
        <v>28.5</v>
      </c>
      <c r="K44" s="17" t="n">
        <f aca="false">H44*0.25*0.2</f>
        <v>19</v>
      </c>
      <c r="L44" s="17" t="n">
        <f aca="false">H44*0.25*0.5</f>
        <v>47.5</v>
      </c>
      <c r="M44" s="24" t="s">
        <v>54</v>
      </c>
    </row>
    <row r="45" s="1" customFormat="true" ht="22.5" hidden="false" customHeight="true" outlineLevel="0" collapsed="false">
      <c r="A45" s="4" t="s">
        <v>55</v>
      </c>
      <c r="B45" s="17" t="n">
        <f aca="false">C45+F45</f>
        <v>2.4</v>
      </c>
      <c r="C45" s="17" t="n">
        <f aca="false">SUM(D45:E45)</f>
        <v>0.7</v>
      </c>
      <c r="D45" s="17" t="n">
        <v>0.7</v>
      </c>
      <c r="E45" s="17"/>
      <c r="F45" s="17" t="n">
        <v>1.7</v>
      </c>
      <c r="G45" s="17" t="n">
        <f aca="false">H45+I45</f>
        <v>411.25</v>
      </c>
      <c r="H45" s="17" t="n">
        <f aca="false">D45*300+E45*120+F45*70</f>
        <v>329</v>
      </c>
      <c r="I45" s="17" t="n">
        <f aca="false">SUM(J45:L45)</f>
        <v>82.25</v>
      </c>
      <c r="J45" s="17" t="n">
        <f aca="false">H45*0.25*0.3</f>
        <v>24.675</v>
      </c>
      <c r="K45" s="17" t="n">
        <f aca="false">H45*0.25*0.2</f>
        <v>16.45</v>
      </c>
      <c r="L45" s="17" t="n">
        <f aca="false">H45*0.25*0.5</f>
        <v>41.125</v>
      </c>
      <c r="M45" s="21" t="s">
        <v>16</v>
      </c>
    </row>
    <row r="46" s="1" customFormat="true" ht="43.5" hidden="false" customHeight="true" outlineLevel="0" collapsed="false">
      <c r="A46" s="4" t="s">
        <v>56</v>
      </c>
      <c r="B46" s="17" t="n">
        <f aca="false">C46+F46</f>
        <v>1.6</v>
      </c>
      <c r="C46" s="17" t="n">
        <f aca="false">SUM(D46:E46)</f>
        <v>0.4</v>
      </c>
      <c r="D46" s="17" t="n">
        <v>0.4</v>
      </c>
      <c r="E46" s="17"/>
      <c r="F46" s="17" t="n">
        <v>1.2</v>
      </c>
      <c r="G46" s="17" t="n">
        <f aca="false">H46+I46</f>
        <v>255</v>
      </c>
      <c r="H46" s="17" t="n">
        <f aca="false">D46*300+E46*120+F46*70</f>
        <v>204</v>
      </c>
      <c r="I46" s="17" t="n">
        <f aca="false">SUM(J46:L46)</f>
        <v>51</v>
      </c>
      <c r="J46" s="17" t="n">
        <f aca="false">H46*0.25*0.3</f>
        <v>15.3</v>
      </c>
      <c r="K46" s="17" t="n">
        <f aca="false">H46*0.25*0.2</f>
        <v>10.2</v>
      </c>
      <c r="L46" s="17" t="n">
        <f aca="false">H46*0.25*0.5</f>
        <v>25.5</v>
      </c>
      <c r="M46" s="25" t="s">
        <v>57</v>
      </c>
    </row>
    <row r="47" s="1" customFormat="true" ht="19.5" hidden="false" customHeight="true" outlineLevel="0" collapsed="false">
      <c r="A47" s="4" t="s">
        <v>58</v>
      </c>
      <c r="B47" s="17" t="n">
        <f aca="false">C47+F47</f>
        <v>2.3</v>
      </c>
      <c r="C47" s="17" t="n">
        <f aca="false">SUM(D47:E47)</f>
        <v>0.8</v>
      </c>
      <c r="D47" s="17" t="n">
        <v>0.8</v>
      </c>
      <c r="E47" s="17"/>
      <c r="F47" s="17" t="n">
        <v>1.5</v>
      </c>
      <c r="G47" s="17" t="n">
        <f aca="false">H47+I47</f>
        <v>431.25</v>
      </c>
      <c r="H47" s="17" t="n">
        <f aca="false">D47*300+E47*120+F47*70</f>
        <v>345</v>
      </c>
      <c r="I47" s="17" t="n">
        <f aca="false">SUM(J47:L47)</f>
        <v>86.25</v>
      </c>
      <c r="J47" s="17" t="n">
        <f aca="false">H47*0.25*0.3</f>
        <v>25.875</v>
      </c>
      <c r="K47" s="17" t="n">
        <f aca="false">H47*0.25*0.2</f>
        <v>17.25</v>
      </c>
      <c r="L47" s="17" t="n">
        <f aca="false">H47*0.25*0.5</f>
        <v>43.125</v>
      </c>
      <c r="M47" s="18" t="s">
        <v>16</v>
      </c>
    </row>
    <row r="48" s="1" customFormat="true" ht="19.5" hidden="false" customHeight="true" outlineLevel="0" collapsed="false">
      <c r="A48" s="4" t="s">
        <v>59</v>
      </c>
      <c r="B48" s="17" t="n">
        <f aca="false">C48+F48</f>
        <v>2.4</v>
      </c>
      <c r="C48" s="17" t="n">
        <f aca="false">SUM(D48:E48)</f>
        <v>0.6</v>
      </c>
      <c r="D48" s="17" t="n">
        <v>0.6</v>
      </c>
      <c r="E48" s="17"/>
      <c r="F48" s="17" t="n">
        <v>1.8</v>
      </c>
      <c r="G48" s="17" t="n">
        <f aca="false">H48+I48</f>
        <v>382.5</v>
      </c>
      <c r="H48" s="17" t="n">
        <f aca="false">D48*300+E48*120+F48*70</f>
        <v>306</v>
      </c>
      <c r="I48" s="17" t="n">
        <f aca="false">SUM(J48:L48)</f>
        <v>76.5</v>
      </c>
      <c r="J48" s="17" t="n">
        <f aca="false">H48*0.25*0.3</f>
        <v>22.95</v>
      </c>
      <c r="K48" s="17" t="n">
        <f aca="false">H48*0.25*0.2</f>
        <v>15.3</v>
      </c>
      <c r="L48" s="17" t="n">
        <f aca="false">H48*0.25*0.5</f>
        <v>38.25</v>
      </c>
      <c r="M48" s="18"/>
    </row>
    <row r="49" s="13" customFormat="true" ht="12.75" hidden="false" customHeight="false" outlineLevel="0" collapsed="false">
      <c r="A49" s="14" t="s">
        <v>60</v>
      </c>
      <c r="B49" s="15" t="n">
        <f aca="false">SUM(B50:B62)</f>
        <v>27</v>
      </c>
      <c r="C49" s="15" t="n">
        <f aca="false">SUM(C50:C62)</f>
        <v>8.7</v>
      </c>
      <c r="D49" s="15" t="n">
        <f aca="false">SUM(D50:D62)</f>
        <v>7.2</v>
      </c>
      <c r="E49" s="15" t="n">
        <f aca="false">SUM(E50:E62)</f>
        <v>1.5</v>
      </c>
      <c r="F49" s="15" t="n">
        <f aca="false">SUM(F50:F62)</f>
        <v>18.3</v>
      </c>
      <c r="G49" s="15" t="n">
        <f aca="false">SUM(G50:G62)</f>
        <v>4526.25</v>
      </c>
      <c r="H49" s="15" t="n">
        <f aca="false">SUM(H50:H62)</f>
        <v>3621</v>
      </c>
      <c r="I49" s="15" t="n">
        <f aca="false">SUM(I50:I62)</f>
        <v>905.25</v>
      </c>
      <c r="J49" s="15" t="n">
        <f aca="false">SUM(J50:J62)</f>
        <v>271.575</v>
      </c>
      <c r="K49" s="15" t="n">
        <f aca="false">SUM(K50:K62)</f>
        <v>181.05</v>
      </c>
      <c r="L49" s="15" t="n">
        <f aca="false">SUM(L50:L62)</f>
        <v>452.625</v>
      </c>
      <c r="M49" s="12" t="n">
        <f aca="false">SUM(M50:M62)</f>
        <v>0</v>
      </c>
      <c r="O49" s="20"/>
    </row>
    <row r="50" customFormat="false" ht="12.75" hidden="false" customHeight="false" outlineLevel="0" collapsed="false">
      <c r="A50" s="4" t="s">
        <v>61</v>
      </c>
      <c r="B50" s="17" t="n">
        <f aca="false">C50+F50</f>
        <v>1.8</v>
      </c>
      <c r="C50" s="17" t="n">
        <f aca="false">SUM(D50:E50)</f>
        <v>0.3</v>
      </c>
      <c r="D50" s="17" t="n">
        <v>0.3</v>
      </c>
      <c r="E50" s="17"/>
      <c r="F50" s="17" t="n">
        <v>1.5</v>
      </c>
      <c r="G50" s="17" t="n">
        <f aca="false">H50+I50</f>
        <v>243.75</v>
      </c>
      <c r="H50" s="17" t="n">
        <f aca="false">D50*300+E50*120+F50*70</f>
        <v>195</v>
      </c>
      <c r="I50" s="17" t="n">
        <f aca="false">SUM(J50:L50)</f>
        <v>48.75</v>
      </c>
      <c r="J50" s="17" t="n">
        <f aca="false">H50*0.25*0.3</f>
        <v>14.625</v>
      </c>
      <c r="K50" s="17" t="n">
        <f aca="false">H50*0.25*0.2</f>
        <v>9.75</v>
      </c>
      <c r="L50" s="17" t="n">
        <f aca="false">H50*0.25*0.5</f>
        <v>24.375</v>
      </c>
      <c r="M50" s="24"/>
    </row>
    <row r="51" customFormat="false" ht="12.75" hidden="false" customHeight="false" outlineLevel="0" collapsed="false">
      <c r="A51" s="4" t="s">
        <v>62</v>
      </c>
      <c r="B51" s="17" t="n">
        <f aca="false">C51+F51</f>
        <v>1.2</v>
      </c>
      <c r="C51" s="17" t="n">
        <f aca="false">SUM(D51:E51)</f>
        <v>0.2</v>
      </c>
      <c r="D51" s="17" t="n">
        <v>0.2</v>
      </c>
      <c r="E51" s="17"/>
      <c r="F51" s="17" t="n">
        <v>1</v>
      </c>
      <c r="G51" s="17" t="n">
        <f aca="false">H51+I51</f>
        <v>162.5</v>
      </c>
      <c r="H51" s="17" t="n">
        <f aca="false">D51*300+E51*120+F51*70</f>
        <v>130</v>
      </c>
      <c r="I51" s="17" t="n">
        <f aca="false">SUM(J51:L51)</f>
        <v>32.5</v>
      </c>
      <c r="J51" s="17" t="n">
        <f aca="false">H51*0.25*0.3</f>
        <v>9.75</v>
      </c>
      <c r="K51" s="17" t="n">
        <f aca="false">H51*0.25*0.2</f>
        <v>6.5</v>
      </c>
      <c r="L51" s="17" t="n">
        <f aca="false">H51*0.25*0.5</f>
        <v>16.25</v>
      </c>
      <c r="M51" s="26"/>
    </row>
    <row r="52" customFormat="false" ht="12.75" hidden="false" customHeight="false" outlineLevel="0" collapsed="false">
      <c r="A52" s="4" t="s">
        <v>63</v>
      </c>
      <c r="B52" s="17" t="n">
        <f aca="false">C52+F52</f>
        <v>1.7</v>
      </c>
      <c r="C52" s="17" t="n">
        <f aca="false">SUM(D52:E52)</f>
        <v>0.7</v>
      </c>
      <c r="D52" s="17" t="n">
        <v>0.7</v>
      </c>
      <c r="E52" s="17"/>
      <c r="F52" s="17" t="n">
        <v>1</v>
      </c>
      <c r="G52" s="17" t="n">
        <f aca="false">H52+I52</f>
        <v>350</v>
      </c>
      <c r="H52" s="17" t="n">
        <f aca="false">D52*300+E52*120+F52*70</f>
        <v>280</v>
      </c>
      <c r="I52" s="17" t="n">
        <f aca="false">SUM(J52:L52)</f>
        <v>70</v>
      </c>
      <c r="J52" s="17" t="n">
        <f aca="false">H52*0.25*0.3</f>
        <v>21</v>
      </c>
      <c r="K52" s="17" t="n">
        <f aca="false">H52*0.25*0.2</f>
        <v>14</v>
      </c>
      <c r="L52" s="17" t="n">
        <f aca="false">H52*0.25*0.5</f>
        <v>35</v>
      </c>
      <c r="M52" s="26"/>
    </row>
    <row r="53" customFormat="false" ht="12.75" hidden="false" customHeight="false" outlineLevel="0" collapsed="false">
      <c r="A53" s="4" t="s">
        <v>64</v>
      </c>
      <c r="B53" s="17" t="n">
        <f aca="false">C53+F53</f>
        <v>1.7</v>
      </c>
      <c r="C53" s="17" t="n">
        <f aca="false">SUM(D53:E53)</f>
        <v>0.7</v>
      </c>
      <c r="D53" s="17" t="n">
        <v>0.7</v>
      </c>
      <c r="E53" s="17"/>
      <c r="F53" s="17" t="n">
        <v>1</v>
      </c>
      <c r="G53" s="17" t="n">
        <f aca="false">H53+I53</f>
        <v>350</v>
      </c>
      <c r="H53" s="17" t="n">
        <f aca="false">D53*300+E53*120+F53*70</f>
        <v>280</v>
      </c>
      <c r="I53" s="17" t="n">
        <f aca="false">SUM(J53:L53)</f>
        <v>70</v>
      </c>
      <c r="J53" s="17" t="n">
        <f aca="false">H53*0.25*0.3</f>
        <v>21</v>
      </c>
      <c r="K53" s="17" t="n">
        <f aca="false">H53*0.25*0.2</f>
        <v>14</v>
      </c>
      <c r="L53" s="17" t="n">
        <f aca="false">H53*0.25*0.5</f>
        <v>35</v>
      </c>
      <c r="M53" s="26"/>
    </row>
    <row r="54" customFormat="false" ht="12.75" hidden="false" customHeight="false" outlineLevel="0" collapsed="false">
      <c r="A54" s="4" t="s">
        <v>65</v>
      </c>
      <c r="B54" s="17" t="n">
        <f aca="false">C54+F54</f>
        <v>1.5</v>
      </c>
      <c r="C54" s="17" t="n">
        <f aca="false">SUM(D54:E54)</f>
        <v>0.5</v>
      </c>
      <c r="D54" s="17" t="n">
        <v>0.5</v>
      </c>
      <c r="E54" s="17"/>
      <c r="F54" s="17" t="n">
        <v>1</v>
      </c>
      <c r="G54" s="17" t="n">
        <f aca="false">H54+I54</f>
        <v>275</v>
      </c>
      <c r="H54" s="17" t="n">
        <f aca="false">D54*300+E54*120+F54*70</f>
        <v>220</v>
      </c>
      <c r="I54" s="17" t="n">
        <f aca="false">SUM(J54:L54)</f>
        <v>55</v>
      </c>
      <c r="J54" s="17" t="n">
        <f aca="false">H54*0.25*0.3</f>
        <v>16.5</v>
      </c>
      <c r="K54" s="17" t="n">
        <f aca="false">H54*0.25*0.2</f>
        <v>11</v>
      </c>
      <c r="L54" s="17" t="n">
        <f aca="false">H54*0.25*0.5</f>
        <v>27.5</v>
      </c>
      <c r="M54" s="26"/>
    </row>
    <row r="55" s="1" customFormat="true" ht="12.75" hidden="false" customHeight="false" outlineLevel="0" collapsed="false">
      <c r="A55" s="4" t="s">
        <v>66</v>
      </c>
      <c r="B55" s="17" t="n">
        <f aca="false">C55+F55</f>
        <v>3.7</v>
      </c>
      <c r="C55" s="17" t="n">
        <f aca="false">SUM(D55:E55)</f>
        <v>1.2</v>
      </c>
      <c r="D55" s="17" t="n">
        <v>1.2</v>
      </c>
      <c r="E55" s="17"/>
      <c r="F55" s="17" t="n">
        <v>2.5</v>
      </c>
      <c r="G55" s="17" t="n">
        <f aca="false">H55+I55</f>
        <v>668.75</v>
      </c>
      <c r="H55" s="17" t="n">
        <f aca="false">D55*300+E55*120+F55*70</f>
        <v>535</v>
      </c>
      <c r="I55" s="17" t="n">
        <f aca="false">SUM(J55:L55)</f>
        <v>133.75</v>
      </c>
      <c r="J55" s="17" t="n">
        <f aca="false">H55*0.25*0.3</f>
        <v>40.125</v>
      </c>
      <c r="K55" s="17" t="n">
        <f aca="false">H55*0.25*0.2</f>
        <v>26.75</v>
      </c>
      <c r="L55" s="17" t="n">
        <f aca="false">H55*0.25*0.5</f>
        <v>66.875</v>
      </c>
      <c r="M55" s="26"/>
    </row>
    <row r="56" s="1" customFormat="true" ht="12.75" hidden="false" customHeight="false" outlineLevel="0" collapsed="false">
      <c r="A56" s="4" t="s">
        <v>67</v>
      </c>
      <c r="B56" s="17" t="n">
        <f aca="false">C56+F56</f>
        <v>2.5</v>
      </c>
      <c r="C56" s="17" t="n">
        <f aca="false">SUM(D56:E56)</f>
        <v>1.5</v>
      </c>
      <c r="D56" s="17"/>
      <c r="E56" s="17" t="n">
        <v>1.5</v>
      </c>
      <c r="F56" s="17" t="n">
        <v>1</v>
      </c>
      <c r="G56" s="17" t="n">
        <f aca="false">H56+I56</f>
        <v>312.5</v>
      </c>
      <c r="H56" s="17" t="n">
        <f aca="false">D56*300+E56*120+F56*70</f>
        <v>250</v>
      </c>
      <c r="I56" s="17" t="n">
        <f aca="false">SUM(J56:L56)</f>
        <v>62.5</v>
      </c>
      <c r="J56" s="17" t="n">
        <f aca="false">H56*0.25*0.3</f>
        <v>18.75</v>
      </c>
      <c r="K56" s="17" t="n">
        <f aca="false">H56*0.25*0.2</f>
        <v>12.5</v>
      </c>
      <c r="L56" s="17" t="n">
        <f aca="false">H56*0.25*0.5</f>
        <v>31.25</v>
      </c>
      <c r="M56" s="26"/>
    </row>
    <row r="57" s="1" customFormat="true" ht="12.75" hidden="false" customHeight="false" outlineLevel="0" collapsed="false">
      <c r="A57" s="4" t="s">
        <v>68</v>
      </c>
      <c r="B57" s="17" t="n">
        <f aca="false">C57+F57</f>
        <v>2.6</v>
      </c>
      <c r="C57" s="17" t="n">
        <f aca="false">SUM(D57:E57)</f>
        <v>0.6</v>
      </c>
      <c r="D57" s="17" t="n">
        <v>0.6</v>
      </c>
      <c r="E57" s="17"/>
      <c r="F57" s="17" t="n">
        <v>2</v>
      </c>
      <c r="G57" s="17" t="n">
        <f aca="false">H57+I57</f>
        <v>400</v>
      </c>
      <c r="H57" s="17" t="n">
        <f aca="false">D57*300+E57*120+F57*70</f>
        <v>320</v>
      </c>
      <c r="I57" s="17" t="n">
        <f aca="false">SUM(J57:L57)</f>
        <v>80</v>
      </c>
      <c r="J57" s="17" t="n">
        <f aca="false">H57*0.25*0.3</f>
        <v>24</v>
      </c>
      <c r="K57" s="17" t="n">
        <f aca="false">H57*0.25*0.2</f>
        <v>16</v>
      </c>
      <c r="L57" s="17" t="n">
        <f aca="false">H57*0.25*0.5</f>
        <v>40</v>
      </c>
      <c r="M57" s="24"/>
    </row>
    <row r="58" s="1" customFormat="true" ht="12.75" hidden="false" customHeight="false" outlineLevel="0" collapsed="false">
      <c r="A58" s="4" t="s">
        <v>69</v>
      </c>
      <c r="B58" s="17" t="n">
        <f aca="false">C58+F58</f>
        <v>2.3</v>
      </c>
      <c r="C58" s="17" t="n">
        <f aca="false">SUM(D58:E58)</f>
        <v>0.8</v>
      </c>
      <c r="D58" s="17" t="n">
        <v>0.8</v>
      </c>
      <c r="E58" s="17"/>
      <c r="F58" s="17" t="n">
        <v>1.5</v>
      </c>
      <c r="G58" s="17" t="n">
        <f aca="false">H58+I58</f>
        <v>431.25</v>
      </c>
      <c r="H58" s="17" t="n">
        <f aca="false">D58*300+E58*120+F58*70</f>
        <v>345</v>
      </c>
      <c r="I58" s="17" t="n">
        <f aca="false">SUM(J58:L58)</f>
        <v>86.25</v>
      </c>
      <c r="J58" s="17" t="n">
        <f aca="false">H58*0.25*0.3</f>
        <v>25.875</v>
      </c>
      <c r="K58" s="17" t="n">
        <f aca="false">H58*0.25*0.2</f>
        <v>17.25</v>
      </c>
      <c r="L58" s="17" t="n">
        <f aca="false">H58*0.25*0.5</f>
        <v>43.125</v>
      </c>
      <c r="M58" s="24"/>
    </row>
    <row r="59" s="1" customFormat="true" ht="12.75" hidden="false" customHeight="false" outlineLevel="0" collapsed="false">
      <c r="A59" s="4" t="s">
        <v>70</v>
      </c>
      <c r="B59" s="17" t="n">
        <f aca="false">C59+F59</f>
        <v>1.9</v>
      </c>
      <c r="C59" s="17" t="n">
        <f aca="false">SUM(D59:E59)</f>
        <v>0.4</v>
      </c>
      <c r="D59" s="17" t="n">
        <v>0.4</v>
      </c>
      <c r="E59" s="17"/>
      <c r="F59" s="17" t="n">
        <v>1.5</v>
      </c>
      <c r="G59" s="17" t="n">
        <f aca="false">H59+I59</f>
        <v>281.25</v>
      </c>
      <c r="H59" s="17" t="n">
        <f aca="false">D59*300+E59*120+F59*70</f>
        <v>225</v>
      </c>
      <c r="I59" s="17" t="n">
        <f aca="false">SUM(J59:L59)</f>
        <v>56.25</v>
      </c>
      <c r="J59" s="17" t="n">
        <f aca="false">H59*0.25*0.3</f>
        <v>16.875</v>
      </c>
      <c r="K59" s="17" t="n">
        <f aca="false">H59*0.25*0.2</f>
        <v>11.25</v>
      </c>
      <c r="L59" s="17" t="n">
        <f aca="false">H59*0.25*0.5</f>
        <v>28.125</v>
      </c>
      <c r="M59" s="26"/>
    </row>
    <row r="60" s="1" customFormat="true" ht="12.75" hidden="false" customHeight="false" outlineLevel="0" collapsed="false">
      <c r="A60" s="4" t="s">
        <v>71</v>
      </c>
      <c r="B60" s="17" t="n">
        <f aca="false">C60+F60</f>
        <v>1.2</v>
      </c>
      <c r="C60" s="17" t="n">
        <f aca="false">SUM(D60:E60)</f>
        <v>0.2</v>
      </c>
      <c r="D60" s="17" t="n">
        <v>0.2</v>
      </c>
      <c r="E60" s="17"/>
      <c r="F60" s="17" t="n">
        <v>1</v>
      </c>
      <c r="G60" s="17" t="n">
        <f aca="false">H60+I60</f>
        <v>162.5</v>
      </c>
      <c r="H60" s="17" t="n">
        <f aca="false">D60*300+E60*120+F60*70</f>
        <v>130</v>
      </c>
      <c r="I60" s="17" t="n">
        <f aca="false">SUM(J60:L60)</f>
        <v>32.5</v>
      </c>
      <c r="J60" s="17" t="n">
        <f aca="false">H60*0.25*0.3</f>
        <v>9.75</v>
      </c>
      <c r="K60" s="17" t="n">
        <f aca="false">H60*0.25*0.2</f>
        <v>6.5</v>
      </c>
      <c r="L60" s="17" t="n">
        <f aca="false">H60*0.25*0.5</f>
        <v>16.25</v>
      </c>
      <c r="M60" s="24"/>
    </row>
    <row r="61" s="1" customFormat="true" ht="12.75" hidden="false" customHeight="false" outlineLevel="0" collapsed="false">
      <c r="A61" s="4" t="s">
        <v>72</v>
      </c>
      <c r="B61" s="17" t="n">
        <f aca="false">C61+F61</f>
        <v>2.4</v>
      </c>
      <c r="C61" s="17" t="n">
        <f aca="false">SUM(D61:E61)</f>
        <v>0.6</v>
      </c>
      <c r="D61" s="17" t="n">
        <v>0.6</v>
      </c>
      <c r="E61" s="17"/>
      <c r="F61" s="17" t="n">
        <v>1.8</v>
      </c>
      <c r="G61" s="17" t="n">
        <f aca="false">H61+I61</f>
        <v>382.5</v>
      </c>
      <c r="H61" s="17" t="n">
        <f aca="false">D61*300+E61*120+F61*70</f>
        <v>306</v>
      </c>
      <c r="I61" s="17" t="n">
        <f aca="false">SUM(J61:L61)</f>
        <v>76.5</v>
      </c>
      <c r="J61" s="17" t="n">
        <f aca="false">H61*0.25*0.3</f>
        <v>22.95</v>
      </c>
      <c r="K61" s="17" t="n">
        <f aca="false">H61*0.25*0.2</f>
        <v>15.3</v>
      </c>
      <c r="L61" s="17" t="n">
        <f aca="false">H61*0.25*0.5</f>
        <v>38.25</v>
      </c>
      <c r="M61" s="26"/>
    </row>
    <row r="62" s="1" customFormat="true" ht="12.75" hidden="false" customHeight="false" outlineLevel="0" collapsed="false">
      <c r="A62" s="4" t="s">
        <v>73</v>
      </c>
      <c r="B62" s="17" t="n">
        <f aca="false">C62+F62</f>
        <v>2.5</v>
      </c>
      <c r="C62" s="17" t="n">
        <f aca="false">SUM(D62:E62)</f>
        <v>1</v>
      </c>
      <c r="D62" s="17" t="n">
        <v>1</v>
      </c>
      <c r="E62" s="17"/>
      <c r="F62" s="17" t="n">
        <v>1.5</v>
      </c>
      <c r="G62" s="17" t="n">
        <f aca="false">H62+I62</f>
        <v>506.25</v>
      </c>
      <c r="H62" s="17" t="n">
        <f aca="false">D62*300+E62*120+F62*70</f>
        <v>405</v>
      </c>
      <c r="I62" s="17" t="n">
        <f aca="false">SUM(J62:L62)</f>
        <v>101.25</v>
      </c>
      <c r="J62" s="17" t="n">
        <f aca="false">H62*0.25*0.3</f>
        <v>30.375</v>
      </c>
      <c r="K62" s="17" t="n">
        <f aca="false">H62*0.25*0.2</f>
        <v>20.25</v>
      </c>
      <c r="L62" s="17" t="n">
        <f aca="false">H62*0.25*0.5</f>
        <v>50.625</v>
      </c>
      <c r="M62" s="24"/>
    </row>
    <row r="63" s="13" customFormat="true" ht="18" hidden="false" customHeight="true" outlineLevel="0" collapsed="false">
      <c r="A63" s="14" t="s">
        <v>74</v>
      </c>
      <c r="B63" s="15" t="n">
        <f aca="false">SUM(B64:B75)</f>
        <v>26.1</v>
      </c>
      <c r="C63" s="15" t="n">
        <f aca="false">SUM(C64:C75)</f>
        <v>26.1</v>
      </c>
      <c r="D63" s="15" t="n">
        <f aca="false">SUM(D64:D75)</f>
        <v>23.6</v>
      </c>
      <c r="E63" s="15" t="n">
        <f aca="false">SUM(E64:E75)</f>
        <v>2.5</v>
      </c>
      <c r="F63" s="15" t="n">
        <f aca="false">SUM(F64:F75)</f>
        <v>0</v>
      </c>
      <c r="G63" s="15" t="n">
        <f aca="false">SUM(G64:G75)</f>
        <v>9225</v>
      </c>
      <c r="H63" s="15" t="n">
        <f aca="false">SUM(H64:H75)</f>
        <v>7380</v>
      </c>
      <c r="I63" s="15" t="n">
        <f aca="false">SUM(I64:I75)</f>
        <v>1845</v>
      </c>
      <c r="J63" s="15" t="n">
        <f aca="false">SUM(J64:J75)</f>
        <v>553.5</v>
      </c>
      <c r="K63" s="15" t="n">
        <f aca="false">SUM(K64:K75)</f>
        <v>369</v>
      </c>
      <c r="L63" s="15" t="n">
        <f aca="false">SUM(L64:L75)</f>
        <v>922.5</v>
      </c>
      <c r="M63" s="27"/>
      <c r="O63" s="20"/>
    </row>
    <row r="64" customFormat="false" ht="48.75" hidden="false" customHeight="true" outlineLevel="0" collapsed="false">
      <c r="A64" s="4" t="s">
        <v>75</v>
      </c>
      <c r="B64" s="17" t="n">
        <f aca="false">C64+F64</f>
        <v>3.5</v>
      </c>
      <c r="C64" s="17" t="n">
        <f aca="false">SUM(D64:E64)</f>
        <v>3.5</v>
      </c>
      <c r="D64" s="17" t="n">
        <v>3.5</v>
      </c>
      <c r="E64" s="17"/>
      <c r="F64" s="17"/>
      <c r="G64" s="17" t="n">
        <f aca="false">H64+I64</f>
        <v>1312.5</v>
      </c>
      <c r="H64" s="17" t="n">
        <f aca="false">D64*300+E64*120+F64*70</f>
        <v>1050</v>
      </c>
      <c r="I64" s="17" t="n">
        <f aca="false">SUM(J64:L64)</f>
        <v>262.5</v>
      </c>
      <c r="J64" s="17" t="n">
        <f aca="false">H64*0.25*0.3</f>
        <v>78.75</v>
      </c>
      <c r="K64" s="17" t="n">
        <f aca="false">H64*0.25*0.2</f>
        <v>52.5</v>
      </c>
      <c r="L64" s="17" t="n">
        <f aca="false">H64*0.25*0.5</f>
        <v>131.25</v>
      </c>
      <c r="M64" s="24" t="s">
        <v>76</v>
      </c>
    </row>
    <row r="65" customFormat="false" ht="20.25" hidden="false" customHeight="true" outlineLevel="0" collapsed="false">
      <c r="A65" s="4" t="s">
        <v>77</v>
      </c>
      <c r="B65" s="17" t="n">
        <f aca="false">C65+F65</f>
        <v>3.3</v>
      </c>
      <c r="C65" s="17" t="n">
        <f aca="false">SUM(D65:E65)</f>
        <v>3.3</v>
      </c>
      <c r="D65" s="17" t="n">
        <v>3.3</v>
      </c>
      <c r="E65" s="17"/>
      <c r="F65" s="17"/>
      <c r="G65" s="17" t="n">
        <f aca="false">H65+I65</f>
        <v>1237.5</v>
      </c>
      <c r="H65" s="17" t="n">
        <f aca="false">D65*300+E65*120+F65*70</f>
        <v>990</v>
      </c>
      <c r="I65" s="17" t="n">
        <f aca="false">SUM(J65:L65)</f>
        <v>247.5</v>
      </c>
      <c r="J65" s="17" t="n">
        <f aca="false">H65*0.25*0.3</f>
        <v>74.25</v>
      </c>
      <c r="K65" s="17" t="n">
        <f aca="false">H65*0.25*0.2</f>
        <v>49.5</v>
      </c>
      <c r="L65" s="17" t="n">
        <f aca="false">H65*0.25*0.5</f>
        <v>123.75</v>
      </c>
      <c r="M65" s="24" t="s">
        <v>78</v>
      </c>
    </row>
    <row r="66" customFormat="false" ht="20.25" hidden="false" customHeight="true" outlineLevel="0" collapsed="false">
      <c r="A66" s="4" t="s">
        <v>79</v>
      </c>
      <c r="B66" s="17" t="n">
        <f aca="false">C66+F66</f>
        <v>3.2</v>
      </c>
      <c r="C66" s="17" t="n">
        <f aca="false">SUM(D66:E66)</f>
        <v>3.2</v>
      </c>
      <c r="D66" s="17" t="n">
        <v>3.2</v>
      </c>
      <c r="E66" s="17"/>
      <c r="F66" s="17"/>
      <c r="G66" s="17" t="n">
        <f aca="false">H66+I66</f>
        <v>1200</v>
      </c>
      <c r="H66" s="17" t="n">
        <f aca="false">D66*300+E66*120+F66*70</f>
        <v>960</v>
      </c>
      <c r="I66" s="17" t="n">
        <f aca="false">SUM(J66:L66)</f>
        <v>240</v>
      </c>
      <c r="J66" s="17" t="n">
        <f aca="false">H66*0.25*0.3</f>
        <v>72</v>
      </c>
      <c r="K66" s="17" t="n">
        <f aca="false">H66*0.25*0.2</f>
        <v>48</v>
      </c>
      <c r="L66" s="17" t="n">
        <f aca="false">H66*0.25*0.5</f>
        <v>120</v>
      </c>
      <c r="M66" s="24"/>
    </row>
    <row r="67" customFormat="false" ht="20.25" hidden="false" customHeight="true" outlineLevel="0" collapsed="false">
      <c r="A67" s="4" t="s">
        <v>80</v>
      </c>
      <c r="B67" s="17" t="n">
        <f aca="false">C67+F67</f>
        <v>3</v>
      </c>
      <c r="C67" s="17" t="n">
        <f aca="false">SUM(D67:E67)</f>
        <v>3</v>
      </c>
      <c r="D67" s="17" t="n">
        <v>3</v>
      </c>
      <c r="E67" s="17"/>
      <c r="F67" s="17"/>
      <c r="G67" s="17" t="n">
        <f aca="false">H67+I67</f>
        <v>1125</v>
      </c>
      <c r="H67" s="17" t="n">
        <f aca="false">D67*300+E67*120+F67*70</f>
        <v>900</v>
      </c>
      <c r="I67" s="17" t="n">
        <f aca="false">SUM(J67:L67)</f>
        <v>225</v>
      </c>
      <c r="J67" s="17" t="n">
        <f aca="false">H67*0.25*0.3</f>
        <v>67.5</v>
      </c>
      <c r="K67" s="17" t="n">
        <f aca="false">H67*0.25*0.2</f>
        <v>45</v>
      </c>
      <c r="L67" s="17" t="n">
        <f aca="false">H67*0.25*0.5</f>
        <v>112.5</v>
      </c>
      <c r="M67" s="24"/>
    </row>
    <row r="68" customFormat="false" ht="46.5" hidden="false" customHeight="false" outlineLevel="0" collapsed="false">
      <c r="A68" s="4" t="s">
        <v>81</v>
      </c>
      <c r="B68" s="17" t="n">
        <f aca="false">C68+F68</f>
        <v>3</v>
      </c>
      <c r="C68" s="17" t="n">
        <f aca="false">SUM(D68:E68)</f>
        <v>3</v>
      </c>
      <c r="D68" s="17" t="n">
        <v>3</v>
      </c>
      <c r="E68" s="17"/>
      <c r="F68" s="17"/>
      <c r="G68" s="17" t="n">
        <f aca="false">H68+I68</f>
        <v>1125</v>
      </c>
      <c r="H68" s="17" t="n">
        <f aca="false">D68*300+E68*120+F68*70</f>
        <v>900</v>
      </c>
      <c r="I68" s="17" t="n">
        <f aca="false">SUM(J68:L68)</f>
        <v>225</v>
      </c>
      <c r="J68" s="17" t="n">
        <f aca="false">H68*0.25*0.3</f>
        <v>67.5</v>
      </c>
      <c r="K68" s="17" t="n">
        <f aca="false">H68*0.25*0.2</f>
        <v>45</v>
      </c>
      <c r="L68" s="17" t="n">
        <f aca="false">H68*0.25*0.5</f>
        <v>112.5</v>
      </c>
      <c r="M68" s="24" t="s">
        <v>82</v>
      </c>
    </row>
    <row r="69" customFormat="false" ht="12.75" hidden="false" customHeight="true" outlineLevel="0" collapsed="false">
      <c r="A69" s="4" t="s">
        <v>83</v>
      </c>
      <c r="B69" s="17" t="n">
        <f aca="false">C69+F69</f>
        <v>3.4</v>
      </c>
      <c r="C69" s="17" t="n">
        <f aca="false">SUM(D69:E69)</f>
        <v>3.4</v>
      </c>
      <c r="D69" s="17" t="n">
        <v>3.4</v>
      </c>
      <c r="E69" s="17"/>
      <c r="F69" s="17"/>
      <c r="G69" s="17" t="n">
        <f aca="false">H69+I69</f>
        <v>1275</v>
      </c>
      <c r="H69" s="17" t="n">
        <f aca="false">D69*300+E69*120+F69*70</f>
        <v>1020</v>
      </c>
      <c r="I69" s="17" t="n">
        <f aca="false">SUM(J69:L69)</f>
        <v>255</v>
      </c>
      <c r="J69" s="17" t="n">
        <f aca="false">H69*0.25*0.3</f>
        <v>76.5</v>
      </c>
      <c r="K69" s="17" t="n">
        <f aca="false">H69*0.25*0.2</f>
        <v>51</v>
      </c>
      <c r="L69" s="17" t="n">
        <f aca="false">H69*0.25*0.5</f>
        <v>127.5</v>
      </c>
      <c r="M69" s="18" t="s">
        <v>78</v>
      </c>
    </row>
    <row r="70" customFormat="false" ht="12.75" hidden="false" customHeight="false" outlineLevel="0" collapsed="false">
      <c r="A70" s="4" t="s">
        <v>84</v>
      </c>
      <c r="B70" s="17" t="n">
        <f aca="false">C70+F70</f>
        <v>2.1</v>
      </c>
      <c r="C70" s="17" t="n">
        <f aca="false">SUM(D70:E70)</f>
        <v>2.1</v>
      </c>
      <c r="D70" s="17" t="n">
        <v>0.6</v>
      </c>
      <c r="E70" s="17" t="n">
        <v>1.5</v>
      </c>
      <c r="F70" s="17"/>
      <c r="G70" s="17" t="n">
        <f aca="false">H70+I70</f>
        <v>450</v>
      </c>
      <c r="H70" s="17" t="n">
        <f aca="false">D70*300+E70*120+F70*70</f>
        <v>360</v>
      </c>
      <c r="I70" s="17" t="n">
        <f aca="false">SUM(J70:L70)</f>
        <v>90</v>
      </c>
      <c r="J70" s="17" t="n">
        <f aca="false">H70*0.25*0.3</f>
        <v>27</v>
      </c>
      <c r="K70" s="17" t="n">
        <f aca="false">H70*0.25*0.2</f>
        <v>18</v>
      </c>
      <c r="L70" s="17" t="n">
        <f aca="false">H70*0.25*0.5</f>
        <v>45</v>
      </c>
      <c r="M70" s="18"/>
    </row>
    <row r="71" customFormat="false" ht="12.75" hidden="false" customHeight="false" outlineLevel="0" collapsed="false">
      <c r="A71" s="4" t="s">
        <v>85</v>
      </c>
      <c r="B71" s="17" t="n">
        <f aca="false">C71+F71</f>
        <v>1.6</v>
      </c>
      <c r="C71" s="17" t="n">
        <f aca="false">SUM(D71:E71)</f>
        <v>1.6</v>
      </c>
      <c r="D71" s="17" t="n">
        <v>0.6</v>
      </c>
      <c r="E71" s="17" t="n">
        <v>1</v>
      </c>
      <c r="F71" s="17"/>
      <c r="G71" s="17" t="n">
        <f aca="false">H71+I71</f>
        <v>375</v>
      </c>
      <c r="H71" s="17" t="n">
        <f aca="false">D71*300+E71*120+F71*70</f>
        <v>300</v>
      </c>
      <c r="I71" s="17" t="n">
        <f aca="false">SUM(J71:L71)</f>
        <v>75</v>
      </c>
      <c r="J71" s="17" t="n">
        <f aca="false">H71*0.25*0.3</f>
        <v>22.5</v>
      </c>
      <c r="K71" s="17" t="n">
        <f aca="false">H71*0.25*0.2</f>
        <v>15</v>
      </c>
      <c r="L71" s="17" t="n">
        <f aca="false">H71*0.25*0.5</f>
        <v>37.5</v>
      </c>
      <c r="M71" s="18"/>
    </row>
    <row r="72" customFormat="false" ht="12.75" hidden="false" customHeight="false" outlineLevel="0" collapsed="false">
      <c r="A72" s="4" t="s">
        <v>86</v>
      </c>
      <c r="B72" s="17" t="n">
        <f aca="false">C72+F72</f>
        <v>0.4</v>
      </c>
      <c r="C72" s="17" t="n">
        <f aca="false">SUM(D72:E72)</f>
        <v>0.4</v>
      </c>
      <c r="D72" s="17" t="n">
        <v>0.4</v>
      </c>
      <c r="E72" s="17"/>
      <c r="F72" s="17"/>
      <c r="G72" s="17" t="n">
        <f aca="false">H72+I72</f>
        <v>150</v>
      </c>
      <c r="H72" s="17" t="n">
        <f aca="false">D72*300+E72*120+F72*70</f>
        <v>120</v>
      </c>
      <c r="I72" s="17" t="n">
        <f aca="false">SUM(J72:L72)</f>
        <v>30</v>
      </c>
      <c r="J72" s="17" t="n">
        <f aca="false">H72*0.25*0.3</f>
        <v>9</v>
      </c>
      <c r="K72" s="17" t="n">
        <f aca="false">H72*0.25*0.2</f>
        <v>6</v>
      </c>
      <c r="L72" s="17" t="n">
        <f aca="false">H72*0.25*0.5</f>
        <v>15</v>
      </c>
      <c r="M72" s="18"/>
    </row>
    <row r="73" customFormat="false" ht="12.75" hidden="false" customHeight="false" outlineLevel="0" collapsed="false">
      <c r="A73" s="4" t="s">
        <v>87</v>
      </c>
      <c r="B73" s="17" t="n">
        <f aca="false">C73+F73</f>
        <v>1.2</v>
      </c>
      <c r="C73" s="17" t="n">
        <f aca="false">SUM(D73:E73)</f>
        <v>1.2</v>
      </c>
      <c r="D73" s="17" t="n">
        <v>1.2</v>
      </c>
      <c r="E73" s="17"/>
      <c r="F73" s="17"/>
      <c r="G73" s="17" t="n">
        <f aca="false">H73+I73</f>
        <v>450</v>
      </c>
      <c r="H73" s="17" t="n">
        <f aca="false">D73*300+E73*120+F73*70</f>
        <v>360</v>
      </c>
      <c r="I73" s="17" t="n">
        <f aca="false">SUM(J73:L73)</f>
        <v>90</v>
      </c>
      <c r="J73" s="17" t="n">
        <f aca="false">H73*0.25*0.3</f>
        <v>27</v>
      </c>
      <c r="K73" s="17" t="n">
        <f aca="false">H73*0.25*0.2</f>
        <v>18</v>
      </c>
      <c r="L73" s="17" t="n">
        <f aca="false">H73*0.25*0.5</f>
        <v>45</v>
      </c>
      <c r="M73" s="18"/>
    </row>
    <row r="74" customFormat="false" ht="12.75" hidden="false" customHeight="false" outlineLevel="0" collapsed="false">
      <c r="A74" s="4" t="s">
        <v>88</v>
      </c>
      <c r="B74" s="17" t="n">
        <f aca="false">C74+F74</f>
        <v>0.4</v>
      </c>
      <c r="C74" s="17" t="n">
        <f aca="false">SUM(D74:E74)</f>
        <v>0.4</v>
      </c>
      <c r="D74" s="17" t="n">
        <v>0.4</v>
      </c>
      <c r="E74" s="17"/>
      <c r="F74" s="17"/>
      <c r="G74" s="17" t="n">
        <f aca="false">H74+I74</f>
        <v>150</v>
      </c>
      <c r="H74" s="17" t="n">
        <f aca="false">D74*300+E74*120+F74*70</f>
        <v>120</v>
      </c>
      <c r="I74" s="17" t="n">
        <f aca="false">SUM(J74:L74)</f>
        <v>30</v>
      </c>
      <c r="J74" s="17" t="n">
        <f aca="false">H74*0.25*0.3</f>
        <v>9</v>
      </c>
      <c r="K74" s="17" t="n">
        <f aca="false">H74*0.25*0.2</f>
        <v>6</v>
      </c>
      <c r="L74" s="17" t="n">
        <f aca="false">H74*0.25*0.5</f>
        <v>15</v>
      </c>
      <c r="M74" s="18"/>
    </row>
    <row r="75" customFormat="false" ht="12.75" hidden="false" customHeight="false" outlineLevel="0" collapsed="false">
      <c r="A75" s="4" t="s">
        <v>89</v>
      </c>
      <c r="B75" s="17" t="n">
        <f aca="false">C75+F75</f>
        <v>1</v>
      </c>
      <c r="C75" s="17" t="n">
        <f aca="false">SUM(D75:E75)</f>
        <v>1</v>
      </c>
      <c r="D75" s="17" t="n">
        <v>1</v>
      </c>
      <c r="E75" s="17"/>
      <c r="F75" s="17"/>
      <c r="G75" s="17" t="n">
        <f aca="false">H75+I75</f>
        <v>375</v>
      </c>
      <c r="H75" s="17" t="n">
        <f aca="false">D75*300+E75*120+F75*70</f>
        <v>300</v>
      </c>
      <c r="I75" s="17" t="n">
        <f aca="false">SUM(J75:L75)</f>
        <v>75</v>
      </c>
      <c r="J75" s="17" t="n">
        <f aca="false">H75*0.25*0.3</f>
        <v>22.5</v>
      </c>
      <c r="K75" s="17" t="n">
        <f aca="false">H75*0.25*0.2</f>
        <v>15</v>
      </c>
      <c r="L75" s="17" t="n">
        <f aca="false">H75*0.25*0.5</f>
        <v>37.5</v>
      </c>
      <c r="M75" s="18"/>
    </row>
    <row r="76" s="13" customFormat="true" ht="22.5" hidden="false" customHeight="false" outlineLevel="0" collapsed="false">
      <c r="A76" s="14" t="s">
        <v>90</v>
      </c>
      <c r="B76" s="15" t="n">
        <f aca="false">C76+F76</f>
        <v>0.2</v>
      </c>
      <c r="C76" s="15" t="n">
        <f aca="false">SUM(D76:E76)</f>
        <v>0.2</v>
      </c>
      <c r="D76" s="15" t="n">
        <v>0.2</v>
      </c>
      <c r="E76" s="15"/>
      <c r="F76" s="15"/>
      <c r="G76" s="15" t="n">
        <f aca="false">H76+I76</f>
        <v>75</v>
      </c>
      <c r="H76" s="15" t="n">
        <f aca="false">D76*300+E76*120+F76*70</f>
        <v>60</v>
      </c>
      <c r="I76" s="15" t="n">
        <f aca="false">SUM(J76:L76)</f>
        <v>15</v>
      </c>
      <c r="J76" s="15" t="n">
        <f aca="false">H76*0.25*0.3</f>
        <v>4.5</v>
      </c>
      <c r="K76" s="15" t="n">
        <f aca="false">H76*0.25*0.2</f>
        <v>3</v>
      </c>
      <c r="L76" s="15" t="n">
        <f aca="false">H76*0.25*0.5</f>
        <v>7.5</v>
      </c>
      <c r="M76" s="18" t="s">
        <v>16</v>
      </c>
    </row>
    <row r="77" customFormat="false" ht="26.25" hidden="false" customHeight="true" outlineLevel="0" collapsed="false">
      <c r="A77" s="4" t="s">
        <v>91</v>
      </c>
      <c r="B77" s="28" t="n">
        <f aca="false">B78+B80+B85+B92</f>
        <v>6.62</v>
      </c>
      <c r="C77" s="29" t="n">
        <f aca="false">C78+C80+C85+C92</f>
        <v>2.33</v>
      </c>
      <c r="D77" s="28" t="n">
        <f aca="false">D78+D80+D85+D92</f>
        <v>2.33</v>
      </c>
      <c r="E77" s="29" t="n">
        <f aca="false">E78+E80+E85+E92</f>
        <v>0</v>
      </c>
      <c r="F77" s="28" t="n">
        <f aca="false">F78+F80+F85+F92</f>
        <v>4.29</v>
      </c>
      <c r="G77" s="29" t="n">
        <f aca="false">G78+G80+G85+G92</f>
        <v>1250</v>
      </c>
      <c r="H77" s="29" t="n">
        <f aca="false">H78+H80+H85+H92</f>
        <v>1000</v>
      </c>
      <c r="I77" s="29" t="n">
        <f aca="false">I78+I80+I85+I92</f>
        <v>250</v>
      </c>
      <c r="J77" s="29" t="n">
        <f aca="false">J78+J80+J85+J92</f>
        <v>75</v>
      </c>
      <c r="K77" s="29" t="n">
        <f aca="false">K78+K80+K85+K92</f>
        <v>50</v>
      </c>
      <c r="L77" s="29" t="n">
        <f aca="false">L78+L80+L85+L92</f>
        <v>125</v>
      </c>
      <c r="M77" s="30"/>
    </row>
    <row r="78" customFormat="false" ht="12.75" hidden="false" customHeight="false" outlineLevel="0" collapsed="false">
      <c r="A78" s="31" t="s">
        <v>31</v>
      </c>
      <c r="B78" s="29" t="n">
        <f aca="false">SUM(B79:B79)</f>
        <v>0.5</v>
      </c>
      <c r="C78" s="29" t="n">
        <f aca="false">SUM(C79:C79)</f>
        <v>0.2</v>
      </c>
      <c r="D78" s="29" t="n">
        <f aca="false">SUM(D79:D79)</f>
        <v>0.2</v>
      </c>
      <c r="E78" s="29" t="n">
        <f aca="false">SUM(E79:E79)</f>
        <v>0</v>
      </c>
      <c r="F78" s="29" t="n">
        <f aca="false">SUM(F79:F79)</f>
        <v>0.3</v>
      </c>
      <c r="G78" s="29" t="n">
        <f aca="false">SUM(G79:G79)</f>
        <v>101.25</v>
      </c>
      <c r="H78" s="29" t="n">
        <f aca="false">SUM(H79:H79)</f>
        <v>81</v>
      </c>
      <c r="I78" s="29" t="n">
        <f aca="false">SUM(I79:I79)</f>
        <v>20.25</v>
      </c>
      <c r="J78" s="29" t="n">
        <f aca="false">SUM(J79:J79)</f>
        <v>6.075</v>
      </c>
      <c r="K78" s="29" t="n">
        <f aca="false">SUM(K79:K79)</f>
        <v>4.05</v>
      </c>
      <c r="L78" s="29" t="n">
        <f aca="false">SUM(L79:L79)</f>
        <v>10.125</v>
      </c>
      <c r="M78" s="32"/>
    </row>
    <row r="79" customFormat="false" ht="12.75" hidden="false" customHeight="false" outlineLevel="0" collapsed="false">
      <c r="A79" s="33" t="s">
        <v>92</v>
      </c>
      <c r="B79" s="34" t="n">
        <f aca="false">C79+F79</f>
        <v>0.5</v>
      </c>
      <c r="C79" s="34" t="n">
        <f aca="false">SUM(D79:E79)</f>
        <v>0.2</v>
      </c>
      <c r="D79" s="34" t="n">
        <v>0.2</v>
      </c>
      <c r="E79" s="34"/>
      <c r="F79" s="34" t="n">
        <v>0.3</v>
      </c>
      <c r="G79" s="34" t="n">
        <f aca="false">H79+I79</f>
        <v>101.25</v>
      </c>
      <c r="H79" s="34" t="n">
        <f aca="false">D79*300+F79*70</f>
        <v>81</v>
      </c>
      <c r="I79" s="34" t="n">
        <f aca="false">SUM(J79:L79)</f>
        <v>20.25</v>
      </c>
      <c r="J79" s="17" t="n">
        <f aca="false">H79*0.25*0.3</f>
        <v>6.075</v>
      </c>
      <c r="K79" s="17" t="n">
        <f aca="false">H79*0.25*0.2</f>
        <v>4.05</v>
      </c>
      <c r="L79" s="17" t="n">
        <f aca="false">H79*0.25*0.5</f>
        <v>10.125</v>
      </c>
      <c r="M79" s="35"/>
    </row>
    <row r="80" customFormat="false" ht="12.75" hidden="false" customHeight="false" outlineLevel="0" collapsed="false">
      <c r="A80" s="31" t="s">
        <v>93</v>
      </c>
      <c r="B80" s="29" t="n">
        <f aca="false">SUM(B81:B84)</f>
        <v>1.9</v>
      </c>
      <c r="C80" s="34" t="n">
        <f aca="false">SUM(D80:E80)</f>
        <v>0.7</v>
      </c>
      <c r="D80" s="29" t="n">
        <f aca="false">SUM(D81:D84)</f>
        <v>0.7</v>
      </c>
      <c r="E80" s="29" t="n">
        <f aca="false">SUM(E81:E84)</f>
        <v>0</v>
      </c>
      <c r="F80" s="29" t="n">
        <f aca="false">SUM(F81:F84)</f>
        <v>1.2</v>
      </c>
      <c r="G80" s="29" t="n">
        <f aca="false">SUM(G81:G84)</f>
        <v>367.5</v>
      </c>
      <c r="H80" s="29" t="n">
        <f aca="false">SUM(H81:H84)</f>
        <v>294</v>
      </c>
      <c r="I80" s="29" t="n">
        <f aca="false">SUM(I81:I84)</f>
        <v>73.5</v>
      </c>
      <c r="J80" s="29" t="n">
        <f aca="false">SUM(J81:J84)</f>
        <v>22.05</v>
      </c>
      <c r="K80" s="29" t="n">
        <f aca="false">SUM(K81:K84)</f>
        <v>14.7</v>
      </c>
      <c r="L80" s="29" t="n">
        <f aca="false">SUM(L81:L84)</f>
        <v>36.75</v>
      </c>
      <c r="M80" s="32" t="n">
        <f aca="false">SUM(M81:M84)</f>
        <v>0</v>
      </c>
    </row>
    <row r="81" customFormat="false" ht="12.75" hidden="false" customHeight="false" outlineLevel="0" collapsed="false">
      <c r="A81" s="33" t="s">
        <v>94</v>
      </c>
      <c r="B81" s="34" t="n">
        <f aca="false">C81+F81</f>
        <v>0.5</v>
      </c>
      <c r="C81" s="34" t="n">
        <f aca="false">SUM(D81:E81)</f>
        <v>0.2</v>
      </c>
      <c r="D81" s="34" t="n">
        <v>0.2</v>
      </c>
      <c r="E81" s="34"/>
      <c r="F81" s="34" t="n">
        <v>0.3</v>
      </c>
      <c r="G81" s="34" t="n">
        <f aca="false">H81+I81</f>
        <v>101.25</v>
      </c>
      <c r="H81" s="34" t="n">
        <f aca="false">D81*300+F81*70</f>
        <v>81</v>
      </c>
      <c r="I81" s="34" t="n">
        <f aca="false">SUM(J81:L81)</f>
        <v>20.25</v>
      </c>
      <c r="J81" s="17" t="n">
        <f aca="false">H81*0.25*0.3</f>
        <v>6.075</v>
      </c>
      <c r="K81" s="17" t="n">
        <f aca="false">H81*0.25*0.2</f>
        <v>4.05</v>
      </c>
      <c r="L81" s="17" t="n">
        <f aca="false">H81*0.25*0.5</f>
        <v>10.125</v>
      </c>
      <c r="M81" s="35"/>
    </row>
    <row r="82" customFormat="false" ht="12.75" hidden="false" customHeight="false" outlineLevel="0" collapsed="false">
      <c r="A82" s="4" t="s">
        <v>95</v>
      </c>
      <c r="B82" s="34" t="n">
        <f aca="false">C82+F82</f>
        <v>0.5</v>
      </c>
      <c r="C82" s="34" t="n">
        <f aca="false">SUM(D82:E82)</f>
        <v>0.2</v>
      </c>
      <c r="D82" s="34" t="n">
        <v>0.2</v>
      </c>
      <c r="E82" s="34"/>
      <c r="F82" s="34" t="n">
        <v>0.3</v>
      </c>
      <c r="G82" s="34" t="n">
        <f aca="false">H82+I82</f>
        <v>101.25</v>
      </c>
      <c r="H82" s="34" t="n">
        <f aca="false">D82*300+F82*70</f>
        <v>81</v>
      </c>
      <c r="I82" s="34" t="n">
        <f aca="false">SUM(J82:L82)</f>
        <v>20.25</v>
      </c>
      <c r="J82" s="17" t="n">
        <f aca="false">H82*0.25*0.3</f>
        <v>6.075</v>
      </c>
      <c r="K82" s="17" t="n">
        <f aca="false">H82*0.25*0.2</f>
        <v>4.05</v>
      </c>
      <c r="L82" s="17" t="n">
        <f aca="false">H82*0.25*0.5</f>
        <v>10.125</v>
      </c>
      <c r="M82" s="35"/>
    </row>
    <row r="83" customFormat="false" ht="12.75" hidden="false" customHeight="false" outlineLevel="0" collapsed="false">
      <c r="A83" s="4" t="s">
        <v>96</v>
      </c>
      <c r="B83" s="34" t="n">
        <f aca="false">C83+F83</f>
        <v>0.4</v>
      </c>
      <c r="C83" s="34" t="n">
        <f aca="false">SUM(D83:E83)</f>
        <v>0.1</v>
      </c>
      <c r="D83" s="34" t="n">
        <v>0.1</v>
      </c>
      <c r="E83" s="34"/>
      <c r="F83" s="34" t="n">
        <v>0.3</v>
      </c>
      <c r="G83" s="34" t="n">
        <f aca="false">H83+I83</f>
        <v>63.75</v>
      </c>
      <c r="H83" s="34" t="n">
        <f aca="false">D83*300+F83*70</f>
        <v>51</v>
      </c>
      <c r="I83" s="34" t="n">
        <f aca="false">SUM(J83:L83)</f>
        <v>12.75</v>
      </c>
      <c r="J83" s="17" t="n">
        <f aca="false">H83*0.25*0.3</f>
        <v>3.825</v>
      </c>
      <c r="K83" s="17" t="n">
        <f aca="false">H83*0.25*0.2</f>
        <v>2.55</v>
      </c>
      <c r="L83" s="17" t="n">
        <f aca="false">H83*0.25*0.5</f>
        <v>6.375</v>
      </c>
      <c r="M83" s="35"/>
    </row>
    <row r="84" customFormat="false" ht="23.25" hidden="false" customHeight="false" outlineLevel="0" collapsed="false">
      <c r="A84" s="33" t="s">
        <v>97</v>
      </c>
      <c r="B84" s="34" t="n">
        <f aca="false">C84+F84</f>
        <v>0.5</v>
      </c>
      <c r="C84" s="34" t="n">
        <f aca="false">SUM(D84:E84)</f>
        <v>0.2</v>
      </c>
      <c r="D84" s="34" t="n">
        <v>0.2</v>
      </c>
      <c r="E84" s="34"/>
      <c r="F84" s="34" t="n">
        <v>0.3</v>
      </c>
      <c r="G84" s="34" t="n">
        <f aca="false">H84+I84</f>
        <v>101.25</v>
      </c>
      <c r="H84" s="34" t="n">
        <f aca="false">D84*300+F84*70</f>
        <v>81</v>
      </c>
      <c r="I84" s="34" t="n">
        <f aca="false">SUM(J84:L84)</f>
        <v>20.25</v>
      </c>
      <c r="J84" s="17" t="n">
        <f aca="false">H84*0.25*0.3</f>
        <v>6.075</v>
      </c>
      <c r="K84" s="17" t="n">
        <f aca="false">H84*0.25*0.2</f>
        <v>4.05</v>
      </c>
      <c r="L84" s="17" t="n">
        <f aca="false">H84*0.25*0.5</f>
        <v>10.125</v>
      </c>
      <c r="M84" s="24" t="s">
        <v>98</v>
      </c>
    </row>
    <row r="85" customFormat="false" ht="12.75" hidden="false" customHeight="false" outlineLevel="0" collapsed="false">
      <c r="A85" s="31" t="s">
        <v>99</v>
      </c>
      <c r="B85" s="29" t="n">
        <f aca="false">SUM(B86:B91)</f>
        <v>2.49</v>
      </c>
      <c r="C85" s="29" t="n">
        <f aca="false">SUM(C86:C91)</f>
        <v>0.9</v>
      </c>
      <c r="D85" s="29" t="n">
        <f aca="false">SUM(D86:D91)</f>
        <v>0.9</v>
      </c>
      <c r="E85" s="29" t="n">
        <f aca="false">SUM(E86:E91)</f>
        <v>0</v>
      </c>
      <c r="F85" s="29" t="n">
        <f aca="false">SUM(F86:F91)</f>
        <v>1.59</v>
      </c>
      <c r="G85" s="29" t="n">
        <f aca="false">SUM(G86:G91)</f>
        <v>477.5</v>
      </c>
      <c r="H85" s="29" t="n">
        <f aca="false">SUM(H86:H91)</f>
        <v>382</v>
      </c>
      <c r="I85" s="29" t="n">
        <f aca="false">SUM(I86:I91)</f>
        <v>95.5</v>
      </c>
      <c r="J85" s="29" t="n">
        <f aca="false">SUM(J86:J91)</f>
        <v>28.65</v>
      </c>
      <c r="K85" s="29" t="n">
        <f aca="false">SUM(K86:K91)</f>
        <v>19.1</v>
      </c>
      <c r="L85" s="29" t="n">
        <f aca="false">SUM(L86:L91)</f>
        <v>47.75</v>
      </c>
      <c r="M85" s="32" t="n">
        <f aca="false">SUM(M87:M91)</f>
        <v>0</v>
      </c>
    </row>
    <row r="86" customFormat="false" ht="12.75" hidden="false" customHeight="false" outlineLevel="0" collapsed="false">
      <c r="A86" s="33" t="s">
        <v>100</v>
      </c>
      <c r="B86" s="34" t="n">
        <f aca="false">C86+F86</f>
        <v>0.4</v>
      </c>
      <c r="C86" s="34" t="n">
        <f aca="false">SUM(D86:E86)</f>
        <v>0.1</v>
      </c>
      <c r="D86" s="34" t="n">
        <v>0.1</v>
      </c>
      <c r="E86" s="34"/>
      <c r="F86" s="36" t="n">
        <v>0.3</v>
      </c>
      <c r="G86" s="34" t="n">
        <f aca="false">H86+I86</f>
        <v>63.75</v>
      </c>
      <c r="H86" s="34" t="n">
        <f aca="false">D86*300+F86*70</f>
        <v>51</v>
      </c>
      <c r="I86" s="34" t="n">
        <f aca="false">SUM(J86:L86)</f>
        <v>12.75</v>
      </c>
      <c r="J86" s="17" t="n">
        <f aca="false">H86*0.25*0.3</f>
        <v>3.825</v>
      </c>
      <c r="K86" s="17" t="n">
        <f aca="false">H86*0.25*0.2</f>
        <v>2.55</v>
      </c>
      <c r="L86" s="17" t="n">
        <f aca="false">H86*0.25*0.5</f>
        <v>6.375</v>
      </c>
      <c r="M86" s="32"/>
    </row>
    <row r="87" customFormat="false" ht="12.75" hidden="false" customHeight="false" outlineLevel="0" collapsed="false">
      <c r="A87" s="33" t="s">
        <v>101</v>
      </c>
      <c r="B87" s="34" t="n">
        <f aca="false">C87+F87</f>
        <v>0.4</v>
      </c>
      <c r="C87" s="34" t="n">
        <f aca="false">SUM(D87:E87)</f>
        <v>0.1</v>
      </c>
      <c r="D87" s="34" t="n">
        <v>0.1</v>
      </c>
      <c r="E87" s="34"/>
      <c r="F87" s="34" t="n">
        <v>0.3</v>
      </c>
      <c r="G87" s="34" t="n">
        <f aca="false">H87+I87</f>
        <v>63.75</v>
      </c>
      <c r="H87" s="34" t="n">
        <f aca="false">D87*300+F87*70</f>
        <v>51</v>
      </c>
      <c r="I87" s="34" t="n">
        <f aca="false">SUM(J87:L87)</f>
        <v>12.75</v>
      </c>
      <c r="J87" s="17" t="n">
        <f aca="false">H87*0.25*0.3</f>
        <v>3.825</v>
      </c>
      <c r="K87" s="17" t="n">
        <f aca="false">H87*0.25*0.2</f>
        <v>2.55</v>
      </c>
      <c r="L87" s="17" t="n">
        <f aca="false">H87*0.25*0.5</f>
        <v>6.375</v>
      </c>
      <c r="M87" s="35"/>
    </row>
    <row r="88" customFormat="false" ht="12.75" hidden="false" customHeight="false" outlineLevel="0" collapsed="false">
      <c r="A88" s="33" t="s">
        <v>102</v>
      </c>
      <c r="B88" s="34" t="n">
        <f aca="false">C88+F88</f>
        <v>0.59</v>
      </c>
      <c r="C88" s="34" t="n">
        <f aca="false">SUM(D88:E88)</f>
        <v>0.2</v>
      </c>
      <c r="D88" s="34" t="n">
        <v>0.2</v>
      </c>
      <c r="E88" s="34"/>
      <c r="F88" s="36" t="n">
        <v>0.39</v>
      </c>
      <c r="G88" s="34" t="n">
        <f aca="false">H88+I88</f>
        <v>109.125</v>
      </c>
      <c r="H88" s="34" t="n">
        <f aca="false">D88*300+F88*70</f>
        <v>87.3</v>
      </c>
      <c r="I88" s="34" t="n">
        <f aca="false">SUM(J88:L88)</f>
        <v>21.825</v>
      </c>
      <c r="J88" s="17" t="n">
        <f aca="false">H88*0.25*0.3</f>
        <v>6.5475</v>
      </c>
      <c r="K88" s="17" t="n">
        <f aca="false">H88*0.25*0.2</f>
        <v>4.365</v>
      </c>
      <c r="L88" s="17" t="n">
        <f aca="false">H88*0.25*0.5</f>
        <v>10.9125</v>
      </c>
      <c r="M88" s="35"/>
    </row>
    <row r="89" customFormat="false" ht="12.75" hidden="false" customHeight="false" outlineLevel="0" collapsed="false">
      <c r="A89" s="33" t="s">
        <v>103</v>
      </c>
      <c r="B89" s="34" t="n">
        <f aca="false">C89+F89</f>
        <v>0.5</v>
      </c>
      <c r="C89" s="34" t="n">
        <f aca="false">SUM(D89:E89)</f>
        <v>0.2</v>
      </c>
      <c r="D89" s="34" t="n">
        <v>0.2</v>
      </c>
      <c r="E89" s="34"/>
      <c r="F89" s="34" t="n">
        <v>0.3</v>
      </c>
      <c r="G89" s="34" t="n">
        <f aca="false">H89+I89</f>
        <v>101.25</v>
      </c>
      <c r="H89" s="34" t="n">
        <f aca="false">D89*300+F89*70</f>
        <v>81</v>
      </c>
      <c r="I89" s="34" t="n">
        <f aca="false">SUM(J89:L89)</f>
        <v>20.25</v>
      </c>
      <c r="J89" s="17" t="n">
        <f aca="false">H89*0.25*0.3</f>
        <v>6.075</v>
      </c>
      <c r="K89" s="17" t="n">
        <f aca="false">H89*0.25*0.2</f>
        <v>4.05</v>
      </c>
      <c r="L89" s="17" t="n">
        <f aca="false">H89*0.25*0.5</f>
        <v>10.125</v>
      </c>
      <c r="M89" s="35"/>
    </row>
    <row r="90" customFormat="false" ht="12.75" hidden="false" customHeight="false" outlineLevel="0" collapsed="false">
      <c r="A90" s="33" t="s">
        <v>104</v>
      </c>
      <c r="B90" s="34" t="n">
        <f aca="false">C90+F90</f>
        <v>0.1</v>
      </c>
      <c r="C90" s="34" t="n">
        <f aca="false">SUM(D90:E90)</f>
        <v>0.1</v>
      </c>
      <c r="D90" s="34" t="n">
        <v>0.1</v>
      </c>
      <c r="E90" s="34"/>
      <c r="F90" s="34"/>
      <c r="G90" s="34" t="n">
        <f aca="false">H90+I90</f>
        <v>37.5</v>
      </c>
      <c r="H90" s="34" t="n">
        <f aca="false">D90*300+F90*70</f>
        <v>30</v>
      </c>
      <c r="I90" s="34" t="n">
        <f aca="false">SUM(J90:L90)</f>
        <v>7.5</v>
      </c>
      <c r="J90" s="17" t="n">
        <f aca="false">H90*0.25*0.3</f>
        <v>2.25</v>
      </c>
      <c r="K90" s="17" t="n">
        <f aca="false">H90*0.25*0.2</f>
        <v>1.5</v>
      </c>
      <c r="L90" s="17" t="n">
        <f aca="false">H90*0.25*0.5</f>
        <v>3.75</v>
      </c>
      <c r="M90" s="35"/>
    </row>
    <row r="91" customFormat="false" ht="23.25" hidden="false" customHeight="false" outlineLevel="0" collapsed="false">
      <c r="A91" s="33" t="s">
        <v>105</v>
      </c>
      <c r="B91" s="34" t="n">
        <f aca="false">C91+F91</f>
        <v>0.5</v>
      </c>
      <c r="C91" s="34" t="n">
        <f aca="false">SUM(D91:E91)</f>
        <v>0.2</v>
      </c>
      <c r="D91" s="34" t="n">
        <v>0.2</v>
      </c>
      <c r="E91" s="34"/>
      <c r="F91" s="34" t="n">
        <v>0.3</v>
      </c>
      <c r="G91" s="34" t="n">
        <f aca="false">H91+I91</f>
        <v>102.125</v>
      </c>
      <c r="H91" s="34" t="n">
        <v>81.7</v>
      </c>
      <c r="I91" s="34" t="n">
        <f aca="false">SUM(J91:L91)</f>
        <v>20.425</v>
      </c>
      <c r="J91" s="17" t="n">
        <f aca="false">H91*0.25*0.3</f>
        <v>6.1275</v>
      </c>
      <c r="K91" s="17" t="n">
        <f aca="false">H91*0.25*0.2</f>
        <v>4.085</v>
      </c>
      <c r="L91" s="17" t="n">
        <f aca="false">H91*0.25*0.5</f>
        <v>10.2125</v>
      </c>
      <c r="M91" s="24" t="s">
        <v>106</v>
      </c>
    </row>
    <row r="92" customFormat="false" ht="12.75" hidden="false" customHeight="false" outlineLevel="0" collapsed="false">
      <c r="A92" s="31" t="s">
        <v>107</v>
      </c>
      <c r="B92" s="28" t="n">
        <f aca="false">SUM(B93:B95)</f>
        <v>1.73</v>
      </c>
      <c r="C92" s="28" t="n">
        <f aca="false">SUM(C93:C95)</f>
        <v>0.53</v>
      </c>
      <c r="D92" s="28" t="n">
        <f aca="false">SUM(D93:D95)</f>
        <v>0.53</v>
      </c>
      <c r="E92" s="29" t="n">
        <f aca="false">SUM(E93:E95)</f>
        <v>0</v>
      </c>
      <c r="F92" s="29" t="n">
        <f aca="false">SUM(F93:F95)</f>
        <v>1.2</v>
      </c>
      <c r="G92" s="29" t="n">
        <f aca="false">SUM(G93:G95)</f>
        <v>303.75</v>
      </c>
      <c r="H92" s="29" t="n">
        <f aca="false">SUM(H93:H95)</f>
        <v>243</v>
      </c>
      <c r="I92" s="29" t="n">
        <f aca="false">SUM(I93:I95)</f>
        <v>60.75</v>
      </c>
      <c r="J92" s="29" t="n">
        <f aca="false">SUM(J93:J95)</f>
        <v>18.225</v>
      </c>
      <c r="K92" s="29" t="n">
        <f aca="false">SUM(K93:K95)</f>
        <v>12.15</v>
      </c>
      <c r="L92" s="29" t="n">
        <f aca="false">SUM(L93:L95)</f>
        <v>30.375</v>
      </c>
      <c r="M92" s="29" t="n">
        <f aca="false">SUM(M93:M95)</f>
        <v>0</v>
      </c>
    </row>
    <row r="93" customFormat="false" ht="12.75" hidden="false" customHeight="false" outlineLevel="0" collapsed="false">
      <c r="A93" s="33" t="s">
        <v>108</v>
      </c>
      <c r="B93" s="34" t="n">
        <f aca="false">C93+F93</f>
        <v>0.5</v>
      </c>
      <c r="C93" s="34" t="n">
        <f aca="false">SUM(D93:E93)</f>
        <v>0.2</v>
      </c>
      <c r="D93" s="34" t="n">
        <v>0.2</v>
      </c>
      <c r="E93" s="34"/>
      <c r="F93" s="34" t="n">
        <v>0.3</v>
      </c>
      <c r="G93" s="34" t="n">
        <f aca="false">H93+I93</f>
        <v>101.25</v>
      </c>
      <c r="H93" s="34" t="n">
        <f aca="false">D93*300+F93*70</f>
        <v>81</v>
      </c>
      <c r="I93" s="34" t="n">
        <f aca="false">SUM(J93:L93)</f>
        <v>20.25</v>
      </c>
      <c r="J93" s="17" t="n">
        <f aca="false">H93*0.25*0.3</f>
        <v>6.075</v>
      </c>
      <c r="K93" s="17" t="n">
        <f aca="false">H93*0.25*0.2</f>
        <v>4.05</v>
      </c>
      <c r="L93" s="17" t="n">
        <f aca="false">H93*0.25*0.5</f>
        <v>10.125</v>
      </c>
      <c r="M93" s="34"/>
    </row>
    <row r="94" customFormat="false" ht="12.75" hidden="false" customHeight="false" outlineLevel="0" collapsed="false">
      <c r="A94" s="33" t="s">
        <v>109</v>
      </c>
      <c r="B94" s="34" t="n">
        <f aca="false">C94+F94</f>
        <v>0.5</v>
      </c>
      <c r="C94" s="34" t="n">
        <f aca="false">SUM(D94:E94)</f>
        <v>0.2</v>
      </c>
      <c r="D94" s="34" t="n">
        <v>0.2</v>
      </c>
      <c r="E94" s="34"/>
      <c r="F94" s="34" t="n">
        <v>0.3</v>
      </c>
      <c r="G94" s="34" t="n">
        <f aca="false">H94+I94</f>
        <v>101.25</v>
      </c>
      <c r="H94" s="34" t="n">
        <f aca="false">D94*300+F94*70</f>
        <v>81</v>
      </c>
      <c r="I94" s="34" t="n">
        <f aca="false">SUM(J94:L94)</f>
        <v>20.25</v>
      </c>
      <c r="J94" s="17" t="n">
        <f aca="false">H94*0.25*0.3</f>
        <v>6.075</v>
      </c>
      <c r="K94" s="17" t="n">
        <f aca="false">H94*0.25*0.2</f>
        <v>4.05</v>
      </c>
      <c r="L94" s="17" t="n">
        <f aca="false">H94*0.25*0.5</f>
        <v>10.125</v>
      </c>
      <c r="M94" s="34"/>
    </row>
    <row r="95" customFormat="false" ht="12.75" hidden="false" customHeight="false" outlineLevel="0" collapsed="false">
      <c r="A95" s="33" t="s">
        <v>110</v>
      </c>
      <c r="B95" s="34" t="n">
        <f aca="false">C95+F95</f>
        <v>0.73</v>
      </c>
      <c r="C95" s="34" t="n">
        <f aca="false">SUM(D95:E95)</f>
        <v>0.13</v>
      </c>
      <c r="D95" s="36" t="n">
        <v>0.13</v>
      </c>
      <c r="E95" s="34"/>
      <c r="F95" s="34" t="n">
        <v>0.6</v>
      </c>
      <c r="G95" s="34" t="n">
        <f aca="false">H95+I95</f>
        <v>101.25</v>
      </c>
      <c r="H95" s="34" t="n">
        <f aca="false">D95*300+F95*70</f>
        <v>81</v>
      </c>
      <c r="I95" s="34" t="n">
        <f aca="false">SUM(J95:L95)</f>
        <v>20.25</v>
      </c>
      <c r="J95" s="17" t="n">
        <f aca="false">H95*0.25*0.3</f>
        <v>6.075</v>
      </c>
      <c r="K95" s="17" t="n">
        <f aca="false">H95*0.25*0.2</f>
        <v>4.05</v>
      </c>
      <c r="L95" s="17" t="n">
        <f aca="false">H95*0.25*0.5</f>
        <v>10.125</v>
      </c>
      <c r="M95" s="34"/>
    </row>
  </sheetData>
  <mergeCells count="20">
    <mergeCell ref="A2:M2"/>
    <mergeCell ref="A3:A5"/>
    <mergeCell ref="B3:F3"/>
    <mergeCell ref="G3:L3"/>
    <mergeCell ref="M3:M5"/>
    <mergeCell ref="B4:B5"/>
    <mergeCell ref="C4:E4"/>
    <mergeCell ref="F4:F5"/>
    <mergeCell ref="G4:G5"/>
    <mergeCell ref="H4:H5"/>
    <mergeCell ref="I4:L5"/>
    <mergeCell ref="M8:M10"/>
    <mergeCell ref="M11:M22"/>
    <mergeCell ref="M23:M29"/>
    <mergeCell ref="M31:M32"/>
    <mergeCell ref="M33:M36"/>
    <mergeCell ref="M37:M43"/>
    <mergeCell ref="M47:M48"/>
    <mergeCell ref="M65:M67"/>
    <mergeCell ref="M69:M75"/>
  </mergeCells>
  <printOptions headings="false" gridLines="false" gridLinesSet="true" horizontalCentered="true" verticalCentered="false"/>
  <pageMargins left="0.629861111111111" right="0.39375" top="0.865972222222222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57:35Z</dcterms:created>
  <dc:creator>user</dc:creator>
  <dc:description/>
  <dc:language>en-US</dc:language>
  <cp:lastModifiedBy>微软用户</cp:lastModifiedBy>
  <cp:lastPrinted>2011-09-19T01:31:49Z</cp:lastPrinted>
  <dcterms:modified xsi:type="dcterms:W3CDTF">2011-09-19T01:34:37Z</dcterms:modified>
  <cp:revision>0</cp:revision>
  <dc:subject/>
  <dc:title/>
</cp:coreProperties>
</file>