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E$2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附件：</t>
  </si>
  <si>
    <r>
      <rPr>
        <b val="true"/>
        <sz val="14"/>
        <rFont val="Noto Sans"/>
        <family val="2"/>
      </rPr>
      <t xml:space="preserve">陕西省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巩固退耕还林成果农民技能培训任务和投资计划</t>
    </r>
  </si>
  <si>
    <t xml:space="preserve">项目名称</t>
  </si>
  <si>
    <t xml:space="preserve">建设单位</t>
  </si>
  <si>
    <t xml:space="preserve">培训任务（人次）</t>
  </si>
  <si>
    <t xml:space="preserve">专项资金投资计划（万元）</t>
  </si>
  <si>
    <t xml:space="preserve">主要培训内容</t>
  </si>
  <si>
    <t xml:space="preserve">备注</t>
  </si>
  <si>
    <t xml:space="preserve">合计</t>
  </si>
  <si>
    <t xml:space="preserve">专项资金</t>
  </si>
  <si>
    <t xml:space="preserve">地方配套</t>
  </si>
  <si>
    <t xml:space="preserve">西安市</t>
  </si>
  <si>
    <t xml:space="preserve">蓝田县农民技能培训项目</t>
  </si>
  <si>
    <t xml:space="preserve">县林技中心、园艺站</t>
  </si>
  <si>
    <t xml:space="preserve">核桃、樱桃丰桃产示范园栽培技术、低产林改造技术及防虫、施肥、管理综合技术培训</t>
  </si>
  <si>
    <t xml:space="preserve">长安区农民技能培训项目</t>
  </si>
  <si>
    <t xml:space="preserve">区林技中心</t>
  </si>
  <si>
    <t xml:space="preserve">核桃桃产示范园栽培技术、低产林改造技术及防虫、施肥、管理综合技术培训</t>
  </si>
  <si>
    <t xml:space="preserve">铜川市</t>
  </si>
  <si>
    <t xml:space="preserve">宜君县核桃经济林产业农民技能培训项目</t>
  </si>
  <si>
    <t xml:space="preserve">县林业站</t>
  </si>
  <si>
    <t xml:space="preserve">核桃丰产示范园栽培技术、低产林改造技术及防虫、施肥、管理综合技术培训</t>
  </si>
  <si>
    <t xml:space="preserve">印台区农民技能培训项目</t>
  </si>
  <si>
    <t xml:space="preserve">区林业站、畜牧站</t>
  </si>
  <si>
    <t xml:space="preserve">核桃丰产示范园栽培技术、低产林改造技术及防虫、施肥、管理综合技术培训、畜牧养殖技术培训</t>
  </si>
  <si>
    <t xml:space="preserve">耀州区核桃经济林产业农民技能培训项目</t>
  </si>
  <si>
    <t xml:space="preserve">宝鸡市</t>
  </si>
  <si>
    <t xml:space="preserve">陇县核桃经济林产业农民技能培训项目</t>
  </si>
  <si>
    <t xml:space="preserve">县园艺站 </t>
  </si>
  <si>
    <t xml:space="preserve">凤县核桃经济林产业农民技能培训项目</t>
  </si>
  <si>
    <t xml:space="preserve">太白县核桃经济林产业农民技能培训项目</t>
  </si>
  <si>
    <t xml:space="preserve">县林业站、农技站</t>
  </si>
  <si>
    <t xml:space="preserve">麟游县核桃经济林产业农民技能培训项目</t>
  </si>
  <si>
    <t xml:space="preserve">千阳县核桃经济林产业农民技能培训项目</t>
  </si>
  <si>
    <t xml:space="preserve">金台区核桃经济林产业农民技能培训项目</t>
  </si>
  <si>
    <t xml:space="preserve">扶风县核桃经济林产业农民技能培训项目</t>
  </si>
  <si>
    <t xml:space="preserve">陈仓区核桃经济林产业农民技能培训项目</t>
  </si>
  <si>
    <t xml:space="preserve">咸阳市</t>
  </si>
  <si>
    <t xml:space="preserve">永寿县核桃经济林产业农民技能培训项目</t>
  </si>
  <si>
    <t xml:space="preserve">长武县核桃经济林产业农民技能培训项目</t>
  </si>
  <si>
    <t xml:space="preserve">淳化县核桃经济林产业农民技能培训项目</t>
  </si>
  <si>
    <t xml:space="preserve">礼泉县花椒经济林产业农民技能培训项目</t>
  </si>
  <si>
    <t xml:space="preserve">花椒丰产示范园栽培技术、低产林改造技术及防虫、施肥、管理综合技术培训</t>
  </si>
  <si>
    <t xml:space="preserve">旬邑县核桃经济林产业农民技能培训项目</t>
  </si>
  <si>
    <t xml:space="preserve">彬县核桃经济林产业农民技能培训项目</t>
  </si>
  <si>
    <t xml:space="preserve">渭南市</t>
  </si>
  <si>
    <t xml:space="preserve">华阴市核桃经济林产业农民技能培训项目</t>
  </si>
  <si>
    <t xml:space="preserve">潼关县核桃经济林产业农民技能培训项目</t>
  </si>
  <si>
    <t xml:space="preserve">大荔县红枣经济林产业农民技能培训项目</t>
  </si>
  <si>
    <t xml:space="preserve">红枣丰产示范园栽培技术、低产林改造技术及防虫、施肥、管理综合技术培训</t>
  </si>
  <si>
    <t xml:space="preserve">合阳县核桃、花椒经济林产业农民技能培训项目</t>
  </si>
  <si>
    <t xml:space="preserve">核桃、花椒丰产示范园栽培技术、低产林改造技术及防虫、施肥、管理综合技术培训</t>
  </si>
  <si>
    <t xml:space="preserve">韩城市核桃、花椒经济林产业农民技能培训项目</t>
  </si>
  <si>
    <t xml:space="preserve">农民教育中心</t>
  </si>
  <si>
    <t xml:space="preserve">白水县核桃经济林产业农民技能培训项目</t>
  </si>
  <si>
    <t xml:space="preserve">富平县花椒经济林产业农民技能培训项目</t>
  </si>
  <si>
    <t xml:space="preserve">花椒丰产栽培技术、防虫、施肥、管理综合技术培训</t>
  </si>
  <si>
    <t xml:space="preserve">汉中市</t>
  </si>
  <si>
    <t xml:space="preserve">南郑县核桃、油茶经济林产业农民技能培训项目</t>
  </si>
  <si>
    <t xml:space="preserve">县林业工作中心</t>
  </si>
  <si>
    <t xml:space="preserve">核桃、油茶丰产示范园栽培技术、低产林改造技术及防虫、施肥、管理综合技术培训</t>
  </si>
  <si>
    <t xml:space="preserve">城固县核桃经济林产业农民技能培训项目</t>
  </si>
  <si>
    <t xml:space="preserve">洋县核桃经济林产业农民技能培训项目</t>
  </si>
  <si>
    <t xml:space="preserve">西乡县核桃、油茶经济林产业农民技能培训项目</t>
  </si>
  <si>
    <t xml:space="preserve">勉县核桃经济林产业农民技能培训项目</t>
  </si>
  <si>
    <t xml:space="preserve">宁强县核桃经济林产业农民技能培训项目</t>
  </si>
  <si>
    <t xml:space="preserve">农广校</t>
  </si>
  <si>
    <t xml:space="preserve">留坝县核桃、板栗经济林产业农民技能培训项目</t>
  </si>
  <si>
    <t xml:space="preserve">核桃、板栗丰产示范园栽培技术、低产林改造技术及防虫、施肥、管理综合技术培训</t>
  </si>
  <si>
    <t xml:space="preserve">佛坪县板栗经济林产业农民技能培训项目</t>
  </si>
  <si>
    <t xml:space="preserve">板栗丰产示范园栽培技术、低产林改造技术及防虫、施肥、管理综合技术培训</t>
  </si>
  <si>
    <t xml:space="preserve">镇巴县板栗经济林产业农民技能培训项目</t>
  </si>
  <si>
    <t xml:space="preserve">商洛市</t>
  </si>
  <si>
    <t xml:space="preserve">商州区退耕农民技能培训项目</t>
  </si>
  <si>
    <t xml:space="preserve">区退耕办</t>
  </si>
  <si>
    <t xml:space="preserve">种植 、养殖技术培训</t>
  </si>
  <si>
    <t xml:space="preserve">丹凤县退耕农民技能培训项目</t>
  </si>
  <si>
    <t xml:space="preserve">县退耕办</t>
  </si>
  <si>
    <t xml:space="preserve">核桃丰产栽培技术、良种繁育技术及防虫、施肥、管理综合技术培训</t>
  </si>
  <si>
    <t xml:space="preserve">洛南县退耕农民技能培训项目</t>
  </si>
  <si>
    <t xml:space="preserve">核桃研究所</t>
  </si>
  <si>
    <t xml:space="preserve">商南县茶叶经济林产业农民技能培训项目</t>
  </si>
  <si>
    <t xml:space="preserve">茶叶丰产栽培技术、良种繁育技术及嫁接改造、防虫、施肥、管理综合技术培训</t>
  </si>
  <si>
    <t xml:space="preserve">山阳县核桃经济林产业农民技能培训项目</t>
  </si>
  <si>
    <t xml:space="preserve">镇安县板栗、油茶经济林产业农民技能培训项目</t>
  </si>
  <si>
    <t xml:space="preserve">板栗、油茶丰产栽培技术、良种繁育技术及嫁接改造、防虫、施肥、管理综合技术培训</t>
  </si>
  <si>
    <t xml:space="preserve">柞水县板栗经济林产业农民技能培训项目</t>
  </si>
  <si>
    <t xml:space="preserve">板栗丰产栽培技术、良种繁育技术及嫁接改造、防虫、施肥、管理综合技术培训</t>
  </si>
  <si>
    <t xml:space="preserve">安康市</t>
  </si>
  <si>
    <t xml:space="preserve">汉滨区油茶、核桃经济林产业农民技能培训项目</t>
  </si>
  <si>
    <t xml:space="preserve">区林业站</t>
  </si>
  <si>
    <t xml:space="preserve">油茶、核桃丰产示范园栽培技术、低产林改造技术及防虫、施肥、管理综合技术培训</t>
  </si>
  <si>
    <t xml:space="preserve">汉阴县核桃、板栗经济林产业农民技能培训项目</t>
  </si>
  <si>
    <t xml:space="preserve">石泉县板栗、核桃经济林产业农民技能培训项目</t>
  </si>
  <si>
    <t xml:space="preserve">板栗、核桃丰产示范园栽培技术、低产林改造技术及防虫、施肥、管理综合技术培训</t>
  </si>
  <si>
    <t xml:space="preserve">宁陕县核桃经济林产业农民技能培训项目</t>
  </si>
  <si>
    <t xml:space="preserve">紫阳县核桃、板栗经济林产业农民技能培训项目</t>
  </si>
  <si>
    <t xml:space="preserve">岚皋县核桃经济林产业农民技能培训项目</t>
  </si>
  <si>
    <t xml:space="preserve">平利县核桃经济林产业农民技能培训项目</t>
  </si>
  <si>
    <t xml:space="preserve">镇坪县核桃经济林产业农民技能培训项目</t>
  </si>
  <si>
    <t xml:space="preserve">旬阳县核桃经济林产业农民技能培训项目</t>
  </si>
  <si>
    <t xml:space="preserve">白河县核桃经济林产业农民技能培训项目</t>
  </si>
  <si>
    <t xml:space="preserve">延安市</t>
  </si>
  <si>
    <t xml:space="preserve">延川县红枣经济林产业农民技能培训项目</t>
  </si>
  <si>
    <t xml:space="preserve">宜川县核桃经济林产业农民技能培训项目</t>
  </si>
  <si>
    <t xml:space="preserve">黄龙县核桃经济林产业农民技能培训项目</t>
  </si>
  <si>
    <t xml:space="preserve">黄陵县核桃经济林产业农民技能培训项目</t>
  </si>
  <si>
    <t xml:space="preserve">延长县核桃经济林产业农民技能培训项目</t>
  </si>
  <si>
    <t xml:space="preserve">富县文冠果经济林产业农民技能培训项目</t>
  </si>
  <si>
    <t xml:space="preserve">文冠果丰产示范园栽培技术、防虫、施肥、管理综合技术培训</t>
  </si>
  <si>
    <t xml:space="preserve">安塞县苹果经济林产业农民技能培训项目</t>
  </si>
  <si>
    <t xml:space="preserve">山地苹果丰产示范园栽培技术、防虫、施肥、管理综合技术培训</t>
  </si>
  <si>
    <t xml:space="preserve">榆林市</t>
  </si>
  <si>
    <t xml:space="preserve">榆阳区长柄扁桃经济林产业农民技能培训项目</t>
  </si>
  <si>
    <t xml:space="preserve">长柄扁桃丰产栽培技术、防虫、施肥、管理综合技术培训</t>
  </si>
  <si>
    <t xml:space="preserve">神木县红枣经济林产业农民技能培训项目</t>
  </si>
  <si>
    <t xml:space="preserve">红枣丰产栽培技术、低产林改造技术及防虫、施肥、管理综合技术培训</t>
  </si>
  <si>
    <t xml:space="preserve">府谷县红枣经济林产业农民技能培训项目</t>
  </si>
  <si>
    <t xml:space="preserve">靖边县大扁杏经济林产业农民技能培训项目</t>
  </si>
  <si>
    <t xml:space="preserve">大扁杏丰产栽培技术、防虫、施肥、管理综合技术培训</t>
  </si>
  <si>
    <t xml:space="preserve">绥德县红枣经济林产业农民技能培训项目</t>
  </si>
  <si>
    <t xml:space="preserve">红枣丰产栽培技术、防虫、施肥、管理综合技术培训</t>
  </si>
  <si>
    <t xml:space="preserve">米脂县红枣经济林产业农民技能培训项目</t>
  </si>
  <si>
    <t xml:space="preserve">佳县红枣栽经济林产业农民技能培训项目</t>
  </si>
  <si>
    <t xml:space="preserve">吴堡县红枣经济林产业农民技能培训项目</t>
  </si>
  <si>
    <t xml:space="preserve">清涧县红枣经济林产业农民技能培训项目</t>
  </si>
  <si>
    <t xml:space="preserve">陕西省退耕还林农民培训师资培训项目</t>
  </si>
  <si>
    <t xml:space="preserve">省退耕办</t>
  </si>
  <si>
    <r>
      <rPr>
        <b val="true"/>
        <sz val="10"/>
        <rFont val="Noto Sans"/>
        <family val="2"/>
      </rPr>
      <t xml:space="preserve">实用技术培训教材编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、市、县培训师资培训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1.24"/>
    <col collapsed="false" customWidth="true" hidden="false" outlineLevel="0" max="3" min="3" style="1" width="13.99"/>
    <col collapsed="false" customWidth="true" hidden="false" outlineLevel="0" max="4" min="4" style="1" width="9.5"/>
    <col collapsed="false" customWidth="false" hidden="false" outlineLevel="0" max="5" min="5" style="2" width="8.99"/>
    <col collapsed="false" customWidth="true" hidden="false" outlineLevel="0" max="6" min="6" style="1" width="8.5"/>
    <col collapsed="false" customWidth="true" hidden="false" outlineLevel="0" max="7" min="7" style="1" width="30.1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 t="s">
        <v>6</v>
      </c>
      <c r="H3" s="6" t="s">
        <v>7</v>
      </c>
    </row>
    <row r="4" customFormat="false" ht="18.75" hidden="false" customHeight="true" outlineLevel="0" collapsed="false">
      <c r="A4" s="5"/>
      <c r="B4" s="5"/>
      <c r="C4" s="5"/>
      <c r="D4" s="6" t="s">
        <v>8</v>
      </c>
      <c r="E4" s="7" t="s">
        <v>9</v>
      </c>
      <c r="F4" s="6" t="s">
        <v>10</v>
      </c>
      <c r="G4" s="6"/>
      <c r="H4" s="6"/>
    </row>
    <row r="5" customFormat="false" ht="24" hidden="false" customHeight="true" outlineLevel="0" collapsed="false">
      <c r="A5" s="8" t="s">
        <v>8</v>
      </c>
      <c r="B5" s="9"/>
      <c r="C5" s="10" t="n">
        <f aca="false">C6+C9+C13+C22+C29+C37+C47+C55+C66+C74+C84</f>
        <v>108150</v>
      </c>
      <c r="D5" s="11" t="n">
        <f aca="false">SUM(E5:F5)</f>
        <v>1780</v>
      </c>
      <c r="E5" s="11" t="n">
        <f aca="false">E6+E9+E13+E22+E29+E37+E47+E55+E66+E74+E84</f>
        <v>1621</v>
      </c>
      <c r="F5" s="11" t="n">
        <f aca="false">F6+F9+F13+F22+F29+F37+F47+F55+F66+F74+F84</f>
        <v>159</v>
      </c>
      <c r="G5" s="9"/>
      <c r="H5" s="9"/>
    </row>
    <row r="6" customFormat="false" ht="24" hidden="false" customHeight="true" outlineLevel="0" collapsed="false">
      <c r="A6" s="12" t="s">
        <v>11</v>
      </c>
      <c r="B6" s="13"/>
      <c r="C6" s="14" t="n">
        <f aca="false">SUM(C7:C8)</f>
        <v>3000</v>
      </c>
      <c r="D6" s="14" t="n">
        <f aca="false">SUM(D7:D8)</f>
        <v>48.4</v>
      </c>
      <c r="E6" s="15" t="n">
        <f aca="false">SUM(E7:E8)</f>
        <v>44</v>
      </c>
      <c r="F6" s="14" t="n">
        <f aca="false">SUM(F7:F8)</f>
        <v>4.4</v>
      </c>
      <c r="G6" s="8"/>
      <c r="H6" s="8"/>
    </row>
    <row r="7" customFormat="false" ht="36.75" hidden="false" customHeight="true" outlineLevel="0" collapsed="false">
      <c r="A7" s="16" t="s">
        <v>12</v>
      </c>
      <c r="B7" s="16" t="s">
        <v>13</v>
      </c>
      <c r="C7" s="17" t="n">
        <v>2000</v>
      </c>
      <c r="D7" s="17" t="n">
        <f aca="false">SUM(E7:F7)</f>
        <v>31.9</v>
      </c>
      <c r="E7" s="18" t="n">
        <f aca="false">C7*145/10000</f>
        <v>29</v>
      </c>
      <c r="F7" s="17" t="n">
        <f aca="false">E7*0.1</f>
        <v>2.9</v>
      </c>
      <c r="G7" s="19" t="s">
        <v>14</v>
      </c>
      <c r="H7" s="19"/>
    </row>
    <row r="8" customFormat="false" ht="36.75" hidden="false" customHeight="true" outlineLevel="0" collapsed="false">
      <c r="A8" s="16" t="s">
        <v>15</v>
      </c>
      <c r="B8" s="16" t="s">
        <v>16</v>
      </c>
      <c r="C8" s="17" t="n">
        <v>1000</v>
      </c>
      <c r="D8" s="17" t="n">
        <f aca="false">SUM(E8:F8)</f>
        <v>16.5</v>
      </c>
      <c r="E8" s="18" t="n">
        <f aca="false">C8*145/10000</f>
        <v>15</v>
      </c>
      <c r="F8" s="17" t="n">
        <f aca="false">E8*0.1</f>
        <v>1.5</v>
      </c>
      <c r="G8" s="19" t="s">
        <v>17</v>
      </c>
      <c r="H8" s="19"/>
    </row>
    <row r="9" customFormat="false" ht="24" hidden="false" customHeight="true" outlineLevel="0" collapsed="false">
      <c r="A9" s="12" t="s">
        <v>18</v>
      </c>
      <c r="B9" s="20"/>
      <c r="C9" s="14" t="n">
        <f aca="false">C10+C11+C12</f>
        <v>5500</v>
      </c>
      <c r="D9" s="14" t="n">
        <f aca="false">SUM(D10:D12)</f>
        <v>88</v>
      </c>
      <c r="E9" s="15" t="n">
        <f aca="false">SUM(E10:E12)</f>
        <v>80</v>
      </c>
      <c r="F9" s="14" t="n">
        <f aca="false">SUM(F10:F12)</f>
        <v>8</v>
      </c>
      <c r="G9" s="8"/>
      <c r="H9" s="8"/>
    </row>
    <row r="10" customFormat="false" ht="32.25" hidden="false" customHeight="true" outlineLevel="0" collapsed="false">
      <c r="A10" s="21" t="s">
        <v>19</v>
      </c>
      <c r="B10" s="21" t="s">
        <v>20</v>
      </c>
      <c r="C10" s="10" t="n">
        <v>2000</v>
      </c>
      <c r="D10" s="10" t="n">
        <f aca="false">SUM(E10:F10)</f>
        <v>31.9</v>
      </c>
      <c r="E10" s="18" t="n">
        <f aca="false">C10*145/10000</f>
        <v>29</v>
      </c>
      <c r="F10" s="10" t="n">
        <f aca="false">E10*0.1</f>
        <v>2.9</v>
      </c>
      <c r="G10" s="19" t="s">
        <v>21</v>
      </c>
      <c r="H10" s="9"/>
    </row>
    <row r="11" customFormat="false" ht="37.5" hidden="false" customHeight="true" outlineLevel="0" collapsed="false">
      <c r="A11" s="21" t="s">
        <v>22</v>
      </c>
      <c r="B11" s="21" t="s">
        <v>23</v>
      </c>
      <c r="C11" s="10" t="n">
        <v>2000</v>
      </c>
      <c r="D11" s="10" t="n">
        <f aca="false">SUM(E11:F11)</f>
        <v>31.9</v>
      </c>
      <c r="E11" s="18" t="n">
        <f aca="false">C11*145/10000</f>
        <v>29</v>
      </c>
      <c r="F11" s="10" t="n">
        <f aca="false">E11*0.1</f>
        <v>2.9</v>
      </c>
      <c r="G11" s="19" t="s">
        <v>24</v>
      </c>
      <c r="H11" s="9"/>
    </row>
    <row r="12" customFormat="false" ht="36" hidden="false" customHeight="false" outlineLevel="0" collapsed="false">
      <c r="A12" s="21" t="s">
        <v>25</v>
      </c>
      <c r="B12" s="21" t="s">
        <v>23</v>
      </c>
      <c r="C12" s="10" t="n">
        <v>1500</v>
      </c>
      <c r="D12" s="10" t="n">
        <f aca="false">SUM(E12:F12)</f>
        <v>24.2</v>
      </c>
      <c r="E12" s="18" t="n">
        <f aca="false">C12*145/10000</f>
        <v>22</v>
      </c>
      <c r="F12" s="10" t="n">
        <f aca="false">E12*0.1</f>
        <v>2.2</v>
      </c>
      <c r="G12" s="19" t="s">
        <v>24</v>
      </c>
      <c r="H12" s="9"/>
    </row>
    <row r="13" customFormat="false" ht="24" hidden="false" customHeight="true" outlineLevel="0" collapsed="false">
      <c r="A13" s="12" t="s">
        <v>26</v>
      </c>
      <c r="B13" s="22"/>
      <c r="C13" s="14" t="n">
        <f aca="false">SUM(C14:C21)</f>
        <v>15000</v>
      </c>
      <c r="D13" s="23" t="n">
        <f aca="false">SUM(E13:F13)</f>
        <v>238.7</v>
      </c>
      <c r="E13" s="11" t="n">
        <f aca="false">SUM(E14:E21)</f>
        <v>217</v>
      </c>
      <c r="F13" s="23" t="n">
        <f aca="false">SUM(F14:F21)</f>
        <v>21.7</v>
      </c>
      <c r="G13" s="24"/>
      <c r="H13" s="24"/>
    </row>
    <row r="14" customFormat="false" ht="24" hidden="false" customHeight="false" outlineLevel="0" collapsed="false">
      <c r="A14" s="21" t="s">
        <v>27</v>
      </c>
      <c r="B14" s="21" t="s">
        <v>28</v>
      </c>
      <c r="C14" s="10" t="n">
        <v>2550</v>
      </c>
      <c r="D14" s="23" t="n">
        <f aca="false">SUM(E14:F14)</f>
        <v>40.7</v>
      </c>
      <c r="E14" s="18" t="n">
        <f aca="false">C14*145/10000</f>
        <v>37</v>
      </c>
      <c r="F14" s="23" t="n">
        <f aca="false">E14*0.1</f>
        <v>3.7</v>
      </c>
      <c r="G14" s="19" t="s">
        <v>21</v>
      </c>
      <c r="H14" s="19"/>
    </row>
    <row r="15" customFormat="false" ht="24" hidden="false" customHeight="false" outlineLevel="0" collapsed="false">
      <c r="A15" s="21" t="s">
        <v>29</v>
      </c>
      <c r="B15" s="21" t="s">
        <v>20</v>
      </c>
      <c r="C15" s="10" t="n">
        <v>1800</v>
      </c>
      <c r="D15" s="23" t="n">
        <f aca="false">SUM(E15:F15)</f>
        <v>28.6</v>
      </c>
      <c r="E15" s="18" t="n">
        <f aca="false">C15*145/10000</f>
        <v>26</v>
      </c>
      <c r="F15" s="23" t="n">
        <f aca="false">E15*0.1</f>
        <v>2.6</v>
      </c>
      <c r="G15" s="19" t="s">
        <v>21</v>
      </c>
      <c r="H15" s="19"/>
    </row>
    <row r="16" customFormat="false" ht="24" hidden="false" customHeight="false" outlineLevel="0" collapsed="false">
      <c r="A16" s="21" t="s">
        <v>30</v>
      </c>
      <c r="B16" s="21" t="s">
        <v>31</v>
      </c>
      <c r="C16" s="10" t="n">
        <v>1400</v>
      </c>
      <c r="D16" s="23" t="n">
        <f aca="false">SUM(E16:F16)</f>
        <v>22</v>
      </c>
      <c r="E16" s="18" t="n">
        <f aca="false">C16*145/10000</f>
        <v>20</v>
      </c>
      <c r="F16" s="23" t="n">
        <f aca="false">E16*0.1</f>
        <v>2</v>
      </c>
      <c r="G16" s="19" t="s">
        <v>21</v>
      </c>
      <c r="H16" s="19"/>
    </row>
    <row r="17" customFormat="false" ht="22.5" hidden="false" customHeight="true" outlineLevel="0" collapsed="false">
      <c r="A17" s="21" t="s">
        <v>32</v>
      </c>
      <c r="B17" s="21" t="s">
        <v>20</v>
      </c>
      <c r="C17" s="10" t="n">
        <v>1850</v>
      </c>
      <c r="D17" s="23" t="n">
        <f aca="false">SUM(E17:F17)</f>
        <v>29.7</v>
      </c>
      <c r="E17" s="18" t="n">
        <f aca="false">C17*145/10000</f>
        <v>27</v>
      </c>
      <c r="F17" s="23" t="n">
        <f aca="false">E17*0.1</f>
        <v>2.7</v>
      </c>
      <c r="G17" s="19" t="s">
        <v>21</v>
      </c>
      <c r="H17" s="19"/>
    </row>
    <row r="18" customFormat="false" ht="24" hidden="false" customHeight="false" outlineLevel="0" collapsed="false">
      <c r="A18" s="25" t="s">
        <v>33</v>
      </c>
      <c r="B18" s="26" t="s">
        <v>20</v>
      </c>
      <c r="C18" s="10" t="n">
        <v>2000</v>
      </c>
      <c r="D18" s="23" t="n">
        <f aca="false">SUM(E18:F18)</f>
        <v>31.9</v>
      </c>
      <c r="E18" s="18" t="n">
        <f aca="false">C18*145/10000</f>
        <v>29</v>
      </c>
      <c r="F18" s="10" t="n">
        <f aca="false">E18*0.1</f>
        <v>2.9</v>
      </c>
      <c r="G18" s="19" t="s">
        <v>21</v>
      </c>
      <c r="H18" s="19"/>
    </row>
    <row r="19" customFormat="false" ht="24" hidden="false" customHeight="false" outlineLevel="0" collapsed="false">
      <c r="A19" s="25" t="s">
        <v>34</v>
      </c>
      <c r="B19" s="26" t="s">
        <v>20</v>
      </c>
      <c r="C19" s="10" t="n">
        <v>2000</v>
      </c>
      <c r="D19" s="23" t="n">
        <f aca="false">SUM(E19:F19)</f>
        <v>31.9</v>
      </c>
      <c r="E19" s="18" t="n">
        <f aca="false">C19*145/10000</f>
        <v>29</v>
      </c>
      <c r="F19" s="10" t="n">
        <f aca="false">E19*0.1</f>
        <v>2.9</v>
      </c>
      <c r="G19" s="19" t="s">
        <v>21</v>
      </c>
      <c r="H19" s="19"/>
    </row>
    <row r="20" customFormat="false" ht="24" hidden="false" customHeight="false" outlineLevel="0" collapsed="false">
      <c r="A20" s="25" t="s">
        <v>35</v>
      </c>
      <c r="B20" s="26" t="s">
        <v>20</v>
      </c>
      <c r="C20" s="27" t="n">
        <v>2000</v>
      </c>
      <c r="D20" s="23" t="n">
        <f aca="false">SUM(E20:F20)</f>
        <v>31.9</v>
      </c>
      <c r="E20" s="18" t="n">
        <f aca="false">C20*145/10000</f>
        <v>29</v>
      </c>
      <c r="F20" s="10" t="n">
        <f aca="false">E20*0.1</f>
        <v>2.9</v>
      </c>
      <c r="G20" s="19" t="s">
        <v>21</v>
      </c>
      <c r="H20" s="19"/>
    </row>
    <row r="21" customFormat="false" ht="24" hidden="false" customHeight="false" outlineLevel="0" collapsed="false">
      <c r="A21" s="25" t="s">
        <v>36</v>
      </c>
      <c r="B21" s="26" t="s">
        <v>20</v>
      </c>
      <c r="C21" s="10" t="n">
        <v>1400</v>
      </c>
      <c r="D21" s="23" t="n">
        <f aca="false">SUM(E21:F21)</f>
        <v>22</v>
      </c>
      <c r="E21" s="18" t="n">
        <f aca="false">C21*145/10000</f>
        <v>20</v>
      </c>
      <c r="F21" s="10" t="n">
        <f aca="false">E21*0.1</f>
        <v>2</v>
      </c>
      <c r="G21" s="19" t="s">
        <v>21</v>
      </c>
      <c r="H21" s="19"/>
    </row>
    <row r="22" customFormat="false" ht="26.25" hidden="false" customHeight="true" outlineLevel="0" collapsed="false">
      <c r="A22" s="12" t="s">
        <v>37</v>
      </c>
      <c r="B22" s="20"/>
      <c r="C22" s="14" t="n">
        <f aca="false">SUM(C23:C28)</f>
        <v>9500</v>
      </c>
      <c r="D22" s="14" t="n">
        <f aca="false">SUM(D23:D28)</f>
        <v>151.8</v>
      </c>
      <c r="E22" s="15" t="n">
        <f aca="false">SUM(E23:E28)</f>
        <v>138</v>
      </c>
      <c r="F22" s="14" t="n">
        <f aca="false">SUM(F23:F28)</f>
        <v>13.8</v>
      </c>
      <c r="G22" s="8"/>
      <c r="H22" s="8"/>
    </row>
    <row r="23" customFormat="false" ht="24" hidden="false" customHeight="false" outlineLevel="0" collapsed="false">
      <c r="A23" s="21" t="s">
        <v>38</v>
      </c>
      <c r="B23" s="21" t="s">
        <v>20</v>
      </c>
      <c r="C23" s="10" t="n">
        <v>1800</v>
      </c>
      <c r="D23" s="10" t="n">
        <f aca="false">SUM(E23:F23)</f>
        <v>28.6</v>
      </c>
      <c r="E23" s="18" t="n">
        <f aca="false">C23*145/10000</f>
        <v>26</v>
      </c>
      <c r="F23" s="10" t="n">
        <f aca="false">E23*0.1</f>
        <v>2.6</v>
      </c>
      <c r="G23" s="19" t="s">
        <v>21</v>
      </c>
      <c r="H23" s="9"/>
    </row>
    <row r="24" customFormat="false" ht="24" hidden="false" customHeight="false" outlineLevel="0" collapsed="false">
      <c r="A24" s="21" t="s">
        <v>39</v>
      </c>
      <c r="B24" s="21" t="s">
        <v>20</v>
      </c>
      <c r="C24" s="10" t="n">
        <v>1500</v>
      </c>
      <c r="D24" s="10" t="n">
        <f aca="false">SUM(E24:F24)</f>
        <v>24.2</v>
      </c>
      <c r="E24" s="18" t="n">
        <f aca="false">C24*145/10000</f>
        <v>22</v>
      </c>
      <c r="F24" s="10" t="n">
        <f aca="false">E24*0.1</f>
        <v>2.2</v>
      </c>
      <c r="G24" s="19" t="s">
        <v>21</v>
      </c>
      <c r="H24" s="19"/>
    </row>
    <row r="25" customFormat="false" ht="24" hidden="false" customHeight="false" outlineLevel="0" collapsed="false">
      <c r="A25" s="21" t="s">
        <v>40</v>
      </c>
      <c r="B25" s="21" t="s">
        <v>20</v>
      </c>
      <c r="C25" s="10" t="n">
        <v>1600</v>
      </c>
      <c r="D25" s="10" t="n">
        <f aca="false">SUM(E25:F25)</f>
        <v>25.3</v>
      </c>
      <c r="E25" s="18" t="n">
        <f aca="false">C25*145/10000</f>
        <v>23</v>
      </c>
      <c r="F25" s="10" t="n">
        <f aca="false">E25*0.1</f>
        <v>2.3</v>
      </c>
      <c r="G25" s="19" t="s">
        <v>21</v>
      </c>
      <c r="H25" s="19"/>
    </row>
    <row r="26" customFormat="false" ht="24" hidden="false" customHeight="false" outlineLevel="0" collapsed="false">
      <c r="A26" s="21" t="s">
        <v>41</v>
      </c>
      <c r="B26" s="21" t="s">
        <v>20</v>
      </c>
      <c r="C26" s="10" t="n">
        <v>1600</v>
      </c>
      <c r="D26" s="10" t="n">
        <f aca="false">SUM(E26:F26)</f>
        <v>25.3</v>
      </c>
      <c r="E26" s="18" t="n">
        <f aca="false">C26*145/10000</f>
        <v>23</v>
      </c>
      <c r="F26" s="10" t="n">
        <f aca="false">E26*0.1</f>
        <v>2.3</v>
      </c>
      <c r="G26" s="19" t="s">
        <v>42</v>
      </c>
      <c r="H26" s="19"/>
    </row>
    <row r="27" customFormat="false" ht="24" hidden="false" customHeight="false" outlineLevel="0" collapsed="false">
      <c r="A27" s="28" t="s">
        <v>43</v>
      </c>
      <c r="B27" s="21" t="s">
        <v>20</v>
      </c>
      <c r="C27" s="10" t="n">
        <v>1500</v>
      </c>
      <c r="D27" s="10" t="n">
        <f aca="false">SUM(E27:F27)</f>
        <v>24.2</v>
      </c>
      <c r="E27" s="18" t="n">
        <f aca="false">C27*145/10000</f>
        <v>22</v>
      </c>
      <c r="F27" s="10" t="n">
        <f aca="false">E27*0.1</f>
        <v>2.2</v>
      </c>
      <c r="G27" s="19" t="s">
        <v>21</v>
      </c>
      <c r="H27" s="19"/>
    </row>
    <row r="28" customFormat="false" ht="24" hidden="false" customHeight="false" outlineLevel="0" collapsed="false">
      <c r="A28" s="28" t="s">
        <v>44</v>
      </c>
      <c r="B28" s="21" t="s">
        <v>20</v>
      </c>
      <c r="C28" s="10" t="n">
        <v>1500</v>
      </c>
      <c r="D28" s="10" t="n">
        <f aca="false">SUM(E28:F28)</f>
        <v>24.2</v>
      </c>
      <c r="E28" s="18" t="n">
        <f aca="false">C28*145/10000</f>
        <v>22</v>
      </c>
      <c r="F28" s="10" t="n">
        <f aca="false">E28*0.1</f>
        <v>2.2</v>
      </c>
      <c r="G28" s="19" t="s">
        <v>21</v>
      </c>
      <c r="H28" s="19"/>
    </row>
    <row r="29" customFormat="false" ht="24" hidden="false" customHeight="true" outlineLevel="0" collapsed="false">
      <c r="A29" s="12" t="s">
        <v>45</v>
      </c>
      <c r="B29" s="20"/>
      <c r="C29" s="14" t="n">
        <f aca="false">SUM(C30:C36)</f>
        <v>12000</v>
      </c>
      <c r="D29" s="14" t="n">
        <f aca="false">SUM(D30:D35)</f>
        <v>158.4</v>
      </c>
      <c r="E29" s="15" t="n">
        <f aca="false">SUM(E30:E36)</f>
        <v>173</v>
      </c>
      <c r="F29" s="14" t="n">
        <f aca="false">SUM(F30:F35)</f>
        <v>14.4</v>
      </c>
      <c r="G29" s="8"/>
      <c r="H29" s="8"/>
    </row>
    <row r="30" customFormat="false" ht="35.25" hidden="false" customHeight="true" outlineLevel="0" collapsed="false">
      <c r="A30" s="21" t="s">
        <v>46</v>
      </c>
      <c r="B30" s="21" t="s">
        <v>20</v>
      </c>
      <c r="C30" s="10" t="n">
        <v>2000</v>
      </c>
      <c r="D30" s="10" t="n">
        <f aca="false">SUM(E30:F30)</f>
        <v>31.9</v>
      </c>
      <c r="E30" s="18" t="n">
        <f aca="false">C30*145/10000</f>
        <v>29</v>
      </c>
      <c r="F30" s="10" t="n">
        <f aca="false">E30*0.1</f>
        <v>2.9</v>
      </c>
      <c r="G30" s="19" t="s">
        <v>21</v>
      </c>
      <c r="H30" s="19"/>
    </row>
    <row r="31" customFormat="false" ht="29.25" hidden="false" customHeight="true" outlineLevel="0" collapsed="false">
      <c r="A31" s="21" t="s">
        <v>47</v>
      </c>
      <c r="B31" s="21" t="s">
        <v>20</v>
      </c>
      <c r="C31" s="10" t="n">
        <v>1200</v>
      </c>
      <c r="D31" s="10" t="n">
        <f aca="false">SUM(E31:F31)</f>
        <v>18.7</v>
      </c>
      <c r="E31" s="18" t="n">
        <f aca="false">C31*145/10000</f>
        <v>17</v>
      </c>
      <c r="F31" s="10" t="n">
        <f aca="false">E31*0.1</f>
        <v>1.7</v>
      </c>
      <c r="G31" s="19" t="s">
        <v>21</v>
      </c>
      <c r="H31" s="19"/>
    </row>
    <row r="32" customFormat="false" ht="29.25" hidden="false" customHeight="true" outlineLevel="0" collapsed="false">
      <c r="A32" s="21" t="s">
        <v>48</v>
      </c>
      <c r="B32" s="21" t="s">
        <v>20</v>
      </c>
      <c r="C32" s="10" t="n">
        <v>1200</v>
      </c>
      <c r="D32" s="10" t="n">
        <f aca="false">SUM(E32:F32)</f>
        <v>18.7</v>
      </c>
      <c r="E32" s="18" t="n">
        <f aca="false">C32*145/10000</f>
        <v>17</v>
      </c>
      <c r="F32" s="10" t="n">
        <f aca="false">E32*0.1</f>
        <v>1.7</v>
      </c>
      <c r="G32" s="19" t="s">
        <v>49</v>
      </c>
      <c r="H32" s="9"/>
    </row>
    <row r="33" customFormat="false" ht="36" hidden="false" customHeight="false" outlineLevel="0" collapsed="false">
      <c r="A33" s="21" t="s">
        <v>50</v>
      </c>
      <c r="B33" s="21" t="s">
        <v>20</v>
      </c>
      <c r="C33" s="10" t="n">
        <v>1600</v>
      </c>
      <c r="D33" s="10" t="n">
        <f aca="false">SUM(E33:F33)</f>
        <v>25.3</v>
      </c>
      <c r="E33" s="18" t="n">
        <f aca="false">C33*145/10000</f>
        <v>23</v>
      </c>
      <c r="F33" s="10" t="n">
        <f aca="false">E33*0.1</f>
        <v>2.3</v>
      </c>
      <c r="G33" s="19" t="s">
        <v>51</v>
      </c>
      <c r="H33" s="9"/>
    </row>
    <row r="34" customFormat="false" ht="36" hidden="false" customHeight="false" outlineLevel="0" collapsed="false">
      <c r="A34" s="21" t="s">
        <v>52</v>
      </c>
      <c r="B34" s="21" t="s">
        <v>53</v>
      </c>
      <c r="C34" s="10" t="n">
        <v>2000</v>
      </c>
      <c r="D34" s="10" t="n">
        <f aca="false">SUM(E34:F34)</f>
        <v>31.9</v>
      </c>
      <c r="E34" s="18" t="n">
        <f aca="false">C34*145/10000</f>
        <v>29</v>
      </c>
      <c r="F34" s="10" t="n">
        <f aca="false">E34*0.1</f>
        <v>2.9</v>
      </c>
      <c r="G34" s="19" t="s">
        <v>51</v>
      </c>
      <c r="H34" s="9"/>
    </row>
    <row r="35" customFormat="false" ht="30.75" hidden="false" customHeight="true" outlineLevel="0" collapsed="false">
      <c r="A35" s="21" t="s">
        <v>54</v>
      </c>
      <c r="B35" s="21" t="s">
        <v>20</v>
      </c>
      <c r="C35" s="10" t="n">
        <v>2000</v>
      </c>
      <c r="D35" s="10" t="n">
        <f aca="false">SUM(E35:F35)</f>
        <v>31.9</v>
      </c>
      <c r="E35" s="18" t="n">
        <f aca="false">C35*145/10000</f>
        <v>29</v>
      </c>
      <c r="F35" s="10" t="n">
        <f aca="false">E35*0.1</f>
        <v>2.9</v>
      </c>
      <c r="G35" s="19" t="s">
        <v>21</v>
      </c>
      <c r="H35" s="9"/>
    </row>
    <row r="36" customFormat="false" ht="30.75" hidden="false" customHeight="true" outlineLevel="0" collapsed="false">
      <c r="A36" s="26" t="s">
        <v>55</v>
      </c>
      <c r="B36" s="26" t="s">
        <v>20</v>
      </c>
      <c r="C36" s="29" t="n">
        <v>2000</v>
      </c>
      <c r="D36" s="29" t="n">
        <f aca="false">SUM(E36:F36)</f>
        <v>31.9</v>
      </c>
      <c r="E36" s="18" t="n">
        <f aca="false">C36*145/10000</f>
        <v>29</v>
      </c>
      <c r="F36" s="29" t="n">
        <f aca="false">E36*0.1</f>
        <v>2.9</v>
      </c>
      <c r="G36" s="19" t="s">
        <v>56</v>
      </c>
      <c r="H36" s="9"/>
    </row>
    <row r="37" customFormat="false" ht="24" hidden="false" customHeight="true" outlineLevel="0" collapsed="false">
      <c r="A37" s="30" t="s">
        <v>57</v>
      </c>
      <c r="B37" s="31"/>
      <c r="C37" s="14" t="n">
        <f aca="false">SUM(C38:C46)</f>
        <v>13000</v>
      </c>
      <c r="D37" s="14" t="n">
        <f aca="false">SUM(D38:D46)</f>
        <v>209</v>
      </c>
      <c r="E37" s="15" t="n">
        <f aca="false">SUM(E38:E46)</f>
        <v>190</v>
      </c>
      <c r="F37" s="14" t="n">
        <f aca="false">SUM(F38:F46)</f>
        <v>19</v>
      </c>
      <c r="G37" s="8"/>
      <c r="H37" s="8"/>
    </row>
    <row r="38" customFormat="false" ht="33" hidden="false" customHeight="true" outlineLevel="0" collapsed="false">
      <c r="A38" s="21" t="s">
        <v>58</v>
      </c>
      <c r="B38" s="21" t="s">
        <v>59</v>
      </c>
      <c r="C38" s="17" t="n">
        <v>1500</v>
      </c>
      <c r="D38" s="10" t="n">
        <f aca="false">SUM(E38:F38)</f>
        <v>24.2</v>
      </c>
      <c r="E38" s="18" t="n">
        <f aca="false">C38*145/10000</f>
        <v>22</v>
      </c>
      <c r="F38" s="10" t="n">
        <f aca="false">E38*0.1</f>
        <v>2.2</v>
      </c>
      <c r="G38" s="19" t="s">
        <v>60</v>
      </c>
      <c r="H38" s="9"/>
    </row>
    <row r="39" customFormat="false" ht="24" hidden="false" customHeight="false" outlineLevel="0" collapsed="false">
      <c r="A39" s="21" t="s">
        <v>61</v>
      </c>
      <c r="B39" s="21" t="s">
        <v>20</v>
      </c>
      <c r="C39" s="17" t="n">
        <v>2000</v>
      </c>
      <c r="D39" s="10" t="n">
        <f aca="false">SUM(E39:F39)</f>
        <v>31.9</v>
      </c>
      <c r="E39" s="18" t="n">
        <f aca="false">C39*145/10000</f>
        <v>29</v>
      </c>
      <c r="F39" s="10" t="n">
        <f aca="false">E39*0.1</f>
        <v>2.9</v>
      </c>
      <c r="G39" s="19" t="s">
        <v>21</v>
      </c>
      <c r="H39" s="9"/>
    </row>
    <row r="40" customFormat="false" ht="24" hidden="false" customHeight="false" outlineLevel="0" collapsed="false">
      <c r="A40" s="21" t="s">
        <v>62</v>
      </c>
      <c r="B40" s="21" t="s">
        <v>20</v>
      </c>
      <c r="C40" s="17" t="n">
        <v>1500</v>
      </c>
      <c r="D40" s="10" t="n">
        <f aca="false">SUM(E40:F40)</f>
        <v>24.2</v>
      </c>
      <c r="E40" s="18" t="n">
        <f aca="false">C40*145/10000</f>
        <v>22</v>
      </c>
      <c r="F40" s="10" t="n">
        <f aca="false">E40*0.1</f>
        <v>2.2</v>
      </c>
      <c r="G40" s="19" t="s">
        <v>21</v>
      </c>
      <c r="H40" s="9"/>
    </row>
    <row r="41" customFormat="false" ht="36" hidden="false" customHeight="false" outlineLevel="0" collapsed="false">
      <c r="A41" s="21" t="s">
        <v>63</v>
      </c>
      <c r="B41" s="21" t="s">
        <v>20</v>
      </c>
      <c r="C41" s="17" t="n">
        <v>1000</v>
      </c>
      <c r="D41" s="10" t="n">
        <f aca="false">SUM(E41:F41)</f>
        <v>16.5</v>
      </c>
      <c r="E41" s="18" t="n">
        <f aca="false">C41*145/10000</f>
        <v>15</v>
      </c>
      <c r="F41" s="10" t="n">
        <f aca="false">E41*0.1</f>
        <v>1.5</v>
      </c>
      <c r="G41" s="19" t="s">
        <v>60</v>
      </c>
      <c r="H41" s="9"/>
    </row>
    <row r="42" customFormat="false" ht="24" hidden="false" customHeight="false" outlineLevel="0" collapsed="false">
      <c r="A42" s="21" t="s">
        <v>64</v>
      </c>
      <c r="B42" s="21" t="s">
        <v>20</v>
      </c>
      <c r="C42" s="17" t="n">
        <v>1500</v>
      </c>
      <c r="D42" s="10" t="n">
        <f aca="false">SUM(E42:F42)</f>
        <v>24.2</v>
      </c>
      <c r="E42" s="18" t="n">
        <f aca="false">C42*145/10000</f>
        <v>22</v>
      </c>
      <c r="F42" s="10" t="n">
        <f aca="false">E42*0.1</f>
        <v>2.2</v>
      </c>
      <c r="G42" s="19" t="s">
        <v>21</v>
      </c>
      <c r="H42" s="9"/>
    </row>
    <row r="43" customFormat="false" ht="24" hidden="false" customHeight="false" outlineLevel="0" collapsed="false">
      <c r="A43" s="21" t="s">
        <v>65</v>
      </c>
      <c r="B43" s="21" t="s">
        <v>66</v>
      </c>
      <c r="C43" s="17" t="n">
        <v>1500</v>
      </c>
      <c r="D43" s="10" t="n">
        <f aca="false">SUM(E43:F43)</f>
        <v>24.2</v>
      </c>
      <c r="E43" s="18" t="n">
        <f aca="false">C43*145/10000</f>
        <v>22</v>
      </c>
      <c r="F43" s="10" t="n">
        <f aca="false">E43*0.1</f>
        <v>2.2</v>
      </c>
      <c r="G43" s="19" t="s">
        <v>21</v>
      </c>
      <c r="H43" s="9"/>
    </row>
    <row r="44" customFormat="false" ht="36" hidden="false" customHeight="false" outlineLevel="0" collapsed="false">
      <c r="A44" s="21" t="s">
        <v>67</v>
      </c>
      <c r="B44" s="21" t="s">
        <v>20</v>
      </c>
      <c r="C44" s="17" t="n">
        <v>1300</v>
      </c>
      <c r="D44" s="10" t="n">
        <f aca="false">SUM(E44:F44)</f>
        <v>20.9</v>
      </c>
      <c r="E44" s="18" t="n">
        <f aca="false">C44*145/10000</f>
        <v>19</v>
      </c>
      <c r="F44" s="10" t="n">
        <f aca="false">E44*0.1</f>
        <v>1.9</v>
      </c>
      <c r="G44" s="19" t="s">
        <v>68</v>
      </c>
      <c r="H44" s="9"/>
    </row>
    <row r="45" customFormat="false" ht="28.5" hidden="false" customHeight="true" outlineLevel="0" collapsed="false">
      <c r="A45" s="21" t="s">
        <v>69</v>
      </c>
      <c r="B45" s="21" t="s">
        <v>66</v>
      </c>
      <c r="C45" s="17" t="n">
        <v>1200</v>
      </c>
      <c r="D45" s="10" t="n">
        <f aca="false">SUM(E45:F45)</f>
        <v>18.7</v>
      </c>
      <c r="E45" s="18" t="n">
        <f aca="false">C45*145/10000</f>
        <v>17</v>
      </c>
      <c r="F45" s="10" t="n">
        <f aca="false">E45*0.1</f>
        <v>1.7</v>
      </c>
      <c r="G45" s="19" t="s">
        <v>70</v>
      </c>
      <c r="H45" s="9"/>
    </row>
    <row r="46" customFormat="false" ht="30.75" hidden="false" customHeight="true" outlineLevel="0" collapsed="false">
      <c r="A46" s="26" t="s">
        <v>71</v>
      </c>
      <c r="B46" s="32" t="s">
        <v>20</v>
      </c>
      <c r="C46" s="10" t="n">
        <v>1500</v>
      </c>
      <c r="D46" s="10" t="n">
        <f aca="false">SUM(E46:F46)</f>
        <v>24.2</v>
      </c>
      <c r="E46" s="18" t="n">
        <f aca="false">C46*145/10000</f>
        <v>22</v>
      </c>
      <c r="F46" s="10" t="n">
        <f aca="false">E46*0.1</f>
        <v>2.2</v>
      </c>
      <c r="G46" s="19" t="s">
        <v>70</v>
      </c>
      <c r="H46" s="9"/>
    </row>
    <row r="47" customFormat="false" ht="24" hidden="false" customHeight="true" outlineLevel="0" collapsed="false">
      <c r="A47" s="30" t="s">
        <v>72</v>
      </c>
      <c r="B47" s="31"/>
      <c r="C47" s="14" t="n">
        <f aca="false">SUM(C48:C54)</f>
        <v>11000</v>
      </c>
      <c r="D47" s="14" t="n">
        <f aca="false">SUM(D48:D54)</f>
        <v>176</v>
      </c>
      <c r="E47" s="15" t="n">
        <f aca="false">SUM(E48:E54)</f>
        <v>160</v>
      </c>
      <c r="F47" s="14" t="n">
        <f aca="false">SUM(F48:F54)</f>
        <v>16</v>
      </c>
      <c r="G47" s="8"/>
      <c r="H47" s="8"/>
    </row>
    <row r="48" customFormat="false" ht="16.5" hidden="false" customHeight="true" outlineLevel="0" collapsed="false">
      <c r="A48" s="26" t="s">
        <v>73</v>
      </c>
      <c r="B48" s="26" t="s">
        <v>74</v>
      </c>
      <c r="C48" s="10" t="n">
        <v>1800</v>
      </c>
      <c r="D48" s="10" t="n">
        <f aca="false">SUM(E48:F48)</f>
        <v>28.6</v>
      </c>
      <c r="E48" s="18" t="n">
        <f aca="false">C48*145/10000</f>
        <v>26</v>
      </c>
      <c r="F48" s="10" t="n">
        <f aca="false">E48*0.1</f>
        <v>2.6</v>
      </c>
      <c r="G48" s="19" t="s">
        <v>75</v>
      </c>
      <c r="H48" s="9"/>
    </row>
    <row r="49" customFormat="false" ht="24" hidden="false" customHeight="false" outlineLevel="0" collapsed="false">
      <c r="A49" s="26" t="s">
        <v>76</v>
      </c>
      <c r="B49" s="26" t="s">
        <v>77</v>
      </c>
      <c r="C49" s="10" t="n">
        <v>1000</v>
      </c>
      <c r="D49" s="10" t="n">
        <f aca="false">SUM(E49:F49)</f>
        <v>16.5</v>
      </c>
      <c r="E49" s="18" t="n">
        <f aca="false">C49*145/10000</f>
        <v>15</v>
      </c>
      <c r="F49" s="10" t="n">
        <f aca="false">E49*0.1</f>
        <v>1.5</v>
      </c>
      <c r="G49" s="19" t="s">
        <v>78</v>
      </c>
      <c r="H49" s="9"/>
    </row>
    <row r="50" customFormat="false" ht="24" hidden="false" customHeight="false" outlineLevel="0" collapsed="false">
      <c r="A50" s="26" t="s">
        <v>79</v>
      </c>
      <c r="B50" s="26" t="s">
        <v>80</v>
      </c>
      <c r="C50" s="10" t="n">
        <v>2100</v>
      </c>
      <c r="D50" s="10" t="n">
        <f aca="false">SUM(E50:F50)</f>
        <v>33</v>
      </c>
      <c r="E50" s="18" t="n">
        <f aca="false">C50*145/10000</f>
        <v>30</v>
      </c>
      <c r="F50" s="10" t="n">
        <f aca="false">E50*0.1</f>
        <v>3</v>
      </c>
      <c r="G50" s="19" t="s">
        <v>78</v>
      </c>
      <c r="H50" s="9"/>
    </row>
    <row r="51" customFormat="false" ht="24" hidden="false" customHeight="false" outlineLevel="0" collapsed="false">
      <c r="A51" s="26" t="s">
        <v>81</v>
      </c>
      <c r="B51" s="26" t="s">
        <v>77</v>
      </c>
      <c r="C51" s="10" t="n">
        <v>1300</v>
      </c>
      <c r="D51" s="10" t="n">
        <f aca="false">SUM(E51:F51)</f>
        <v>20.9</v>
      </c>
      <c r="E51" s="18" t="n">
        <f aca="false">C51*145/10000</f>
        <v>19</v>
      </c>
      <c r="F51" s="10" t="n">
        <f aca="false">E51*0.1</f>
        <v>1.9</v>
      </c>
      <c r="G51" s="19" t="s">
        <v>82</v>
      </c>
      <c r="H51" s="9"/>
    </row>
    <row r="52" customFormat="false" ht="24" hidden="false" customHeight="false" outlineLevel="0" collapsed="false">
      <c r="A52" s="26" t="s">
        <v>83</v>
      </c>
      <c r="B52" s="26" t="s">
        <v>77</v>
      </c>
      <c r="C52" s="10" t="n">
        <v>1000</v>
      </c>
      <c r="D52" s="10" t="n">
        <f aca="false">SUM(E52:F52)</f>
        <v>16.5</v>
      </c>
      <c r="E52" s="18" t="n">
        <f aca="false">C52*145/10000</f>
        <v>15</v>
      </c>
      <c r="F52" s="10" t="n">
        <f aca="false">E52*0.1</f>
        <v>1.5</v>
      </c>
      <c r="G52" s="19" t="s">
        <v>78</v>
      </c>
      <c r="H52" s="9"/>
    </row>
    <row r="53" customFormat="false" ht="35.25" hidden="false" customHeight="true" outlineLevel="0" collapsed="false">
      <c r="A53" s="26" t="s">
        <v>84</v>
      </c>
      <c r="B53" s="26" t="s">
        <v>20</v>
      </c>
      <c r="C53" s="10" t="n">
        <v>2000</v>
      </c>
      <c r="D53" s="10" t="n">
        <f aca="false">SUM(E53:F53)</f>
        <v>31.9</v>
      </c>
      <c r="E53" s="18" t="n">
        <f aca="false">C53*145/10000</f>
        <v>29</v>
      </c>
      <c r="F53" s="10" t="n">
        <f aca="false">E53*0.1</f>
        <v>2.9</v>
      </c>
      <c r="G53" s="19" t="s">
        <v>85</v>
      </c>
      <c r="H53" s="9"/>
    </row>
    <row r="54" customFormat="false" ht="24" hidden="false" customHeight="false" outlineLevel="0" collapsed="false">
      <c r="A54" s="26" t="s">
        <v>86</v>
      </c>
      <c r="B54" s="26" t="s">
        <v>77</v>
      </c>
      <c r="C54" s="10" t="n">
        <v>1800</v>
      </c>
      <c r="D54" s="10" t="n">
        <f aca="false">SUM(E54:F54)</f>
        <v>28.6</v>
      </c>
      <c r="E54" s="18" t="n">
        <f aca="false">C54*145/10000</f>
        <v>26</v>
      </c>
      <c r="F54" s="10" t="n">
        <f aca="false">E54*0.1</f>
        <v>2.6</v>
      </c>
      <c r="G54" s="19" t="s">
        <v>87</v>
      </c>
      <c r="H54" s="9"/>
    </row>
    <row r="55" customFormat="false" ht="24" hidden="false" customHeight="true" outlineLevel="0" collapsed="false">
      <c r="A55" s="30" t="s">
        <v>88</v>
      </c>
      <c r="B55" s="31"/>
      <c r="C55" s="14" t="n">
        <f aca="false">SUM(C56:C65)</f>
        <v>12000</v>
      </c>
      <c r="D55" s="14" t="n">
        <f aca="false">SUM(D56:D65)</f>
        <v>192.5</v>
      </c>
      <c r="E55" s="15" t="n">
        <f aca="false">SUM(E56:E65)</f>
        <v>175</v>
      </c>
      <c r="F55" s="14" t="n">
        <f aca="false">SUM(F56:F65)</f>
        <v>17.5</v>
      </c>
      <c r="G55" s="24"/>
      <c r="H55" s="24"/>
    </row>
    <row r="56" customFormat="false" ht="36" hidden="false" customHeight="false" outlineLevel="0" collapsed="false">
      <c r="A56" s="26" t="s">
        <v>89</v>
      </c>
      <c r="B56" s="26" t="s">
        <v>90</v>
      </c>
      <c r="C56" s="10" t="n">
        <v>1000</v>
      </c>
      <c r="D56" s="10" t="n">
        <f aca="false">SUM(E56:F56)</f>
        <v>16.5</v>
      </c>
      <c r="E56" s="18" t="n">
        <f aca="false">C56*145/10000</f>
        <v>15</v>
      </c>
      <c r="F56" s="10" t="n">
        <f aca="false">E56*0.1</f>
        <v>1.5</v>
      </c>
      <c r="G56" s="19" t="s">
        <v>91</v>
      </c>
      <c r="H56" s="19"/>
    </row>
    <row r="57" customFormat="false" ht="36" hidden="false" customHeight="false" outlineLevel="0" collapsed="false">
      <c r="A57" s="26" t="s">
        <v>92</v>
      </c>
      <c r="B57" s="26" t="s">
        <v>20</v>
      </c>
      <c r="C57" s="10" t="n">
        <v>1000</v>
      </c>
      <c r="D57" s="10" t="n">
        <f aca="false">SUM(E57:F57)</f>
        <v>16.5</v>
      </c>
      <c r="E57" s="18" t="n">
        <f aca="false">C57*145/10000</f>
        <v>15</v>
      </c>
      <c r="F57" s="10" t="n">
        <f aca="false">E57*0.1</f>
        <v>1.5</v>
      </c>
      <c r="G57" s="19" t="s">
        <v>68</v>
      </c>
      <c r="H57" s="19"/>
    </row>
    <row r="58" customFormat="false" ht="36" hidden="false" customHeight="false" outlineLevel="0" collapsed="false">
      <c r="A58" s="26" t="s">
        <v>93</v>
      </c>
      <c r="B58" s="26" t="s">
        <v>20</v>
      </c>
      <c r="C58" s="10" t="n">
        <v>1000</v>
      </c>
      <c r="D58" s="10" t="n">
        <f aca="false">SUM(E58:F58)</f>
        <v>16.5</v>
      </c>
      <c r="E58" s="18" t="n">
        <f aca="false">C58*145/10000</f>
        <v>15</v>
      </c>
      <c r="F58" s="10" t="n">
        <f aca="false">E58*0.1</f>
        <v>1.5</v>
      </c>
      <c r="G58" s="19" t="s">
        <v>94</v>
      </c>
      <c r="H58" s="19"/>
    </row>
    <row r="59" customFormat="false" ht="24" hidden="false" customHeight="false" outlineLevel="0" collapsed="false">
      <c r="A59" s="26" t="s">
        <v>95</v>
      </c>
      <c r="B59" s="26" t="s">
        <v>20</v>
      </c>
      <c r="C59" s="10" t="n">
        <v>1000</v>
      </c>
      <c r="D59" s="10" t="n">
        <f aca="false">SUM(E59:F59)</f>
        <v>16.5</v>
      </c>
      <c r="E59" s="18" t="n">
        <f aca="false">C59*145/10000</f>
        <v>15</v>
      </c>
      <c r="F59" s="10" t="n">
        <f aca="false">E59*0.1</f>
        <v>1.5</v>
      </c>
      <c r="G59" s="19" t="s">
        <v>21</v>
      </c>
      <c r="H59" s="9"/>
    </row>
    <row r="60" customFormat="false" ht="36" hidden="false" customHeight="false" outlineLevel="0" collapsed="false">
      <c r="A60" s="26" t="s">
        <v>96</v>
      </c>
      <c r="B60" s="26" t="s">
        <v>20</v>
      </c>
      <c r="C60" s="10" t="n">
        <v>1400</v>
      </c>
      <c r="D60" s="10" t="n">
        <f aca="false">SUM(E60:F60)</f>
        <v>22</v>
      </c>
      <c r="E60" s="18" t="n">
        <f aca="false">C60*145/10000</f>
        <v>20</v>
      </c>
      <c r="F60" s="10" t="n">
        <f aca="false">E60*0.1</f>
        <v>2</v>
      </c>
      <c r="G60" s="19" t="s">
        <v>68</v>
      </c>
      <c r="H60" s="9"/>
    </row>
    <row r="61" customFormat="false" ht="30" hidden="false" customHeight="true" outlineLevel="0" collapsed="false">
      <c r="A61" s="26" t="s">
        <v>97</v>
      </c>
      <c r="B61" s="26" t="s">
        <v>20</v>
      </c>
      <c r="C61" s="10" t="n">
        <v>1400</v>
      </c>
      <c r="D61" s="10" t="n">
        <f aca="false">SUM(E61:F61)</f>
        <v>22</v>
      </c>
      <c r="E61" s="18" t="n">
        <f aca="false">C61*145/10000</f>
        <v>20</v>
      </c>
      <c r="F61" s="10" t="n">
        <f aca="false">E61*0.1</f>
        <v>2</v>
      </c>
      <c r="G61" s="19" t="s">
        <v>21</v>
      </c>
      <c r="H61" s="9"/>
    </row>
    <row r="62" customFormat="false" ht="30" hidden="false" customHeight="true" outlineLevel="0" collapsed="false">
      <c r="A62" s="26" t="s">
        <v>98</v>
      </c>
      <c r="B62" s="26" t="s">
        <v>20</v>
      </c>
      <c r="C62" s="10" t="n">
        <v>1000</v>
      </c>
      <c r="D62" s="10" t="n">
        <f aca="false">SUM(E62:F62)</f>
        <v>16.5</v>
      </c>
      <c r="E62" s="18" t="n">
        <f aca="false">C62*145/10000</f>
        <v>15</v>
      </c>
      <c r="F62" s="10" t="n">
        <f aca="false">E62*0.1</f>
        <v>1.5</v>
      </c>
      <c r="G62" s="19" t="s">
        <v>21</v>
      </c>
      <c r="H62" s="9"/>
    </row>
    <row r="63" customFormat="false" ht="30" hidden="false" customHeight="true" outlineLevel="0" collapsed="false">
      <c r="A63" s="26" t="s">
        <v>99</v>
      </c>
      <c r="B63" s="26" t="s">
        <v>20</v>
      </c>
      <c r="C63" s="10" t="n">
        <v>1200</v>
      </c>
      <c r="D63" s="10" t="n">
        <f aca="false">SUM(E63:F63)</f>
        <v>18.7</v>
      </c>
      <c r="E63" s="18" t="n">
        <f aca="false">C63*145/10000</f>
        <v>17</v>
      </c>
      <c r="F63" s="10" t="n">
        <f aca="false">E63*0.1</f>
        <v>1.7</v>
      </c>
      <c r="G63" s="19" t="s">
        <v>21</v>
      </c>
      <c r="H63" s="9"/>
    </row>
    <row r="64" customFormat="false" ht="30.75" hidden="false" customHeight="true" outlineLevel="0" collapsed="false">
      <c r="A64" s="26" t="s">
        <v>100</v>
      </c>
      <c r="B64" s="26" t="s">
        <v>20</v>
      </c>
      <c r="C64" s="10" t="n">
        <v>1600</v>
      </c>
      <c r="D64" s="10" t="n">
        <f aca="false">SUM(E64:F64)</f>
        <v>25.3</v>
      </c>
      <c r="E64" s="18" t="n">
        <f aca="false">C64*145/10000</f>
        <v>23</v>
      </c>
      <c r="F64" s="10" t="n">
        <f aca="false">E64*0.1</f>
        <v>2.3</v>
      </c>
      <c r="G64" s="19" t="s">
        <v>21</v>
      </c>
      <c r="H64" s="9"/>
    </row>
    <row r="65" customFormat="false" ht="30.75" hidden="false" customHeight="true" outlineLevel="0" collapsed="false">
      <c r="A65" s="26" t="s">
        <v>101</v>
      </c>
      <c r="B65" s="26" t="s">
        <v>20</v>
      </c>
      <c r="C65" s="10" t="n">
        <v>1400</v>
      </c>
      <c r="D65" s="10" t="n">
        <f aca="false">SUM(E65:F65)</f>
        <v>22</v>
      </c>
      <c r="E65" s="18" t="n">
        <f aca="false">C65*145/10000</f>
        <v>20</v>
      </c>
      <c r="F65" s="10" t="n">
        <f aca="false">E65*0.1</f>
        <v>2</v>
      </c>
      <c r="G65" s="19" t="s">
        <v>21</v>
      </c>
      <c r="H65" s="9"/>
    </row>
    <row r="66" customFormat="false" ht="24" hidden="false" customHeight="true" outlineLevel="0" collapsed="false">
      <c r="A66" s="30" t="s">
        <v>102</v>
      </c>
      <c r="B66" s="31"/>
      <c r="C66" s="14" t="n">
        <f aca="false">SUM(C67:C73)</f>
        <v>15000</v>
      </c>
      <c r="D66" s="14" t="n">
        <v>225</v>
      </c>
      <c r="E66" s="15" t="n">
        <f aca="false">SUM(E67:E73)</f>
        <v>218</v>
      </c>
      <c r="F66" s="14" t="n">
        <f aca="false">SUM(F67:F73)</f>
        <v>21.8</v>
      </c>
      <c r="G66" s="8"/>
      <c r="H66" s="8"/>
    </row>
    <row r="67" customFormat="false" ht="24" hidden="false" customHeight="false" outlineLevel="0" collapsed="false">
      <c r="A67" s="26" t="s">
        <v>103</v>
      </c>
      <c r="B67" s="26" t="s">
        <v>20</v>
      </c>
      <c r="C67" s="10" t="n">
        <v>2600</v>
      </c>
      <c r="D67" s="10" t="n">
        <f aca="false">SUM(E67:F67)</f>
        <v>41.8</v>
      </c>
      <c r="E67" s="18" t="n">
        <f aca="false">C67*145/10000</f>
        <v>38</v>
      </c>
      <c r="F67" s="10" t="n">
        <f aca="false">E67*0.1</f>
        <v>3.8</v>
      </c>
      <c r="G67" s="19" t="s">
        <v>49</v>
      </c>
      <c r="H67" s="9"/>
    </row>
    <row r="68" customFormat="false" ht="31.5" hidden="false" customHeight="true" outlineLevel="0" collapsed="false">
      <c r="A68" s="26" t="s">
        <v>104</v>
      </c>
      <c r="B68" s="26" t="s">
        <v>20</v>
      </c>
      <c r="C68" s="10" t="n">
        <v>2600</v>
      </c>
      <c r="D68" s="10" t="n">
        <f aca="false">SUM(E68:F68)</f>
        <v>41.8</v>
      </c>
      <c r="E68" s="18" t="n">
        <f aca="false">C68*145/10000</f>
        <v>38</v>
      </c>
      <c r="F68" s="10" t="n">
        <f aca="false">E68*0.1</f>
        <v>3.8</v>
      </c>
      <c r="G68" s="19" t="s">
        <v>21</v>
      </c>
      <c r="H68" s="9"/>
    </row>
    <row r="69" customFormat="false" ht="24" hidden="false" customHeight="false" outlineLevel="0" collapsed="false">
      <c r="A69" s="26" t="s">
        <v>105</v>
      </c>
      <c r="B69" s="26" t="s">
        <v>20</v>
      </c>
      <c r="C69" s="10" t="n">
        <v>2600</v>
      </c>
      <c r="D69" s="10" t="n">
        <f aca="false">SUM(E69:F69)</f>
        <v>41.8</v>
      </c>
      <c r="E69" s="18" t="n">
        <f aca="false">C69*145/10000</f>
        <v>38</v>
      </c>
      <c r="F69" s="10" t="n">
        <f aca="false">E69*0.1</f>
        <v>3.8</v>
      </c>
      <c r="G69" s="19" t="s">
        <v>21</v>
      </c>
      <c r="H69" s="9"/>
    </row>
    <row r="70" customFormat="false" ht="30" hidden="false" customHeight="true" outlineLevel="0" collapsed="false">
      <c r="A70" s="26" t="s">
        <v>106</v>
      </c>
      <c r="B70" s="26" t="s">
        <v>20</v>
      </c>
      <c r="C70" s="10" t="n">
        <v>2000</v>
      </c>
      <c r="D70" s="10" t="n">
        <f aca="false">SUM(E70:F70)</f>
        <v>31.9</v>
      </c>
      <c r="E70" s="18" t="n">
        <f aca="false">C70*145/10000</f>
        <v>29</v>
      </c>
      <c r="F70" s="10" t="n">
        <f aca="false">E70*0.1</f>
        <v>2.9</v>
      </c>
      <c r="G70" s="19" t="s">
        <v>21</v>
      </c>
      <c r="H70" s="9"/>
    </row>
    <row r="71" customFormat="false" ht="30" hidden="false" customHeight="true" outlineLevel="0" collapsed="false">
      <c r="A71" s="26" t="s">
        <v>107</v>
      </c>
      <c r="B71" s="26" t="s">
        <v>20</v>
      </c>
      <c r="C71" s="10" t="n">
        <v>2000</v>
      </c>
      <c r="D71" s="10" t="n">
        <f aca="false">SUM(E71:F71)</f>
        <v>31.9</v>
      </c>
      <c r="E71" s="18" t="n">
        <f aca="false">C71*145/10000</f>
        <v>29</v>
      </c>
      <c r="F71" s="10" t="n">
        <f aca="false">E71*0.1</f>
        <v>2.9</v>
      </c>
      <c r="G71" s="19" t="s">
        <v>21</v>
      </c>
      <c r="H71" s="9"/>
    </row>
    <row r="72" customFormat="false" ht="30" hidden="false" customHeight="true" outlineLevel="0" collapsed="false">
      <c r="A72" s="26" t="s">
        <v>108</v>
      </c>
      <c r="B72" s="26" t="s">
        <v>20</v>
      </c>
      <c r="C72" s="10" t="n">
        <v>1600</v>
      </c>
      <c r="D72" s="10" t="n">
        <f aca="false">SUM(E72:F72)</f>
        <v>25.3</v>
      </c>
      <c r="E72" s="18" t="n">
        <f aca="false">C72*145/10000</f>
        <v>23</v>
      </c>
      <c r="F72" s="10" t="n">
        <f aca="false">E72*0.1</f>
        <v>2.3</v>
      </c>
      <c r="G72" s="19" t="s">
        <v>109</v>
      </c>
      <c r="H72" s="9"/>
    </row>
    <row r="73" customFormat="false" ht="24" hidden="false" customHeight="false" outlineLevel="0" collapsed="false">
      <c r="A73" s="26" t="s">
        <v>110</v>
      </c>
      <c r="B73" s="26" t="s">
        <v>20</v>
      </c>
      <c r="C73" s="10" t="n">
        <v>1600</v>
      </c>
      <c r="D73" s="10" t="n">
        <f aca="false">SUM(E73:F73)</f>
        <v>25.3</v>
      </c>
      <c r="E73" s="18" t="n">
        <f aca="false">C73*145/10000</f>
        <v>23</v>
      </c>
      <c r="F73" s="10" t="n">
        <f aca="false">E73*0.1</f>
        <v>2.3</v>
      </c>
      <c r="G73" s="19" t="s">
        <v>111</v>
      </c>
      <c r="H73" s="9"/>
    </row>
    <row r="74" customFormat="false" ht="24" hidden="false" customHeight="true" outlineLevel="0" collapsed="false">
      <c r="A74" s="30" t="s">
        <v>112</v>
      </c>
      <c r="B74" s="31"/>
      <c r="C74" s="14" t="n">
        <f aca="false">SUM(C75:C83)</f>
        <v>12000</v>
      </c>
      <c r="D74" s="14" t="n">
        <f aca="false">SUM(D75:D83)</f>
        <v>193.6</v>
      </c>
      <c r="E74" s="15" t="n">
        <f aca="false">SUM(E75:E83)</f>
        <v>176</v>
      </c>
      <c r="F74" s="14" t="n">
        <f aca="false">SUM(F75:F83)</f>
        <v>17.6</v>
      </c>
      <c r="G74" s="8"/>
      <c r="H74" s="8"/>
    </row>
    <row r="75" customFormat="false" ht="30" hidden="false" customHeight="true" outlineLevel="0" collapsed="false">
      <c r="A75" s="26" t="s">
        <v>113</v>
      </c>
      <c r="B75" s="26" t="s">
        <v>20</v>
      </c>
      <c r="C75" s="10" t="n">
        <v>1200</v>
      </c>
      <c r="D75" s="10" t="n">
        <f aca="false">SUM(E75:F75)</f>
        <v>18.7</v>
      </c>
      <c r="E75" s="18" t="n">
        <f aca="false">C75*145/10000</f>
        <v>17</v>
      </c>
      <c r="F75" s="10" t="n">
        <f aca="false">E75*0.1</f>
        <v>1.7</v>
      </c>
      <c r="G75" s="19" t="s">
        <v>114</v>
      </c>
      <c r="H75" s="9"/>
    </row>
    <row r="76" customFormat="false" ht="24" hidden="false" customHeight="false" outlineLevel="0" collapsed="false">
      <c r="A76" s="26" t="s">
        <v>115</v>
      </c>
      <c r="B76" s="26" t="s">
        <v>20</v>
      </c>
      <c r="C76" s="10" t="n">
        <v>1000</v>
      </c>
      <c r="D76" s="10" t="n">
        <f aca="false">SUM(E76:F76)</f>
        <v>16.5</v>
      </c>
      <c r="E76" s="18" t="n">
        <f aca="false">C76*145/10000</f>
        <v>15</v>
      </c>
      <c r="F76" s="10" t="n">
        <f aca="false">E76*0.1</f>
        <v>1.5</v>
      </c>
      <c r="G76" s="19" t="s">
        <v>116</v>
      </c>
      <c r="H76" s="9"/>
    </row>
    <row r="77" customFormat="false" ht="24" hidden="false" customHeight="false" outlineLevel="0" collapsed="false">
      <c r="A77" s="26" t="s">
        <v>117</v>
      </c>
      <c r="B77" s="26" t="s">
        <v>20</v>
      </c>
      <c r="C77" s="10" t="n">
        <v>1500</v>
      </c>
      <c r="D77" s="10" t="n">
        <f aca="false">SUM(E77:F77)</f>
        <v>24.2</v>
      </c>
      <c r="E77" s="18" t="n">
        <f aca="false">C77*145/10000</f>
        <v>22</v>
      </c>
      <c r="F77" s="10" t="n">
        <f aca="false">E77*0.1</f>
        <v>2.2</v>
      </c>
      <c r="G77" s="19" t="s">
        <v>116</v>
      </c>
      <c r="H77" s="9"/>
    </row>
    <row r="78" customFormat="false" ht="24" hidden="false" customHeight="false" outlineLevel="0" collapsed="false">
      <c r="A78" s="26" t="s">
        <v>118</v>
      </c>
      <c r="B78" s="26" t="s">
        <v>20</v>
      </c>
      <c r="C78" s="10" t="n">
        <v>1000</v>
      </c>
      <c r="D78" s="10" t="n">
        <f aca="false">SUM(E78:F78)</f>
        <v>16.5</v>
      </c>
      <c r="E78" s="18" t="n">
        <f aca="false">C78*145/10000</f>
        <v>15</v>
      </c>
      <c r="F78" s="10" t="n">
        <f aca="false">E78*0.1</f>
        <v>1.5</v>
      </c>
      <c r="G78" s="19" t="s">
        <v>119</v>
      </c>
      <c r="H78" s="9"/>
    </row>
    <row r="79" customFormat="false" ht="24" hidden="false" customHeight="false" outlineLevel="0" collapsed="false">
      <c r="A79" s="26" t="s">
        <v>120</v>
      </c>
      <c r="B79" s="26" t="s">
        <v>20</v>
      </c>
      <c r="C79" s="10" t="n">
        <v>1500</v>
      </c>
      <c r="D79" s="10" t="n">
        <f aca="false">SUM(E79:F79)</f>
        <v>24.2</v>
      </c>
      <c r="E79" s="18" t="n">
        <f aca="false">C79*145/10000</f>
        <v>22</v>
      </c>
      <c r="F79" s="10" t="n">
        <f aca="false">E79*0.1</f>
        <v>2.2</v>
      </c>
      <c r="G79" s="19" t="s">
        <v>121</v>
      </c>
      <c r="H79" s="9"/>
    </row>
    <row r="80" customFormat="false" ht="24" hidden="false" customHeight="false" outlineLevel="0" collapsed="false">
      <c r="A80" s="26" t="s">
        <v>122</v>
      </c>
      <c r="B80" s="26" t="s">
        <v>20</v>
      </c>
      <c r="C80" s="10" t="n">
        <v>1300</v>
      </c>
      <c r="D80" s="10" t="n">
        <f aca="false">SUM(E80:F80)</f>
        <v>20.9</v>
      </c>
      <c r="E80" s="18" t="n">
        <f aca="false">C80*145/10000</f>
        <v>19</v>
      </c>
      <c r="F80" s="10" t="n">
        <f aca="false">E80*0.1</f>
        <v>1.9</v>
      </c>
      <c r="G80" s="19" t="s">
        <v>116</v>
      </c>
      <c r="H80" s="9"/>
    </row>
    <row r="81" customFormat="false" ht="27.75" hidden="false" customHeight="true" outlineLevel="0" collapsed="false">
      <c r="A81" s="26" t="s">
        <v>123</v>
      </c>
      <c r="B81" s="26" t="s">
        <v>20</v>
      </c>
      <c r="C81" s="10" t="n">
        <v>1000</v>
      </c>
      <c r="D81" s="10" t="n">
        <f aca="false">SUM(E81:F81)</f>
        <v>16.5</v>
      </c>
      <c r="E81" s="18" t="n">
        <f aca="false">C81*145/10000</f>
        <v>15</v>
      </c>
      <c r="F81" s="10" t="n">
        <f aca="false">E81*0.1</f>
        <v>1.5</v>
      </c>
      <c r="G81" s="19" t="s">
        <v>116</v>
      </c>
      <c r="H81" s="9"/>
    </row>
    <row r="82" customFormat="false" ht="27" hidden="false" customHeight="true" outlineLevel="0" collapsed="false">
      <c r="A82" s="26" t="s">
        <v>124</v>
      </c>
      <c r="B82" s="26" t="s">
        <v>20</v>
      </c>
      <c r="C82" s="10" t="n">
        <v>1500</v>
      </c>
      <c r="D82" s="10" t="n">
        <f aca="false">SUM(E82:F82)</f>
        <v>24.2</v>
      </c>
      <c r="E82" s="18" t="n">
        <f aca="false">C82*145/10000</f>
        <v>22</v>
      </c>
      <c r="F82" s="10" t="n">
        <f aca="false">E82*0.1</f>
        <v>2.2</v>
      </c>
      <c r="G82" s="19" t="s">
        <v>116</v>
      </c>
      <c r="H82" s="9"/>
    </row>
    <row r="83" customFormat="false" ht="28.5" hidden="false" customHeight="true" outlineLevel="0" collapsed="false">
      <c r="A83" s="26" t="s">
        <v>125</v>
      </c>
      <c r="B83" s="26" t="s">
        <v>20</v>
      </c>
      <c r="C83" s="10" t="n">
        <v>2000</v>
      </c>
      <c r="D83" s="10" t="n">
        <f aca="false">SUM(E83:F83)</f>
        <v>31.9</v>
      </c>
      <c r="E83" s="18" t="n">
        <f aca="false">C83*145/10000</f>
        <v>29</v>
      </c>
      <c r="F83" s="10" t="n">
        <f aca="false">E83*0.1</f>
        <v>2.9</v>
      </c>
      <c r="G83" s="19" t="s">
        <v>121</v>
      </c>
      <c r="H83" s="9"/>
    </row>
    <row r="84" customFormat="false" ht="38.25" hidden="false" customHeight="true" outlineLevel="0" collapsed="false">
      <c r="A84" s="33" t="s">
        <v>126</v>
      </c>
      <c r="B84" s="33" t="s">
        <v>127</v>
      </c>
      <c r="C84" s="30" t="n">
        <v>150</v>
      </c>
      <c r="D84" s="30" t="n">
        <f aca="false">SUM(E84:F84)</f>
        <v>55</v>
      </c>
      <c r="E84" s="34" t="n">
        <v>50</v>
      </c>
      <c r="F84" s="30" t="n">
        <f aca="false">E84*0.1</f>
        <v>5</v>
      </c>
      <c r="G84" s="35" t="s">
        <v>128</v>
      </c>
      <c r="H84" s="9"/>
    </row>
  </sheetData>
  <autoFilter ref="E2:E84"/>
  <mergeCells count="7"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3T09:50:10Z</cp:lastPrinted>
  <dcterms:modified xsi:type="dcterms:W3CDTF">2011-10-13T09:50:23Z</dcterms:modified>
  <cp:revision>0</cp:revision>
  <dc:subject/>
  <dc:title/>
</cp:coreProperties>
</file>