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t xml:space="preserve">安康市大中型水库移民后期扶持人数核定表</t>
  </si>
  <si>
    <t xml:space="preserve">单位</t>
  </si>
  <si>
    <t xml:space="preserve">移民总人数（人）</t>
  </si>
  <si>
    <t xml:space="preserve">直补人数（人）</t>
  </si>
  <si>
    <t xml:space="preserve">项目扶持人数（人）</t>
  </si>
  <si>
    <t xml:space="preserve">后期扶持规划年均资金（万元）</t>
  </si>
  <si>
    <t xml:space="preserve">后期扶持规划五年资金总额（万元）</t>
  </si>
  <si>
    <t xml:space="preserve">合计</t>
  </si>
  <si>
    <t xml:space="preserve">汉滨区</t>
  </si>
  <si>
    <t xml:space="preserve">紫阳县</t>
  </si>
  <si>
    <t xml:space="preserve">岚皋县</t>
  </si>
  <si>
    <t xml:space="preserve">汉阴县</t>
  </si>
  <si>
    <t xml:space="preserve">石泉县</t>
  </si>
  <si>
    <t xml:space="preserve">旬阳县</t>
  </si>
  <si>
    <t xml:space="preserve">平利县</t>
  </si>
  <si>
    <t xml:space="preserve">镇坪县</t>
  </si>
  <si>
    <t xml:space="preserve">白河县</t>
  </si>
  <si>
    <t xml:space="preserve">市移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36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16.12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2"/>
    </row>
    <row r="3" customFormat="false" ht="26.25" hidden="false" customHeight="true" outlineLevel="0" collapsed="false">
      <c r="A3" s="2"/>
    </row>
    <row r="4" customFormat="false" ht="55.5" hidden="false" customHeight="true" outlineLevel="0" collapsed="false">
      <c r="A4" s="3" t="s">
        <v>1</v>
      </c>
      <c r="B4" s="3"/>
      <c r="C4" s="3"/>
      <c r="D4" s="3"/>
      <c r="E4" s="3"/>
      <c r="F4" s="3"/>
    </row>
    <row r="5" s="5" customFormat="true" ht="39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30" hidden="false" customHeight="true" outlineLevel="0" collapsed="false">
      <c r="A6" s="6" t="s">
        <v>8</v>
      </c>
      <c r="B6" s="7" t="n">
        <f aca="false">SUM(B7:B16)</f>
        <v>96322</v>
      </c>
      <c r="C6" s="7" t="n">
        <f aca="false">SUM(C7:C16)</f>
        <v>38066</v>
      </c>
      <c r="D6" s="7" t="n">
        <f aca="false">SUM(D7:D16)</f>
        <v>58256</v>
      </c>
      <c r="E6" s="7" t="n">
        <f aca="false">F6/5</f>
        <v>5779.32</v>
      </c>
      <c r="F6" s="7" t="n">
        <f aca="false">B6*0.06*5</f>
        <v>28896.6</v>
      </c>
    </row>
    <row r="7" customFormat="false" ht="30" hidden="false" customHeight="true" outlineLevel="0" collapsed="false">
      <c r="A7" s="6" t="s">
        <v>9</v>
      </c>
      <c r="B7" s="7" t="n">
        <f aca="false">C7+D7</f>
        <v>41329</v>
      </c>
      <c r="C7" s="7" t="n">
        <v>20278</v>
      </c>
      <c r="D7" s="7" t="n">
        <v>21051</v>
      </c>
      <c r="E7" s="7" t="n">
        <f aca="false">F7/5</f>
        <v>2479.74</v>
      </c>
      <c r="F7" s="7" t="n">
        <f aca="false">B7*0.06*5</f>
        <v>12398.7</v>
      </c>
    </row>
    <row r="8" customFormat="false" ht="30" hidden="false" customHeight="true" outlineLevel="0" collapsed="false">
      <c r="A8" s="6" t="s">
        <v>10</v>
      </c>
      <c r="B8" s="7" t="n">
        <f aca="false">C8+D8</f>
        <v>21402</v>
      </c>
      <c r="C8" s="7" t="n">
        <v>6286</v>
      </c>
      <c r="D8" s="7" t="n">
        <v>15116</v>
      </c>
      <c r="E8" s="7" t="n">
        <f aca="false">F8/5</f>
        <v>1284.12</v>
      </c>
      <c r="F8" s="7" t="n">
        <f aca="false">B8*0.06*5</f>
        <v>6420.6</v>
      </c>
    </row>
    <row r="9" customFormat="false" ht="30" hidden="false" customHeight="true" outlineLevel="0" collapsed="false">
      <c r="A9" s="6" t="s">
        <v>11</v>
      </c>
      <c r="B9" s="7" t="n">
        <f aca="false">C9+D9</f>
        <v>12046</v>
      </c>
      <c r="C9" s="7" t="n">
        <v>4289</v>
      </c>
      <c r="D9" s="7" t="n">
        <v>7757</v>
      </c>
      <c r="E9" s="7" t="n">
        <f aca="false">F9/5</f>
        <v>722.76</v>
      </c>
      <c r="F9" s="7" t="n">
        <f aca="false">B9*0.06*5</f>
        <v>3613.8</v>
      </c>
    </row>
    <row r="10" customFormat="false" ht="30" hidden="false" customHeight="true" outlineLevel="0" collapsed="false">
      <c r="A10" s="6" t="s">
        <v>12</v>
      </c>
      <c r="B10" s="7" t="n">
        <f aca="false">C10+D10</f>
        <v>9537</v>
      </c>
      <c r="C10" s="7" t="n">
        <v>2845</v>
      </c>
      <c r="D10" s="7" t="n">
        <v>6692</v>
      </c>
      <c r="E10" s="7" t="n">
        <f aca="false">F10/5</f>
        <v>572.22</v>
      </c>
      <c r="F10" s="7" t="n">
        <f aca="false">B10*0.06*5</f>
        <v>2861.1</v>
      </c>
    </row>
    <row r="11" customFormat="false" ht="30" hidden="false" customHeight="true" outlineLevel="0" collapsed="false">
      <c r="A11" s="6" t="s">
        <v>13</v>
      </c>
      <c r="B11" s="7" t="n">
        <f aca="false">C11+D11</f>
        <v>5379</v>
      </c>
      <c r="C11" s="7" t="n">
        <v>3481</v>
      </c>
      <c r="D11" s="7" t="n">
        <v>1898</v>
      </c>
      <c r="E11" s="7" t="n">
        <f aca="false">F11/5</f>
        <v>322.74</v>
      </c>
      <c r="F11" s="7" t="n">
        <f aca="false">B11*0.06*5</f>
        <v>1613.7</v>
      </c>
    </row>
    <row r="12" customFormat="false" ht="30" hidden="false" customHeight="true" outlineLevel="0" collapsed="false">
      <c r="A12" s="6" t="s">
        <v>14</v>
      </c>
      <c r="B12" s="7" t="n">
        <f aca="false">C12+D12</f>
        <v>1105</v>
      </c>
      <c r="C12" s="7" t="n">
        <v>403</v>
      </c>
      <c r="D12" s="7" t="n">
        <v>702</v>
      </c>
      <c r="E12" s="7" t="n">
        <f aca="false">F12/5</f>
        <v>66.3</v>
      </c>
      <c r="F12" s="7" t="n">
        <f aca="false">B12*0.06*5</f>
        <v>331.5</v>
      </c>
    </row>
    <row r="13" customFormat="false" ht="30" hidden="false" customHeight="true" outlineLevel="0" collapsed="false">
      <c r="A13" s="6" t="s">
        <v>15</v>
      </c>
      <c r="B13" s="7" t="n">
        <f aca="false">C13+D13</f>
        <v>622</v>
      </c>
      <c r="C13" s="7" t="n">
        <v>11</v>
      </c>
      <c r="D13" s="7" t="n">
        <v>611</v>
      </c>
      <c r="E13" s="7" t="n">
        <f aca="false">F13/5</f>
        <v>37.32</v>
      </c>
      <c r="F13" s="7" t="n">
        <f aca="false">B13*0.06*5</f>
        <v>186.6</v>
      </c>
    </row>
    <row r="14" customFormat="false" ht="30" hidden="false" customHeight="true" outlineLevel="0" collapsed="false">
      <c r="A14" s="6" t="s">
        <v>16</v>
      </c>
      <c r="B14" s="7" t="n">
        <f aca="false">C14+D14</f>
        <v>445</v>
      </c>
      <c r="C14" s="7" t="n">
        <v>445</v>
      </c>
      <c r="D14" s="7" t="n">
        <v>0</v>
      </c>
      <c r="E14" s="7" t="n">
        <f aca="false">F14/5</f>
        <v>26.7</v>
      </c>
      <c r="F14" s="7" t="n">
        <f aca="false">B14*0.06*5</f>
        <v>133.5</v>
      </c>
    </row>
    <row r="15" customFormat="false" ht="30" hidden="false" customHeight="true" outlineLevel="0" collapsed="false">
      <c r="A15" s="6" t="s">
        <v>17</v>
      </c>
      <c r="B15" s="7" t="n">
        <f aca="false">C15+D15</f>
        <v>28</v>
      </c>
      <c r="C15" s="7" t="n">
        <v>28</v>
      </c>
      <c r="D15" s="7" t="n">
        <v>0</v>
      </c>
      <c r="E15" s="7" t="n">
        <f aca="false">F15/5</f>
        <v>1.68</v>
      </c>
      <c r="F15" s="7" t="n">
        <f aca="false">B15*0.06*5</f>
        <v>8.4</v>
      </c>
    </row>
    <row r="16" customFormat="false" ht="30" hidden="false" customHeight="true" outlineLevel="0" collapsed="false">
      <c r="A16" s="6" t="s">
        <v>18</v>
      </c>
      <c r="B16" s="7" t="n">
        <v>4429</v>
      </c>
      <c r="C16" s="7" t="n">
        <v>0</v>
      </c>
      <c r="D16" s="7" t="n">
        <v>4429</v>
      </c>
      <c r="E16" s="7" t="n">
        <f aca="false">F16/5</f>
        <v>265.74</v>
      </c>
      <c r="F16" s="7" t="n">
        <f aca="false">B16*0.06*5</f>
        <v>1328.7</v>
      </c>
    </row>
    <row r="17" customFormat="false" ht="20.25" hidden="false" customHeight="true" outlineLevel="0" collapsed="false">
      <c r="A17" s="8"/>
      <c r="B17" s="8"/>
      <c r="C17" s="8"/>
      <c r="D17" s="8"/>
      <c r="E17" s="8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</row>
  </sheetData>
  <mergeCells count="2">
    <mergeCell ref="A4:F4"/>
    <mergeCell ref="A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3T06:37:24Z</cp:lastPrinted>
  <dcterms:modified xsi:type="dcterms:W3CDTF">2011-11-03T06:37:38Z</dcterms:modified>
  <cp:revision>0</cp:revision>
  <dc:subject/>
  <dc:title/>
</cp:coreProperties>
</file>