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宝鸡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凤县</t>
  </si>
  <si>
    <t xml:space="preserve">太白县</t>
  </si>
  <si>
    <t xml:space="preserve">眉县</t>
  </si>
  <si>
    <t xml:space="preserve">扶风县</t>
  </si>
  <si>
    <t xml:space="preserve">陇县</t>
  </si>
  <si>
    <t xml:space="preserve">金台</t>
  </si>
  <si>
    <t xml:space="preserve">凤翔县</t>
  </si>
  <si>
    <t xml:space="preserve">千阳县</t>
  </si>
  <si>
    <t xml:space="preserve">岐山县</t>
  </si>
  <si>
    <t xml:space="preserve">渭滨区</t>
  </si>
  <si>
    <t xml:space="preserve">陈仓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4.95" hidden="false" customHeight="true" outlineLevel="0" collapsed="false">
      <c r="A5" s="6" t="s">
        <v>8</v>
      </c>
      <c r="B5" s="7" t="n">
        <f aca="false">C5+D5</f>
        <v>24493</v>
      </c>
      <c r="C5" s="8" t="n">
        <f aca="false">SUM(C6:C16)</f>
        <v>17001</v>
      </c>
      <c r="D5" s="7" t="n">
        <f aca="false">SUM(D6:D16)</f>
        <v>7492</v>
      </c>
      <c r="E5" s="8" t="n">
        <f aca="false">F5/5</f>
        <v>1469.58</v>
      </c>
      <c r="F5" s="8" t="n">
        <f aca="false">B5*0.06*5</f>
        <v>7347.9</v>
      </c>
    </row>
    <row r="6" customFormat="false" ht="24.95" hidden="false" customHeight="true" outlineLevel="0" collapsed="false">
      <c r="A6" s="6" t="s">
        <v>9</v>
      </c>
      <c r="B6" s="8" t="n">
        <f aca="false">C6+D6</f>
        <v>78</v>
      </c>
      <c r="C6" s="8" t="n">
        <v>78</v>
      </c>
      <c r="D6" s="8" t="n">
        <v>0</v>
      </c>
      <c r="E6" s="8" t="n">
        <f aca="false">F6/5</f>
        <v>4.68</v>
      </c>
      <c r="F6" s="8" t="n">
        <f aca="false">B6*0.06*5</f>
        <v>23.4</v>
      </c>
    </row>
    <row r="7" customFormat="false" ht="24.95" hidden="false" customHeight="true" outlineLevel="0" collapsed="false">
      <c r="A7" s="6" t="s">
        <v>10</v>
      </c>
      <c r="B7" s="8" t="n">
        <f aca="false">C7+D7</f>
        <v>179</v>
      </c>
      <c r="C7" s="8" t="n">
        <v>165</v>
      </c>
      <c r="D7" s="8" t="n">
        <v>14</v>
      </c>
      <c r="E7" s="8" t="n">
        <f aca="false">F7/5</f>
        <v>10.74</v>
      </c>
      <c r="F7" s="8" t="n">
        <f aca="false">B7*0.06*5</f>
        <v>53.7</v>
      </c>
    </row>
    <row r="8" customFormat="false" ht="24.95" hidden="false" customHeight="true" outlineLevel="0" collapsed="false">
      <c r="A8" s="6" t="s">
        <v>11</v>
      </c>
      <c r="B8" s="8" t="n">
        <f aca="false">C8+D8</f>
        <v>362</v>
      </c>
      <c r="C8" s="8" t="n">
        <v>350</v>
      </c>
      <c r="D8" s="8" t="n">
        <v>12</v>
      </c>
      <c r="E8" s="8" t="n">
        <f aca="false">F8/5</f>
        <v>21.72</v>
      </c>
      <c r="F8" s="8" t="n">
        <f aca="false">B8*0.06*5</f>
        <v>108.6</v>
      </c>
    </row>
    <row r="9" customFormat="false" ht="24.95" hidden="false" customHeight="true" outlineLevel="0" collapsed="false">
      <c r="A9" s="6" t="s">
        <v>12</v>
      </c>
      <c r="B9" s="8" t="n">
        <f aca="false">C9+D9</f>
        <v>621</v>
      </c>
      <c r="C9" s="8" t="n">
        <v>619</v>
      </c>
      <c r="D9" s="8" t="n">
        <v>2</v>
      </c>
      <c r="E9" s="8" t="n">
        <f aca="false">F9/5</f>
        <v>37.26</v>
      </c>
      <c r="F9" s="8" t="n">
        <f aca="false">B9*0.06*5</f>
        <v>186.3</v>
      </c>
    </row>
    <row r="10" customFormat="false" ht="24.95" hidden="false" customHeight="true" outlineLevel="0" collapsed="false">
      <c r="A10" s="6" t="s">
        <v>13</v>
      </c>
      <c r="B10" s="8" t="n">
        <f aca="false">C10+D10</f>
        <v>395</v>
      </c>
      <c r="C10" s="8" t="n">
        <v>377</v>
      </c>
      <c r="D10" s="8" t="n">
        <v>18</v>
      </c>
      <c r="E10" s="8" t="n">
        <f aca="false">F10/5</f>
        <v>23.7</v>
      </c>
      <c r="F10" s="8" t="n">
        <f aca="false">B10*0.06*5</f>
        <v>118.5</v>
      </c>
    </row>
    <row r="11" customFormat="false" ht="24.95" hidden="false" customHeight="true" outlineLevel="0" collapsed="false">
      <c r="A11" s="6" t="s">
        <v>14</v>
      </c>
      <c r="B11" s="8" t="n">
        <f aca="false">C11+D11</f>
        <v>153</v>
      </c>
      <c r="C11" s="8" t="n">
        <v>140</v>
      </c>
      <c r="D11" s="8" t="n">
        <v>13</v>
      </c>
      <c r="E11" s="8" t="n">
        <f aca="false">F11/5</f>
        <v>9.18</v>
      </c>
      <c r="F11" s="8" t="n">
        <f aca="false">B11*0.06*5</f>
        <v>45.9</v>
      </c>
    </row>
    <row r="12" customFormat="false" ht="24.95" hidden="false" customHeight="true" outlineLevel="0" collapsed="false">
      <c r="A12" s="6" t="s">
        <v>15</v>
      </c>
      <c r="B12" s="8" t="n">
        <f aca="false">C12+D12</f>
        <v>6695</v>
      </c>
      <c r="C12" s="8" t="n">
        <v>4541</v>
      </c>
      <c r="D12" s="8" t="n">
        <v>2154</v>
      </c>
      <c r="E12" s="8" t="n">
        <f aca="false">F12/5</f>
        <v>401.7</v>
      </c>
      <c r="F12" s="8" t="n">
        <f aca="false">B12*0.06*5</f>
        <v>2008.5</v>
      </c>
    </row>
    <row r="13" customFormat="false" ht="24.95" hidden="false" customHeight="true" outlineLevel="0" collapsed="false">
      <c r="A13" s="6" t="s">
        <v>16</v>
      </c>
      <c r="B13" s="8" t="n">
        <f aca="false">C13+D13</f>
        <v>11404</v>
      </c>
      <c r="C13" s="8" t="n">
        <v>6182</v>
      </c>
      <c r="D13" s="8" t="n">
        <v>5222</v>
      </c>
      <c r="E13" s="8" t="n">
        <f aca="false">F13/5</f>
        <v>684.24</v>
      </c>
      <c r="F13" s="8" t="n">
        <f aca="false">B13*0.06*5</f>
        <v>3421.2</v>
      </c>
    </row>
    <row r="14" customFormat="false" ht="24.95" hidden="false" customHeight="true" outlineLevel="0" collapsed="false">
      <c r="A14" s="6" t="s">
        <v>17</v>
      </c>
      <c r="B14" s="8" t="n">
        <f aca="false">C14+D14</f>
        <v>488</v>
      </c>
      <c r="C14" s="8" t="n">
        <v>488</v>
      </c>
      <c r="D14" s="8" t="n">
        <v>0</v>
      </c>
      <c r="E14" s="8" t="n">
        <f aca="false">F14/5</f>
        <v>29.28</v>
      </c>
      <c r="F14" s="8" t="n">
        <f aca="false">B14*0.06*5</f>
        <v>146.4</v>
      </c>
    </row>
    <row r="15" customFormat="false" ht="24.95" hidden="false" customHeight="true" outlineLevel="0" collapsed="false">
      <c r="A15" s="6" t="s">
        <v>18</v>
      </c>
      <c r="B15" s="8" t="n">
        <f aca="false">C15+D15</f>
        <v>469</v>
      </c>
      <c r="C15" s="8" t="n">
        <v>469</v>
      </c>
      <c r="D15" s="8" t="n">
        <v>0</v>
      </c>
      <c r="E15" s="8" t="n">
        <f aca="false">F15/5</f>
        <v>28.14</v>
      </c>
      <c r="F15" s="8" t="n">
        <f aca="false">B15*0.06*5</f>
        <v>140.7</v>
      </c>
    </row>
    <row r="16" customFormat="false" ht="24.95" hidden="false" customHeight="true" outlineLevel="0" collapsed="false">
      <c r="A16" s="6" t="s">
        <v>19</v>
      </c>
      <c r="B16" s="8" t="n">
        <f aca="false">C16+D16</f>
        <v>3649</v>
      </c>
      <c r="C16" s="8" t="n">
        <v>3592</v>
      </c>
      <c r="D16" s="8" t="n">
        <v>57</v>
      </c>
      <c r="E16" s="8" t="n">
        <f aca="false">F16/5</f>
        <v>218.94</v>
      </c>
      <c r="F16" s="8" t="n">
        <f aca="false">B16*0.06*5</f>
        <v>1094.7</v>
      </c>
    </row>
  </sheetData>
  <mergeCells count="1">
    <mergeCell ref="A3:F3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3:59:45Z</cp:lastPrinted>
  <dcterms:modified xsi:type="dcterms:W3CDTF">2011-11-03T03:59:58Z</dcterms:modified>
  <cp:revision>0</cp:revision>
  <dc:subject/>
  <dc:title/>
</cp:coreProperties>
</file>