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t xml:space="preserve">汉中市大中型水库移民后期扶持人数核定表</t>
  </si>
  <si>
    <t xml:space="preserve">单位</t>
  </si>
  <si>
    <t xml:space="preserve">移民总人数（人）</t>
  </si>
  <si>
    <t xml:space="preserve">直补人数（人）</t>
  </si>
  <si>
    <t xml:space="preserve">项目扶持人数（人）</t>
  </si>
  <si>
    <t xml:space="preserve">后期扶持规划年均资金（万元）</t>
  </si>
  <si>
    <t xml:space="preserve">后期扶持规划五年资金总额（万元）</t>
  </si>
  <si>
    <t xml:space="preserve">合计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</t>
  </si>
  <si>
    <t xml:space="preserve">留坝县</t>
  </si>
  <si>
    <t xml:space="preserve">市移民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24"/>
    <col collapsed="false" customWidth="fals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15.24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30" hidden="false" customHeight="true" outlineLevel="0" collapsed="false">
      <c r="A4" s="4" t="s">
        <v>8</v>
      </c>
      <c r="B4" s="6" t="n">
        <f aca="false">SUM(B5:B14)</f>
        <v>60554</v>
      </c>
      <c r="C4" s="6" t="n">
        <f aca="false">SUM(C5:C13)</f>
        <v>19049</v>
      </c>
      <c r="D4" s="6" t="n">
        <f aca="false">SUM(D5:D14)</f>
        <v>41505</v>
      </c>
      <c r="E4" s="6" t="n">
        <f aca="false">F4/5</f>
        <v>3633.24</v>
      </c>
      <c r="F4" s="6" t="n">
        <f aca="false">B4*0.06*5</f>
        <v>18166.2</v>
      </c>
    </row>
    <row r="5" s="9" customFormat="true" ht="30" hidden="false" customHeight="true" outlineLevel="0" collapsed="false">
      <c r="A5" s="7" t="s">
        <v>9</v>
      </c>
      <c r="B5" s="8" t="n">
        <f aca="false">C5+D5</f>
        <v>3000</v>
      </c>
      <c r="C5" s="8" t="n">
        <v>849</v>
      </c>
      <c r="D5" s="8" t="n">
        <v>2151</v>
      </c>
      <c r="E5" s="8" t="n">
        <f aca="false">F5/5</f>
        <v>180</v>
      </c>
      <c r="F5" s="8" t="n">
        <f aca="false">B5*0.06*5</f>
        <v>900</v>
      </c>
    </row>
    <row r="6" s="9" customFormat="true" ht="30" hidden="false" customHeight="true" outlineLevel="0" collapsed="false">
      <c r="A6" s="7" t="s">
        <v>10</v>
      </c>
      <c r="B6" s="8" t="n">
        <f aca="false">C6+D6</f>
        <v>5746</v>
      </c>
      <c r="C6" s="8" t="n">
        <v>3201</v>
      </c>
      <c r="D6" s="8" t="n">
        <v>2545</v>
      </c>
      <c r="E6" s="8" t="n">
        <f aca="false">F6/5</f>
        <v>344.76</v>
      </c>
      <c r="F6" s="8" t="n">
        <f aca="false">B6*0.06*5</f>
        <v>1723.8</v>
      </c>
    </row>
    <row r="7" s="9" customFormat="true" ht="30" hidden="false" customHeight="true" outlineLevel="0" collapsed="false">
      <c r="A7" s="7" t="s">
        <v>11</v>
      </c>
      <c r="B7" s="8" t="n">
        <f aca="false">C7+D7</f>
        <v>6410</v>
      </c>
      <c r="C7" s="8" t="n">
        <v>3615</v>
      </c>
      <c r="D7" s="8" t="n">
        <v>2795</v>
      </c>
      <c r="E7" s="8" t="n">
        <f aca="false">F7/5</f>
        <v>384.6</v>
      </c>
      <c r="F7" s="8" t="n">
        <f aca="false">B7*0.06*5</f>
        <v>1923</v>
      </c>
    </row>
    <row r="8" s="9" customFormat="true" ht="30" hidden="false" customHeight="true" outlineLevel="0" collapsed="false">
      <c r="A8" s="7" t="s">
        <v>12</v>
      </c>
      <c r="B8" s="8" t="n">
        <f aca="false">C8+D8</f>
        <v>15077</v>
      </c>
      <c r="C8" s="8" t="n">
        <v>3441</v>
      </c>
      <c r="D8" s="8" t="n">
        <v>11636</v>
      </c>
      <c r="E8" s="8" t="n">
        <f aca="false">F8/5</f>
        <v>904.62</v>
      </c>
      <c r="F8" s="8" t="n">
        <f aca="false">B8*0.06*5</f>
        <v>4523.1</v>
      </c>
    </row>
    <row r="9" s="9" customFormat="true" ht="30" hidden="false" customHeight="true" outlineLevel="0" collapsed="false">
      <c r="A9" s="7" t="s">
        <v>13</v>
      </c>
      <c r="B9" s="8" t="n">
        <f aca="false">C9+D9</f>
        <v>22000</v>
      </c>
      <c r="C9" s="8" t="n">
        <v>5333</v>
      </c>
      <c r="D9" s="8" t="n">
        <v>16667</v>
      </c>
      <c r="E9" s="8" t="n">
        <f aca="false">F9/5</f>
        <v>1320</v>
      </c>
      <c r="F9" s="8" t="n">
        <f aca="false">B9*0.06*5</f>
        <v>6600</v>
      </c>
    </row>
    <row r="10" s="9" customFormat="true" ht="30" hidden="false" customHeight="true" outlineLevel="0" collapsed="false">
      <c r="A10" s="7" t="s">
        <v>14</v>
      </c>
      <c r="B10" s="8" t="n">
        <f aca="false">C10+D10</f>
        <v>621</v>
      </c>
      <c r="C10" s="8" t="n">
        <v>239</v>
      </c>
      <c r="D10" s="8" t="n">
        <v>382</v>
      </c>
      <c r="E10" s="8" t="n">
        <f aca="false">F10/5</f>
        <v>37.26</v>
      </c>
      <c r="F10" s="8" t="n">
        <f aca="false">B10*0.06*5</f>
        <v>186.3</v>
      </c>
    </row>
    <row r="11" s="9" customFormat="true" ht="30" hidden="false" customHeight="true" outlineLevel="0" collapsed="false">
      <c r="A11" s="7" t="s">
        <v>15</v>
      </c>
      <c r="B11" s="8" t="n">
        <f aca="false">C11+D11</f>
        <v>5202</v>
      </c>
      <c r="C11" s="8" t="n">
        <v>2022</v>
      </c>
      <c r="D11" s="8" t="n">
        <v>3180</v>
      </c>
      <c r="E11" s="8" t="n">
        <f aca="false">F11/5</f>
        <v>312.12</v>
      </c>
      <c r="F11" s="8" t="n">
        <f aca="false">B11*0.06*5</f>
        <v>1560.6</v>
      </c>
    </row>
    <row r="12" s="9" customFormat="true" ht="30" hidden="false" customHeight="true" outlineLevel="0" collapsed="false">
      <c r="A12" s="7" t="s">
        <v>16</v>
      </c>
      <c r="B12" s="8" t="n">
        <f aca="false">C12+D12</f>
        <v>900</v>
      </c>
      <c r="C12" s="8" t="n">
        <v>158</v>
      </c>
      <c r="D12" s="8" t="n">
        <v>742</v>
      </c>
      <c r="E12" s="8" t="n">
        <f aca="false">F12/5</f>
        <v>54</v>
      </c>
      <c r="F12" s="8" t="n">
        <f aca="false">B12*0.06*5</f>
        <v>270</v>
      </c>
    </row>
    <row r="13" s="9" customFormat="true" ht="30" hidden="false" customHeight="true" outlineLevel="0" collapsed="false">
      <c r="A13" s="7" t="s">
        <v>17</v>
      </c>
      <c r="B13" s="8" t="n">
        <f aca="false">C13+D13</f>
        <v>1501</v>
      </c>
      <c r="C13" s="8" t="n">
        <v>191</v>
      </c>
      <c r="D13" s="8" t="n">
        <v>1310</v>
      </c>
      <c r="E13" s="8" t="n">
        <f aca="false">F13/5</f>
        <v>90.06</v>
      </c>
      <c r="F13" s="8" t="n">
        <f aca="false">B13*0.06*5</f>
        <v>450.3</v>
      </c>
    </row>
    <row r="14" s="9" customFormat="true" ht="30" hidden="false" customHeight="true" outlineLevel="0" collapsed="false">
      <c r="A14" s="7" t="s">
        <v>18</v>
      </c>
      <c r="B14" s="8" t="n">
        <v>97</v>
      </c>
      <c r="C14" s="8" t="n">
        <v>0</v>
      </c>
      <c r="D14" s="8" t="n">
        <v>97</v>
      </c>
      <c r="E14" s="8" t="n">
        <f aca="false">F14/5</f>
        <v>5.82</v>
      </c>
      <c r="F14" s="8" t="n">
        <f aca="false">B14*0.06*5</f>
        <v>29.1</v>
      </c>
    </row>
    <row r="15" customFormat="false" ht="20.2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</row>
  </sheetData>
  <mergeCells count="2">
    <mergeCell ref="A2:F2"/>
    <mergeCell ref="A15:F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3T04:02:06Z</cp:lastPrinted>
  <dcterms:modified xsi:type="dcterms:W3CDTF">2011-11-03T04:02:21Z</dcterms:modified>
  <cp:revision>0</cp:revision>
  <dc:subject/>
  <dc:title/>
</cp:coreProperties>
</file>