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t xml:space="preserve">渭南市大中型水库移民后期扶持人数核定表</t>
  </si>
  <si>
    <t xml:space="preserve">单位</t>
  </si>
  <si>
    <t xml:space="preserve">移民总人数（人）</t>
  </si>
  <si>
    <t xml:space="preserve">直补人数（人）</t>
  </si>
  <si>
    <t xml:space="preserve">项目扶持人数（人）</t>
  </si>
  <si>
    <t xml:space="preserve">后期扶持规划年均资金（万元）</t>
  </si>
  <si>
    <t xml:space="preserve">后期扶持规划五年资金总额（万元）</t>
  </si>
  <si>
    <t xml:space="preserve">合计</t>
  </si>
  <si>
    <t xml:space="preserve">临渭区</t>
  </si>
  <si>
    <t xml:space="preserve">韩城市</t>
  </si>
  <si>
    <t xml:space="preserve">华阴市</t>
  </si>
  <si>
    <t xml:space="preserve">华县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尚未核实到县的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8.87"/>
    <col collapsed="false" customWidth="true" hidden="false" outlineLevel="0" max="4" min="4" style="1" width="11.36"/>
    <col collapsed="false" customWidth="true" hidden="false" outlineLevel="0" max="5" min="5" style="1" width="14.99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s">
        <v>8</v>
      </c>
      <c r="B4" s="7" t="n">
        <f aca="false">SUM(B5:B16)</f>
        <v>509998</v>
      </c>
      <c r="C4" s="7" t="n">
        <f aca="false">SUM(C5:C16)</f>
        <v>468268</v>
      </c>
      <c r="D4" s="7" t="n">
        <f aca="false">SUM(D5:D16)</f>
        <v>41730</v>
      </c>
      <c r="E4" s="7" t="n">
        <f aca="false">F4/5</f>
        <v>30599.88</v>
      </c>
      <c r="F4" s="7" t="n">
        <f aca="false">B4*0.06*5</f>
        <v>152999.4</v>
      </c>
    </row>
    <row r="5" customFormat="false" ht="30" hidden="false" customHeight="true" outlineLevel="0" collapsed="false">
      <c r="A5" s="6" t="s">
        <v>9</v>
      </c>
      <c r="B5" s="7" t="n">
        <f aca="false">C5+D5</f>
        <v>45153</v>
      </c>
      <c r="C5" s="7" t="n">
        <v>45153</v>
      </c>
      <c r="D5" s="7" t="n">
        <v>0</v>
      </c>
      <c r="E5" s="7" t="n">
        <f aca="false">F5/5</f>
        <v>2709.18</v>
      </c>
      <c r="F5" s="7" t="n">
        <f aca="false">B5*0.06*5</f>
        <v>13545.9</v>
      </c>
    </row>
    <row r="6" customFormat="false" ht="30" hidden="false" customHeight="true" outlineLevel="0" collapsed="false">
      <c r="A6" s="6" t="s">
        <v>10</v>
      </c>
      <c r="B6" s="7" t="n">
        <f aca="false">C6+D6</f>
        <v>19601</v>
      </c>
      <c r="C6" s="7" t="n">
        <v>19601</v>
      </c>
      <c r="D6" s="7" t="n">
        <v>0</v>
      </c>
      <c r="E6" s="7" t="n">
        <f aca="false">F6/5</f>
        <v>1176.06</v>
      </c>
      <c r="F6" s="7" t="n">
        <f aca="false">B6*0.06*5</f>
        <v>5880.3</v>
      </c>
    </row>
    <row r="7" customFormat="false" ht="30" hidden="false" customHeight="true" outlineLevel="0" collapsed="false">
      <c r="A7" s="6" t="s">
        <v>11</v>
      </c>
      <c r="B7" s="7" t="n">
        <f aca="false">C7+D7</f>
        <v>36973</v>
      </c>
      <c r="C7" s="7" t="n">
        <v>36973</v>
      </c>
      <c r="D7" s="7" t="n">
        <v>0</v>
      </c>
      <c r="E7" s="7" t="n">
        <f aca="false">F7/5</f>
        <v>2218.38</v>
      </c>
      <c r="F7" s="7" t="n">
        <f aca="false">B7*0.06*5</f>
        <v>11091.9</v>
      </c>
    </row>
    <row r="8" customFormat="false" ht="30" hidden="false" customHeight="true" outlineLevel="0" collapsed="false">
      <c r="A8" s="6" t="s">
        <v>12</v>
      </c>
      <c r="B8" s="7" t="n">
        <f aca="false">C8+D8</f>
        <v>35032</v>
      </c>
      <c r="C8" s="7" t="n">
        <v>35032</v>
      </c>
      <c r="D8" s="7" t="n">
        <v>0</v>
      </c>
      <c r="E8" s="7" t="n">
        <f aca="false">F8/5</f>
        <v>2101.92</v>
      </c>
      <c r="F8" s="7" t="n">
        <f aca="false">B8*0.06*5</f>
        <v>10509.6</v>
      </c>
    </row>
    <row r="9" customFormat="false" ht="30" hidden="false" customHeight="true" outlineLevel="0" collapsed="false">
      <c r="A9" s="6" t="s">
        <v>13</v>
      </c>
      <c r="B9" s="7" t="n">
        <f aca="false">C9+D9</f>
        <v>14583</v>
      </c>
      <c r="C9" s="7" t="n">
        <v>14583</v>
      </c>
      <c r="D9" s="7" t="n">
        <v>0</v>
      </c>
      <c r="E9" s="7" t="n">
        <f aca="false">F9/5</f>
        <v>874.98</v>
      </c>
      <c r="F9" s="7" t="n">
        <f aca="false">B9*0.06*5</f>
        <v>4374.9</v>
      </c>
    </row>
    <row r="10" customFormat="false" ht="30" hidden="false" customHeight="true" outlineLevel="0" collapsed="false">
      <c r="A10" s="6" t="s">
        <v>14</v>
      </c>
      <c r="B10" s="7" t="n">
        <f aca="false">C10+D10</f>
        <v>200012</v>
      </c>
      <c r="C10" s="7" t="n">
        <v>200012</v>
      </c>
      <c r="D10" s="7" t="n">
        <v>0</v>
      </c>
      <c r="E10" s="7" t="n">
        <f aca="false">F10/5</f>
        <v>12000.72</v>
      </c>
      <c r="F10" s="7" t="n">
        <f aca="false">B10*0.06*5</f>
        <v>60003.6</v>
      </c>
    </row>
    <row r="11" customFormat="false" ht="30" hidden="false" customHeight="true" outlineLevel="0" collapsed="false">
      <c r="A11" s="6" t="s">
        <v>15</v>
      </c>
      <c r="B11" s="7" t="n">
        <f aca="false">C11+D11</f>
        <v>63675</v>
      </c>
      <c r="C11" s="7" t="n">
        <v>63675</v>
      </c>
      <c r="D11" s="7" t="n">
        <v>0</v>
      </c>
      <c r="E11" s="7" t="n">
        <f aca="false">F11/5</f>
        <v>3820.5</v>
      </c>
      <c r="F11" s="7" t="n">
        <f aca="false">B11*0.06*5</f>
        <v>19102.5</v>
      </c>
    </row>
    <row r="12" customFormat="false" ht="30" hidden="false" customHeight="true" outlineLevel="0" collapsed="false">
      <c r="A12" s="6" t="s">
        <v>16</v>
      </c>
      <c r="B12" s="7" t="n">
        <f aca="false">C12+D12</f>
        <v>22133</v>
      </c>
      <c r="C12" s="7" t="n">
        <v>22133</v>
      </c>
      <c r="D12" s="7" t="n">
        <v>0</v>
      </c>
      <c r="E12" s="7" t="n">
        <f aca="false">F12/5</f>
        <v>1327.98</v>
      </c>
      <c r="F12" s="7" t="n">
        <f aca="false">B12*0.06*5</f>
        <v>6639.9</v>
      </c>
    </row>
    <row r="13" customFormat="false" ht="30" hidden="false" customHeight="true" outlineLevel="0" collapsed="false">
      <c r="A13" s="6" t="s">
        <v>17</v>
      </c>
      <c r="B13" s="7" t="n">
        <f aca="false">C13+D13</f>
        <v>12495</v>
      </c>
      <c r="C13" s="7" t="n">
        <v>12495</v>
      </c>
      <c r="D13" s="7" t="n">
        <v>0</v>
      </c>
      <c r="E13" s="7" t="n">
        <f aca="false">F13/5</f>
        <v>749.7</v>
      </c>
      <c r="F13" s="7" t="n">
        <f aca="false">B13*0.06*5</f>
        <v>3748.5</v>
      </c>
    </row>
    <row r="14" customFormat="false" ht="30" hidden="false" customHeight="true" outlineLevel="0" collapsed="false">
      <c r="A14" s="6" t="s">
        <v>18</v>
      </c>
      <c r="B14" s="7" t="n">
        <f aca="false">C14+D14</f>
        <v>12311</v>
      </c>
      <c r="C14" s="7" t="n">
        <v>12311</v>
      </c>
      <c r="D14" s="7" t="n">
        <v>0</v>
      </c>
      <c r="E14" s="7" t="n">
        <f aca="false">F14/5</f>
        <v>738.66</v>
      </c>
      <c r="F14" s="7" t="n">
        <f aca="false">B14*0.06*5</f>
        <v>3693.3</v>
      </c>
    </row>
    <row r="15" customFormat="false" ht="31.5" hidden="false" customHeight="true" outlineLevel="0" collapsed="false">
      <c r="A15" s="6" t="s">
        <v>19</v>
      </c>
      <c r="B15" s="7" t="n">
        <f aca="false">C15+D15</f>
        <v>6300</v>
      </c>
      <c r="C15" s="7" t="n">
        <v>6300</v>
      </c>
      <c r="D15" s="7" t="n">
        <v>0</v>
      </c>
      <c r="E15" s="7" t="n">
        <f aca="false">F15/5</f>
        <v>378</v>
      </c>
      <c r="F15" s="7" t="n">
        <f aca="false">B15*0.06*5</f>
        <v>1890</v>
      </c>
    </row>
    <row r="16" customFormat="false" ht="47.25" hidden="false" customHeight="true" outlineLevel="0" collapsed="false">
      <c r="A16" s="6" t="s">
        <v>20</v>
      </c>
      <c r="B16" s="7" t="n">
        <f aca="false">C16+D16</f>
        <v>41730</v>
      </c>
      <c r="C16" s="7" t="n">
        <v>0</v>
      </c>
      <c r="D16" s="7" t="n">
        <v>41730</v>
      </c>
      <c r="E16" s="7" t="n">
        <f aca="false">F16/5</f>
        <v>2503.8</v>
      </c>
      <c r="F16" s="7" t="n">
        <f aca="false">B16*0.06*5</f>
        <v>12519</v>
      </c>
    </row>
  </sheetData>
  <mergeCells count="1">
    <mergeCell ref="A2:F2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8:17:15Z</cp:lastPrinted>
  <dcterms:modified xsi:type="dcterms:W3CDTF">2011-11-03T08:17:15Z</dcterms:modified>
  <cp:revision>0</cp:revision>
  <dc:subject/>
  <dc:title/>
</cp:coreProperties>
</file>