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L$899</definedName>
    <definedName function="false" hidden="false" localSheetId="0" name="_xlnm.Print_Titles" vbProcedure="false">附件1!$1:$5</definedName>
    <definedName function="false" hidden="false" localSheetId="1" name="_xlnm.Print_Area" vbProcedure="false">附件2!$A$1:$L$899</definedName>
    <definedName function="false" hidden="false" localSheetId="1" name="_xlnm.Print_Titles" vbProcedure="false">附件2!$1:$5</definedName>
    <definedName function="false" hidden="false" localSheetId="0" name="Excel_BuiltIn__FilterDatabase" vbProcedure="false">附件1!$A$1:$AB$899</definedName>
    <definedName function="false" hidden="false" localSheetId="1" name="Excel_BuiltIn__FilterDatabase" vbProcedure="false">附件2!$A$6:$L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8" uniqueCount="17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第二批中央预算内农村饮水安全工程省级配套投资计划总表</t>
    </r>
  </si>
  <si>
    <t xml:space="preserve">序号</t>
  </si>
  <si>
    <t xml:space="preserve">项目名称</t>
  </si>
  <si>
    <t xml:space="preserve">建设性质</t>
  </si>
  <si>
    <t xml:space="preserve">供水范围</t>
  </si>
  <si>
    <t xml:space="preserve">总投资</t>
  </si>
  <si>
    <t xml:space="preserve">已下达投资计划</t>
  </si>
  <si>
    <t xml:space="preserve">本次下达省级地方政府债券资金</t>
  </si>
  <si>
    <t xml:space="preserve">备注</t>
  </si>
  <si>
    <t xml:space="preserve">小计        </t>
  </si>
  <si>
    <t xml:space="preserve">中央资金</t>
  </si>
  <si>
    <t xml:space="preserve">地方配套资金</t>
  </si>
  <si>
    <t xml:space="preserve">合计</t>
  </si>
  <si>
    <t xml:space="preserve">一</t>
  </si>
  <si>
    <t xml:space="preserve">西安市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)</t>
    </r>
  </si>
  <si>
    <t xml:space="preserve">长安区</t>
  </si>
  <si>
    <t xml:space="preserve">东村供水工程</t>
  </si>
  <si>
    <t xml:space="preserve">新建</t>
  </si>
  <si>
    <t xml:space="preserve">子午街办东村、小学</t>
  </si>
  <si>
    <t xml:space="preserve">子午供水工程</t>
  </si>
  <si>
    <t xml:space="preserve">子午街办子午村、中学、小学</t>
  </si>
  <si>
    <t xml:space="preserve">韦一供水工程</t>
  </si>
  <si>
    <t xml:space="preserve">王莽街办韦一村、小学</t>
  </si>
  <si>
    <t xml:space="preserve">张海坡村供水工程</t>
  </si>
  <si>
    <t xml:space="preserve">马王街办张海坡村、小学</t>
  </si>
  <si>
    <t xml:space="preserve">马王村供水工程</t>
  </si>
  <si>
    <t xml:space="preserve">马王街办马王村、中心学学</t>
  </si>
  <si>
    <t xml:space="preserve">新和村供水工程</t>
  </si>
  <si>
    <t xml:space="preserve">韦曲街办新和村、小学</t>
  </si>
  <si>
    <t xml:space="preserve">中祝供水工程</t>
  </si>
  <si>
    <t xml:space="preserve">郭杜街办中祝村、小学</t>
  </si>
  <si>
    <t xml:space="preserve">石匣供水工程</t>
  </si>
  <si>
    <t xml:space="preserve">细柳街办石匣村、小学</t>
  </si>
  <si>
    <t xml:space="preserve">五星供水工程</t>
  </si>
  <si>
    <r>
      <rPr>
        <sz val="10"/>
        <rFont val="Noto Sans"/>
        <family val="2"/>
      </rPr>
      <t xml:space="preserve">五星乡南留、和迪、河头、晓阳、兴隆、兆丰、共同、周家堡、安刘堡、姜家堡、太原庄、胡家寨、燎原、进步村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，中学、小学</t>
    </r>
  </si>
  <si>
    <t xml:space="preserve">楼子供水工程</t>
  </si>
  <si>
    <t xml:space="preserve">兴隆街办楼子村、小学</t>
  </si>
  <si>
    <t xml:space="preserve">宫子供水工程</t>
  </si>
  <si>
    <t xml:space="preserve">兴隆街办宫子村、小学</t>
  </si>
  <si>
    <t xml:space="preserve">黄堆供水工程</t>
  </si>
  <si>
    <t xml:space="preserve">王寺街办黄堆村、小学</t>
  </si>
  <si>
    <t xml:space="preserve">冯党供水工程</t>
  </si>
  <si>
    <t xml:space="preserve">王寺街办冯党村、小学</t>
  </si>
  <si>
    <t xml:space="preserve">友联村供水工程</t>
  </si>
  <si>
    <t xml:space="preserve">大兆街办友联村</t>
  </si>
  <si>
    <t xml:space="preserve">三益村供水工程</t>
  </si>
  <si>
    <t xml:space="preserve">大兆街办三益村</t>
  </si>
  <si>
    <t xml:space="preserve">贺家村供水工程</t>
  </si>
  <si>
    <t xml:space="preserve">兴隆街办贺家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周至县</t>
  </si>
  <si>
    <t xml:space="preserve">泥峪河集中供水工程</t>
  </si>
  <si>
    <t xml:space="preserve">北西沟村、南西沟村、朱曹寨村、西岭村、金盆村、柴黄村、东寨村、渠头村、塔庙村、解家沟村、谭家寨村、中军岭村、仓峪村</t>
  </si>
  <si>
    <t xml:space="preserve">终南镇集中供水工程</t>
  </si>
  <si>
    <t xml:space="preserve">续建</t>
  </si>
  <si>
    <t xml:space="preserve">终南村、毓兴村、东关村、双明村、甘沟村、三湾村</t>
  </si>
  <si>
    <t xml:space="preserve">团结村供水工程</t>
  </si>
  <si>
    <t xml:space="preserve">广济镇团结村、小学</t>
  </si>
  <si>
    <t xml:space="preserve">张屯村供水工程</t>
  </si>
  <si>
    <t xml:space="preserve">尚村镇张屯村、小学</t>
  </si>
  <si>
    <t xml:space="preserve">渭洲村供水工程</t>
  </si>
  <si>
    <t xml:space="preserve">侯家村乡渭洲村、小学</t>
  </si>
  <si>
    <t xml:space="preserve">清河村供水工程</t>
  </si>
  <si>
    <t xml:space="preserve">侯家村乡清河、小学</t>
  </si>
  <si>
    <t xml:space="preserve">朱家查村供水工程</t>
  </si>
  <si>
    <t xml:space="preserve">侯家村乡朱家查村、小学</t>
  </si>
  <si>
    <t xml:space="preserve">中二屯村供水工程</t>
  </si>
  <si>
    <t xml:space="preserve">侯家村乡中二屯村、小学</t>
  </si>
  <si>
    <t xml:space="preserve">新建村供水工程</t>
  </si>
  <si>
    <t xml:space="preserve">辛家寨乡新建村、小学</t>
  </si>
  <si>
    <t xml:space="preserve">新农村供水工程</t>
  </si>
  <si>
    <t xml:space="preserve">富仁乡新农村、小学</t>
  </si>
  <si>
    <t xml:space="preserve">富仁村供水工程</t>
  </si>
  <si>
    <t xml:space="preserve">富仁乡富仁村、小学</t>
  </si>
  <si>
    <t xml:space="preserve">二庙村供水工程</t>
  </si>
  <si>
    <t xml:space="preserve">青化乡二庙村、小学</t>
  </si>
  <si>
    <t xml:space="preserve">大曲村供水工程</t>
  </si>
  <si>
    <t xml:space="preserve">集贤镇大曲村、小学</t>
  </si>
  <si>
    <t xml:space="preserve">北司竹村供水工程</t>
  </si>
  <si>
    <t xml:space="preserve">司竹乡北司竹、小学</t>
  </si>
  <si>
    <t xml:space="preserve">起良村供水工程</t>
  </si>
  <si>
    <t xml:space="preserve">九峰乡起良村、小学</t>
  </si>
  <si>
    <t xml:space="preserve">尚村供水工程</t>
  </si>
  <si>
    <t xml:space="preserve">尚村镇尚村、小学</t>
  </si>
  <si>
    <t xml:space="preserve">新范村供水工程</t>
  </si>
  <si>
    <t xml:space="preserve">尚村镇新范村、小学</t>
  </si>
  <si>
    <t xml:space="preserve">甘午村供水工程</t>
  </si>
  <si>
    <t xml:space="preserve">九峰乡甘午村、小学</t>
  </si>
  <si>
    <t xml:space="preserve">骆峪村供水工程</t>
  </si>
  <si>
    <t xml:space="preserve">骆峪乡骆峪村、小学</t>
  </si>
  <si>
    <t xml:space="preserve">马滩村供水工程</t>
  </si>
  <si>
    <t xml:space="preserve">集贤镇马滩村</t>
  </si>
  <si>
    <t xml:space="preserve">渭兴村供水工程</t>
  </si>
  <si>
    <t xml:space="preserve">富仁乡渭兴村、小学</t>
  </si>
  <si>
    <t xml:space="preserve">二龙村供水工程</t>
  </si>
  <si>
    <t xml:space="preserve">侯家村乡二龙、小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户  县</t>
  </si>
  <si>
    <r>
      <rPr>
        <sz val="10"/>
        <rFont val="Noto Sans"/>
        <family val="2"/>
      </rPr>
      <t xml:space="preserve">户县祖庵镇北市村甘河镇运渠店村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集中供水工程</t>
    </r>
  </si>
  <si>
    <t xml:space="preserve">祖庵镇东元村、南元村、北元村、大庵村、小庵村、北市村、甘水坊村、郝村、纸屯村、甘河镇西侯村、东滩村、运渠店村、西滩村，小学</t>
  </si>
  <si>
    <t xml:space="preserve">柿元供水工程</t>
  </si>
  <si>
    <t xml:space="preserve">石井镇柿元村</t>
  </si>
  <si>
    <t xml:space="preserve">北索村供水工程</t>
  </si>
  <si>
    <t xml:space="preserve">五竹乡北索村、黄家寨</t>
  </si>
  <si>
    <t xml:space="preserve">圪垯头供水工程</t>
  </si>
  <si>
    <t xml:space="preserve">涝店镇圪垯头、小坳河</t>
  </si>
  <si>
    <t xml:space="preserve">尧头供水工程</t>
  </si>
  <si>
    <t xml:space="preserve">甘亭镇尧东村、尧西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 </t>
    </r>
  </si>
  <si>
    <t xml:space="preserve">临潼区</t>
  </si>
  <si>
    <t xml:space="preserve">铁炉集镇供水工程</t>
  </si>
  <si>
    <t xml:space="preserve">铁炉乡铁炉村、斜韩村、岩张村、中、小学</t>
  </si>
  <si>
    <t xml:space="preserve">南韩村供水工程</t>
  </si>
  <si>
    <t xml:space="preserve">铁炉乡南韩村、师家村、小学</t>
  </si>
  <si>
    <t xml:space="preserve">砖房村供水工程</t>
  </si>
  <si>
    <t xml:space="preserve">秦陵街办砖房村、小学</t>
  </si>
  <si>
    <t xml:space="preserve">宁家村供水工程</t>
  </si>
  <si>
    <t xml:space="preserve">马额街办宁家村、小学</t>
  </si>
  <si>
    <t xml:space="preserve">下朱村供水工程</t>
  </si>
  <si>
    <t xml:space="preserve">行者街办下朱村、小学</t>
  </si>
  <si>
    <t xml:space="preserve">安沟村供水工程</t>
  </si>
  <si>
    <t xml:space="preserve">代王街办安沟村、小学</t>
  </si>
  <si>
    <t xml:space="preserve">西河村供水工程</t>
  </si>
  <si>
    <t xml:space="preserve">行者街办西河村、小学</t>
  </si>
  <si>
    <t xml:space="preserve">长条村供水工程</t>
  </si>
  <si>
    <t xml:space="preserve">新丰街办长条村、小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高陵县</t>
  </si>
  <si>
    <t xml:space="preserve">泾渭堡村供水工程</t>
  </si>
  <si>
    <t xml:space="preserve">泾渭镇泾渭堡村</t>
  </si>
  <si>
    <t xml:space="preserve">姜李村供水工程</t>
  </si>
  <si>
    <t xml:space="preserve">姬家乡姜李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灞桥区</t>
  </si>
  <si>
    <t xml:space="preserve">水流村供水工程</t>
  </si>
  <si>
    <t xml:space="preserve">新合镇水流村、小学</t>
  </si>
  <si>
    <t xml:space="preserve">务东供水工程</t>
  </si>
  <si>
    <t xml:space="preserve">灞桥镇务东村、小学</t>
  </si>
  <si>
    <t xml:space="preserve">肖闫供水工程</t>
  </si>
  <si>
    <t xml:space="preserve">新合镇肖闫村</t>
  </si>
  <si>
    <t xml:space="preserve">歇驾寺供水工程</t>
  </si>
  <si>
    <t xml:space="preserve">灞桥镇歇驾寺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蓝田县</t>
  </si>
  <si>
    <t xml:space="preserve">冯家村供水工程</t>
  </si>
  <si>
    <t xml:space="preserve">扩建</t>
  </si>
  <si>
    <t xml:space="preserve">泄湖镇冯家村、小学</t>
  </si>
  <si>
    <t xml:space="preserve">冯林寨村供水工程</t>
  </si>
  <si>
    <t xml:space="preserve">蓝关镇冯林寨村、小学</t>
  </si>
  <si>
    <t xml:space="preserve">新寨村供水工程</t>
  </si>
  <si>
    <t xml:space="preserve">蓝关镇新寨村、小学</t>
  </si>
  <si>
    <t xml:space="preserve">大寨供水工程</t>
  </si>
  <si>
    <t xml:space="preserve">蓝关镇大寨村、小学</t>
  </si>
  <si>
    <t xml:space="preserve">罗李村供水工程</t>
  </si>
  <si>
    <t xml:space="preserve">三里镇罗李村、小学</t>
  </si>
  <si>
    <t xml:space="preserve">秦家寨供水工程</t>
  </si>
  <si>
    <t xml:space="preserve">三里镇秦家寨、小学</t>
  </si>
  <si>
    <t xml:space="preserve">齐王庙供水工程</t>
  </si>
  <si>
    <t xml:space="preserve">三里镇齐王庙</t>
  </si>
  <si>
    <t xml:space="preserve">滹沱村供水工程</t>
  </si>
  <si>
    <t xml:space="preserve">戈牌镇滹沱村 、小学</t>
  </si>
  <si>
    <t xml:space="preserve">雷家村供水工程</t>
  </si>
  <si>
    <t xml:space="preserve">戈牌镇雷家村、小学</t>
  </si>
  <si>
    <t xml:space="preserve">草坪村供水工程</t>
  </si>
  <si>
    <t xml:space="preserve">戈牌镇草坪村、小学</t>
  </si>
  <si>
    <t xml:space="preserve">张坪村供水工程</t>
  </si>
  <si>
    <t xml:space="preserve">九间房乡张坪村、小学</t>
  </si>
  <si>
    <t xml:space="preserve">火烧寨村供水工程</t>
  </si>
  <si>
    <t xml:space="preserve">蓝关镇火烧寨村、小学</t>
  </si>
  <si>
    <t xml:space="preserve">陈沟岸村供水工程</t>
  </si>
  <si>
    <t xml:space="preserve">三里镇陈沟岸村</t>
  </si>
  <si>
    <t xml:space="preserve">石槽村供水工程</t>
  </si>
  <si>
    <t xml:space="preserve">前卫镇石槽村</t>
  </si>
  <si>
    <t xml:space="preserve">寇岭村供水工程</t>
  </si>
  <si>
    <t xml:space="preserve">华胥镇寇岭村</t>
  </si>
  <si>
    <t xml:space="preserve">大亮村供水工程</t>
  </si>
  <si>
    <t xml:space="preserve">前卫镇大亮村、小学</t>
  </si>
  <si>
    <t xml:space="preserve">二</t>
  </si>
  <si>
    <t xml:space="preserve">铜川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宜君县</t>
  </si>
  <si>
    <t xml:space="preserve">南塔供水工程</t>
  </si>
  <si>
    <t xml:space="preserve">太安镇南塔村</t>
  </si>
  <si>
    <t xml:space="preserve">杨河村供水工程</t>
  </si>
  <si>
    <t xml:space="preserve">云梦乡杨河村</t>
  </si>
  <si>
    <t xml:space="preserve">印台区</t>
  </si>
  <si>
    <t xml:space="preserve">罗山村供水工程</t>
  </si>
  <si>
    <t xml:space="preserve">陈炉镇罗山村</t>
  </si>
  <si>
    <t xml:space="preserve">王益区</t>
  </si>
  <si>
    <t xml:space="preserve">韦家塬供水工程</t>
  </si>
  <si>
    <t xml:space="preserve">黄堡镇梁家塬村韦家塬</t>
  </si>
  <si>
    <t xml:space="preserve">马家坡供水工程</t>
  </si>
  <si>
    <t xml:space="preserve">黄堡镇梁家塬村马家坡</t>
  </si>
  <si>
    <t xml:space="preserve">南沟供水工程</t>
  </si>
  <si>
    <t xml:space="preserve">黄堡镇郝口村南沟</t>
  </si>
  <si>
    <t xml:space="preserve">史家塬供水工程</t>
  </si>
  <si>
    <t xml:space="preserve">黄堡镇孟家塬村史家塬</t>
  </si>
  <si>
    <t xml:space="preserve">耀州区</t>
  </si>
  <si>
    <t xml:space="preserve">演池乡新兴供水工程</t>
  </si>
  <si>
    <t xml:space="preserve">改建</t>
  </si>
  <si>
    <t xml:space="preserve">演池乡南头、莫火村、新兴、寇家坳、吕村、孝慈、演池、上龙、西头、刘寨、演池街道企事业单位</t>
  </si>
  <si>
    <t xml:space="preserve">木樟供水工程</t>
  </si>
  <si>
    <t xml:space="preserve">石柱乡木樟村、小学</t>
  </si>
  <si>
    <t xml:space="preserve">新城村供水工程</t>
  </si>
  <si>
    <t xml:space="preserve">正阳路新城村</t>
  </si>
  <si>
    <t xml:space="preserve">丁家山供水工程</t>
  </si>
  <si>
    <t xml:space="preserve">孙原镇丁山村、小学</t>
  </si>
  <si>
    <t xml:space="preserve">三</t>
  </si>
  <si>
    <t xml:space="preserve">宝鸡市</t>
  </si>
  <si>
    <t xml:space="preserve">金台区</t>
  </si>
  <si>
    <t xml:space="preserve">董家村供水工程</t>
  </si>
  <si>
    <t xml:space="preserve">硖石乡董家村、小学</t>
  </si>
  <si>
    <t xml:space="preserve">北庵村供水工程</t>
  </si>
  <si>
    <t xml:space="preserve">群众路办北庵村</t>
  </si>
  <si>
    <t xml:space="preserve">陵西村供水工程</t>
  </si>
  <si>
    <t xml:space="preserve">硖石乡陵西村二组</t>
  </si>
  <si>
    <t xml:space="preserve">钟楼寺村供水工程</t>
  </si>
  <si>
    <t xml:space="preserve">蟠龙镇钟楼寺村、小学</t>
  </si>
  <si>
    <t xml:space="preserve">渭滨区</t>
  </si>
  <si>
    <t xml:space="preserve">八鱼村供水工程</t>
  </si>
  <si>
    <t xml:space="preserve">八鱼镇八鱼村、小学</t>
  </si>
  <si>
    <t xml:space="preserve">燃灯寺村供水</t>
  </si>
  <si>
    <t xml:space="preserve">马营镇燃灯寺村、小学</t>
  </si>
  <si>
    <t xml:space="preserve">张家岭村供水工程</t>
  </si>
  <si>
    <t xml:space="preserve">八鱼镇张家岭村、小学</t>
  </si>
  <si>
    <t xml:space="preserve">陈仓区</t>
  </si>
  <si>
    <t xml:space="preserve">周原镇集中供水工程</t>
  </si>
  <si>
    <r>
      <rPr>
        <sz val="10"/>
        <rFont val="Noto Sans"/>
        <family val="2"/>
      </rPr>
      <t xml:space="preserve">周原镇杜赵、张谢、南王、亚子、有礼、五联、高里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t xml:space="preserve">凤朝村供水工程</t>
  </si>
  <si>
    <t xml:space="preserve">慕仪镇凤朝村</t>
  </si>
  <si>
    <t xml:space="preserve">桥镇村供水</t>
  </si>
  <si>
    <t xml:space="preserve">桥镇镇桥镇村</t>
  </si>
  <si>
    <t xml:space="preserve">谢家崖村供水</t>
  </si>
  <si>
    <t xml:space="preserve">县功镇谢家崖村</t>
  </si>
  <si>
    <t xml:space="preserve">一村供水工程</t>
  </si>
  <si>
    <t xml:space="preserve">周原镇一村、中学</t>
  </si>
  <si>
    <t xml:space="preserve">产东村供水工程</t>
  </si>
  <si>
    <t xml:space="preserve">千河镇产东村、中学</t>
  </si>
  <si>
    <t xml:space="preserve">东崖村供水工程</t>
  </si>
  <si>
    <t xml:space="preserve">钓渭镇东崖村、学校</t>
  </si>
  <si>
    <t xml:space="preserve">郑家山村供水工程</t>
  </si>
  <si>
    <t xml:space="preserve">桥镇郑家山村、学校</t>
  </si>
  <si>
    <t xml:space="preserve">洪塬村供水工程</t>
  </si>
  <si>
    <t xml:space="preserve">虢镇洪源村、学校</t>
  </si>
  <si>
    <t xml:space="preserve">慕仪镇团结村、学校</t>
  </si>
  <si>
    <t xml:space="preserve">关尔下村供水工程</t>
  </si>
  <si>
    <t xml:space="preserve">天王镇关尔下村、学校</t>
  </si>
  <si>
    <t xml:space="preserve">韩家塬村供水工程</t>
  </si>
  <si>
    <t xml:space="preserve">潘溪镇韩家塬村、学校</t>
  </si>
  <si>
    <t xml:space="preserve">龙渠村供水工程</t>
  </si>
  <si>
    <t xml:space="preserve">县功镇龙渠村、学校</t>
  </si>
  <si>
    <t xml:space="preserve">先锋村供水工程</t>
  </si>
  <si>
    <t xml:space="preserve">县功镇先锋村</t>
  </si>
  <si>
    <t xml:space="preserve">孙家村供水工程</t>
  </si>
  <si>
    <t xml:space="preserve">凤阁岭镇孙家村</t>
  </si>
  <si>
    <t xml:space="preserve">杨家店供水工程</t>
  </si>
  <si>
    <t xml:space="preserve">潘溪镇杨家店村、学校</t>
  </si>
  <si>
    <t xml:space="preserve">凤翔县</t>
  </si>
  <si>
    <t xml:space="preserve">汶家村供水工程</t>
  </si>
  <si>
    <t xml:space="preserve">虢王镇汶家村、学校</t>
  </si>
  <si>
    <t xml:space="preserve">三岔集中供水工程</t>
  </si>
  <si>
    <t xml:space="preserve">郭店镇三岔村、南指挥镇东社村、高庄村、学校</t>
  </si>
  <si>
    <t xml:space="preserve">五指岭集中供水工程</t>
  </si>
  <si>
    <r>
      <rPr>
        <sz val="10"/>
        <rFont val="Noto Sans"/>
        <family val="2"/>
      </rPr>
      <t xml:space="preserve">汉封乡汉封村、关村、景村、洛城、豆村、西沟、程家塬、后沟塬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</t>
    </r>
  </si>
  <si>
    <t xml:space="preserve">灵山供水工程</t>
  </si>
  <si>
    <t xml:space="preserve">唐村乡会山、郭家沟、大槐社、东吴头，陈村镇西吴头、南吴头、蔡阳山、学校</t>
  </si>
  <si>
    <t xml:space="preserve">马洛村供水工程</t>
  </si>
  <si>
    <t xml:space="preserve">虢王镇马洛村、学校</t>
  </si>
  <si>
    <t xml:space="preserve">四冢洼村供水工程</t>
  </si>
  <si>
    <t xml:space="preserve">虢王镇四冢洼村、学校</t>
  </si>
  <si>
    <t xml:space="preserve">河南屯村供水工程</t>
  </si>
  <si>
    <t xml:space="preserve">南指挥镇河南屯村、学校</t>
  </si>
  <si>
    <t xml:space="preserve">纸坊村供水工程</t>
  </si>
  <si>
    <t xml:space="preserve">城关镇纸坊村、学校</t>
  </si>
  <si>
    <t xml:space="preserve">玉祥村供水工程</t>
  </si>
  <si>
    <t xml:space="preserve">横水镇玉祥村、学校</t>
  </si>
  <si>
    <t xml:space="preserve">大辛村供水工程</t>
  </si>
  <si>
    <t xml:space="preserve">城关镇大辛村、学校</t>
  </si>
  <si>
    <t xml:space="preserve">六塚村供水工程</t>
  </si>
  <si>
    <t xml:space="preserve">唐村乡六塚村、学校</t>
  </si>
  <si>
    <t xml:space="preserve">铁黄塬村供水工程</t>
  </si>
  <si>
    <r>
      <rPr>
        <sz val="10"/>
        <rFont val="Noto Sans"/>
        <family val="2"/>
      </rPr>
      <t xml:space="preserve">南指挥镇铁黄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岐山县</t>
  </si>
  <si>
    <t xml:space="preserve">南官庄供水工程</t>
  </si>
  <si>
    <t xml:space="preserve">益店镇南官庄村、学校</t>
  </si>
  <si>
    <t xml:space="preserve">北阳供水工程</t>
  </si>
  <si>
    <t xml:space="preserve">青化镇北阳村、学校</t>
  </si>
  <si>
    <t xml:space="preserve">洗马庄供水工程</t>
  </si>
  <si>
    <t xml:space="preserve">蒲村镇洗马庄村</t>
  </si>
  <si>
    <t xml:space="preserve">半个城供水工程</t>
  </si>
  <si>
    <t xml:space="preserve">大营乡半个城村、学校</t>
  </si>
  <si>
    <t xml:space="preserve">扶风县</t>
  </si>
  <si>
    <t xml:space="preserve">段家村供水工程</t>
  </si>
  <si>
    <t xml:space="preserve">段家镇段家村、昝樊村、太白村、学校</t>
  </si>
  <si>
    <t xml:space="preserve">南官村供水工程</t>
  </si>
  <si>
    <t xml:space="preserve">午井镇南官村、学校</t>
  </si>
  <si>
    <t xml:space="preserve">下寨村供水工程</t>
  </si>
  <si>
    <t xml:space="preserve">天度镇下寨村南组、学校</t>
  </si>
  <si>
    <t xml:space="preserve">银豆村供水工程</t>
  </si>
  <si>
    <t xml:space="preserve">段家镇银豆村、学校</t>
  </si>
  <si>
    <t xml:space="preserve">四户村供水工程</t>
  </si>
  <si>
    <t xml:space="preserve">午井镇四户村陈家沟组、田家组、东窑组、西窑组</t>
  </si>
  <si>
    <t xml:space="preserve">召首村供水工程</t>
  </si>
  <si>
    <t xml:space="preserve">召公镇召首村、学校</t>
  </si>
  <si>
    <t xml:space="preserve">眉  县</t>
  </si>
  <si>
    <t xml:space="preserve">杨家村供水工程</t>
  </si>
  <si>
    <t xml:space="preserve">马家镇杨家村、学校</t>
  </si>
  <si>
    <t xml:space="preserve">豆家堡村供水工程</t>
  </si>
  <si>
    <t xml:space="preserve">横渠镇豆家堡村、学校</t>
  </si>
  <si>
    <t xml:space="preserve">尧柳村供水工程</t>
  </si>
  <si>
    <t xml:space="preserve">常兴镇尧柳村、学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千阳县</t>
  </si>
  <si>
    <t xml:space="preserve">文家坡、沙家坳集中供水工程</t>
  </si>
  <si>
    <t xml:space="preserve">文家坡乡、北坡村、宝丰村、景家寨村、新文村、七一村，沙家坳乡水泉、马家岭、史家坪、陈家槽、闫家庵村、学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陇  县</t>
  </si>
  <si>
    <t xml:space="preserve">神泉供水工程</t>
  </si>
  <si>
    <t xml:space="preserve">城关镇神泉、麻坊铺、高塄、晁家坡及曹家湾镇石观、三联、段家峡、益坪、上下湾、曹家山、学校</t>
  </si>
  <si>
    <t xml:space="preserve">东风供水工程</t>
  </si>
  <si>
    <t xml:space="preserve">普乐塬、史家湾、西沟、东风、学校</t>
  </si>
  <si>
    <t xml:space="preserve">麻家台供水工程</t>
  </si>
  <si>
    <t xml:space="preserve">田家岭、席家堡、麻家台、白杨树坡、白杨树沟、柳家山、张家庄、福陀、猪头山、化沟</t>
  </si>
  <si>
    <t xml:space="preserve">庙坡供水工程</t>
  </si>
  <si>
    <t xml:space="preserve">河北乡庙坡、学校</t>
  </si>
  <si>
    <t xml:space="preserve">国家岭供水工程</t>
  </si>
  <si>
    <t xml:space="preserve">火烧寨乡国家岭、学校</t>
  </si>
  <si>
    <t xml:space="preserve">苏赵塬供水工程</t>
  </si>
  <si>
    <t xml:space="preserve">李家河乡苏家塬、赵家塬、学校</t>
  </si>
  <si>
    <t xml:space="preserve">曹家嘴供水工程</t>
  </si>
  <si>
    <t xml:space="preserve">李家河乡曹家嘴、学校</t>
  </si>
  <si>
    <t xml:space="preserve">黄家山供水工程</t>
  </si>
  <si>
    <t xml:space="preserve">城关镇黄家山</t>
  </si>
  <si>
    <t xml:space="preserve">高坡供水工程</t>
  </si>
  <si>
    <t xml:space="preserve">东南镇高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麟游县</t>
  </si>
  <si>
    <t xml:space="preserve">丈八村供水工程</t>
  </si>
  <si>
    <t xml:space="preserve">丈八乡丈八村、学校</t>
  </si>
  <si>
    <t xml:space="preserve">栗川村供水工程</t>
  </si>
  <si>
    <t xml:space="preserve">九成宫镇栗川村、学校</t>
  </si>
  <si>
    <t xml:space="preserve">佛堂寺供水工程</t>
  </si>
  <si>
    <t xml:space="preserve">常丰乡佛堂寺村</t>
  </si>
  <si>
    <t xml:space="preserve">常丰村供水工程</t>
  </si>
  <si>
    <t xml:space="preserve">常丰乡常丰村、学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太白县</t>
  </si>
  <si>
    <t xml:space="preserve">靖口镇集中供水工程</t>
  </si>
  <si>
    <t xml:space="preserve">靖口镇关上街等村</t>
  </si>
  <si>
    <t xml:space="preserve">四</t>
  </si>
  <si>
    <t xml:space="preserve">咸阳市</t>
  </si>
  <si>
    <t xml:space="preserve">长武县</t>
  </si>
  <si>
    <t xml:space="preserve">西坡边村供水工程</t>
  </si>
  <si>
    <t xml:space="preserve">洪家镇西坡边村</t>
  </si>
  <si>
    <t xml:space="preserve">张河村供水工程</t>
  </si>
  <si>
    <t xml:space="preserve">丁家乡张河村、学校</t>
  </si>
  <si>
    <t xml:space="preserve">安家塬村供水工程</t>
  </si>
  <si>
    <t xml:space="preserve">亭口镇安家塬村</t>
  </si>
  <si>
    <t xml:space="preserve">彬  县</t>
  </si>
  <si>
    <t xml:space="preserve">妥红供水工程</t>
  </si>
  <si>
    <t xml:space="preserve">底店乡妥红村、王堡村、盘道坡、学校</t>
  </si>
  <si>
    <t xml:space="preserve">马家斜供水工程</t>
  </si>
  <si>
    <t xml:space="preserve">车家庄乡马家斜村</t>
  </si>
  <si>
    <t xml:space="preserve">乌苏村供水工程</t>
  </si>
  <si>
    <t xml:space="preserve">炭店乡乌苏村、学校</t>
  </si>
  <si>
    <t xml:space="preserve">高村供水工程</t>
  </si>
  <si>
    <t xml:space="preserve">龙高镇高村</t>
  </si>
  <si>
    <t xml:space="preserve">永寿县</t>
  </si>
  <si>
    <t xml:space="preserve">康家村供水工程</t>
  </si>
  <si>
    <t xml:space="preserve">仪井镇康家村、学校</t>
  </si>
  <si>
    <t xml:space="preserve">龙子沟供水工程</t>
  </si>
  <si>
    <t xml:space="preserve">常宁镇龙子沟村</t>
  </si>
  <si>
    <t xml:space="preserve">南顺什供水工程</t>
  </si>
  <si>
    <t xml:space="preserve">豆家镇南顺什村</t>
  </si>
  <si>
    <t xml:space="preserve">庄河村供水工程</t>
  </si>
  <si>
    <t xml:space="preserve">店头镇庄河村、学校</t>
  </si>
  <si>
    <t xml:space="preserve">御东村供水工程</t>
  </si>
  <si>
    <t xml:space="preserve">御驾宫乡御东村、学校</t>
  </si>
  <si>
    <t xml:space="preserve">等驾坡供水工程</t>
  </si>
  <si>
    <t xml:space="preserve">御驾宫乡等驾坡村、学校</t>
  </si>
  <si>
    <t xml:space="preserve">乾  县</t>
  </si>
  <si>
    <t xml:space="preserve">梁山乡杨家村、三合、南坡村、学校</t>
  </si>
  <si>
    <t xml:space="preserve">上官供水工程</t>
  </si>
  <si>
    <t xml:space="preserve">王村镇上官村、学校</t>
  </si>
  <si>
    <t xml:space="preserve">东湖供水工程</t>
  </si>
  <si>
    <t xml:space="preserve">峰阳镇东湖村、学校</t>
  </si>
  <si>
    <t xml:space="preserve">上座供水工程</t>
  </si>
  <si>
    <t xml:space="preserve">王村镇南上座村、北上座村、学校</t>
  </si>
  <si>
    <t xml:space="preserve">小寨村供水工程</t>
  </si>
  <si>
    <t xml:space="preserve">大墙乡小寨村、学校</t>
  </si>
  <si>
    <t xml:space="preserve">前堡子村供水工程</t>
  </si>
  <si>
    <t xml:space="preserve">王村镇前堡子村、学校</t>
  </si>
  <si>
    <t xml:space="preserve">北田果供水工程</t>
  </si>
  <si>
    <t xml:space="preserve">薛录镇北田果村、学校</t>
  </si>
  <si>
    <t xml:space="preserve">渤洛坊供水工程</t>
  </si>
  <si>
    <t xml:space="preserve">马连镇渤洛坊村</t>
  </si>
  <si>
    <t xml:space="preserve">西湖供水工程</t>
  </si>
  <si>
    <t xml:space="preserve">峰阳镇西湖村</t>
  </si>
  <si>
    <t xml:space="preserve">李家台村供水工程</t>
  </si>
  <si>
    <t xml:space="preserve">临平镇李家台村、学校</t>
  </si>
  <si>
    <t xml:space="preserve">淡头供水工程</t>
  </si>
  <si>
    <t xml:space="preserve">王村镇淡头村、学校</t>
  </si>
  <si>
    <t xml:space="preserve">礼泉县</t>
  </si>
  <si>
    <t xml:space="preserve">太阳供水工程</t>
  </si>
  <si>
    <t xml:space="preserve">烟霞镇太阳村、学校</t>
  </si>
  <si>
    <t xml:space="preserve">王禹供水工程</t>
  </si>
  <si>
    <t xml:space="preserve">阡东镇王禹村</t>
  </si>
  <si>
    <t xml:space="preserve">石鼓东村供水工程</t>
  </si>
  <si>
    <t xml:space="preserve">赵镇石鼓东村、学校</t>
  </si>
  <si>
    <t xml:space="preserve">上古供水工程</t>
  </si>
  <si>
    <t xml:space="preserve">烟霞镇上古村、学校</t>
  </si>
  <si>
    <t xml:space="preserve">安寇供水工程</t>
  </si>
  <si>
    <t xml:space="preserve">骏马乡安家村、寇家村</t>
  </si>
  <si>
    <t xml:space="preserve">东陈供水工程</t>
  </si>
  <si>
    <t xml:space="preserve">建陵镇东陈村、西陈村</t>
  </si>
  <si>
    <t xml:space="preserve">三姓供水工程</t>
  </si>
  <si>
    <t xml:space="preserve">史德镇三姓村、学校</t>
  </si>
  <si>
    <t xml:space="preserve">穆家供水工程</t>
  </si>
  <si>
    <t xml:space="preserve">史德镇木家村、学校</t>
  </si>
  <si>
    <t xml:space="preserve">北吴供水工程</t>
  </si>
  <si>
    <t xml:space="preserve">骏马乡北吴、学校</t>
  </si>
  <si>
    <t xml:space="preserve">孙家咀供水工程</t>
  </si>
  <si>
    <t xml:space="preserve">南坊镇孙家咀村、朱家咀村</t>
  </si>
  <si>
    <t xml:space="preserve">大牌供水工程</t>
  </si>
  <si>
    <t xml:space="preserve">南坊镇大牌村、东咀村</t>
  </si>
  <si>
    <t xml:space="preserve">崖家供水工程</t>
  </si>
  <si>
    <t xml:space="preserve">阡东镇崖家村</t>
  </si>
  <si>
    <t xml:space="preserve">东刘村供水工程</t>
  </si>
  <si>
    <t xml:space="preserve">西张堡镇东刘村</t>
  </si>
  <si>
    <t xml:space="preserve">李瓦供水工程</t>
  </si>
  <si>
    <t xml:space="preserve">昭陵乡李瓦、坡杨村</t>
  </si>
  <si>
    <t xml:space="preserve">山底村供水工程</t>
  </si>
  <si>
    <t xml:space="preserve">烟霞镇山底村</t>
  </si>
  <si>
    <t xml:space="preserve">上高村供水工程</t>
  </si>
  <si>
    <t xml:space="preserve">烟霞镇上高、下高村</t>
  </si>
  <si>
    <t xml:space="preserve">兴隆供水工程</t>
  </si>
  <si>
    <t xml:space="preserve">烽火镇兴隆村</t>
  </si>
  <si>
    <t xml:space="preserve">光米村供水工程</t>
  </si>
  <si>
    <t xml:space="preserve">叱干镇光米村</t>
  </si>
  <si>
    <t xml:space="preserve">史家河供水工程</t>
  </si>
  <si>
    <t xml:space="preserve">烽火镇史家河、中心村</t>
  </si>
  <si>
    <t xml:space="preserve">旬邑县</t>
  </si>
  <si>
    <t xml:space="preserve">甘峪供水工程</t>
  </si>
  <si>
    <t xml:space="preserve">城关镇甘峪村、学校</t>
  </si>
  <si>
    <t xml:space="preserve">陈家村供水工程</t>
  </si>
  <si>
    <t xml:space="preserve">清原乡陈家村、学校</t>
  </si>
  <si>
    <t xml:space="preserve">焦家村供水工程</t>
  </si>
  <si>
    <t xml:space="preserve">排厦乡焦家村、大槐树村</t>
  </si>
  <si>
    <t xml:space="preserve">赵家村供水工程</t>
  </si>
  <si>
    <t xml:space="preserve">原底乡赵家村、学校</t>
  </si>
  <si>
    <t xml:space="preserve">肖咀村供水工程</t>
  </si>
  <si>
    <t xml:space="preserve">城关镇肖咀村、学校</t>
  </si>
  <si>
    <t xml:space="preserve">淳化县</t>
  </si>
  <si>
    <t xml:space="preserve">朱家坪供水工程</t>
  </si>
  <si>
    <t xml:space="preserve">大店乡朱家坪村、学校</t>
  </si>
  <si>
    <t xml:space="preserve">润镇供水工程</t>
  </si>
  <si>
    <t xml:space="preserve">润镇东北社、背后坡、东胡同、南场、郭家堡、王家沟、甘沟、寨子、后旨头、沟东、寨子渠、草地、学校</t>
  </si>
  <si>
    <t xml:space="preserve">汉寨咀供水工程</t>
  </si>
  <si>
    <t xml:space="preserve">方里镇张家</t>
  </si>
  <si>
    <t xml:space="preserve">北塬供水工程</t>
  </si>
  <si>
    <t xml:space="preserve">胡家庙袁家</t>
  </si>
  <si>
    <t xml:space="preserve">沟渠头供水工程</t>
  </si>
  <si>
    <t xml:space="preserve">官庄镇沟渠头、学校</t>
  </si>
  <si>
    <t xml:space="preserve">北庄供水工程</t>
  </si>
  <si>
    <t xml:space="preserve">官庄镇北庄</t>
  </si>
  <si>
    <t xml:space="preserve">申阳供水工程</t>
  </si>
  <si>
    <t xml:space="preserve">官庄镇申阳、学校</t>
  </si>
  <si>
    <t xml:space="preserve">火石梁供水工程</t>
  </si>
  <si>
    <t xml:space="preserve">官庄镇火石梁</t>
  </si>
  <si>
    <t xml:space="preserve">孙家供水工程</t>
  </si>
  <si>
    <t xml:space="preserve">官庄镇孙家、学校</t>
  </si>
  <si>
    <t xml:space="preserve">东官庄供水工程</t>
  </si>
  <si>
    <t xml:space="preserve">官庄镇东官庄</t>
  </si>
  <si>
    <t xml:space="preserve">十里塬村供水工程</t>
  </si>
  <si>
    <t xml:space="preserve">十里塬乡十里塬村、学校</t>
  </si>
  <si>
    <t xml:space="preserve">三原县</t>
  </si>
  <si>
    <t xml:space="preserve">庙张供水工程</t>
  </si>
  <si>
    <t xml:space="preserve">陂西镇庙南村、庙北村、学校</t>
  </si>
  <si>
    <t xml:space="preserve">仁和供水工程</t>
  </si>
  <si>
    <t xml:space="preserve">安乐镇仁和、南屯、山西庄、学校</t>
  </si>
  <si>
    <t xml:space="preserve">蔡家供水工程</t>
  </si>
  <si>
    <t xml:space="preserve">安乐镇闫家滩、中王、新庄王、学校</t>
  </si>
  <si>
    <t xml:space="preserve">西毛供水工程</t>
  </si>
  <si>
    <t xml:space="preserve">安乐镇西毛、东毛</t>
  </si>
  <si>
    <t xml:space="preserve">安乐镇区供水工程</t>
  </si>
  <si>
    <t xml:space="preserve">安乐镇雁北村、学校</t>
  </si>
  <si>
    <t xml:space="preserve">高渠丁留供水工程</t>
  </si>
  <si>
    <t xml:space="preserve">张白、丁留、新兴寨、新建</t>
  </si>
  <si>
    <t xml:space="preserve">渠岸乡供水工程</t>
  </si>
  <si>
    <t xml:space="preserve">渠岸乡雷吕村、渠岸张村、宋家村、南高村、学校</t>
  </si>
  <si>
    <t xml:space="preserve">西邓供水工程 </t>
  </si>
  <si>
    <t xml:space="preserve">陂西镇西邓村</t>
  </si>
  <si>
    <t xml:space="preserve">荆中供水工程</t>
  </si>
  <si>
    <t xml:space="preserve">大程镇荆中村</t>
  </si>
  <si>
    <t xml:space="preserve">大盘供水工程</t>
  </si>
  <si>
    <t xml:space="preserve">嵯峨乡大盘、早阳坡、官庄、岳村、杨家山、学校</t>
  </si>
  <si>
    <t xml:space="preserve">泾阳县</t>
  </si>
  <si>
    <t xml:space="preserve">永乐镇供水工程</t>
  </si>
  <si>
    <t xml:space="preserve">永乐镇永丰村、学校</t>
  </si>
  <si>
    <t xml:space="preserve">永乐村供水工程</t>
  </si>
  <si>
    <t xml:space="preserve">永乐镇永乐村、学校</t>
  </si>
  <si>
    <t xml:space="preserve">东街供水工程</t>
  </si>
  <si>
    <t xml:space="preserve">王桥镇东街、学校</t>
  </si>
  <si>
    <t xml:space="preserve">褚牛村供水工程</t>
  </si>
  <si>
    <t xml:space="preserve">桥底镇褚牛村、学校</t>
  </si>
  <si>
    <t xml:space="preserve">石村供水工程</t>
  </si>
  <si>
    <t xml:space="preserve">燕王乡石村</t>
  </si>
  <si>
    <t xml:space="preserve">白王村供水工程</t>
  </si>
  <si>
    <t xml:space="preserve">白王镇白王村、学校</t>
  </si>
  <si>
    <t xml:space="preserve">义民曹村供水工程</t>
  </si>
  <si>
    <t xml:space="preserve">中张镇义民曹村</t>
  </si>
  <si>
    <t xml:space="preserve">挡架桥村供水</t>
  </si>
  <si>
    <t xml:space="preserve">三渠镇挡架桥村</t>
  </si>
  <si>
    <t xml:space="preserve">药树村供水工程</t>
  </si>
  <si>
    <t xml:space="preserve">口镇药树村、学校</t>
  </si>
  <si>
    <t xml:space="preserve">魏村供水工程</t>
  </si>
  <si>
    <t xml:space="preserve">太平镇魏村</t>
  </si>
  <si>
    <t xml:space="preserve">西火烧庙村供水工程</t>
  </si>
  <si>
    <t xml:space="preserve">云阳镇西火烧庙村</t>
  </si>
  <si>
    <t xml:space="preserve">梁家堡村供水工程</t>
  </si>
  <si>
    <t xml:space="preserve">中张镇梁家堡村、学校</t>
  </si>
  <si>
    <t xml:space="preserve">兴平市</t>
  </si>
  <si>
    <t xml:space="preserve">南市村供水工程</t>
  </si>
  <si>
    <t xml:space="preserve">南市镇南市村、学校</t>
  </si>
  <si>
    <t xml:space="preserve">依将村供水工程</t>
  </si>
  <si>
    <t xml:space="preserve">南市镇依将村、学校</t>
  </si>
  <si>
    <t xml:space="preserve">陈文村供水工程</t>
  </si>
  <si>
    <t xml:space="preserve">南市镇陈文村、学校</t>
  </si>
  <si>
    <t xml:space="preserve">陈良村供水工程</t>
  </si>
  <si>
    <t xml:space="preserve">南市镇陈良村、学校</t>
  </si>
  <si>
    <t xml:space="preserve">贠家村供水工程</t>
  </si>
  <si>
    <t xml:space="preserve">西吴镇贠家村、学校</t>
  </si>
  <si>
    <t xml:space="preserve">西郭供水工程</t>
  </si>
  <si>
    <t xml:space="preserve">西城办西郭村、学校</t>
  </si>
  <si>
    <t xml:space="preserve">花王供水工程</t>
  </si>
  <si>
    <t xml:space="preserve">西城办花王村、学校</t>
  </si>
  <si>
    <t xml:space="preserve">冉庄供水工程</t>
  </si>
  <si>
    <t xml:space="preserve">西城办冉庄村、学校</t>
  </si>
  <si>
    <t xml:space="preserve">羊圈村供水工程</t>
  </si>
  <si>
    <t xml:space="preserve">马嵬镇羊圈村、学校</t>
  </si>
  <si>
    <t xml:space="preserve">武功县</t>
  </si>
  <si>
    <t xml:space="preserve">南寨村供水工程</t>
  </si>
  <si>
    <t xml:space="preserve">普集乡南寨村、学校</t>
  </si>
  <si>
    <t xml:space="preserve">仁义村供水工程</t>
  </si>
  <si>
    <t xml:space="preserve">代家乡仁义村</t>
  </si>
  <si>
    <t xml:space="preserve">东合供水工程</t>
  </si>
  <si>
    <t xml:space="preserve">南仁乡东合、西合、上显</t>
  </si>
  <si>
    <t xml:space="preserve">薛村供水工程</t>
  </si>
  <si>
    <t xml:space="preserve">小村镇薛村、学校</t>
  </si>
  <si>
    <t xml:space="preserve">桃大村供水工程</t>
  </si>
  <si>
    <t xml:space="preserve">贞元镇桃大村</t>
  </si>
  <si>
    <t xml:space="preserve">苏东村供水工程</t>
  </si>
  <si>
    <t xml:space="preserve">苏坊镇苏东村</t>
  </si>
  <si>
    <t xml:space="preserve">营东供水工程</t>
  </si>
  <si>
    <t xml:space="preserve">武功镇上营村营东一组</t>
  </si>
  <si>
    <t xml:space="preserve">仁南村供水工程</t>
  </si>
  <si>
    <t xml:space="preserve">南仁乡仁南村、仁北、倪家</t>
  </si>
  <si>
    <t xml:space="preserve">凤北供水工程</t>
  </si>
  <si>
    <t xml:space="preserve">苏坊镇凤南、凤北村</t>
  </si>
  <si>
    <t xml:space="preserve">正村供水工程</t>
  </si>
  <si>
    <t xml:space="preserve">普集街乡正村、学校</t>
  </si>
  <si>
    <t xml:space="preserve">大寨村供水工程</t>
  </si>
  <si>
    <t xml:space="preserve">代家乡大寨村</t>
  </si>
  <si>
    <t xml:space="preserve">南显供水工程</t>
  </si>
  <si>
    <t xml:space="preserve">普集镇南显、三联、学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</si>
  <si>
    <t xml:space="preserve">秦都区</t>
  </si>
  <si>
    <t xml:space="preserve">东介村供水工程</t>
  </si>
  <si>
    <t xml:space="preserve">马庄镇东介村</t>
  </si>
  <si>
    <t xml:space="preserve">梁家庄供水工程</t>
  </si>
  <si>
    <t xml:space="preserve">钓台办梁家庄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</si>
  <si>
    <t xml:space="preserve">渭城区</t>
  </si>
  <si>
    <t xml:space="preserve">怡魏村供水工程</t>
  </si>
  <si>
    <t xml:space="preserve">正阳镇怡魏村、学校</t>
  </si>
  <si>
    <t xml:space="preserve">眭村集中供水工程</t>
  </si>
  <si>
    <t xml:space="preserve">底张镇眭村、陈家村</t>
  </si>
  <si>
    <t xml:space="preserve">北舍村集中供水工程</t>
  </si>
  <si>
    <t xml:space="preserve">正阳镇北舍村、岳家庄村</t>
  </si>
  <si>
    <t xml:space="preserve">上寨村供水工程</t>
  </si>
  <si>
    <t xml:space="preserve">正阳镇上寨村</t>
  </si>
  <si>
    <t xml:space="preserve">五</t>
  </si>
  <si>
    <t xml:space="preserve">渭南市</t>
  </si>
  <si>
    <t xml:space="preserve"> 渭南市</t>
  </si>
  <si>
    <t xml:space="preserve">临渭区</t>
  </si>
  <si>
    <t xml:space="preserve">赵东村供水工程</t>
  </si>
  <si>
    <t xml:space="preserve">田市乡赵东村、学校</t>
  </si>
  <si>
    <t xml:space="preserve">三星村供水工程</t>
  </si>
  <si>
    <t xml:space="preserve">丰原镇三星村</t>
  </si>
  <si>
    <t xml:space="preserve">肖底村供水工程</t>
  </si>
  <si>
    <t xml:space="preserve">大王乡肖底村、学校</t>
  </si>
  <si>
    <t xml:space="preserve">康坡村供水工程</t>
  </si>
  <si>
    <t xml:space="preserve">阳郭镇康坡村</t>
  </si>
  <si>
    <t xml:space="preserve">张家供水工程</t>
  </si>
  <si>
    <t xml:space="preserve">下吉镇张家村</t>
  </si>
  <si>
    <t xml:space="preserve">石佛村供水工程</t>
  </si>
  <si>
    <t xml:space="preserve">吝店镇石佛村</t>
  </si>
  <si>
    <t xml:space="preserve">刁刘村供水工程</t>
  </si>
  <si>
    <t xml:space="preserve">吝店镇刁刘村、学校</t>
  </si>
  <si>
    <t xml:space="preserve">红花店供水工程</t>
  </si>
  <si>
    <t xml:space="preserve">吝店镇红花店、学校</t>
  </si>
  <si>
    <t xml:space="preserve">朱家供水工程</t>
  </si>
  <si>
    <t xml:space="preserve">南师乡朱家村、三畛村</t>
  </si>
  <si>
    <t xml:space="preserve">三高村供水工程</t>
  </si>
  <si>
    <t xml:space="preserve">南师乡三高村</t>
  </si>
  <si>
    <t xml:space="preserve">北庄村供水工程</t>
  </si>
  <si>
    <t xml:space="preserve">大王乡北庄村、学校</t>
  </si>
  <si>
    <t xml:space="preserve">李家供水工程</t>
  </si>
  <si>
    <t xml:space="preserve">南师乡李家村</t>
  </si>
  <si>
    <t xml:space="preserve">义石村供水工程</t>
  </si>
  <si>
    <t xml:space="preserve">凭信乡义石村、学校</t>
  </si>
  <si>
    <t xml:space="preserve">韩城市</t>
  </si>
  <si>
    <t xml:space="preserve">苏村供水工程</t>
  </si>
  <si>
    <t xml:space="preserve">金城办苏村、学校</t>
  </si>
  <si>
    <t xml:space="preserve">西原村供水工程</t>
  </si>
  <si>
    <t xml:space="preserve">龙门镇西原村、学校</t>
  </si>
  <si>
    <t xml:space="preserve">南赵村供水工程</t>
  </si>
  <si>
    <t xml:space="preserve">西庄镇南赵村</t>
  </si>
  <si>
    <t xml:space="preserve">解家老寨供水工程</t>
  </si>
  <si>
    <t xml:space="preserve">昝村镇解家老寨村</t>
  </si>
  <si>
    <t xml:space="preserve">卓立村供水工程</t>
  </si>
  <si>
    <t xml:space="preserve">王峰乡卓立村、学校</t>
  </si>
  <si>
    <t xml:space="preserve">杨家沟供水工程</t>
  </si>
  <si>
    <t xml:space="preserve">桑树坪镇杨家沟村</t>
  </si>
  <si>
    <t xml:space="preserve">城古村供水工程</t>
  </si>
  <si>
    <t xml:space="preserve">金城办城古村</t>
  </si>
  <si>
    <t xml:space="preserve">四州庙供水工程</t>
  </si>
  <si>
    <t xml:space="preserve">王峰乡四州庙、学校</t>
  </si>
  <si>
    <t xml:space="preserve">北崖村供水工程</t>
  </si>
  <si>
    <t xml:space="preserve">王峰乡背崖村</t>
  </si>
  <si>
    <t xml:space="preserve">华阴市</t>
  </si>
  <si>
    <t xml:space="preserve">工农村供水工程</t>
  </si>
  <si>
    <t xml:space="preserve">岳庙办工农村、学校</t>
  </si>
  <si>
    <t xml:space="preserve">上洼村供水工程</t>
  </si>
  <si>
    <t xml:space="preserve">太华办上洼村、学校</t>
  </si>
  <si>
    <t xml:space="preserve">槐芽村供水工程</t>
  </si>
  <si>
    <t xml:space="preserve">五方乡槐芽村、学校</t>
  </si>
  <si>
    <t xml:space="preserve">东阳村供水工程</t>
  </si>
  <si>
    <t xml:space="preserve">华西镇东阳村、学校</t>
  </si>
  <si>
    <t xml:space="preserve">东联村供水工程</t>
  </si>
  <si>
    <t xml:space="preserve">北社乡东联村、学校</t>
  </si>
  <si>
    <t xml:space="preserve">华  县</t>
  </si>
  <si>
    <t xml:space="preserve">甘村供水工程</t>
  </si>
  <si>
    <t xml:space="preserve">下庙镇甘村、学校</t>
  </si>
  <si>
    <t xml:space="preserve">圣山村供水工程</t>
  </si>
  <si>
    <t xml:space="preserve">高塘镇圣山村、学校</t>
  </si>
  <si>
    <t xml:space="preserve">丰良村供水工程</t>
  </si>
  <si>
    <t xml:space="preserve">柳枝镇丰良村、学校</t>
  </si>
  <si>
    <t xml:space="preserve">东赵村供水工程</t>
  </si>
  <si>
    <t xml:space="preserve">瓜坡镇东赵村、学校</t>
  </si>
  <si>
    <t xml:space="preserve">华县</t>
  </si>
  <si>
    <t xml:space="preserve">高楼村供水工程</t>
  </si>
  <si>
    <t xml:space="preserve">大明镇高楼村</t>
  </si>
  <si>
    <t xml:space="preserve">孔村供水工程</t>
  </si>
  <si>
    <t xml:space="preserve">瓜坡镇孔村、学校</t>
  </si>
  <si>
    <t xml:space="preserve">（五）</t>
  </si>
  <si>
    <t xml:space="preserve">潼关县</t>
  </si>
  <si>
    <t xml:space="preserve">西堡障（张）村供水工程</t>
  </si>
  <si>
    <t xml:space="preserve">太要镇西堡障村</t>
  </si>
  <si>
    <t xml:space="preserve">大荔县</t>
  </si>
  <si>
    <t xml:space="preserve">洛北农村改水工程寄楼支线供水工程</t>
  </si>
  <si>
    <t xml:space="preserve">两宜镇两一、郭明、东太夫、寄楼、太夫雷、学校</t>
  </si>
  <si>
    <t xml:space="preserve">洛北农村改水工程范家片区供水工程造工程</t>
  </si>
  <si>
    <r>
      <rPr>
        <sz val="10"/>
        <rFont val="Noto Sans"/>
        <family val="2"/>
      </rPr>
      <t xml:space="preserve">范家镇雷南村、雷北村、南牛、金水、辛村、加北、下辛等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t xml:space="preserve">洛北农村改水工程高明南片供水工程</t>
  </si>
  <si>
    <r>
      <rPr>
        <sz val="10"/>
        <rFont val="Noto Sans"/>
        <family val="2"/>
      </rPr>
      <t xml:space="preserve">高明镇西高明村、西张村、王彦王村、王彦雷、王彦任、平罗党村、曹家洼村等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t xml:space="preserve">洛北农村改水工程顾贤支线供水工程</t>
  </si>
  <si>
    <t xml:space="preserve">安仁镇永安村、均庄村、顾贤村</t>
  </si>
  <si>
    <t xml:space="preserve">船舍供水工程</t>
  </si>
  <si>
    <t xml:space="preserve">冯村镇船舍村、学校</t>
  </si>
  <si>
    <t xml:space="preserve">南庄供水工程</t>
  </si>
  <si>
    <t xml:space="preserve">八鱼乡南庄村、学校</t>
  </si>
  <si>
    <t xml:space="preserve">周家供水工程</t>
  </si>
  <si>
    <t xml:space="preserve">许庄镇周家村、学校</t>
  </si>
  <si>
    <t xml:space="preserve">上吕供水工程</t>
  </si>
  <si>
    <t xml:space="preserve">许庄镇上吕村、学校</t>
  </si>
  <si>
    <t xml:space="preserve">东营供水工程</t>
  </si>
  <si>
    <t xml:space="preserve">八鱼乡东营村、学校</t>
  </si>
  <si>
    <t xml:space="preserve">堡子供水工程</t>
  </si>
  <si>
    <t xml:space="preserve">苏村乡堡子村、学校</t>
  </si>
  <si>
    <t xml:space="preserve">官池镇北阳村、学校</t>
  </si>
  <si>
    <t xml:space="preserve">霸一供水工程</t>
  </si>
  <si>
    <t xml:space="preserve">沙底乡霸一村</t>
  </si>
  <si>
    <t xml:space="preserve">上石槽村供水工程</t>
  </si>
  <si>
    <t xml:space="preserve">户家乡上石槽村</t>
  </si>
  <si>
    <t xml:space="preserve">雨林供水工程</t>
  </si>
  <si>
    <t xml:space="preserve">赵渡乡雨林村、学校</t>
  </si>
  <si>
    <t xml:space="preserve">蒲城县</t>
  </si>
  <si>
    <t xml:space="preserve">贾曲村供水工程</t>
  </si>
  <si>
    <t xml:space="preserve">贾曲乡贾曲村、学校</t>
  </si>
  <si>
    <t xml:space="preserve">高义村供水工程</t>
  </si>
  <si>
    <t xml:space="preserve">苏坊镇高义村、学校</t>
  </si>
  <si>
    <t xml:space="preserve">黎起村供水工程</t>
  </si>
  <si>
    <t xml:space="preserve">平路庙乡黎起村、学校</t>
  </si>
  <si>
    <t xml:space="preserve">直社村供水工程</t>
  </si>
  <si>
    <t xml:space="preserve">平路庙乡直社村、学校</t>
  </si>
  <si>
    <t xml:space="preserve">桑楼村供水工程</t>
  </si>
  <si>
    <t xml:space="preserve">兴镇桑楼村、学校</t>
  </si>
  <si>
    <t xml:space="preserve">西头村供水工程</t>
  </si>
  <si>
    <t xml:space="preserve">洛滨镇西头村、学校</t>
  </si>
  <si>
    <t xml:space="preserve">潘庄村供水工程</t>
  </si>
  <si>
    <t xml:space="preserve">孙镇潘庄村、学校</t>
  </si>
  <si>
    <t xml:space="preserve">封村供水工程</t>
  </si>
  <si>
    <t xml:space="preserve">苏坊镇封村、学校</t>
  </si>
  <si>
    <t xml:space="preserve">党定村供水工程</t>
  </si>
  <si>
    <t xml:space="preserve">苏坊镇党定村、学校</t>
  </si>
  <si>
    <t xml:space="preserve">崇德村供水工程</t>
  </si>
  <si>
    <t xml:space="preserve">苏坊镇崇德村、学校</t>
  </si>
  <si>
    <t xml:space="preserve">洞耳水厂供水工程</t>
  </si>
  <si>
    <t xml:space="preserve">陈庄镇东卤等村</t>
  </si>
  <si>
    <t xml:space="preserve">原西村供水工程</t>
  </si>
  <si>
    <t xml:space="preserve">原任乡原西村、学校</t>
  </si>
  <si>
    <t xml:space="preserve">澄城县</t>
  </si>
  <si>
    <t xml:space="preserve">冯原镇惠民供水工程续建工程</t>
  </si>
  <si>
    <t xml:space="preserve">冯原镇西社、小河西庄、石家坡、韦家社、学校</t>
  </si>
  <si>
    <t xml:space="preserve">蛾蟒村供水工程</t>
  </si>
  <si>
    <t xml:space="preserve">王庄镇蛾蟒村</t>
  </si>
  <si>
    <t xml:space="preserve">越家庄村供水工程</t>
  </si>
  <si>
    <t xml:space="preserve">庄头乡越家庄村、学校</t>
  </si>
  <si>
    <t xml:space="preserve">合阳县</t>
  </si>
  <si>
    <t xml:space="preserve">大伏六供水工程</t>
  </si>
  <si>
    <t xml:space="preserve">坊镇大伏六、学校</t>
  </si>
  <si>
    <t xml:space="preserve">伏蒙供水工程</t>
  </si>
  <si>
    <t xml:space="preserve">百良镇伏蒙</t>
  </si>
  <si>
    <t xml:space="preserve">故池供水工程</t>
  </si>
  <si>
    <t xml:space="preserve">和家庄故池村</t>
  </si>
  <si>
    <t xml:space="preserve">宋家庄村供水工程</t>
  </si>
  <si>
    <t xml:space="preserve">新池乡宋家庄</t>
  </si>
  <si>
    <t xml:space="preserve">万年供水工程</t>
  </si>
  <si>
    <t xml:space="preserve">甘井镇万年村</t>
  </si>
  <si>
    <t xml:space="preserve">中塬头供水工程</t>
  </si>
  <si>
    <t xml:space="preserve">城关镇中塬头村</t>
  </si>
  <si>
    <t xml:space="preserve">白水县</t>
  </si>
  <si>
    <t xml:space="preserve">大雷村供水工程</t>
  </si>
  <si>
    <t xml:space="preserve">冯雷镇大雷村、学校</t>
  </si>
  <si>
    <t xml:space="preserve">车家塬供水工程</t>
  </si>
  <si>
    <t xml:space="preserve">收水乡车家塬村</t>
  </si>
  <si>
    <t xml:space="preserve">石索供水工程</t>
  </si>
  <si>
    <t xml:space="preserve">纵目乡石索村、学校</t>
  </si>
  <si>
    <t xml:space="preserve">中文化供水工程</t>
  </si>
  <si>
    <t xml:space="preserve">西固镇中文化村、学校</t>
  </si>
  <si>
    <t xml:space="preserve">赵（家）尧供水工程</t>
  </si>
  <si>
    <t xml:space="preserve">林皋镇赵尧村</t>
  </si>
  <si>
    <t xml:space="preserve">西固供水工程</t>
  </si>
  <si>
    <r>
      <rPr>
        <sz val="10"/>
        <rFont val="Noto Sans"/>
        <family val="2"/>
      </rPr>
      <t xml:space="preserve">西固镇西固、东固、扶蒙、器休、南峁，冯雷镇冯雷、西文化、白堡、大雷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</t>
    </r>
  </si>
  <si>
    <t xml:space="preserve">方里供水工程</t>
  </si>
  <si>
    <t xml:space="preserve">城关镇方里村、学校</t>
  </si>
  <si>
    <t xml:space="preserve">桃洼供水工程</t>
  </si>
  <si>
    <t xml:space="preserve">林皋镇桃洼村</t>
  </si>
  <si>
    <t xml:space="preserve">富平县</t>
  </si>
  <si>
    <t xml:space="preserve">吕兰供水工程</t>
  </si>
  <si>
    <t xml:space="preserve">留古乡吕兰村、学校</t>
  </si>
  <si>
    <t xml:space="preserve">南董供水工程</t>
  </si>
  <si>
    <t xml:space="preserve">王寮镇南董村、学校</t>
  </si>
  <si>
    <t xml:space="preserve">西（新）上官供水工程</t>
  </si>
  <si>
    <t xml:space="preserve">觅子乡西上官村、学校</t>
  </si>
  <si>
    <t xml:space="preserve">禾塬供水工程</t>
  </si>
  <si>
    <t xml:space="preserve">淡村镇禾塬村</t>
  </si>
  <si>
    <t xml:space="preserve">梅家坪供水工程</t>
  </si>
  <si>
    <t xml:space="preserve">梅家坪镇洪水、赤兔、王湾、岔口、庙沟、学校</t>
  </si>
  <si>
    <t xml:space="preserve">由典三期永庆配水管网工程</t>
  </si>
  <si>
    <t xml:space="preserve">张桥镇甘井、北庄、铁门、南坪、永庆、学校</t>
  </si>
  <si>
    <t xml:space="preserve">六</t>
  </si>
  <si>
    <t xml:space="preserve">汉中市</t>
  </si>
  <si>
    <t xml:space="preserve">汉台区</t>
  </si>
  <si>
    <t xml:space="preserve">新民寺村饮水工程</t>
  </si>
  <si>
    <t xml:space="preserve">七里办新民寺村、学校</t>
  </si>
  <si>
    <t xml:space="preserve">田家庙村饮水工程</t>
  </si>
  <si>
    <t xml:space="preserve">七里办田家庙村、学校</t>
  </si>
  <si>
    <t xml:space="preserve">南池村供水工程</t>
  </si>
  <si>
    <t xml:space="preserve">铺镇南池村、学校</t>
  </si>
  <si>
    <t xml:space="preserve">王家岭村饮水工程</t>
  </si>
  <si>
    <t xml:space="preserve">武乡镇王家岭村、学校</t>
  </si>
  <si>
    <t xml:space="preserve">王道池村饮水工程</t>
  </si>
  <si>
    <t xml:space="preserve">老君镇王道池村、学校</t>
  </si>
  <si>
    <t xml:space="preserve">磨里村饮水工程</t>
  </si>
  <si>
    <t xml:space="preserve">河东店磨里村、学校</t>
  </si>
  <si>
    <t xml:space="preserve">徐湾村供水工程</t>
  </si>
  <si>
    <t xml:space="preserve">徐坡乡徐湾村、学校</t>
  </si>
  <si>
    <t xml:space="preserve">王山村饮水工程</t>
  </si>
  <si>
    <t xml:space="preserve">铺镇王山村、学校</t>
  </si>
  <si>
    <t xml:space="preserve">小店村饮水工程</t>
  </si>
  <si>
    <t xml:space="preserve">舒家营办小店村、学校</t>
  </si>
  <si>
    <t xml:space="preserve">马家坝村供水工程</t>
  </si>
  <si>
    <r>
      <rPr>
        <sz val="10"/>
        <rFont val="Noto Sans"/>
        <family val="2"/>
      </rPr>
      <t xml:space="preserve">七里办马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回龙村供水工程</t>
  </si>
  <si>
    <t xml:space="preserve">铺镇回龙村、学校</t>
  </si>
  <si>
    <t xml:space="preserve">南郑县</t>
  </si>
  <si>
    <t xml:space="preserve">安坎村供水工程</t>
  </si>
  <si>
    <t xml:space="preserve">阳春镇安坎村</t>
  </si>
  <si>
    <t xml:space="preserve">邹家湾村供水工程</t>
  </si>
  <si>
    <t xml:space="preserve">城关镇邹家湾村、学校</t>
  </si>
  <si>
    <t xml:space="preserve">何家沟村供水工程</t>
  </si>
  <si>
    <t xml:space="preserve">黄官镇何家沟村</t>
  </si>
  <si>
    <t xml:space="preserve">祖师店村供水工程</t>
  </si>
  <si>
    <t xml:space="preserve">高家岭乡祖师店村</t>
  </si>
  <si>
    <t xml:space="preserve">郭滩乡供水工程</t>
  </si>
  <si>
    <t xml:space="preserve">郭滩乡利民村、学校</t>
  </si>
  <si>
    <t xml:space="preserve">城固县</t>
  </si>
  <si>
    <t xml:space="preserve">龚家堡村供水工程</t>
  </si>
  <si>
    <t xml:space="preserve">上元观镇龚家堡村、学校</t>
  </si>
  <si>
    <t xml:space="preserve">张家湾村供水工程</t>
  </si>
  <si>
    <t xml:space="preserve">桔园镇张家湾村、张湾小学</t>
  </si>
  <si>
    <t xml:space="preserve">合丰村供水工程</t>
  </si>
  <si>
    <t xml:space="preserve">董家营乡合丰村、永宁寺小学</t>
  </si>
  <si>
    <t xml:space="preserve">莫爷庙村供水工程</t>
  </si>
  <si>
    <t xml:space="preserve">董家营乡莫爷庙村、徐家堡小学</t>
  </si>
  <si>
    <t xml:space="preserve">龚家沟村供水工程</t>
  </si>
  <si>
    <t xml:space="preserve">天明镇龚家沟村、龚家沟小学</t>
  </si>
  <si>
    <t xml:space="preserve">高坝村供水工程</t>
  </si>
  <si>
    <t xml:space="preserve">天明镇高坝村、高坝小学</t>
  </si>
  <si>
    <t xml:space="preserve">群丰村供水工程</t>
  </si>
  <si>
    <t xml:space="preserve">桔园镇群丰村</t>
  </si>
  <si>
    <t xml:space="preserve">常家沟村供水工程</t>
  </si>
  <si>
    <t xml:space="preserve">原公镇常家沟村</t>
  </si>
  <si>
    <t xml:space="preserve">兴隆村供水工程</t>
  </si>
  <si>
    <t xml:space="preserve">大盘乡兴隆村</t>
  </si>
  <si>
    <t xml:space="preserve">勤俭村供水工程</t>
  </si>
  <si>
    <t xml:space="preserve">大盘乡勤俭村</t>
  </si>
  <si>
    <t xml:space="preserve">杜元村供水工程</t>
  </si>
  <si>
    <t xml:space="preserve">二里镇杜元村</t>
  </si>
  <si>
    <t xml:space="preserve">元山村供水工程</t>
  </si>
  <si>
    <t xml:space="preserve">大盘乡元山村</t>
  </si>
  <si>
    <t xml:space="preserve">松树村供水工程</t>
  </si>
  <si>
    <t xml:space="preserve">天明镇松树村、学校</t>
  </si>
  <si>
    <t xml:space="preserve">郑家坡村供水工程</t>
  </si>
  <si>
    <t xml:space="preserve">原公镇郑家坡村、学校</t>
  </si>
  <si>
    <t xml:space="preserve">齐心村供水工程</t>
  </si>
  <si>
    <t xml:space="preserve">原公镇齐心村、学校</t>
  </si>
  <si>
    <t xml:space="preserve">盐井乡供水工程</t>
  </si>
  <si>
    <t xml:space="preserve">盐井乡盐井、大路坪、中坝、双园、元秀邱、左坝河</t>
  </si>
  <si>
    <t xml:space="preserve">孙坪集镇供水工程</t>
  </si>
  <si>
    <r>
      <rPr>
        <sz val="10"/>
        <rFont val="Noto Sans"/>
        <family val="2"/>
      </rPr>
      <t xml:space="preserve">孙坪镇孙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孙坪小学、阳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宗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坪村五组供水工程</t>
  </si>
  <si>
    <r>
      <rPr>
        <sz val="10"/>
        <rFont val="Noto Sans"/>
        <family val="2"/>
      </rPr>
      <t xml:space="preserve">孙坪镇孙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阳官村供水工程</t>
  </si>
  <si>
    <r>
      <rPr>
        <sz val="10"/>
        <rFont val="Noto Sans"/>
        <family val="2"/>
      </rPr>
      <t xml:space="preserve">孙坪镇阳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青山村供水工程</t>
  </si>
  <si>
    <t xml:space="preserve">孙坪镇青山村、宗湾村</t>
  </si>
  <si>
    <t xml:space="preserve">高桥村供水工程</t>
  </si>
  <si>
    <t xml:space="preserve">孙坪镇高桥村、学校</t>
  </si>
  <si>
    <t xml:space="preserve">玉皇村二、三组供水工程</t>
  </si>
  <si>
    <r>
      <rPr>
        <sz val="10"/>
        <rFont val="Noto Sans"/>
        <family val="2"/>
      </rPr>
      <t xml:space="preserve">孙坪镇玉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家山村供水工程</t>
  </si>
  <si>
    <t xml:space="preserve">桔园镇郭家山村、学校</t>
  </si>
  <si>
    <t xml:space="preserve">小北村供水工程</t>
  </si>
  <si>
    <t xml:space="preserve">桔园镇小北村</t>
  </si>
  <si>
    <t xml:space="preserve">深北村供水工程</t>
  </si>
  <si>
    <t xml:space="preserve">桔园镇深北村</t>
  </si>
  <si>
    <t xml:space="preserve">李家山村供水工程</t>
  </si>
  <si>
    <t xml:space="preserve">原公镇李家山村</t>
  </si>
  <si>
    <t xml:space="preserve">继兴村供水工程</t>
  </si>
  <si>
    <t xml:space="preserve">二里镇继兴村</t>
  </si>
  <si>
    <t xml:space="preserve">星红村供水工程</t>
  </si>
  <si>
    <t xml:space="preserve">二里镇星红村</t>
  </si>
  <si>
    <t xml:space="preserve">明珠村供水工程</t>
  </si>
  <si>
    <t xml:space="preserve">二里镇明珠村</t>
  </si>
  <si>
    <t xml:space="preserve">赵家坝村供水工程</t>
  </si>
  <si>
    <t xml:space="preserve">天明镇赵家坝村、学校</t>
  </si>
  <si>
    <t xml:space="preserve">响应村供水工程</t>
  </si>
  <si>
    <t xml:space="preserve">天明镇响应村、学校</t>
  </si>
  <si>
    <t xml:space="preserve">黄垭村供水工程</t>
  </si>
  <si>
    <t xml:space="preserve">天明镇黄垭村</t>
  </si>
  <si>
    <t xml:space="preserve">曹坝村供水工程</t>
  </si>
  <si>
    <t xml:space="preserve">天明镇曹坝村</t>
  </si>
  <si>
    <t xml:space="preserve">潮兴村供水工程</t>
  </si>
  <si>
    <t xml:space="preserve">天明镇潮兴村</t>
  </si>
  <si>
    <t xml:space="preserve">中台村供水工程</t>
  </si>
  <si>
    <t xml:space="preserve">天明镇中台村</t>
  </si>
  <si>
    <t xml:space="preserve">大田村供水工程</t>
  </si>
  <si>
    <t xml:space="preserve">天明镇大田村</t>
  </si>
  <si>
    <t xml:space="preserve">郑家坝村供水工程</t>
  </si>
  <si>
    <t xml:space="preserve">五堵镇郑家坝村</t>
  </si>
  <si>
    <t xml:space="preserve">高水田村供水工程</t>
  </si>
  <si>
    <t xml:space="preserve">五堵镇高水田村</t>
  </si>
  <si>
    <t xml:space="preserve">分水村供水工程</t>
  </si>
  <si>
    <t xml:space="preserve">五堵镇分水村</t>
  </si>
  <si>
    <t xml:space="preserve">二里山村供水工程</t>
  </si>
  <si>
    <t xml:space="preserve">五堵镇二里山村、学校</t>
  </si>
  <si>
    <t xml:space="preserve">铁炉湾村供水工程</t>
  </si>
  <si>
    <t xml:space="preserve">小河镇铁炉湾村</t>
  </si>
  <si>
    <t xml:space="preserve">长坝湾村供水工程</t>
  </si>
  <si>
    <t xml:space="preserve">小河镇长坝湾村</t>
  </si>
  <si>
    <t xml:space="preserve">堵山村供水工程</t>
  </si>
  <si>
    <t xml:space="preserve">大盘乡堵山村</t>
  </si>
  <si>
    <t xml:space="preserve">盘龙村供水工程</t>
  </si>
  <si>
    <t xml:space="preserve">盘龙乡盘龙村、盘龙小学</t>
  </si>
  <si>
    <t xml:space="preserve">石槽河村供水工程</t>
  </si>
  <si>
    <t xml:space="preserve">盘龙乡石槽河村</t>
  </si>
  <si>
    <t xml:space="preserve">西沟口村供水工程</t>
  </si>
  <si>
    <t xml:space="preserve">三合乡西沟口村</t>
  </si>
  <si>
    <t xml:space="preserve">曹河坝村供水工程</t>
  </si>
  <si>
    <t xml:space="preserve">上元观镇曹河坝村</t>
  </si>
  <si>
    <t xml:space="preserve">新合村供水工程</t>
  </si>
  <si>
    <t xml:space="preserve">桔园镇新合村</t>
  </si>
  <si>
    <t xml:space="preserve">元兴村供水工程</t>
  </si>
  <si>
    <t xml:space="preserve">天明镇元兴村</t>
  </si>
  <si>
    <t xml:space="preserve">二岭沟村供水工程</t>
  </si>
  <si>
    <t xml:space="preserve">三合乡二岭沟村</t>
  </si>
  <si>
    <t xml:space="preserve">洋  县</t>
  </si>
  <si>
    <t xml:space="preserve">谢村镇供水工程</t>
  </si>
  <si>
    <t xml:space="preserve">谢村镇中小学</t>
  </si>
  <si>
    <t xml:space="preserve">杜家供水工程</t>
  </si>
  <si>
    <t xml:space="preserve">胥水镇杜家村、卡房</t>
  </si>
  <si>
    <t xml:space="preserve">贯溪村供水工程</t>
  </si>
  <si>
    <t xml:space="preserve">贯溪镇贯溪村，贯溪初级中学、贯溪完全小学</t>
  </si>
  <si>
    <t xml:space="preserve">云阳村供水工程</t>
  </si>
  <si>
    <t xml:space="preserve">贯溪镇云阳村</t>
  </si>
  <si>
    <t xml:space="preserve">留村供水工程</t>
  </si>
  <si>
    <t xml:space="preserve">马畅镇留村</t>
  </si>
  <si>
    <t xml:space="preserve">纸坊街村供水工程</t>
  </si>
  <si>
    <t xml:space="preserve">洋州镇纸坊街村，纸坊街小学</t>
  </si>
  <si>
    <t xml:space="preserve">清凉村供水工程</t>
  </si>
  <si>
    <t xml:space="preserve">四郎乡清凉村，清凉完全小学</t>
  </si>
  <si>
    <t xml:space="preserve">冉家村供水工程</t>
  </si>
  <si>
    <r>
      <rPr>
        <sz val="10"/>
        <rFont val="Noto Sans"/>
        <family val="2"/>
      </rPr>
      <t xml:space="preserve">四郎乡冉家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家小学</t>
    </r>
  </si>
  <si>
    <t xml:space="preserve">时家坡供水工程</t>
  </si>
  <si>
    <t xml:space="preserve">溢水镇时家坡村，时家坡小学</t>
  </si>
  <si>
    <t xml:space="preserve">代家店供水工程</t>
  </si>
  <si>
    <t xml:space="preserve">关帝乡代家店村，代家店小学 </t>
  </si>
  <si>
    <t xml:space="preserve">全沟供水工程</t>
  </si>
  <si>
    <r>
      <rPr>
        <sz val="10"/>
        <rFont val="Noto Sans"/>
        <family val="2"/>
      </rPr>
      <t xml:space="preserve">黄安镇全沟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沟小学</t>
    </r>
  </si>
  <si>
    <t xml:space="preserve">西乡县</t>
  </si>
  <si>
    <t xml:space="preserve">油坊村供水工程</t>
  </si>
  <si>
    <t xml:space="preserve">柳树镇油坊村</t>
  </si>
  <si>
    <t xml:space="preserve">堰口镇西河村</t>
  </si>
  <si>
    <t xml:space="preserve">苦竹村供水工程</t>
  </si>
  <si>
    <t xml:space="preserve">沙河镇苦竹村一、五组、苦竹坝小学</t>
  </si>
  <si>
    <t xml:space="preserve">厂湾村供水工程</t>
  </si>
  <si>
    <r>
      <rPr>
        <sz val="10"/>
        <rFont val="Noto Sans"/>
        <family val="2"/>
      </rPr>
      <t xml:space="preserve">杨河镇厂湾村三、四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厂湾小学</t>
    </r>
  </si>
  <si>
    <t xml:space="preserve">高潮村供水工程</t>
  </si>
  <si>
    <t xml:space="preserve">两河口镇高潮村、高潮村小学</t>
  </si>
  <si>
    <t xml:space="preserve">南坝村供水工程</t>
  </si>
  <si>
    <t xml:space="preserve">堰口镇南坝村三、四、五、六组及南坝村小学</t>
  </si>
  <si>
    <t xml:space="preserve">十里村供水工程</t>
  </si>
  <si>
    <t xml:space="preserve">城关镇十里村四组、十里村小学</t>
  </si>
  <si>
    <t xml:space="preserve">桑园村供水工程</t>
  </si>
  <si>
    <t xml:space="preserve">桑园镇桑园村一二组、桑园村希望小学</t>
  </si>
  <si>
    <t xml:space="preserve">老渔坝供水工程</t>
  </si>
  <si>
    <t xml:space="preserve">茶镇老渔坝移民新村、茶镇中心学校</t>
  </si>
  <si>
    <t xml:space="preserve">大河镇集镇供水工程</t>
  </si>
  <si>
    <r>
      <rPr>
        <sz val="10"/>
        <rFont val="Noto Sans"/>
        <family val="2"/>
      </rPr>
      <t xml:space="preserve">大河集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驻镇单位及大河中学</t>
    </r>
  </si>
  <si>
    <t xml:space="preserve">太坪村供水工程</t>
  </si>
  <si>
    <t xml:space="preserve">两河口镇太坪村</t>
  </si>
  <si>
    <t xml:space="preserve">桐车坝村供水工程</t>
  </si>
  <si>
    <t xml:space="preserve">沙河镇桐车坝村一、四组、桐车村希望小学</t>
  </si>
  <si>
    <t xml:space="preserve">二里村供水工程</t>
  </si>
  <si>
    <t xml:space="preserve">城关镇二里村五组、二里村小学</t>
  </si>
  <si>
    <t xml:space="preserve">勉  县</t>
  </si>
  <si>
    <t xml:space="preserve">同沟寺村供水工程</t>
  </si>
  <si>
    <t xml:space="preserve">同沟寺镇同沟寺村、学校</t>
  </si>
  <si>
    <t xml:space="preserve">晏家湾村供水工程</t>
  </si>
  <si>
    <t xml:space="preserve">温泉镇镇晏家湾村、学校</t>
  </si>
  <si>
    <t xml:space="preserve">钟楼村供水工程</t>
  </si>
  <si>
    <t xml:space="preserve">武侯镇钟楼村、学校</t>
  </si>
  <si>
    <t xml:space="preserve">茨角坝村供水工程</t>
  </si>
  <si>
    <t xml:space="preserve">定军山镇茨角坝村</t>
  </si>
  <si>
    <t xml:space="preserve">大河坝村供水工程</t>
  </si>
  <si>
    <t xml:space="preserve">小河庙乡大河坝村、学校</t>
  </si>
  <si>
    <t xml:space="preserve">漩水坪村供水工程</t>
  </si>
  <si>
    <t xml:space="preserve">新铺镇漩水坪村、学校</t>
  </si>
  <si>
    <t xml:space="preserve">孙家湾村供水工程</t>
  </si>
  <si>
    <t xml:space="preserve">元墩镇孙家湾村</t>
  </si>
  <si>
    <t xml:space="preserve">水碓村供水工程</t>
  </si>
  <si>
    <t xml:space="preserve">元墩镇水碓村</t>
  </si>
  <si>
    <t xml:space="preserve">柳坝村供水工程</t>
  </si>
  <si>
    <t xml:space="preserve">同沟寺镇柳坝村、学校</t>
  </si>
  <si>
    <t xml:space="preserve">马黄岭村供水工程</t>
  </si>
  <si>
    <t xml:space="preserve">小砭河乡马黄岭村、学校</t>
  </si>
  <si>
    <t xml:space="preserve">莲水村供水工程</t>
  </si>
  <si>
    <t xml:space="preserve">武侯镇莲水村、学校</t>
  </si>
  <si>
    <t xml:space="preserve">沟口村供水工程</t>
  </si>
  <si>
    <t xml:space="preserve">定军山镇沟口村、学校</t>
  </si>
  <si>
    <t xml:space="preserve">左所村供水工程</t>
  </si>
  <si>
    <t xml:space="preserve">定军山镇左所村、学校</t>
  </si>
  <si>
    <t xml:space="preserve">范寨村供水工程</t>
  </si>
  <si>
    <t xml:space="preserve">长林镇范寨村、学校</t>
  </si>
  <si>
    <t xml:space="preserve">青沟村供水工程</t>
  </si>
  <si>
    <t xml:space="preserve">褒城镇青沟村、学校</t>
  </si>
  <si>
    <t xml:space="preserve">小砭河村供水工程</t>
  </si>
  <si>
    <t xml:space="preserve">小砭河乡小砭河村、学校</t>
  </si>
  <si>
    <t xml:space="preserve">陈寨村供水工程</t>
  </si>
  <si>
    <t xml:space="preserve">老道寺镇陈寨村、学校</t>
  </si>
  <si>
    <t xml:space="preserve">建国村供水工程</t>
  </si>
  <si>
    <t xml:space="preserve">新街子镇建国村、学校</t>
  </si>
  <si>
    <t xml:space="preserve">杨庄村供水工程</t>
  </si>
  <si>
    <t xml:space="preserve">元墩镇杨庄村、学校</t>
  </si>
  <si>
    <t xml:space="preserve">雍西村供水工程</t>
  </si>
  <si>
    <t xml:space="preserve">金泉镇雍西村、学校</t>
  </si>
  <si>
    <t xml:space="preserve">铜钱坝村供水工程</t>
  </si>
  <si>
    <t xml:space="preserve">新铺镇铜钱坝村、学校</t>
  </si>
  <si>
    <t xml:space="preserve">张家河村供水工程</t>
  </si>
  <si>
    <t xml:space="preserve">张家河乡张家河村、学校</t>
  </si>
  <si>
    <t xml:space="preserve">桂花村供水工程</t>
  </si>
  <si>
    <t xml:space="preserve">元墩镇水桂花村</t>
  </si>
  <si>
    <t xml:space="preserve">六一村供水工程</t>
  </si>
  <si>
    <t xml:space="preserve">新街子镇六一村、学校</t>
  </si>
  <si>
    <t xml:space="preserve">中坝村供水工程</t>
  </si>
  <si>
    <t xml:space="preserve">温泉镇中坝村、学校</t>
  </si>
  <si>
    <t xml:space="preserve">宁强县</t>
  </si>
  <si>
    <t xml:space="preserve">谢家沟供水工程</t>
  </si>
  <si>
    <t xml:space="preserve">汉源镇谢家沟村</t>
  </si>
  <si>
    <t xml:space="preserve">张家坪供水工程</t>
  </si>
  <si>
    <t xml:space="preserve">高寨子镇张家坪村、学校</t>
  </si>
  <si>
    <t xml:space="preserve">汉源供水工程</t>
  </si>
  <si>
    <t xml:space="preserve">大安镇汉源村</t>
  </si>
  <si>
    <t xml:space="preserve">石罐子供水工程</t>
  </si>
  <si>
    <t xml:space="preserve">阳平关镇石罐子村</t>
  </si>
  <si>
    <t xml:space="preserve">南坝供水工程</t>
  </si>
  <si>
    <t xml:space="preserve">青木川镇南坝村</t>
  </si>
  <si>
    <t xml:space="preserve">罗全岩供水工程</t>
  </si>
  <si>
    <t xml:space="preserve">巴山镇罗全岩村</t>
  </si>
  <si>
    <t xml:space="preserve">马家院供水工程</t>
  </si>
  <si>
    <t xml:space="preserve">毛坝河镇马家院村</t>
  </si>
  <si>
    <t xml:space="preserve">胡家坝供水工程</t>
  </si>
  <si>
    <t xml:space="preserve">胡家坝镇胡家坝村</t>
  </si>
  <si>
    <t xml:space="preserve">舒家坝供水工程</t>
  </si>
  <si>
    <t xml:space="preserve">舒家坝乡舒家坝村</t>
  </si>
  <si>
    <t xml:space="preserve">双白果供水工程</t>
  </si>
  <si>
    <t xml:space="preserve">庙坝乡双白果村</t>
  </si>
  <si>
    <t xml:space="preserve">黑木林供水工程</t>
  </si>
  <si>
    <t xml:space="preserve">庙坝乡黑木林村</t>
  </si>
  <si>
    <t xml:space="preserve">安乐河供水工程</t>
  </si>
  <si>
    <t xml:space="preserve">安乐河乡安乐河村、学校</t>
  </si>
  <si>
    <t xml:space="preserve">莲花庵供水工程</t>
  </si>
  <si>
    <t xml:space="preserve">二郎坝乡莲花庵村</t>
  </si>
  <si>
    <t xml:space="preserve">樱桃坪供水工程</t>
  </si>
  <si>
    <t xml:space="preserve">燕子砭镇樱桃坪村</t>
  </si>
  <si>
    <t xml:space="preserve">铁锁关集镇供水工程</t>
  </si>
  <si>
    <r>
      <rPr>
        <sz val="10"/>
        <rFont val="Noto Sans"/>
        <family val="2"/>
      </rPr>
      <t xml:space="preserve">铁锁关集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行政单位、街道居民、铁锁关小学、中学、新街及河口安置点、河口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、铁锁关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绿竹沟供水工程</t>
  </si>
  <si>
    <t xml:space="preserve">燕子砭镇绿竹沟村</t>
  </si>
  <si>
    <t xml:space="preserve">新场街供水工程</t>
  </si>
  <si>
    <t xml:space="preserve">燕子砭镇新场街村</t>
  </si>
  <si>
    <t xml:space="preserve">略阳县</t>
  </si>
  <si>
    <t xml:space="preserve">秦家坝村供水工程</t>
  </si>
  <si>
    <t xml:space="preserve">徐家坪镇秦家坝村</t>
  </si>
  <si>
    <t xml:space="preserve">白雀寺乡供水工程</t>
  </si>
  <si>
    <t xml:space="preserve">白雀寺乡白雀寺村、中心小学</t>
  </si>
  <si>
    <t xml:space="preserve">横现河村供水工程</t>
  </si>
  <si>
    <t xml:space="preserve">横现河镇横现河村、中小学</t>
  </si>
  <si>
    <t xml:space="preserve">大沙坝村供水工程</t>
  </si>
  <si>
    <t xml:space="preserve">白水江镇大沙坝村、中小学</t>
  </si>
  <si>
    <t xml:space="preserve">接官亭镇供水工程</t>
  </si>
  <si>
    <t xml:space="preserve">接官亭镇接官亭村、中心小学</t>
  </si>
  <si>
    <t xml:space="preserve">九中金乡供水工程</t>
  </si>
  <si>
    <t xml:space="preserve">九中金乡中川村、中心小学</t>
  </si>
  <si>
    <t xml:space="preserve">荷叶坝村供水工程</t>
  </si>
  <si>
    <t xml:space="preserve">城关镇荷叶坝村、小学</t>
  </si>
  <si>
    <t xml:space="preserve">大坝村供水工程</t>
  </si>
  <si>
    <t xml:space="preserve">城关镇大坝村、小学</t>
  </si>
  <si>
    <t xml:space="preserve">徐家坪供水工程</t>
  </si>
  <si>
    <t xml:space="preserve">徐家坪镇徐家坪村、中小学</t>
  </si>
  <si>
    <t xml:space="preserve">石庄沟村供水工程</t>
  </si>
  <si>
    <t xml:space="preserve">横现河镇石庄沟村、小学</t>
  </si>
  <si>
    <t xml:space="preserve">刘家庄村供水工程</t>
  </si>
  <si>
    <t xml:space="preserve">徐家坪镇刘家庄村</t>
  </si>
  <si>
    <t xml:space="preserve">谢家坪村供水工程</t>
  </si>
  <si>
    <t xml:space="preserve">城关镇谢家坪村、小学</t>
  </si>
  <si>
    <t xml:space="preserve">郭镇街村供水工程</t>
  </si>
  <si>
    <t xml:space="preserve">郭镇郭镇街村、中小学</t>
  </si>
  <si>
    <t xml:space="preserve">西淮坝供水工程</t>
  </si>
  <si>
    <t xml:space="preserve">西淮坝乡西淮坝村、完小</t>
  </si>
  <si>
    <t xml:space="preserve">镇巴县</t>
  </si>
  <si>
    <t xml:space="preserve">王家坪供水工程</t>
  </si>
  <si>
    <t xml:space="preserve">黎坝乡王家坪村</t>
  </si>
  <si>
    <t xml:space="preserve">茅坪村供水工程</t>
  </si>
  <si>
    <t xml:space="preserve">兴隆镇茅坪村</t>
  </si>
  <si>
    <t xml:space="preserve">街上供水工程</t>
  </si>
  <si>
    <t xml:space="preserve">渔渡街上村，渔渡中学，渔渡小学</t>
  </si>
  <si>
    <t xml:space="preserve">蒿坪村供水工程</t>
  </si>
  <si>
    <t xml:space="preserve">简池镇蒿坪村，蒿坪小学</t>
  </si>
  <si>
    <t xml:space="preserve">天井供水工程</t>
  </si>
  <si>
    <t xml:space="preserve">盐场镇天井村，天井小学</t>
  </si>
  <si>
    <t xml:space="preserve">平安村供水工程</t>
  </si>
  <si>
    <t xml:space="preserve">平安乡平安村，平安初中，平安中心小学</t>
  </si>
  <si>
    <t xml:space="preserve">两河村供水工程</t>
  </si>
  <si>
    <t xml:space="preserve">平安乡两河村，觉皇小学，阳安小学</t>
  </si>
  <si>
    <t xml:space="preserve">（十）</t>
  </si>
  <si>
    <t xml:space="preserve">留坝县</t>
  </si>
  <si>
    <t xml:space="preserve">下西河村供水工程</t>
  </si>
  <si>
    <t xml:space="preserve">玉皇庙乡下西河村、学校</t>
  </si>
  <si>
    <t xml:space="preserve">佛坪县</t>
  </si>
  <si>
    <t xml:space="preserve">谭家河村供水工程</t>
  </si>
  <si>
    <t xml:space="preserve">十亩地乡谭家河村、学校</t>
  </si>
  <si>
    <t xml:space="preserve">七</t>
  </si>
  <si>
    <t xml:space="preserve">安康市</t>
  </si>
  <si>
    <t xml:space="preserve">汉滨区</t>
  </si>
  <si>
    <t xml:space="preserve">白鱼河联村供水工程</t>
  </si>
  <si>
    <t xml:space="preserve">恒口镇菜垭、白鱼河、柳林、果林、辽叶、联红、邹家沟、金坑村</t>
  </si>
  <si>
    <t xml:space="preserve">玉岚集镇供水工程</t>
  </si>
  <si>
    <t xml:space="preserve">玉岚乡桥兴村、玉南中学</t>
  </si>
  <si>
    <t xml:space="preserve">金华供水工程</t>
  </si>
  <si>
    <t xml:space="preserve">关庙镇金华村</t>
  </si>
  <si>
    <t xml:space="preserve">丰都供水工程</t>
  </si>
  <si>
    <t xml:space="preserve">恒口镇丰都村、学校</t>
  </si>
  <si>
    <t xml:space="preserve">光荣供水工程</t>
  </si>
  <si>
    <t xml:space="preserve">大同镇光荣村</t>
  </si>
  <si>
    <t xml:space="preserve">上游供水工程</t>
  </si>
  <si>
    <t xml:space="preserve">建民镇上游村</t>
  </si>
  <si>
    <t xml:space="preserve">七里沟供水工程</t>
  </si>
  <si>
    <t xml:space="preserve">建民镇七里沟村、学校</t>
  </si>
  <si>
    <t xml:space="preserve">韦家坡供水工程</t>
  </si>
  <si>
    <t xml:space="preserve">建民镇韦家坡村、学校</t>
  </si>
  <si>
    <t xml:space="preserve">蓼叶沟供水工程</t>
  </si>
  <si>
    <t xml:space="preserve">建民镇蓼叶沟村、学校</t>
  </si>
  <si>
    <t xml:space="preserve">洞沟供水工程</t>
  </si>
  <si>
    <t xml:space="preserve">建民镇洞沟村、学校</t>
  </si>
  <si>
    <t xml:space="preserve">吴台供水工程</t>
  </si>
  <si>
    <t xml:space="preserve">关庙镇吴台村　</t>
  </si>
  <si>
    <t xml:space="preserve">响水沟供水工程</t>
  </si>
  <si>
    <t xml:space="preserve">瀛湖镇响水沟村</t>
  </si>
  <si>
    <t xml:space="preserve">红一供水工程</t>
  </si>
  <si>
    <t xml:space="preserve">河西镇红一村、学校</t>
  </si>
  <si>
    <t xml:space="preserve">矿石供水工程</t>
  </si>
  <si>
    <t xml:space="preserve">吉河镇矿石村、学校</t>
  </si>
  <si>
    <t xml:space="preserve">前进供水工程</t>
  </si>
  <si>
    <t xml:space="preserve">吉河镇前进村、学校</t>
  </si>
  <si>
    <t xml:space="preserve">自力供水工程</t>
  </si>
  <si>
    <t xml:space="preserve">吉河镇自力村</t>
  </si>
  <si>
    <t xml:space="preserve">双垭供水工程</t>
  </si>
  <si>
    <t xml:space="preserve">流水镇双垭村</t>
  </si>
  <si>
    <t xml:space="preserve">天池供水工程</t>
  </si>
  <si>
    <t xml:space="preserve">洪山镇天池村</t>
  </si>
  <si>
    <t xml:space="preserve">阴坡垭供水工程</t>
  </si>
  <si>
    <t xml:space="preserve">洪山镇阴坡垭村</t>
  </si>
  <si>
    <t xml:space="preserve">青狮供水工程</t>
  </si>
  <si>
    <t xml:space="preserve">洪山镇青狮村</t>
  </si>
  <si>
    <t xml:space="preserve">乾隆供水工程</t>
  </si>
  <si>
    <t xml:space="preserve">石转镇乾隆村</t>
  </si>
  <si>
    <t xml:space="preserve">小垭供水工程</t>
  </si>
  <si>
    <t xml:space="preserve">石转镇小垭村</t>
  </si>
  <si>
    <t xml:space="preserve">龙泉湾供水工程</t>
  </si>
  <si>
    <t xml:space="preserve">双龙镇龙泉湾村</t>
  </si>
  <si>
    <t xml:space="preserve">白岩供水工程</t>
  </si>
  <si>
    <t xml:space="preserve">茨沟镇白岩村　</t>
  </si>
  <si>
    <t xml:space="preserve">关坝供水工程</t>
  </si>
  <si>
    <t xml:space="preserve">大河镇关坝村</t>
  </si>
  <si>
    <t xml:space="preserve">凡庙供水工程</t>
  </si>
  <si>
    <t xml:space="preserve">县河乡凡庙村</t>
  </si>
  <si>
    <t xml:space="preserve">洛河供水工程</t>
  </si>
  <si>
    <t xml:space="preserve">关家乡洛河村</t>
  </si>
  <si>
    <t xml:space="preserve">南溪乡前进村</t>
  </si>
  <si>
    <t xml:space="preserve">坞垭供水工程</t>
  </si>
  <si>
    <t xml:space="preserve">关家乡坞垭村</t>
  </si>
  <si>
    <t xml:space="preserve">飞跃供水工程</t>
  </si>
  <si>
    <t xml:space="preserve">南溪乡飞跃村</t>
  </si>
  <si>
    <t xml:space="preserve">东坡供水工程</t>
  </si>
  <si>
    <t xml:space="preserve">南溪乡东坡村</t>
  </si>
  <si>
    <t xml:space="preserve">刘垭供水工程</t>
  </si>
  <si>
    <t xml:space="preserve">富强乡刘垭村、学校</t>
  </si>
  <si>
    <t xml:space="preserve">青木沟供水工程</t>
  </si>
  <si>
    <t xml:space="preserve">富强乡青木沟村、学校</t>
  </si>
  <si>
    <t xml:space="preserve">马安供水工程</t>
  </si>
  <si>
    <t xml:space="preserve">运溪乡马安村</t>
  </si>
  <si>
    <t xml:space="preserve">挡湾供水工程</t>
  </si>
  <si>
    <t xml:space="preserve">运溪乡挡湾村</t>
  </si>
  <si>
    <t xml:space="preserve">付山供水工程</t>
  </si>
  <si>
    <t xml:space="preserve">运溪乡付山村</t>
  </si>
  <si>
    <t xml:space="preserve">兴红供水工程</t>
  </si>
  <si>
    <t xml:space="preserve">双溪乡兴红村</t>
  </si>
  <si>
    <t xml:space="preserve">杨柳供水工程</t>
  </si>
  <si>
    <t xml:space="preserve">中原镇杨柳村</t>
  </si>
  <si>
    <t xml:space="preserve">王楼供水工程</t>
  </si>
  <si>
    <t xml:space="preserve">前进乡王楼村、学校</t>
  </si>
  <si>
    <t xml:space="preserve">安坪供水工程</t>
  </si>
  <si>
    <t xml:space="preserve">坝河乡安坪村</t>
  </si>
  <si>
    <t xml:space="preserve">新义供水工程</t>
  </si>
  <si>
    <t xml:space="preserve">江北办新义村</t>
  </si>
  <si>
    <t xml:space="preserve">土坪供水工程</t>
  </si>
  <si>
    <t xml:space="preserve">牛蹄乡土坪村</t>
  </si>
  <si>
    <t xml:space="preserve">黄湾供水工程</t>
  </si>
  <si>
    <t xml:space="preserve">河西镇黄湾村</t>
  </si>
  <si>
    <t xml:space="preserve">迎风集镇供水工程</t>
  </si>
  <si>
    <t xml:space="preserve">红霞村、迎风九年制学校</t>
  </si>
  <si>
    <t xml:space="preserve">四树供水工程</t>
  </si>
  <si>
    <t xml:space="preserve">五里镇四树村</t>
  </si>
  <si>
    <t xml:space="preserve">汉阴县</t>
  </si>
  <si>
    <t xml:space="preserve">汉阳镇供水工程</t>
  </si>
  <si>
    <t xml:space="preserve">汉阳镇交通、长岭、天池、泗发、学校</t>
  </si>
  <si>
    <t xml:space="preserve">平安供水工程</t>
  </si>
  <si>
    <t xml:space="preserve">城关镇平安村、学校</t>
  </si>
  <si>
    <t xml:space="preserve">酒店村供水工程</t>
  </si>
  <si>
    <t xml:space="preserve">酒店镇酒店村、学校</t>
  </si>
  <si>
    <t xml:space="preserve">三坪供水工程</t>
  </si>
  <si>
    <t xml:space="preserve">城关镇三坪村、学校</t>
  </si>
  <si>
    <t xml:space="preserve">清河供水工程</t>
  </si>
  <si>
    <t xml:space="preserve">平梁镇清河村、学校</t>
  </si>
  <si>
    <t xml:space="preserve">赵家河供水工程</t>
  </si>
  <si>
    <t xml:space="preserve">城关镇赵家河村</t>
  </si>
  <si>
    <t xml:space="preserve">玉河供水工程</t>
  </si>
  <si>
    <t xml:space="preserve">双乳镇玉河村　</t>
  </si>
  <si>
    <t xml:space="preserve">界牌供水工程</t>
  </si>
  <si>
    <t xml:space="preserve">平梁镇界牌村</t>
  </si>
  <si>
    <t xml:space="preserve">平梁镇供水工程</t>
  </si>
  <si>
    <t xml:space="preserve">平梁集镇　棉丰村、兴隆村</t>
  </si>
  <si>
    <t xml:space="preserve">石泉县</t>
  </si>
  <si>
    <t xml:space="preserve">古堰银龙片区供水工程</t>
  </si>
  <si>
    <t xml:space="preserve">银龙乡双樟村，城关镇黄荆坝、沙河、上坝、红岩、堡子、珍珠河、一四等</t>
  </si>
  <si>
    <t xml:space="preserve">档山供水工程</t>
  </si>
  <si>
    <t xml:space="preserve">喜河镇档山村</t>
  </si>
  <si>
    <t xml:space="preserve">高兴村供水工程 </t>
  </si>
  <si>
    <t xml:space="preserve">熨斗镇高兴村 </t>
  </si>
  <si>
    <t xml:space="preserve">雷兴供水工程</t>
  </si>
  <si>
    <t xml:space="preserve">银龙乡雷兴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宁陕县</t>
  </si>
  <si>
    <t xml:space="preserve">江口集镇供水工程</t>
  </si>
  <si>
    <t xml:space="preserve">江口镇江镇村、江口中学</t>
  </si>
  <si>
    <t xml:space="preserve">太山村供水工程</t>
  </si>
  <si>
    <t xml:space="preserve">太山庙乡太山村、新矿小学</t>
  </si>
  <si>
    <t xml:space="preserve">皇冠集镇供水工程</t>
  </si>
  <si>
    <t xml:space="preserve">皇冠镇南京坪村、皇冠小学</t>
  </si>
  <si>
    <t xml:space="preserve">紫阳县</t>
  </si>
  <si>
    <t xml:space="preserve">小河供水工程</t>
  </si>
  <si>
    <t xml:space="preserve">斑桃镇小河村</t>
  </si>
  <si>
    <t xml:space="preserve">大坝供水工程</t>
  </si>
  <si>
    <t xml:space="preserve">高滩镇大坝村、大坝小学</t>
  </si>
  <si>
    <t xml:space="preserve">鲁家供水工程</t>
  </si>
  <si>
    <t xml:space="preserve">毛坝镇鲁家村、鲁家小学</t>
  </si>
  <si>
    <t xml:space="preserve">水磨供水工程</t>
  </si>
  <si>
    <t xml:space="preserve">麻柳镇水磨村、水磨小学</t>
  </si>
  <si>
    <t xml:space="preserve">四合供水工程</t>
  </si>
  <si>
    <t xml:space="preserve">双安乡四合村、四合小学</t>
  </si>
  <si>
    <t xml:space="preserve">腊竹供水工程</t>
  </si>
  <si>
    <t xml:space="preserve">焕古镇腊竹村、腊竹小学</t>
  </si>
  <si>
    <t xml:space="preserve">双泉供水工程</t>
  </si>
  <si>
    <t xml:space="preserve">界岭乡双泉村、双泉小学</t>
  </si>
  <si>
    <t xml:space="preserve">岚皋县</t>
  </si>
  <si>
    <t xml:space="preserve">茶农村供水工程</t>
  </si>
  <si>
    <t xml:space="preserve">大道镇茶农村、大道中学</t>
  </si>
  <si>
    <t xml:space="preserve">国庆村供水工程</t>
  </si>
  <si>
    <t xml:space="preserve">民主镇国庆村、小镇小学</t>
  </si>
  <si>
    <t xml:space="preserve">溢河村供水工程</t>
  </si>
  <si>
    <t xml:space="preserve">溢河乡溢河村、溢河小学</t>
  </si>
  <si>
    <t xml:space="preserve">溢河乡高桥村、上溢小学</t>
  </si>
  <si>
    <t xml:space="preserve">城关镇茅坪村、堰溪小学</t>
  </si>
  <si>
    <t xml:space="preserve">金珠店村供水工程</t>
  </si>
  <si>
    <t xml:space="preserve">佐龙镇金珠店村、佐龙中学</t>
  </si>
  <si>
    <t xml:space="preserve">花里村供水工程</t>
  </si>
  <si>
    <t xml:space="preserve">花里镇花里村、花里中学</t>
  </si>
  <si>
    <t xml:space="preserve">红日村供水工程</t>
  </si>
  <si>
    <t xml:space="preserve">花里镇红日村、花里小学</t>
  </si>
  <si>
    <t xml:space="preserve">天福村供水工程</t>
  </si>
  <si>
    <t xml:space="preserve">横溪乡天福村、横溪小学</t>
  </si>
  <si>
    <t xml:space="preserve">月坝村供水工程</t>
  </si>
  <si>
    <t xml:space="preserve">四季乡月坝村、麦溪小学</t>
  </si>
  <si>
    <t xml:space="preserve">建军村供水工程</t>
  </si>
  <si>
    <t xml:space="preserve">堰门乡建军村、七一小学</t>
  </si>
  <si>
    <t xml:space="preserve">新春村供水工程</t>
  </si>
  <si>
    <t xml:space="preserve">城关镇新春村、溢河中学</t>
  </si>
  <si>
    <t xml:space="preserve">四坪村供水工程</t>
  </si>
  <si>
    <t xml:space="preserve">城关镇四坪村、四坪小学</t>
  </si>
  <si>
    <t xml:space="preserve">青崖村供水工程</t>
  </si>
  <si>
    <t xml:space="preserve">漳河乡青崖村、漳河小学</t>
  </si>
  <si>
    <t xml:space="preserve">松林村供水工程</t>
  </si>
  <si>
    <t xml:space="preserve">石门镇松林村、石门中学</t>
  </si>
  <si>
    <t xml:space="preserve">月池台村供水工程</t>
  </si>
  <si>
    <t xml:space="preserve">大道镇月池台村、月池小学</t>
  </si>
  <si>
    <t xml:space="preserve">蒋家关村供水工程</t>
  </si>
  <si>
    <t xml:space="preserve">蔺河乡蒋家关村、芳流小学</t>
  </si>
  <si>
    <t xml:space="preserve">六口村供水工程</t>
  </si>
  <si>
    <t xml:space="preserve">城关镇六口村、六口小学</t>
  </si>
  <si>
    <t xml:space="preserve">九台村供水工程</t>
  </si>
  <si>
    <t xml:space="preserve">孟石岭乡九台村、柏杨小学</t>
  </si>
  <si>
    <t xml:space="preserve">平利县</t>
  </si>
  <si>
    <t xml:space="preserve">狮子寨村供水工程</t>
  </si>
  <si>
    <t xml:space="preserve">女娲山乡狮子寨村、学校</t>
  </si>
  <si>
    <t xml:space="preserve">三里垭村供水工程</t>
  </si>
  <si>
    <t xml:space="preserve">城关镇三里垭村</t>
  </si>
  <si>
    <t xml:space="preserve">南大溪村供水工程</t>
  </si>
  <si>
    <t xml:space="preserve">广佛镇南大溪村</t>
  </si>
  <si>
    <t xml:space="preserve">鸦河村供水工程</t>
  </si>
  <si>
    <t xml:space="preserve">八仙镇鸦河村</t>
  </si>
  <si>
    <t xml:space="preserve">南溪河村供水工程</t>
  </si>
  <si>
    <t xml:space="preserve">正阳乡南溪河村</t>
  </si>
  <si>
    <t xml:space="preserve">凤凰村供水工程</t>
  </si>
  <si>
    <t xml:space="preserve">八仙镇凤凰村</t>
  </si>
  <si>
    <t xml:space="preserve">镇坪县</t>
  </si>
  <si>
    <t xml:space="preserve">大坝村三组供水工程</t>
  </si>
  <si>
    <t xml:space="preserve">上竹乡大坝村三组、学校</t>
  </si>
  <si>
    <t xml:space="preserve">文彩村二组供水工程</t>
  </si>
  <si>
    <t xml:space="preserve">城关镇文彩村二组、学校</t>
  </si>
  <si>
    <t xml:space="preserve">旬阳县</t>
  </si>
  <si>
    <t xml:space="preserve">吕河镇险滩村供水工程</t>
  </si>
  <si>
    <t xml:space="preserve">吕河镇险滩村、学校</t>
  </si>
  <si>
    <t xml:space="preserve">吕河集镇供水工程</t>
  </si>
  <si>
    <t xml:space="preserve">吕河集镇、学校</t>
  </si>
  <si>
    <t xml:space="preserve">郅家湾供水工程</t>
  </si>
  <si>
    <t xml:space="preserve">蜀河镇郅家湾村、学校</t>
  </si>
  <si>
    <t xml:space="preserve">高坪村供水工程</t>
  </si>
  <si>
    <t xml:space="preserve">庙坪乡高坪村、学校</t>
  </si>
  <si>
    <t xml:space="preserve">构元村供水工程</t>
  </si>
  <si>
    <t xml:space="preserve">构元乡构元村、学校</t>
  </si>
  <si>
    <t xml:space="preserve">尖山沟村供水工程</t>
  </si>
  <si>
    <t xml:space="preserve">仙河镇尖山沟村、学校</t>
  </si>
  <si>
    <t xml:space="preserve">赵湾社区供水工程</t>
  </si>
  <si>
    <t xml:space="preserve">赵湾社区、学校</t>
  </si>
  <si>
    <t xml:space="preserve">曹家沟供水工程</t>
  </si>
  <si>
    <t xml:space="preserve">石门乡曹家沟村</t>
  </si>
  <si>
    <t xml:space="preserve">佛洞供水工程</t>
  </si>
  <si>
    <t xml:space="preserve">张坪乡佛洞村、学校</t>
  </si>
  <si>
    <t xml:space="preserve">陈河供水工程</t>
  </si>
  <si>
    <t xml:space="preserve">构元乡陈河村</t>
  </si>
  <si>
    <t xml:space="preserve">观庄供水工程</t>
  </si>
  <si>
    <t xml:space="preserve">仙河乡观庄村</t>
  </si>
  <si>
    <t xml:space="preserve">岔元供水工程</t>
  </si>
  <si>
    <t xml:space="preserve">桐木乡岔元村</t>
  </si>
  <si>
    <t xml:space="preserve">谭家院供水工程</t>
  </si>
  <si>
    <t xml:space="preserve">金寨乡谭家院村</t>
  </si>
  <si>
    <t xml:space="preserve">庙沟村供水工程</t>
  </si>
  <si>
    <t xml:space="preserve">双河镇庙沟村、学校</t>
  </si>
  <si>
    <t xml:space="preserve">北庵供水工程</t>
  </si>
  <si>
    <t xml:space="preserve">段家河镇北庵村</t>
  </si>
  <si>
    <t xml:space="preserve">白河县</t>
  </si>
  <si>
    <t xml:space="preserve">纸房村供水工程</t>
  </si>
  <si>
    <t xml:space="preserve">茅坪镇纸房村、学校</t>
  </si>
  <si>
    <t xml:space="preserve">向荣村供水工程</t>
  </si>
  <si>
    <t xml:space="preserve">城关镇向荣村、学校</t>
  </si>
  <si>
    <t xml:space="preserve">玉门村供水工程</t>
  </si>
  <si>
    <t xml:space="preserve">构扒镇玉门村、学校</t>
  </si>
  <si>
    <t xml:space="preserve">卡子村供水工程</t>
  </si>
  <si>
    <t xml:space="preserve">卡子镇卡子村、学校</t>
  </si>
  <si>
    <t xml:space="preserve">石龙村供水工程</t>
  </si>
  <si>
    <t xml:space="preserve">桃园乡石龙村、学校</t>
  </si>
  <si>
    <t xml:space="preserve">卡子镇凤凰村</t>
  </si>
  <si>
    <t xml:space="preserve">四新乡油坊村、学校</t>
  </si>
  <si>
    <t xml:space="preserve">八</t>
  </si>
  <si>
    <t xml:space="preserve">商洛市</t>
  </si>
  <si>
    <t xml:space="preserve">商州区</t>
  </si>
  <si>
    <t xml:space="preserve">大荆集中供水工程</t>
  </si>
  <si>
    <r>
      <rPr>
        <sz val="10"/>
        <rFont val="Noto Sans"/>
        <family val="2"/>
      </rPr>
      <t xml:space="preserve">大荆镇东峪、青桥、后村、李渠、果园、孟村、口前、大荆村、堡子村、龙山、普陀、西村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及中、小学</t>
    </r>
  </si>
  <si>
    <t xml:space="preserve">张碾子村供水工程</t>
  </si>
  <si>
    <t xml:space="preserve">孝义镇张碾子村、学校</t>
  </si>
  <si>
    <t xml:space="preserve">任塬村供水工程</t>
  </si>
  <si>
    <t xml:space="preserve">刘湾办事处任塬村、学校</t>
  </si>
  <si>
    <t xml:space="preserve">房店村供水工程</t>
  </si>
  <si>
    <t xml:space="preserve">金陵寺镇房店村（含樵湾组）</t>
  </si>
  <si>
    <t xml:space="preserve">金联村供水工程</t>
  </si>
  <si>
    <t xml:space="preserve">麻池河乡金联村、学校</t>
  </si>
  <si>
    <t xml:space="preserve">红门河村供水工程</t>
  </si>
  <si>
    <t xml:space="preserve">红门河乡红门河村、学校</t>
  </si>
  <si>
    <t xml:space="preserve">闫村供水工程</t>
  </si>
  <si>
    <t xml:space="preserve">闫村乡闫村、学校</t>
  </si>
  <si>
    <t xml:space="preserve">铁炉子村供水工程</t>
  </si>
  <si>
    <t xml:space="preserve">黑龙口镇铁炉子村、学校</t>
  </si>
  <si>
    <t xml:space="preserve">白草岭村供水工程</t>
  </si>
  <si>
    <t xml:space="preserve">孝义镇白草岭村</t>
  </si>
  <si>
    <t xml:space="preserve">黄鱼村供水工程</t>
  </si>
  <si>
    <t xml:space="preserve">三岔河乡黄鱼村、学校</t>
  </si>
  <si>
    <t xml:space="preserve">秦岭铺村供水工程</t>
  </si>
  <si>
    <t xml:space="preserve">黑龙口镇秦岭铺</t>
  </si>
  <si>
    <t xml:space="preserve">白庙村供水工程</t>
  </si>
  <si>
    <t xml:space="preserve">黑山镇白庙村、学校</t>
  </si>
  <si>
    <t xml:space="preserve">小韩峪村供水工程</t>
  </si>
  <si>
    <t xml:space="preserve">红门河乡小韩峪村、学校</t>
  </si>
  <si>
    <t xml:space="preserve">井坡村供水工程</t>
  </si>
  <si>
    <t xml:space="preserve">沙河子镇井坡村</t>
  </si>
  <si>
    <t xml:space="preserve">周磨村供水工程</t>
  </si>
  <si>
    <t xml:space="preserve">刘湾办事处周磨村</t>
  </si>
  <si>
    <t xml:space="preserve">叶庙村供水工程</t>
  </si>
  <si>
    <t xml:space="preserve">刘湾办事处叶庙村、学校</t>
  </si>
  <si>
    <t xml:space="preserve">十五里村供水工程</t>
  </si>
  <si>
    <t xml:space="preserve">刘湾办事处十五里村</t>
  </si>
  <si>
    <t xml:space="preserve">上河村供水工程</t>
  </si>
  <si>
    <t xml:space="preserve">陈塬办事处上河村、学校</t>
  </si>
  <si>
    <t xml:space="preserve">秦庙村供水工程</t>
  </si>
  <si>
    <t xml:space="preserve">三岔河乡秦庙村</t>
  </si>
  <si>
    <t xml:space="preserve">康河村供水工程</t>
  </si>
  <si>
    <t xml:space="preserve">三岔河乡康河村</t>
  </si>
  <si>
    <t xml:space="preserve">大商塬村供水工程</t>
  </si>
  <si>
    <t xml:space="preserve">红门河大商塬村</t>
  </si>
  <si>
    <t xml:space="preserve">竹园村供水工程</t>
  </si>
  <si>
    <t xml:space="preserve">红门河乡竹园村、学校</t>
  </si>
  <si>
    <t xml:space="preserve">双楼村供水工程</t>
  </si>
  <si>
    <t xml:space="preserve">李庙乡双楼村、学校</t>
  </si>
  <si>
    <t xml:space="preserve">紫峪村供水工程</t>
  </si>
  <si>
    <t xml:space="preserve">李庙乡紫峪村、学校</t>
  </si>
  <si>
    <t xml:space="preserve">农科村供水工程</t>
  </si>
  <si>
    <t xml:space="preserve">夜村镇农科村</t>
  </si>
  <si>
    <t xml:space="preserve">黑山镇张坪村</t>
  </si>
  <si>
    <t xml:space="preserve">秦华村供水工程</t>
  </si>
  <si>
    <t xml:space="preserve">杨斜镇秦华村、学校</t>
  </si>
  <si>
    <t xml:space="preserve">双庙子村供水工程</t>
  </si>
  <si>
    <t xml:space="preserve">腰市镇双庙子村、学校</t>
  </si>
  <si>
    <t xml:space="preserve">小宽坪村供水工程</t>
  </si>
  <si>
    <t xml:space="preserve">北宽坪镇小宽坪村</t>
  </si>
  <si>
    <t xml:space="preserve">长川村供水工程</t>
  </si>
  <si>
    <t xml:space="preserve">张村镇长川村及学校</t>
  </si>
  <si>
    <t xml:space="preserve">上竹园村供水工程</t>
  </si>
  <si>
    <t xml:space="preserve">金陵寺镇上竹园村及学校</t>
  </si>
  <si>
    <t xml:space="preserve">郭村供水工程</t>
  </si>
  <si>
    <t xml:space="preserve">腰市镇郭村及学校</t>
  </si>
  <si>
    <t xml:space="preserve">青棉沟村供水工程</t>
  </si>
  <si>
    <t xml:space="preserve">夜村镇靑棉沟村</t>
  </si>
  <si>
    <t xml:space="preserve">星火村供水工程</t>
  </si>
  <si>
    <t xml:space="preserve">麻池河星火村、学校</t>
  </si>
  <si>
    <t xml:space="preserve">何家塬村供水工程</t>
  </si>
  <si>
    <t xml:space="preserve">夜村镇何家塬村</t>
  </si>
  <si>
    <t xml:space="preserve">张底村供水工程</t>
  </si>
  <si>
    <t xml:space="preserve">杨峪河镇张底村、学校</t>
  </si>
  <si>
    <t xml:space="preserve">寇村供水工程</t>
  </si>
  <si>
    <t xml:space="preserve">李庙乡寇村、学校</t>
  </si>
  <si>
    <t xml:space="preserve">北街供水工程</t>
  </si>
  <si>
    <t xml:space="preserve">腰市镇北街</t>
  </si>
  <si>
    <t xml:space="preserve">樊川村供水工程</t>
  </si>
  <si>
    <t xml:space="preserve">黑山镇樊川村、学校</t>
  </si>
  <si>
    <t xml:space="preserve">宽坪村供水工程</t>
  </si>
  <si>
    <t xml:space="preserve">北宽坪镇宽坪村、学校</t>
  </si>
  <si>
    <t xml:space="preserve">张村镇团结村</t>
  </si>
  <si>
    <t xml:space="preserve">郝庄村供水工程</t>
  </si>
  <si>
    <t xml:space="preserve">金陵寺镇郝庄村及学校</t>
  </si>
  <si>
    <t xml:space="preserve">石桥村供水工程</t>
  </si>
  <si>
    <t xml:space="preserve">大荆镇石桥村</t>
  </si>
  <si>
    <t xml:space="preserve">岳村供水工程</t>
  </si>
  <si>
    <t xml:space="preserve">蒲峪乡岳村</t>
  </si>
  <si>
    <t xml:space="preserve">杨塬村供水工程</t>
  </si>
  <si>
    <t xml:space="preserve">夜村镇杨塬村</t>
  </si>
  <si>
    <t xml:space="preserve">洛南县</t>
  </si>
  <si>
    <t xml:space="preserve">八道河村供水工程</t>
  </si>
  <si>
    <t xml:space="preserve">保安镇八道河村及学校</t>
  </si>
  <si>
    <t xml:space="preserve">崔塬村供水工程</t>
  </si>
  <si>
    <t xml:space="preserve">柏峪寺乡崔塬村</t>
  </si>
  <si>
    <t xml:space="preserve">鱼龙村供水工程</t>
  </si>
  <si>
    <t xml:space="preserve">保安镇鱼龙村</t>
  </si>
  <si>
    <t xml:space="preserve">东湾村供水工程</t>
  </si>
  <si>
    <t xml:space="preserve">保安镇东湾村及学校</t>
  </si>
  <si>
    <t xml:space="preserve">下涧村供水工程</t>
  </si>
  <si>
    <t xml:space="preserve">景村镇下涧村</t>
  </si>
  <si>
    <t xml:space="preserve">马河村供水工程</t>
  </si>
  <si>
    <t xml:space="preserve">谢湾乡马河村及学校</t>
  </si>
  <si>
    <t xml:space="preserve">樊湾村供水工程</t>
  </si>
  <si>
    <t xml:space="preserve">城关镇樊湾村及学校</t>
  </si>
  <si>
    <t xml:space="preserve">卢村供水工程</t>
  </si>
  <si>
    <t xml:space="preserve">谢湾乡卢村及学校</t>
  </si>
  <si>
    <t xml:space="preserve">薛湾村供水工程</t>
  </si>
  <si>
    <t xml:space="preserve">柏峪寺乡薛湾村及学校</t>
  </si>
  <si>
    <t xml:space="preserve">庙湾村供水工程</t>
  </si>
  <si>
    <t xml:space="preserve">谢湾乡庙湾村及学校</t>
  </si>
  <si>
    <t xml:space="preserve">樊岭供水工程</t>
  </si>
  <si>
    <t xml:space="preserve">石坡镇樊岭村</t>
  </si>
  <si>
    <t xml:space="preserve">谢底供水工程</t>
  </si>
  <si>
    <t xml:space="preserve">古城镇谢底村及学校</t>
  </si>
  <si>
    <t xml:space="preserve">寇窑供水工程</t>
  </si>
  <si>
    <t xml:space="preserve">石坡镇寇窑村及学校</t>
  </si>
  <si>
    <t xml:space="preserve">毛沟供水工程</t>
  </si>
  <si>
    <t xml:space="preserve">王岭乡毛沟村</t>
  </si>
  <si>
    <t xml:space="preserve">陈太供水工程</t>
  </si>
  <si>
    <t xml:space="preserve">永丰镇陈太村及学校</t>
  </si>
  <si>
    <t xml:space="preserve">刘沟供水工程</t>
  </si>
  <si>
    <t xml:space="preserve">永丰镇刘沟村及学校</t>
  </si>
  <si>
    <t xml:space="preserve">何村供水工程</t>
  </si>
  <si>
    <t xml:space="preserve">寺坡乡何村村及学校</t>
  </si>
  <si>
    <t xml:space="preserve">中联供水工程</t>
  </si>
  <si>
    <t xml:space="preserve">寺坡乡中联村</t>
  </si>
  <si>
    <t xml:space="preserve">野里村供水工程</t>
  </si>
  <si>
    <t xml:space="preserve">庙坪乡野里村</t>
  </si>
  <si>
    <t xml:space="preserve">窑沟村供水工程</t>
  </si>
  <si>
    <t xml:space="preserve">庙台乡窑沟村</t>
  </si>
  <si>
    <t xml:space="preserve">庙底村供水工程</t>
  </si>
  <si>
    <t xml:space="preserve">保安镇庙底村</t>
  </si>
  <si>
    <t xml:space="preserve">王滩村供水工程</t>
  </si>
  <si>
    <t xml:space="preserve">城关镇王滩村</t>
  </si>
  <si>
    <t xml:space="preserve">黄塬村供水工程</t>
  </si>
  <si>
    <t xml:space="preserve">灵口镇黄塬村</t>
  </si>
  <si>
    <t xml:space="preserve">中心村供水工程</t>
  </si>
  <si>
    <t xml:space="preserve">城关镇中心村</t>
  </si>
  <si>
    <t xml:space="preserve">上庙村供水工程</t>
  </si>
  <si>
    <t xml:space="preserve">巡检镇上庙村</t>
  </si>
  <si>
    <t xml:space="preserve">北沟村供水工程</t>
  </si>
  <si>
    <t xml:space="preserve">灵口镇北沟村</t>
  </si>
  <si>
    <t xml:space="preserve">丹凤县</t>
  </si>
  <si>
    <t xml:space="preserve">商山村供水工程</t>
  </si>
  <si>
    <t xml:space="preserve">商镇商山村及学校</t>
  </si>
  <si>
    <t xml:space="preserve">麻地湾村供水工程</t>
  </si>
  <si>
    <t xml:space="preserve">资峪乡麻地湾村及学校</t>
  </si>
  <si>
    <t xml:space="preserve">赵塬村供水工程</t>
  </si>
  <si>
    <t xml:space="preserve">寺坪镇赵塬村及学校</t>
  </si>
  <si>
    <t xml:space="preserve">牌路河村供水工程</t>
  </si>
  <si>
    <t xml:space="preserve">寺坪镇牌路河村及学校</t>
  </si>
  <si>
    <t xml:space="preserve">龙王庙村供水工程</t>
  </si>
  <si>
    <t xml:space="preserve">土门镇龙王庙村及学校</t>
  </si>
  <si>
    <t xml:space="preserve">王塬村供水工程</t>
  </si>
  <si>
    <t xml:space="preserve">商镇王塬村及学校</t>
  </si>
  <si>
    <t xml:space="preserve">商南县</t>
  </si>
  <si>
    <t xml:space="preserve">湖田供水工程</t>
  </si>
  <si>
    <t xml:space="preserve">富水镇湖田村及学校</t>
  </si>
  <si>
    <t xml:space="preserve">油房岭供水工程</t>
  </si>
  <si>
    <t xml:space="preserve">富水镇油房岭村及学校</t>
  </si>
  <si>
    <t xml:space="preserve">龙窝供水工程</t>
  </si>
  <si>
    <t xml:space="preserve">富水镇龙窝村及学校</t>
  </si>
  <si>
    <t xml:space="preserve">吊庄村供水工程</t>
  </si>
  <si>
    <t xml:space="preserve">清油河镇吊庄村及学校</t>
  </si>
  <si>
    <t xml:space="preserve">安沟供水工程</t>
  </si>
  <si>
    <t xml:space="preserve">过风楼镇安沟村</t>
  </si>
  <si>
    <t xml:space="preserve">白玉沟供水工程</t>
  </si>
  <si>
    <t xml:space="preserve">过风楼镇白玉沟村</t>
  </si>
  <si>
    <t xml:space="preserve">青山河供水工程</t>
  </si>
  <si>
    <t xml:space="preserve">过风楼镇青山河村</t>
  </si>
  <si>
    <t xml:space="preserve">蒋家庄村供水工程</t>
  </si>
  <si>
    <t xml:space="preserve">太吉河镇蒋家庄村</t>
  </si>
  <si>
    <t xml:space="preserve">双店供水工程</t>
  </si>
  <si>
    <t xml:space="preserve">梁家湾镇双店村及学校</t>
  </si>
  <si>
    <t xml:space="preserve">稻田河供水工程</t>
  </si>
  <si>
    <t xml:space="preserve">梁家湾镇稻田河村及学校</t>
  </si>
  <si>
    <t xml:space="preserve">大竹园供水工程</t>
  </si>
  <si>
    <t xml:space="preserve">白鲁础乡大竹园村及学校</t>
  </si>
  <si>
    <t xml:space="preserve">梁家坟供水工程</t>
  </si>
  <si>
    <t xml:space="preserve">十里坪镇梁家坟村及学校</t>
  </si>
  <si>
    <t xml:space="preserve">槐树坪供水工程</t>
  </si>
  <si>
    <t xml:space="preserve">十里坪镇槐树坪村</t>
  </si>
  <si>
    <t xml:space="preserve">月亮湾供水工程</t>
  </si>
  <si>
    <t xml:space="preserve">白浪镇月亮湾村及学校</t>
  </si>
  <si>
    <t xml:space="preserve">后坪村供水工程</t>
  </si>
  <si>
    <t xml:space="preserve">白浪镇后坪村</t>
  </si>
  <si>
    <t xml:space="preserve">滚子沟村供水工程</t>
  </si>
  <si>
    <t xml:space="preserve">湘河镇滚子沟村</t>
  </si>
  <si>
    <t xml:space="preserve">小岭观村供水工程</t>
  </si>
  <si>
    <t xml:space="preserve">湘河镇小岭观村</t>
  </si>
  <si>
    <t xml:space="preserve">磨场供水工程</t>
  </si>
  <si>
    <t xml:space="preserve">湘河镇磨场村</t>
  </si>
  <si>
    <t xml:space="preserve">莲花台供水工程</t>
  </si>
  <si>
    <t xml:space="preserve">湘河镇莲花台村及学校</t>
  </si>
  <si>
    <t xml:space="preserve">联合村供水工程</t>
  </si>
  <si>
    <t xml:space="preserve">水沟乡联合村及学校</t>
  </si>
  <si>
    <t xml:space="preserve">八里坡供水工程</t>
  </si>
  <si>
    <t xml:space="preserve">水沟乡八里坡村</t>
  </si>
  <si>
    <t xml:space="preserve">阳坪供水工程</t>
  </si>
  <si>
    <t xml:space="preserve">青山乡阳坪村及学校</t>
  </si>
  <si>
    <t xml:space="preserve">马蹄店村供水工程</t>
  </si>
  <si>
    <t xml:space="preserve">青山乡马蹄店村</t>
  </si>
  <si>
    <t xml:space="preserve">白鲁础村供水工程</t>
  </si>
  <si>
    <t xml:space="preserve">白鲁础乡白鲁础村</t>
  </si>
  <si>
    <t xml:space="preserve">跃进村供水工程</t>
  </si>
  <si>
    <t xml:space="preserve">青山乡跃进村</t>
  </si>
  <si>
    <t xml:space="preserve">山阳县</t>
  </si>
  <si>
    <t xml:space="preserve">漫川镇供水工程</t>
  </si>
  <si>
    <t xml:space="preserve">漫川镇中学、小学</t>
  </si>
  <si>
    <t xml:space="preserve">银花镇供水工程</t>
  </si>
  <si>
    <t xml:space="preserve">银花镇岬峪沟村、上店子村、寺北沟村、街道村、叶家湾村、湘子店村和泉水湾村</t>
  </si>
  <si>
    <t xml:space="preserve">河口村供水工程</t>
  </si>
  <si>
    <t xml:space="preserve">宽坪镇河口村及学校</t>
  </si>
  <si>
    <t xml:space="preserve">红土岭村供水工程</t>
  </si>
  <si>
    <t xml:space="preserve">十里乡红土岭村及学校</t>
  </si>
  <si>
    <t xml:space="preserve">商洛河（商路河）村供水工程</t>
  </si>
  <si>
    <t xml:space="preserve">银花镇商洛河村（商路河村）</t>
  </si>
  <si>
    <t xml:space="preserve">高二村供水工程</t>
  </si>
  <si>
    <t xml:space="preserve">十里铺乡高二村及学校</t>
  </si>
  <si>
    <t xml:space="preserve">十里铺村供水工程</t>
  </si>
  <si>
    <t xml:space="preserve">十里铺乡十里铺村及学校</t>
  </si>
  <si>
    <t xml:space="preserve">两岭乡竹园村及学校</t>
  </si>
  <si>
    <t xml:space="preserve">牛耳川村供水工程</t>
  </si>
  <si>
    <t xml:space="preserve">牛耳川镇牛耳川村及学校</t>
  </si>
  <si>
    <t xml:space="preserve">下湾村供水工程</t>
  </si>
  <si>
    <t xml:space="preserve">中村镇下湾村及学校</t>
  </si>
  <si>
    <t xml:space="preserve">东川村供水工程</t>
  </si>
  <si>
    <t xml:space="preserve">西照川镇东川村及学校</t>
  </si>
  <si>
    <t xml:space="preserve">程家坪村供水工程</t>
  </si>
  <si>
    <t xml:space="preserve">户垣镇程家坪村及学校</t>
  </si>
  <si>
    <t xml:space="preserve">花栗沟村供水工程</t>
  </si>
  <si>
    <t xml:space="preserve">色河镇花栗沟村及学校</t>
  </si>
  <si>
    <t xml:space="preserve">瓦屋场村供水工程</t>
  </si>
  <si>
    <t xml:space="preserve">小河镇瓦屋场村及学校</t>
  </si>
  <si>
    <t xml:space="preserve">箭河村供水工程</t>
  </si>
  <si>
    <t xml:space="preserve">漫川镇箭河村</t>
  </si>
  <si>
    <t xml:space="preserve">骆驼巷村供水工程</t>
  </si>
  <si>
    <t xml:space="preserve">高坝镇骆驼巷村</t>
  </si>
  <si>
    <t xml:space="preserve">码头村供水工程</t>
  </si>
  <si>
    <t xml:space="preserve">漫川镇水码头村</t>
  </si>
  <si>
    <t xml:space="preserve">山槐村供水工程</t>
  </si>
  <si>
    <t xml:space="preserve">杨地镇山槐村</t>
  </si>
  <si>
    <t xml:space="preserve">鹃岭村供水工程</t>
  </si>
  <si>
    <t xml:space="preserve">高坝镇鹃岭村</t>
  </si>
  <si>
    <t xml:space="preserve">西沟村供水工程</t>
  </si>
  <si>
    <t xml:space="preserve">牛耳川镇西沟村及学校</t>
  </si>
  <si>
    <t xml:space="preserve">镇安县</t>
  </si>
  <si>
    <t xml:space="preserve">茅坪镇供水工程</t>
  </si>
  <si>
    <t xml:space="preserve">茅坪镇茅坪村及学校</t>
  </si>
  <si>
    <t xml:space="preserve">青娥村供水工程</t>
  </si>
  <si>
    <t xml:space="preserve">回龙镇青娥村及学校</t>
  </si>
  <si>
    <t xml:space="preserve">铁铜村供水工程</t>
  </si>
  <si>
    <t xml:space="preserve">铁厂镇铁铜村及学校</t>
  </si>
  <si>
    <t xml:space="preserve">龙湾村供水工程</t>
  </si>
  <si>
    <t xml:space="preserve">大坪镇龙湾村及学校</t>
  </si>
  <si>
    <t xml:space="preserve">丰河村供水工程</t>
  </si>
  <si>
    <t xml:space="preserve">米粮镇丰河村及学校</t>
  </si>
  <si>
    <t xml:space="preserve">联盟村供水工程</t>
  </si>
  <si>
    <t xml:space="preserve">米粮镇联盟村及学校</t>
  </si>
  <si>
    <t xml:space="preserve">红卫村供水工程</t>
  </si>
  <si>
    <t xml:space="preserve">米粮镇红卫村及学校</t>
  </si>
  <si>
    <t xml:space="preserve">清泉村供水工程</t>
  </si>
  <si>
    <t xml:space="preserve">米粮镇清泉及学校</t>
  </si>
  <si>
    <t xml:space="preserve">前湾村供水工程</t>
  </si>
  <si>
    <t xml:space="preserve">青铜关镇前湾村及学校</t>
  </si>
  <si>
    <t xml:space="preserve">月星村供水工程</t>
  </si>
  <si>
    <t xml:space="preserve">青铜关镇月星村及学校</t>
  </si>
  <si>
    <t xml:space="preserve">西沟乡集镇供水工程</t>
  </si>
  <si>
    <t xml:space="preserve">西沟乡西河村及学校</t>
  </si>
  <si>
    <t xml:space="preserve">关坪河乡集镇供水工程</t>
  </si>
  <si>
    <t xml:space="preserve">关坪河乡东庄村及学校</t>
  </si>
  <si>
    <t xml:space="preserve">西川村供水工程</t>
  </si>
  <si>
    <t xml:space="preserve">东川镇西川村</t>
  </si>
  <si>
    <t xml:space="preserve">红光村供水工程</t>
  </si>
  <si>
    <t xml:space="preserve">茅坪镇红光村</t>
  </si>
  <si>
    <t xml:space="preserve">青树村供水工程</t>
  </si>
  <si>
    <t xml:space="preserve">西口镇青树村</t>
  </si>
  <si>
    <t xml:space="preserve">庙沟乡集镇供水工程</t>
  </si>
  <si>
    <t xml:space="preserve">庙沟乡三联村及学校</t>
  </si>
  <si>
    <t xml:space="preserve">柞水县</t>
  </si>
  <si>
    <r>
      <rPr>
        <sz val="10"/>
        <rFont val="Noto Sans"/>
        <family val="2"/>
      </rPr>
      <t xml:space="preserve">宽坪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凤凰镇宽坪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街垣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组供水工程</t>
    </r>
  </si>
  <si>
    <t xml:space="preserve">瓦房口乡街垣村及学校 </t>
  </si>
  <si>
    <t xml:space="preserve">金凤供水工程</t>
  </si>
  <si>
    <t xml:space="preserve">凤凰镇金凤村及学校</t>
  </si>
  <si>
    <t xml:space="preserve">九</t>
  </si>
  <si>
    <t xml:space="preserve">榆林市</t>
  </si>
  <si>
    <t xml:space="preserve">榆阳区</t>
  </si>
  <si>
    <t xml:space="preserve">红墩供水工程</t>
  </si>
  <si>
    <t xml:space="preserve">芹河乡红墩</t>
  </si>
  <si>
    <t xml:space="preserve">纪小滩供水工程</t>
  </si>
  <si>
    <t xml:space="preserve">芹河乡纪小滩</t>
  </si>
  <si>
    <t xml:space="preserve">水掌供水工程</t>
  </si>
  <si>
    <t xml:space="preserve">芹河乡水掌</t>
  </si>
  <si>
    <t xml:space="preserve">姬家坡供水工程</t>
  </si>
  <si>
    <t xml:space="preserve">上盐湾乡姬家坡</t>
  </si>
  <si>
    <t xml:space="preserve">巴汗供水工程</t>
  </si>
  <si>
    <t xml:space="preserve">小壕兔乡巴汗</t>
  </si>
  <si>
    <t xml:space="preserve">刀兔村供水工程</t>
  </si>
  <si>
    <t xml:space="preserve">小壕兔乡刀兔村</t>
  </si>
  <si>
    <t xml:space="preserve">黄七墩供水工程</t>
  </si>
  <si>
    <t xml:space="preserve">芹河乡黄七墩</t>
  </si>
  <si>
    <t xml:space="preserve">贾明供水工程</t>
  </si>
  <si>
    <t xml:space="preserve">小壕兔乡贾明</t>
  </si>
  <si>
    <t xml:space="preserve">神木县</t>
  </si>
  <si>
    <t xml:space="preserve">渡口供水工程</t>
  </si>
  <si>
    <t xml:space="preserve">锦界乡渡口</t>
  </si>
  <si>
    <t xml:space="preserve">起鸡供水工程</t>
  </si>
  <si>
    <t xml:space="preserve">锦界乡起鸡</t>
  </si>
  <si>
    <t xml:space="preserve">青草界供水工程</t>
  </si>
  <si>
    <t xml:space="preserve">锦界乡青草界</t>
  </si>
  <si>
    <t xml:space="preserve">井河梁供水工程</t>
  </si>
  <si>
    <t xml:space="preserve">马镇镇井河梁</t>
  </si>
  <si>
    <t xml:space="preserve">刘家洼供水工程</t>
  </si>
  <si>
    <t xml:space="preserve">马镇镇刘家洼</t>
  </si>
  <si>
    <t xml:space="preserve">申家焉供水工程</t>
  </si>
  <si>
    <t xml:space="preserve">马镇镇申家焉</t>
  </si>
  <si>
    <t xml:space="preserve">刘家坡供水工程</t>
  </si>
  <si>
    <t xml:space="preserve">沙峁镇刘家坡</t>
  </si>
  <si>
    <t xml:space="preserve">大树湾供水工程</t>
  </si>
  <si>
    <t xml:space="preserve">锦界乡大树湾村</t>
  </si>
  <si>
    <t xml:space="preserve">万镇供水工程</t>
  </si>
  <si>
    <t xml:space="preserve">万镇及学校</t>
  </si>
  <si>
    <t xml:space="preserve">郝家峁供水工程</t>
  </si>
  <si>
    <t xml:space="preserve">沙家峁镇郝家峁</t>
  </si>
  <si>
    <t xml:space="preserve">崖伟峁供水工程</t>
  </si>
  <si>
    <t xml:space="preserve">万镇镇崖伟峁</t>
  </si>
  <si>
    <t xml:space="preserve">府谷县</t>
  </si>
  <si>
    <t xml:space="preserve">碛塄供水工程</t>
  </si>
  <si>
    <t xml:space="preserve">碛塄乡及学校</t>
  </si>
  <si>
    <t xml:space="preserve">横山县</t>
  </si>
  <si>
    <t xml:space="preserve">黄圪崂组供水工程</t>
  </si>
  <si>
    <t xml:space="preserve">党岔镇胡兴窑村黄圪崂组村</t>
  </si>
  <si>
    <t xml:space="preserve">靖边县</t>
  </si>
  <si>
    <t xml:space="preserve">西麻湾村供水工程</t>
  </si>
  <si>
    <t xml:space="preserve">席麻湾乡西麻湾村</t>
  </si>
  <si>
    <t xml:space="preserve">绍台组供水工程</t>
  </si>
  <si>
    <t xml:space="preserve">镇靖镇伙场洼村绍台组</t>
  </si>
  <si>
    <t xml:space="preserve">定边县</t>
  </si>
  <si>
    <t xml:space="preserve">油房庄乡供水工程</t>
  </si>
  <si>
    <t xml:space="preserve">油房庄乡集镇、学校、机关</t>
  </si>
  <si>
    <t xml:space="preserve">王圈供水工程</t>
  </si>
  <si>
    <t xml:space="preserve">周台子乡王圈村</t>
  </si>
  <si>
    <t xml:space="preserve">任圈供水工程</t>
  </si>
  <si>
    <t xml:space="preserve">砖井镇任圈村</t>
  </si>
  <si>
    <t xml:space="preserve">双海子供水工程</t>
  </si>
  <si>
    <t xml:space="preserve">砖井镇双海子村</t>
  </si>
  <si>
    <t xml:space="preserve">红柳沟村供水工程</t>
  </si>
  <si>
    <t xml:space="preserve">红柳沟镇红柳沟村</t>
  </si>
  <si>
    <t xml:space="preserve">西仁沟供水工程</t>
  </si>
  <si>
    <t xml:space="preserve">砖井镇西仁沟村</t>
  </si>
  <si>
    <t xml:space="preserve">绥德县</t>
  </si>
  <si>
    <t xml:space="preserve">解山供水工程</t>
  </si>
  <si>
    <t xml:space="preserve">义合镇解山</t>
  </si>
  <si>
    <t xml:space="preserve">佳  县</t>
  </si>
  <si>
    <t xml:space="preserve">坑镇供水工程</t>
  </si>
  <si>
    <t xml:space="preserve">坑镇镇政府、坑镇村、背沟村、中小学</t>
  </si>
  <si>
    <t xml:space="preserve">拓家硷供水工程</t>
  </si>
  <si>
    <t xml:space="preserve">刘家山拓家硷</t>
  </si>
  <si>
    <t xml:space="preserve">高李家沟供水工程</t>
  </si>
  <si>
    <t xml:space="preserve">木头峪高李家沟</t>
  </si>
  <si>
    <t xml:space="preserve">上洼供水工程</t>
  </si>
  <si>
    <t xml:space="preserve">木头峪上洼</t>
  </si>
  <si>
    <t xml:space="preserve">高艾家沟供水工程</t>
  </si>
  <si>
    <t xml:space="preserve">木头峪高艾家沟</t>
  </si>
  <si>
    <t xml:space="preserve">刘家沟供水工程</t>
  </si>
  <si>
    <t xml:space="preserve">木头峪刘家沟</t>
  </si>
  <si>
    <t xml:space="preserve">乌镇供水工程</t>
  </si>
  <si>
    <t xml:space="preserve">乌镇乌镇村、中学、小学</t>
  </si>
  <si>
    <t xml:space="preserve">（九）</t>
  </si>
  <si>
    <t xml:space="preserve">吴堡县</t>
  </si>
  <si>
    <t xml:space="preserve">尚家塬村供水工程</t>
  </si>
  <si>
    <t xml:space="preserve">寇家塬镇尚家塬</t>
  </si>
  <si>
    <t xml:space="preserve">清涧县</t>
  </si>
  <si>
    <t xml:space="preserve">上峪里村供水工程</t>
  </si>
  <si>
    <t xml:space="preserve">玉家河镇上峪里</t>
  </si>
  <si>
    <t xml:space="preserve">子洲县</t>
  </si>
  <si>
    <t xml:space="preserve">曹坪村供水工程</t>
  </si>
  <si>
    <t xml:space="preserve">城关镇曹坪村</t>
  </si>
  <si>
    <t xml:space="preserve">十</t>
  </si>
  <si>
    <t xml:space="preserve">杨陵区</t>
  </si>
  <si>
    <t xml:space="preserve">杨凌示范区</t>
  </si>
  <si>
    <t xml:space="preserve">南卜村供水工程</t>
  </si>
  <si>
    <t xml:space="preserve">大寨乡南卜村</t>
  </si>
  <si>
    <t xml:space="preserve">新集村供水工程</t>
  </si>
  <si>
    <t xml:space="preserve">揉谷乡新集村、小学</t>
  </si>
  <si>
    <t xml:space="preserve">除张村供水工程</t>
  </si>
  <si>
    <t xml:space="preserve">揉谷乡除张村</t>
  </si>
  <si>
    <t xml:space="preserve">法禧村供水工程</t>
  </si>
  <si>
    <t xml:space="preserve">揉谷乡法禧村、小学</t>
  </si>
  <si>
    <t xml:space="preserve">白龙村供水工程</t>
  </si>
  <si>
    <t xml:space="preserve">揉谷乡白龙村</t>
  </si>
  <si>
    <t xml:space="preserve">石家村供水工程</t>
  </si>
  <si>
    <t xml:space="preserve">揉谷乡石家村、小学</t>
  </si>
  <si>
    <t xml:space="preserve">陵东村供水工程</t>
  </si>
  <si>
    <t xml:space="preserve">揉谷乡陵东村、小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第二批中央预算内农村饮水安全工程省级配套投资计划表</t>
    </r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);[RED]\(0.00\)"/>
    <numFmt numFmtId="174" formatCode="0.0_);[RED]\(0.0\)"/>
    <numFmt numFmtId="175" formatCode="0_ "/>
    <numFmt numFmtId="176" formatCode="0.00_ "/>
    <numFmt numFmtId="177" formatCode="0_);[RED]\(0\)"/>
    <numFmt numFmtId="178" formatCode="0.00;[RED]0.00"/>
    <numFmt numFmtId="179" formatCode="0.0_ "/>
    <numFmt numFmtId="180" formatCode="0.00"/>
    <numFmt numFmtId="181" formatCode="0.0;_ꀀ"/>
    <numFmt numFmtId="182" formatCode="0;[RED]0"/>
    <numFmt numFmtId="183" formatCode="0;_ࠀ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11" xfId="4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1" xfId="4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1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11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11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4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4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6" fillId="0" borderId="11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6" fillId="0" borderId="1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e_x0005_9_x0006__x0007__x0001__x0001_" xfId="39"/>
    <cellStyle name="_Book1" xfId="40"/>
    <cellStyle name="_ET_STYLE_NoName_00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S1-0" xfId="47"/>
    <cellStyle name="S1-1" xfId="48"/>
    <cellStyle name="S1-2" xfId="49"/>
    <cellStyle name="S1-3" xfId="50"/>
    <cellStyle name="S1-4" xfId="51"/>
    <cellStyle name="S1-5" xfId="52"/>
    <cellStyle name="S1-6" xfId="53"/>
    <cellStyle name="千位[0]_laroux" xfId="54"/>
    <cellStyle name="千位_laroux" xfId="55"/>
    <cellStyle name="千位分隔 10" xfId="56"/>
    <cellStyle name="千位分隔 11" xfId="57"/>
    <cellStyle name="千位分隔 12" xfId="58"/>
    <cellStyle name="千位分隔 13" xfId="59"/>
    <cellStyle name="千位分隔 14" xfId="60"/>
    <cellStyle name="千位分隔 15" xfId="61"/>
    <cellStyle name="千位分隔 16" xfId="62"/>
    <cellStyle name="千位分隔 17" xfId="63"/>
    <cellStyle name="千位分隔 18" xfId="64"/>
    <cellStyle name="千位分隔 19" xfId="65"/>
    <cellStyle name="千位分隔 2" xfId="66"/>
    <cellStyle name="千位分隔 20" xfId="67"/>
    <cellStyle name="千位分隔 21" xfId="68"/>
    <cellStyle name="千位分隔 22" xfId="69"/>
    <cellStyle name="千位分隔 23" xfId="70"/>
    <cellStyle name="千位分隔 24" xfId="71"/>
    <cellStyle name="千位分隔 25" xfId="72"/>
    <cellStyle name="千位分隔 26" xfId="73"/>
    <cellStyle name="千位分隔 27" xfId="74"/>
    <cellStyle name="千位分隔 28" xfId="75"/>
    <cellStyle name="千位分隔 29" xfId="76"/>
    <cellStyle name="千位分隔 3" xfId="77"/>
    <cellStyle name="千位分隔 30" xfId="78"/>
    <cellStyle name="千位分隔 31" xfId="79"/>
    <cellStyle name="千位分隔 32" xfId="80"/>
    <cellStyle name="千位分隔 33" xfId="81"/>
    <cellStyle name="千位分隔 34" xfId="82"/>
    <cellStyle name="千位分隔 35" xfId="83"/>
    <cellStyle name="千位分隔 36" xfId="84"/>
    <cellStyle name="千位分隔 37" xfId="85"/>
    <cellStyle name="千位分隔 38" xfId="86"/>
    <cellStyle name="千位分隔 39" xfId="87"/>
    <cellStyle name="千位分隔 4" xfId="88"/>
    <cellStyle name="千位分隔 40" xfId="89"/>
    <cellStyle name="千位分隔 41" xfId="90"/>
    <cellStyle name="千位分隔 42" xfId="91"/>
    <cellStyle name="千位分隔 43" xfId="92"/>
    <cellStyle name="千位分隔 44" xfId="93"/>
    <cellStyle name="千位分隔 45" xfId="94"/>
    <cellStyle name="千位分隔 46" xfId="95"/>
    <cellStyle name="千位分隔 47" xfId="96"/>
    <cellStyle name="千位分隔 48" xfId="97"/>
    <cellStyle name="千位分隔 49" xfId="98"/>
    <cellStyle name="千位分隔 5" xfId="99"/>
    <cellStyle name="千位分隔 50" xfId="100"/>
    <cellStyle name="千位分隔 51" xfId="101"/>
    <cellStyle name="千位分隔 52" xfId="102"/>
    <cellStyle name="千位分隔 53" xfId="103"/>
    <cellStyle name="千位分隔 54" xfId="104"/>
    <cellStyle name="千位分隔 55" xfId="105"/>
    <cellStyle name="千位分隔 56" xfId="106"/>
    <cellStyle name="千位分隔 57" xfId="107"/>
    <cellStyle name="千位分隔 58" xfId="108"/>
    <cellStyle name="千位分隔 59" xfId="109"/>
    <cellStyle name="千位分隔 6" xfId="110"/>
    <cellStyle name="千位分隔 60" xfId="111"/>
    <cellStyle name="千位分隔 61" xfId="112"/>
    <cellStyle name="千位分隔 62" xfId="113"/>
    <cellStyle name="千位分隔 63" xfId="114"/>
    <cellStyle name="千位分隔 64" xfId="115"/>
    <cellStyle name="千位分隔 65" xfId="116"/>
    <cellStyle name="千位分隔 66" xfId="117"/>
    <cellStyle name="千位分隔 67" xfId="118"/>
    <cellStyle name="千位分隔 68" xfId="119"/>
    <cellStyle name="千位分隔 69" xfId="120"/>
    <cellStyle name="千位分隔 7" xfId="121"/>
    <cellStyle name="千位分隔 70" xfId="122"/>
    <cellStyle name="千位分隔 71" xfId="123"/>
    <cellStyle name="千位分隔 72" xfId="124"/>
    <cellStyle name="千位分隔 73" xfId="125"/>
    <cellStyle name="千位分隔 74" xfId="126"/>
    <cellStyle name="千位分隔 75" xfId="127"/>
    <cellStyle name="千位分隔 76" xfId="128"/>
    <cellStyle name="千位分隔 77" xfId="129"/>
    <cellStyle name="千位分隔 78" xfId="130"/>
    <cellStyle name="千位分隔 79" xfId="131"/>
    <cellStyle name="千位分隔 8" xfId="132"/>
    <cellStyle name="千位分隔 80" xfId="133"/>
    <cellStyle name="千位分隔 81" xfId="134"/>
    <cellStyle name="千位分隔 82" xfId="135"/>
    <cellStyle name="千位分隔 83" xfId="136"/>
    <cellStyle name="千位分隔 84" xfId="137"/>
    <cellStyle name="千位分隔 85" xfId="138"/>
    <cellStyle name="千位分隔 86" xfId="139"/>
    <cellStyle name="千位分隔 87" xfId="140"/>
    <cellStyle name="千位分隔 88" xfId="141"/>
    <cellStyle name="千位分隔 89" xfId="142"/>
    <cellStyle name="千位分隔 9" xfId="143"/>
    <cellStyle name="千位分隔 90" xfId="144"/>
    <cellStyle name="千位分隔 91" xfId="145"/>
    <cellStyle name="千位分隔 92" xfId="146"/>
    <cellStyle name="千位分隔 93" xfId="147"/>
    <cellStyle name="千位分隔 94" xfId="148"/>
    <cellStyle name="千分位[0]_ 白土" xfId="149"/>
    <cellStyle name="千分位_ 白土" xfId="150"/>
    <cellStyle name="好" xfId="151"/>
    <cellStyle name="差" xfId="152"/>
    <cellStyle name="常规 10" xfId="153"/>
    <cellStyle name="常规 11" xfId="154"/>
    <cellStyle name="常规 12" xfId="155"/>
    <cellStyle name="常规 13" xfId="156"/>
    <cellStyle name="常规 14" xfId="157"/>
    <cellStyle name="常规 15" xfId="158"/>
    <cellStyle name="常规 16" xfId="159"/>
    <cellStyle name="常规 17" xfId="160"/>
    <cellStyle name="常规 18" xfId="161"/>
    <cellStyle name="常规 19" xfId="162"/>
    <cellStyle name="常规 2" xfId="163"/>
    <cellStyle name="常规 2 10" xfId="164"/>
    <cellStyle name="常规 2 11" xfId="165"/>
    <cellStyle name="常规 2 12" xfId="166"/>
    <cellStyle name="常规 2 13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0" xfId="175"/>
    <cellStyle name="常规 2 21" xfId="176"/>
    <cellStyle name="常规 2 22" xfId="177"/>
    <cellStyle name="常规 2 23" xfId="178"/>
    <cellStyle name="常规 2 24" xfId="179"/>
    <cellStyle name="常规 2 25" xfId="180"/>
    <cellStyle name="常规 2 26" xfId="181"/>
    <cellStyle name="常规 2 27" xfId="182"/>
    <cellStyle name="常规 2 28" xfId="183"/>
    <cellStyle name="常规 2 29" xfId="184"/>
    <cellStyle name="常规 2 3" xfId="185"/>
    <cellStyle name="常规 2 30" xfId="186"/>
    <cellStyle name="常规 2 31" xfId="187"/>
    <cellStyle name="常规 2 32" xfId="188"/>
    <cellStyle name="常规 2 33" xfId="189"/>
    <cellStyle name="常规 2 34" xfId="190"/>
    <cellStyle name="常规 2 35" xfId="191"/>
    <cellStyle name="常规 2 36" xfId="192"/>
    <cellStyle name="常规 2 37" xfId="193"/>
    <cellStyle name="常规 2 38" xfId="194"/>
    <cellStyle name="常规 2 39" xfId="195"/>
    <cellStyle name="常规 2 4" xfId="196"/>
    <cellStyle name="常规 2 40" xfId="197"/>
    <cellStyle name="常规 2 41" xfId="198"/>
    <cellStyle name="常规 2 42" xfId="199"/>
    <cellStyle name="常规 2 43" xfId="200"/>
    <cellStyle name="常规 2 44" xfId="201"/>
    <cellStyle name="常规 2 45" xfId="202"/>
    <cellStyle name="常规 2 46" xfId="203"/>
    <cellStyle name="常规 2 47" xfId="204"/>
    <cellStyle name="常规 2 48" xfId="205"/>
    <cellStyle name="常规 2 49" xfId="206"/>
    <cellStyle name="常规 2 5" xfId="207"/>
    <cellStyle name="常规 2 50" xfId="208"/>
    <cellStyle name="常规 2 51" xfId="209"/>
    <cellStyle name="常规 2 52" xfId="210"/>
    <cellStyle name="常规 2 53" xfId="211"/>
    <cellStyle name="常规 2 54" xfId="212"/>
    <cellStyle name="常规 2 55" xfId="213"/>
    <cellStyle name="常规 2 56" xfId="214"/>
    <cellStyle name="常规 2 57" xfId="215"/>
    <cellStyle name="常规 2 58" xfId="216"/>
    <cellStyle name="常规 2 59" xfId="217"/>
    <cellStyle name="常规 2 6" xfId="218"/>
    <cellStyle name="常规 2 60" xfId="219"/>
    <cellStyle name="常规 2 61" xfId="220"/>
    <cellStyle name="常规 2 62" xfId="221"/>
    <cellStyle name="常规 2 63" xfId="222"/>
    <cellStyle name="常规 2 64" xfId="223"/>
    <cellStyle name="常规 2 65" xfId="224"/>
    <cellStyle name="常规 2 66" xfId="225"/>
    <cellStyle name="常规 2 67" xfId="226"/>
    <cellStyle name="常规 2 68" xfId="227"/>
    <cellStyle name="常规 2 69" xfId="228"/>
    <cellStyle name="常规 2 7" xfId="229"/>
    <cellStyle name="常规 2 70" xfId="230"/>
    <cellStyle name="常规 2 71" xfId="231"/>
    <cellStyle name="常规 2 72" xfId="232"/>
    <cellStyle name="常规 2 73" xfId="233"/>
    <cellStyle name="常规 2 74" xfId="234"/>
    <cellStyle name="常规 2 75" xfId="235"/>
    <cellStyle name="常规 2 76" xfId="236"/>
    <cellStyle name="常规 2 77" xfId="237"/>
    <cellStyle name="常规 2 78" xfId="238"/>
    <cellStyle name="常规 2 79" xfId="239"/>
    <cellStyle name="常规 2 8" xfId="240"/>
    <cellStyle name="常规 2 80" xfId="241"/>
    <cellStyle name="常规 2 81" xfId="242"/>
    <cellStyle name="常规 2 82" xfId="243"/>
    <cellStyle name="常规 2 83" xfId="244"/>
    <cellStyle name="常规 2 84" xfId="245"/>
    <cellStyle name="常规 2 85" xfId="246"/>
    <cellStyle name="常规 2 86" xfId="247"/>
    <cellStyle name="常规 2 87" xfId="248"/>
    <cellStyle name="常规 2 88" xfId="249"/>
    <cellStyle name="常规 2 89" xfId="250"/>
    <cellStyle name="常规 2 9" xfId="251"/>
    <cellStyle name="常规 2 90" xfId="252"/>
    <cellStyle name="常规 2 91" xfId="253"/>
    <cellStyle name="常规 2 92" xfId="254"/>
    <cellStyle name="常规 2 93" xfId="255"/>
    <cellStyle name="常规 2 94" xfId="256"/>
    <cellStyle name="常规 20" xfId="257"/>
    <cellStyle name="常规 21" xfId="258"/>
    <cellStyle name="常规 22" xfId="259"/>
    <cellStyle name="常规 23" xfId="260"/>
    <cellStyle name="常规 24" xfId="261"/>
    <cellStyle name="常规 25" xfId="262"/>
    <cellStyle name="常规 26" xfId="263"/>
    <cellStyle name="常规 27" xfId="264"/>
    <cellStyle name="常规 28" xfId="265"/>
    <cellStyle name="常规 29" xfId="266"/>
    <cellStyle name="常规 2_2010年专项建议计划（修改后）" xfId="267"/>
    <cellStyle name="常规 3" xfId="268"/>
    <cellStyle name="常规 3 10" xfId="269"/>
    <cellStyle name="常规 3 11" xfId="270"/>
    <cellStyle name="常规 3 12" xfId="271"/>
    <cellStyle name="常规 3 13" xfId="272"/>
    <cellStyle name="常规 3 14" xfId="273"/>
    <cellStyle name="常规 3 15" xfId="274"/>
    <cellStyle name="常规 3 16" xfId="275"/>
    <cellStyle name="常规 3 17" xfId="276"/>
    <cellStyle name="常规 3 18" xfId="277"/>
    <cellStyle name="常规 3 19" xfId="278"/>
    <cellStyle name="常规 3 2" xfId="279"/>
    <cellStyle name="常规 3 20" xfId="280"/>
    <cellStyle name="常规 3 21" xfId="281"/>
    <cellStyle name="常规 3 22" xfId="282"/>
    <cellStyle name="常规 3 23" xfId="283"/>
    <cellStyle name="常规 3 24" xfId="284"/>
    <cellStyle name="常规 3 25" xfId="285"/>
    <cellStyle name="常规 3 26" xfId="286"/>
    <cellStyle name="常规 3 27" xfId="287"/>
    <cellStyle name="常规 3 28" xfId="288"/>
    <cellStyle name="常规 3 29" xfId="289"/>
    <cellStyle name="常规 3 3" xfId="290"/>
    <cellStyle name="常规 3 30" xfId="291"/>
    <cellStyle name="常规 3 31" xfId="292"/>
    <cellStyle name="常规 3 32" xfId="293"/>
    <cellStyle name="常规 3 33" xfId="294"/>
    <cellStyle name="常规 3 34" xfId="295"/>
    <cellStyle name="常规 3 35" xfId="296"/>
    <cellStyle name="常规 3 36" xfId="297"/>
    <cellStyle name="常规 3 37" xfId="298"/>
    <cellStyle name="常规 3 38" xfId="299"/>
    <cellStyle name="常规 3 39" xfId="300"/>
    <cellStyle name="常规 3 4" xfId="301"/>
    <cellStyle name="常规 3 40" xfId="302"/>
    <cellStyle name="常规 3 41" xfId="303"/>
    <cellStyle name="常规 3 42" xfId="304"/>
    <cellStyle name="常规 3 43" xfId="305"/>
    <cellStyle name="常规 3 44" xfId="306"/>
    <cellStyle name="常规 3 45" xfId="307"/>
    <cellStyle name="常规 3 46" xfId="308"/>
    <cellStyle name="常规 3 47" xfId="309"/>
    <cellStyle name="常规 3 48" xfId="310"/>
    <cellStyle name="常规 3 49" xfId="311"/>
    <cellStyle name="常规 3 5" xfId="312"/>
    <cellStyle name="常规 3 50" xfId="313"/>
    <cellStyle name="常规 3 51" xfId="314"/>
    <cellStyle name="常规 3 52" xfId="315"/>
    <cellStyle name="常规 3 53" xfId="316"/>
    <cellStyle name="常规 3 54" xfId="317"/>
    <cellStyle name="常规 3 55" xfId="318"/>
    <cellStyle name="常规 3 56" xfId="319"/>
    <cellStyle name="常规 3 57" xfId="320"/>
    <cellStyle name="常规 3 58" xfId="321"/>
    <cellStyle name="常规 3 59" xfId="322"/>
    <cellStyle name="常规 3 6" xfId="323"/>
    <cellStyle name="常规 3 60" xfId="324"/>
    <cellStyle name="常规 3 61" xfId="325"/>
    <cellStyle name="常规 3 62" xfId="326"/>
    <cellStyle name="常规 3 63" xfId="327"/>
    <cellStyle name="常规 3 64" xfId="328"/>
    <cellStyle name="常规 3 65" xfId="329"/>
    <cellStyle name="常规 3 66" xfId="330"/>
    <cellStyle name="常规 3 67" xfId="331"/>
    <cellStyle name="常规 3 68" xfId="332"/>
    <cellStyle name="常规 3 69" xfId="333"/>
    <cellStyle name="常规 3 7" xfId="334"/>
    <cellStyle name="常规 3 70" xfId="335"/>
    <cellStyle name="常规 3 71" xfId="336"/>
    <cellStyle name="常规 3 72" xfId="337"/>
    <cellStyle name="常规 3 73" xfId="338"/>
    <cellStyle name="常规 3 74" xfId="339"/>
    <cellStyle name="常规 3 75" xfId="340"/>
    <cellStyle name="常规 3 76" xfId="341"/>
    <cellStyle name="常规 3 77" xfId="342"/>
    <cellStyle name="常规 3 78" xfId="343"/>
    <cellStyle name="常规 3 79" xfId="344"/>
    <cellStyle name="常规 3 8" xfId="345"/>
    <cellStyle name="常规 3 80" xfId="346"/>
    <cellStyle name="常规 3 81" xfId="347"/>
    <cellStyle name="常规 3 82" xfId="348"/>
    <cellStyle name="常规 3 83" xfId="349"/>
    <cellStyle name="常规 3 84" xfId="350"/>
    <cellStyle name="常规 3 85" xfId="351"/>
    <cellStyle name="常规 3 86" xfId="352"/>
    <cellStyle name="常规 3 87" xfId="353"/>
    <cellStyle name="常规 3 88" xfId="354"/>
    <cellStyle name="常规 3 89" xfId="355"/>
    <cellStyle name="常规 3 9" xfId="356"/>
    <cellStyle name="常规 3 90" xfId="357"/>
    <cellStyle name="常规 3 91" xfId="358"/>
    <cellStyle name="常规 3 92" xfId="359"/>
    <cellStyle name="常规 3 93" xfId="360"/>
    <cellStyle name="常规 3 94" xfId="361"/>
    <cellStyle name="常规 30" xfId="362"/>
    <cellStyle name="常规 31" xfId="363"/>
    <cellStyle name="常规 32" xfId="364"/>
    <cellStyle name="常规 33" xfId="365"/>
    <cellStyle name="常规 34" xfId="366"/>
    <cellStyle name="常规 35" xfId="367"/>
    <cellStyle name="常规 36" xfId="368"/>
    <cellStyle name="常规 37" xfId="369"/>
    <cellStyle name="常规 38" xfId="370"/>
    <cellStyle name="常规 39" xfId="371"/>
    <cellStyle name="常规 4" xfId="372"/>
    <cellStyle name="常规 40" xfId="373"/>
    <cellStyle name="常规 41" xfId="374"/>
    <cellStyle name="常规 42" xfId="375"/>
    <cellStyle name="常规 43" xfId="376"/>
    <cellStyle name="常规 44" xfId="377"/>
    <cellStyle name="常规 45" xfId="378"/>
    <cellStyle name="常规 46" xfId="379"/>
    <cellStyle name="常规 47" xfId="380"/>
    <cellStyle name="常规 48" xfId="381"/>
    <cellStyle name="常规 49" xfId="382"/>
    <cellStyle name="常规 5" xfId="383"/>
    <cellStyle name="常规 50" xfId="384"/>
    <cellStyle name="常规 51" xfId="385"/>
    <cellStyle name="常规 52" xfId="386"/>
    <cellStyle name="常规 53" xfId="387"/>
    <cellStyle name="常规 54" xfId="388"/>
    <cellStyle name="常规 55" xfId="389"/>
    <cellStyle name="常规 56" xfId="390"/>
    <cellStyle name="常规 57" xfId="391"/>
    <cellStyle name="常规 58" xfId="392"/>
    <cellStyle name="常规 59" xfId="393"/>
    <cellStyle name="常规 6" xfId="394"/>
    <cellStyle name="常规 60" xfId="395"/>
    <cellStyle name="常规 61" xfId="396"/>
    <cellStyle name="常规 62" xfId="397"/>
    <cellStyle name="常规 63" xfId="398"/>
    <cellStyle name="常规 64" xfId="399"/>
    <cellStyle name="常规 65" xfId="400"/>
    <cellStyle name="常规 66" xfId="401"/>
    <cellStyle name="常规 67" xfId="402"/>
    <cellStyle name="常规 68" xfId="403"/>
    <cellStyle name="常规 69" xfId="404"/>
    <cellStyle name="常规 7" xfId="405"/>
    <cellStyle name="常规 70" xfId="406"/>
    <cellStyle name="常规 71" xfId="407"/>
    <cellStyle name="常规 72" xfId="408"/>
    <cellStyle name="常规 73" xfId="409"/>
    <cellStyle name="常规 74" xfId="410"/>
    <cellStyle name="常规 75" xfId="411"/>
    <cellStyle name="常规 76" xfId="412"/>
    <cellStyle name="常规 77" xfId="413"/>
    <cellStyle name="常规 78" xfId="414"/>
    <cellStyle name="常规 79" xfId="415"/>
    <cellStyle name="常规 8" xfId="416"/>
    <cellStyle name="常规 80" xfId="417"/>
    <cellStyle name="常规 81" xfId="418"/>
    <cellStyle name="常规 82" xfId="419"/>
    <cellStyle name="常规 83" xfId="420"/>
    <cellStyle name="常规 84" xfId="421"/>
    <cellStyle name="常规 85" xfId="422"/>
    <cellStyle name="常规 86" xfId="423"/>
    <cellStyle name="常规 87" xfId="424"/>
    <cellStyle name="常规 88" xfId="425"/>
    <cellStyle name="常规 89" xfId="426"/>
    <cellStyle name="常规 9" xfId="427"/>
    <cellStyle name="常规 90" xfId="428"/>
    <cellStyle name="常规 91" xfId="429"/>
    <cellStyle name="常规 92" xfId="430"/>
    <cellStyle name="常规 93" xfId="431"/>
    <cellStyle name="常规 94" xfId="432"/>
    <cellStyle name="常规 95" xfId="433"/>
    <cellStyle name="常规 96" xfId="434"/>
    <cellStyle name="常规_9农村饮水安全工程总体规划和“十一五’’规划工作大纲 2004-12-17-10-16-57" xfId="435"/>
    <cellStyle name="常规_9农村饮水安全工程总体规划和“十一五’’规划工作大纲 2004-12-17-10-16-57 43" xfId="436"/>
    <cellStyle name="常规_Sheet1" xfId="437"/>
    <cellStyle name="常规_Sheet1_2010专项建议计划" xfId="438"/>
    <cellStyle name="常规_Sheet1_2010专项建议计划_2" xfId="439"/>
    <cellStyle name="常规_Sheet1_5" xfId="440"/>
    <cellStyle name="常规_Sheet2" xfId="441"/>
    <cellStyle name="常规_Sheet2_12" xfId="442"/>
    <cellStyle name="常规_Sheet2_16" xfId="443"/>
    <cellStyle name="常规_Sheet2_3" xfId="444"/>
    <cellStyle name="常规_Sheet2_4" xfId="445"/>
    <cellStyle name="常规_Sheet2_5" xfId="446"/>
    <cellStyle name="常规_Sheet2_6" xfId="447"/>
    <cellStyle name="常规_Sheet2_9" xfId="448"/>
    <cellStyle name="常规_有批复项目" xfId="449"/>
    <cellStyle name="常规_有批复项目_11" xfId="450"/>
    <cellStyle name="常规_有批复项目_18" xfId="451"/>
    <cellStyle name="常规_附表7" xfId="452"/>
    <cellStyle name="常规_项目表_4" xfId="453"/>
    <cellStyle name="强调文字颜色 1" xfId="454"/>
    <cellStyle name="强调文字颜色 2" xfId="455"/>
    <cellStyle name="强调文字颜色 3" xfId="456"/>
    <cellStyle name="强调文字颜色 4" xfId="457"/>
    <cellStyle name="强调文字颜色 5" xfId="458"/>
    <cellStyle name="强调文字颜色 6" xfId="459"/>
    <cellStyle name="普通_ 白土" xfId="460"/>
    <cellStyle name="标题" xfId="461"/>
    <cellStyle name="标题 1" xfId="462"/>
    <cellStyle name="标题 2" xfId="463"/>
    <cellStyle name="标题 3" xfId="464"/>
    <cellStyle name="标题 4" xfId="465"/>
    <cellStyle name="样式 1" xfId="466"/>
    <cellStyle name="检查单元格" xfId="467"/>
    <cellStyle name="汇总" xfId="468"/>
    <cellStyle name="注释" xfId="469"/>
    <cellStyle name="烹拳 [0]_97MBO" xfId="470"/>
    <cellStyle name="烹拳_97MBO" xfId="471"/>
    <cellStyle name="解释性文本" xfId="472"/>
    <cellStyle name="警告文本" xfId="473"/>
    <cellStyle name="计算" xfId="474"/>
    <cellStyle name="输入" xfId="475"/>
    <cellStyle name="输出" xfId="476"/>
    <cellStyle name="适中" xfId="477"/>
    <cellStyle name="钎霖_laroux" xfId="478"/>
    <cellStyle name="链接单元格" xfId="479"/>
    <cellStyle name="霓付 [0]_97MBO" xfId="480"/>
    <cellStyle name="霓付_97MBO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0" name="Text Box 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" name="Text Box 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" name="Text Box 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" name="Text Box 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" name="Text Box 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" name="Text Box 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" name="Text Box 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" name="Text Box 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" name="Text Box 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9" name="Text Box 1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" name="Text Box 1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" name="Text Box 1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" name="Text Box 1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" name="Text Box 1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" name="Text Box 1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" name="Text Box 1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" name="Text Box 1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" name="Text Box 1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" name="Text Box 1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" name="Text Box 2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" name="Text Box 2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" name="Text Box 2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" name="Text Box 2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" name="Text Box 2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" name="Text Box 2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" name="Text Box 2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" name="Text Box 2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" name="Text Box 2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" name="Text Box 2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" name="Text Box 3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" name="Text Box 3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" name="Text Box 3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" name="Text Box 3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" name="Text Box 3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" name="Text Box 3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" name="Text Box 3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" name="Text Box 3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" name="Text Box 3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" name="Text Box 3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" name="Text Box 4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" name="Text Box 4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" name="Text Box 4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" name="Text Box 4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" name="Text Box 4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" name="Text Box 4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" name="Text Box 4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6" name="Text Box 4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7" name="Text Box 4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8" name="Text Box 4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9" name="Text Box 5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0" name="Text Box 5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" name="Text Box 5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2" name="Text Box 5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3" name="Text Box 5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4" name="Text Box 55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5" name="Text Box 56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6" name="Text Box 57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7" name="Text Box 58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8" name="Text Box 59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9" name="Text Box 60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0" name="Text Box 61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1" name="Text Box 62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2" name="Text Box 6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3" name="Text Box 6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4" name="Text Box 65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5" name="Text Box 66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6" name="Text Box 67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7" name="Text Box 68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8" name="Text Box 69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69" name="Text Box 70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0" name="Text Box 71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1" name="Text Box 72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2" name="Text Box 7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3" name="Text Box 7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4" name="Text Box 75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5" name="Text Box 76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6" name="Text Box 77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7" name="Text Box 78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8" name="Text Box 79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79" name="Text Box 80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0" name="Text Box 81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1" name="Text Box 82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2" name="Text Box 8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3" name="Text Box 8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4" name="Text Box 85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5" name="Text Box 86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6" name="Text Box 87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7" name="Text Box 88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8" name="Text Box 89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89" name="Text Box 90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0" name="Text Box 91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1" name="Text Box 92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2" name="Text Box 9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3" name="Text Box 9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4" name="Text Box 95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5" name="Text Box 96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6" name="Text Box 97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7" name="Text Box 98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8" name="Text Box 99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99" name="Text Box 100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100" name="Text Box 101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101" name="Text Box 102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102" name="Text Box 103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103" name="Text Box 104"/>
        <xdr:cNvSpPr/>
      </xdr:nvSpPr>
      <xdr:spPr>
        <a:xfrm>
          <a:off x="3651120" y="31727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4" name="Text Box 10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5" name="Text Box 10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6" name="Text Box 10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7" name="Text Box 10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8" name="Text Box 10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09" name="Text Box 11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0" name="Text Box 11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1" name="Text Box 11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2" name="Text Box 11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3" name="Text Box 11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4" name="Text Box 11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5" name="Text Box 11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6" name="Text Box 11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7" name="Text Box 11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8" name="Text Box 11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19" name="Text Box 12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0" name="Text Box 12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1" name="Text Box 12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2" name="Text Box 12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3" name="Text Box 12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4" name="Text Box 12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5" name="Text Box 12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6" name="Text Box 12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7" name="Text Box 12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8" name="Text Box 12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29" name="Text Box 13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0" name="Text Box 13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1" name="Text Box 13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2" name="Text Box 13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3" name="Text Box 13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4" name="Text Box 13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5" name="Text Box 13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6" name="Text Box 13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7" name="Text Box 13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8" name="Text Box 13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39" name="Text Box 14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0" name="Text Box 14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1" name="Text Box 14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2" name="Text Box 14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3" name="Text Box 14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4" name="Text Box 14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5" name="Text Box 14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6" name="Text Box 14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7" name="Text Box 14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8" name="Text Box 14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49" name="Text Box 15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0" name="Text Box 15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1" name="Text Box 15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2" name="Text Box 15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3" name="Text Box 15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4" name="Text Box 15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5" name="Text Box 15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6" name="Text Box 15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7" name="Text Box 15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8" name="Text Box 15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59" name="Text Box 16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0" name="Text Box 16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1" name="Text Box 16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2" name="Text Box 16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3" name="Text Box 16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4" name="Text Box 16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5" name="Text Box 16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6" name="Text Box 16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7" name="Text Box 16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8" name="Text Box 16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69" name="Text Box 17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0" name="Text Box 17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1" name="Text Box 17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2" name="Text Box 17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3" name="Text Box 17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4" name="Text Box 17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5" name="Text Box 17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6" name="Text Box 17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7" name="Text Box 17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8" name="Text Box 17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79" name="Text Box 18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0" name="Text Box 18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1" name="Text Box 18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2" name="Text Box 18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3" name="Text Box 18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4" name="Text Box 18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5" name="Text Box 18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6" name="Text Box 18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7" name="Text Box 18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8" name="Text Box 18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89" name="Text Box 19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0" name="Text Box 19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1" name="Text Box 19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2" name="Text Box 19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3" name="Text Box 19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4" name="Text Box 19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5" name="Text Box 19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6" name="Text Box 19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7" name="Text Box 19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8" name="Text Box 19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199" name="Text Box 20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0" name="Text Box 20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1" name="Text Box 20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2" name="Text Box 20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3" name="Text Box 20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4" name="Text Box 20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5" name="Text Box 20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6" name="Text Box 20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7" name="Text Box 20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8" name="Text Box 20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09" name="Text Box 21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0" name="Text Box 21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1" name="Text Box 21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2" name="Text Box 21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3" name="Text Box 21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4" name="Text Box 21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5" name="Text Box 21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6" name="Text Box 21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7" name="Text Box 21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8" name="Text Box 21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19" name="Text Box 22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0" name="Text Box 22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1" name="Text Box 22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2" name="Text Box 22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3" name="Text Box 22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4" name="Text Box 22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5" name="Text Box 22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6" name="Text Box 22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7" name="Text Box 22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8" name="Text Box 22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29" name="Text Box 23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0" name="Text Box 23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1" name="Text Box 23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2" name="Text Box 23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3" name="Text Box 23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4" name="Text Box 23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5" name="Text Box 23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6" name="Text Box 23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7" name="Text Box 23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8" name="Text Box 23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39" name="Text Box 24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0" name="Text Box 24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1" name="Text Box 24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2" name="Text Box 24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3" name="Text Box 24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4" name="Text Box 24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5" name="Text Box 24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6" name="Text Box 24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7" name="Text Box 24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8" name="Text Box 24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49" name="Text Box 25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0" name="Text Box 25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1" name="Text Box 25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2" name="Text Box 25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3" name="Text Box 25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4" name="Text Box 25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5" name="Text Box 25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6" name="Text Box 25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7" name="Text Box 25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8" name="Text Box 25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59" name="Text Box 26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0" name="Text Box 26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1" name="Text Box 26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2" name="Text Box 26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3" name="Text Box 26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4" name="Text Box 26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5" name="Text Box 26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6" name="Text Box 26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7" name="Text Box 26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8" name="Text Box 26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69" name="Text Box 27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0" name="Text Box 27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1" name="Text Box 27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2" name="Text Box 27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3" name="Text Box 27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4" name="Text Box 27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5" name="Text Box 27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6" name="Text Box 27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7" name="Text Box 27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8" name="Text Box 27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79" name="Text Box 28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0" name="Text Box 28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1" name="Text Box 28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2" name="Text Box 28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3" name="Text Box 28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4" name="Text Box 28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5" name="Text Box 28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6" name="Text Box 28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7" name="Text Box 28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8" name="Text Box 28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89" name="Text Box 29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0" name="Text Box 29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1" name="Text Box 29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2" name="Text Box 29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3" name="Text Box 29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4" name="Text Box 29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5" name="Text Box 29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6" name="Text Box 29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7" name="Text Box 29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8" name="Text Box 29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299" name="Text Box 30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0" name="Text Box 30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1" name="Text Box 30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2" name="Text Box 30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3" name="Text Box 30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4" name="Text Box 30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5" name="Text Box 30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6" name="Text Box 30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7" name="Text Box 30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8" name="Text Box 30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09" name="Text Box 31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0" name="Text Box 31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1" name="Text Box 31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2" name="Text Box 31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3" name="Text Box 31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4" name="Text Box 31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5" name="Text Box 31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6" name="Text Box 31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7" name="Text Box 31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8" name="Text Box 31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19" name="Text Box 32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0" name="Text Box 32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1" name="Text Box 32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2" name="Text Box 32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3" name="Text Box 32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4" name="Text Box 32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5" name="Text Box 32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6" name="Text Box 32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7" name="Text Box 32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8" name="Text Box 32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29" name="Text Box 33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0" name="Text Box 33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1" name="Text Box 33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2" name="Text Box 33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3" name="Text Box 33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4" name="Text Box 33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5" name="Text Box 33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6" name="Text Box 33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7" name="Text Box 33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8" name="Text Box 33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39" name="Text Box 34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0" name="Text Box 34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1" name="Text Box 34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2" name="Text Box 34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3" name="Text Box 34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4" name="Text Box 34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5" name="Text Box 34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6" name="Text Box 34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7" name="Text Box 34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8" name="Text Box 34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49" name="Text Box 35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0" name="Text Box 35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1" name="Text Box 35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2" name="Text Box 35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3" name="Text Box 35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4" name="Text Box 35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5" name="Text Box 35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6" name="Text Box 35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7" name="Text Box 35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8" name="Text Box 35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59" name="Text Box 36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0" name="Text Box 36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1" name="Text Box 36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2" name="Text Box 36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3" name="Text Box 36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4" name="Text Box 36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5" name="Text Box 36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6" name="Text Box 36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7" name="Text Box 36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8" name="Text Box 36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69" name="Text Box 37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0" name="Text Box 37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1" name="Text Box 37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2" name="Text Box 37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3" name="Text Box 37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4" name="Text Box 37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5" name="Text Box 37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6" name="Text Box 37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7" name="Text Box 37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8" name="Text Box 37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79" name="Text Box 38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0" name="Text Box 38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1" name="Text Box 38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2" name="Text Box 38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3" name="Text Box 38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4" name="Text Box 38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5" name="Text Box 38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6" name="Text Box 38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7" name="Text Box 38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8" name="Text Box 38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89" name="Text Box 39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0" name="Text Box 39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1" name="Text Box 39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2" name="Text Box 39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3" name="Text Box 39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4" name="Text Box 39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5" name="Text Box 39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6" name="Text Box 39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7" name="Text Box 39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8" name="Text Box 39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399" name="Text Box 40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0" name="Text Box 401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1" name="Text Box 402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2" name="Text Box 403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3" name="Text Box 404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4" name="Text Box 405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5" name="Text Box 406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6" name="Text Box 407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7" name="Text Box 408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8" name="Text Box 409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09" name="Text Box 410"/>
        <xdr:cNvSpPr/>
      </xdr:nvSpPr>
      <xdr:spPr>
        <a:xfrm>
          <a:off x="7030800" y="31727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0" name="Text Box 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1" name="Text Box 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2" name="Text Box 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3" name="Text Box 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4" name="Text Box 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5" name="Text Box 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6" name="Text Box 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7" name="Text Box 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8" name="Text Box 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19" name="Text Box 1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0" name="Text Box 1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1" name="Text Box 1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2" name="Text Box 1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3" name="Text Box 1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4" name="Text Box 1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5" name="Text Box 1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6" name="Text Box 1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7" name="Text Box 1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8" name="Text Box 1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29" name="Text Box 2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0" name="Text Box 2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1" name="Text Box 2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2" name="Text Box 2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3" name="Text Box 2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4" name="Text Box 2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5" name="Text Box 2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6" name="Text Box 2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7" name="Text Box 2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8" name="Text Box 2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39" name="Text Box 3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0" name="Text Box 3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1" name="Text Box 3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2" name="Text Box 3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3" name="Text Box 3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4" name="Text Box 3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5" name="Text Box 3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6" name="Text Box 3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7" name="Text Box 3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8" name="Text Box 3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49" name="Text Box 4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0" name="Text Box 4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1" name="Text Box 4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2" name="Text Box 4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3" name="Text Box 4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4" name="Text Box 4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5" name="Text Box 4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6" name="Text Box 4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7" name="Text Box 4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8" name="Text Box 4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59" name="Text Box 5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60" name="Text Box 5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461" name="Text Box 5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2" name="Text Box 5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3" name="Text Box 5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4" name="Text Box 55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5" name="Text Box 56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6" name="Text Box 57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7" name="Text Box 58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8" name="Text Box 59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69" name="Text Box 60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0" name="Text Box 61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1" name="Text Box 62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2" name="Text Box 6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3" name="Text Box 6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4" name="Text Box 65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5" name="Text Box 66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6" name="Text Box 67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7" name="Text Box 68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8" name="Text Box 69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79" name="Text Box 70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0" name="Text Box 71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1" name="Text Box 72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2" name="Text Box 7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3" name="Text Box 7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4" name="Text Box 75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5" name="Text Box 76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6" name="Text Box 77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7" name="Text Box 78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8" name="Text Box 79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89" name="Text Box 80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0" name="Text Box 81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1" name="Text Box 82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2" name="Text Box 8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3" name="Text Box 8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4" name="Text Box 85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5" name="Text Box 86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6" name="Text Box 87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7" name="Text Box 88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8" name="Text Box 89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499" name="Text Box 90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0" name="Text Box 91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1" name="Text Box 92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2" name="Text Box 9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3" name="Text Box 9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4" name="Text Box 95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5" name="Text Box 96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6" name="Text Box 97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7" name="Text Box 98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8" name="Text Box 99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09" name="Text Box 100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10" name="Text Box 101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11" name="Text Box 102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12" name="Text Box 103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87480</xdr:colOff>
      <xdr:row>900</xdr:row>
      <xdr:rowOff>218880</xdr:rowOff>
    </xdr:to>
    <xdr:sp>
      <xdr:nvSpPr>
        <xdr:cNvPr id="513" name="Text Box 104"/>
        <xdr:cNvSpPr/>
      </xdr:nvSpPr>
      <xdr:spPr>
        <a:xfrm>
          <a:off x="5292720" y="27965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4" name="Text Box 10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5" name="Text Box 10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6" name="Text Box 10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7" name="Text Box 10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8" name="Text Box 10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19" name="Text Box 11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0" name="Text Box 11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1" name="Text Box 11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2" name="Text Box 11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3" name="Text Box 11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4" name="Text Box 11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5" name="Text Box 11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6" name="Text Box 11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7" name="Text Box 11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8" name="Text Box 11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29" name="Text Box 12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0" name="Text Box 12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1" name="Text Box 12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2" name="Text Box 12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3" name="Text Box 12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4" name="Text Box 12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5" name="Text Box 12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6" name="Text Box 12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7" name="Text Box 12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8" name="Text Box 12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39" name="Text Box 13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0" name="Text Box 13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1" name="Text Box 13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2" name="Text Box 13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3" name="Text Box 13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4" name="Text Box 13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5" name="Text Box 13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6" name="Text Box 13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7" name="Text Box 13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8" name="Text Box 13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49" name="Text Box 14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0" name="Text Box 14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1" name="Text Box 14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2" name="Text Box 14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3" name="Text Box 14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4" name="Text Box 14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5" name="Text Box 14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6" name="Text Box 14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7" name="Text Box 14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8" name="Text Box 14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59" name="Text Box 15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0" name="Text Box 15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1" name="Text Box 15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2" name="Text Box 15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3" name="Text Box 15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4" name="Text Box 15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5" name="Text Box 15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6" name="Text Box 15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7" name="Text Box 15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8" name="Text Box 15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69" name="Text Box 16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0" name="Text Box 16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1" name="Text Box 16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2" name="Text Box 16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3" name="Text Box 16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4" name="Text Box 16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5" name="Text Box 16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6" name="Text Box 16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7" name="Text Box 16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8" name="Text Box 16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79" name="Text Box 17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0" name="Text Box 17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1" name="Text Box 17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2" name="Text Box 17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3" name="Text Box 17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4" name="Text Box 17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5" name="Text Box 17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6" name="Text Box 17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7" name="Text Box 17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8" name="Text Box 17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89" name="Text Box 18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0" name="Text Box 18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1" name="Text Box 18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2" name="Text Box 18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3" name="Text Box 18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4" name="Text Box 18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5" name="Text Box 18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6" name="Text Box 18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7" name="Text Box 18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8" name="Text Box 18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599" name="Text Box 19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0" name="Text Box 19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1" name="Text Box 19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2" name="Text Box 19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3" name="Text Box 19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4" name="Text Box 19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5" name="Text Box 19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6" name="Text Box 19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7" name="Text Box 19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8" name="Text Box 19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09" name="Text Box 20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0" name="Text Box 20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1" name="Text Box 20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2" name="Text Box 20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3" name="Text Box 20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4" name="Text Box 20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5" name="Text Box 20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6" name="Text Box 20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7" name="Text Box 20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8" name="Text Box 20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19" name="Text Box 21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0" name="Text Box 21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1" name="Text Box 21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2" name="Text Box 21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3" name="Text Box 21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4" name="Text Box 21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5" name="Text Box 21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6" name="Text Box 21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7" name="Text Box 21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8" name="Text Box 21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29" name="Text Box 22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0" name="Text Box 22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1" name="Text Box 22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2" name="Text Box 22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3" name="Text Box 22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4" name="Text Box 22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5" name="Text Box 22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6" name="Text Box 22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7" name="Text Box 22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8" name="Text Box 22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39" name="Text Box 23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0" name="Text Box 23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1" name="Text Box 23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2" name="Text Box 23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3" name="Text Box 23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4" name="Text Box 23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5" name="Text Box 23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6" name="Text Box 23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7" name="Text Box 23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8" name="Text Box 23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49" name="Text Box 24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0" name="Text Box 24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1" name="Text Box 24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2" name="Text Box 24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3" name="Text Box 24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4" name="Text Box 24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5" name="Text Box 24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6" name="Text Box 24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7" name="Text Box 24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8" name="Text Box 24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59" name="Text Box 25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0" name="Text Box 25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1" name="Text Box 25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2" name="Text Box 25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3" name="Text Box 25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4" name="Text Box 25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5" name="Text Box 25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6" name="Text Box 25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7" name="Text Box 25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8" name="Text Box 25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69" name="Text Box 26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0" name="Text Box 26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1" name="Text Box 26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2" name="Text Box 26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3" name="Text Box 26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4" name="Text Box 26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5" name="Text Box 26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6" name="Text Box 26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7" name="Text Box 26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8" name="Text Box 26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79" name="Text Box 27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0" name="Text Box 27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1" name="Text Box 27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2" name="Text Box 27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3" name="Text Box 27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4" name="Text Box 27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5" name="Text Box 27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6" name="Text Box 27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7" name="Text Box 27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8" name="Text Box 27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89" name="Text Box 28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0" name="Text Box 28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1" name="Text Box 28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2" name="Text Box 28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3" name="Text Box 28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4" name="Text Box 28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5" name="Text Box 28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6" name="Text Box 28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7" name="Text Box 28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8" name="Text Box 28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699" name="Text Box 29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0" name="Text Box 29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1" name="Text Box 29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2" name="Text Box 29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3" name="Text Box 29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4" name="Text Box 29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5" name="Text Box 29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6" name="Text Box 29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7" name="Text Box 29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8" name="Text Box 29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09" name="Text Box 30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0" name="Text Box 30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1" name="Text Box 30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2" name="Text Box 30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3" name="Text Box 30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4" name="Text Box 30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5" name="Text Box 30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6" name="Text Box 30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7" name="Text Box 30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8" name="Text Box 30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19" name="Text Box 31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0" name="Text Box 31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1" name="Text Box 31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2" name="Text Box 31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3" name="Text Box 31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4" name="Text Box 31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5" name="Text Box 31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6" name="Text Box 31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7" name="Text Box 31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8" name="Text Box 31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29" name="Text Box 32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0" name="Text Box 32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1" name="Text Box 32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2" name="Text Box 32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3" name="Text Box 32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4" name="Text Box 32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5" name="Text Box 32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6" name="Text Box 32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7" name="Text Box 32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8" name="Text Box 32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39" name="Text Box 33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0" name="Text Box 33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1" name="Text Box 33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2" name="Text Box 33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3" name="Text Box 33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4" name="Text Box 33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5" name="Text Box 33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6" name="Text Box 33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7" name="Text Box 33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8" name="Text Box 33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49" name="Text Box 34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0" name="Text Box 34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1" name="Text Box 34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2" name="Text Box 34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3" name="Text Box 34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4" name="Text Box 34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5" name="Text Box 34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6" name="Text Box 34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7" name="Text Box 34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8" name="Text Box 34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59" name="Text Box 35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0" name="Text Box 35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1" name="Text Box 35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2" name="Text Box 35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3" name="Text Box 35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4" name="Text Box 35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5" name="Text Box 35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6" name="Text Box 35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7" name="Text Box 35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8" name="Text Box 35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69" name="Text Box 36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0" name="Text Box 36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1" name="Text Box 36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2" name="Text Box 36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3" name="Text Box 36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4" name="Text Box 36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5" name="Text Box 36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6" name="Text Box 36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7" name="Text Box 36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8" name="Text Box 36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79" name="Text Box 37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0" name="Text Box 37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1" name="Text Box 37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2" name="Text Box 37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3" name="Text Box 37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4" name="Text Box 37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5" name="Text Box 37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6" name="Text Box 37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7" name="Text Box 37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8" name="Text Box 37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89" name="Text Box 38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0" name="Text Box 38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1" name="Text Box 38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2" name="Text Box 38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3" name="Text Box 38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4" name="Text Box 38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5" name="Text Box 38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6" name="Text Box 38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7" name="Text Box 38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8" name="Text Box 38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799" name="Text Box 39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0" name="Text Box 39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1" name="Text Box 39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2" name="Text Box 39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3" name="Text Box 39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4" name="Text Box 39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5" name="Text Box 39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6" name="Text Box 39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7" name="Text Box 39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8" name="Text Box 39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09" name="Text Box 40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0" name="Text Box 401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1" name="Text Box 402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2" name="Text Box 403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3" name="Text Box 404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4" name="Text Box 405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5" name="Text Box 406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6" name="Text Box 407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7" name="Text Box 408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8" name="Text Box 409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0</xdr:row>
      <xdr:rowOff>0</xdr:rowOff>
    </xdr:from>
    <xdr:to>
      <xdr:col>12</xdr:col>
      <xdr:colOff>87840</xdr:colOff>
      <xdr:row>900</xdr:row>
      <xdr:rowOff>218880</xdr:rowOff>
    </xdr:to>
    <xdr:sp>
      <xdr:nvSpPr>
        <xdr:cNvPr id="819" name="Text Box 410"/>
        <xdr:cNvSpPr/>
      </xdr:nvSpPr>
      <xdr:spPr>
        <a:xfrm>
          <a:off x="8933040" y="279654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6.75"/>
    <col collapsed="false" customWidth="true" hidden="false" outlineLevel="0" max="3" min="3" style="1" width="16.49"/>
    <col collapsed="false" customWidth="true" hidden="true" outlineLevel="0" max="4" min="4" style="1" width="4.5"/>
    <col collapsed="false" customWidth="true" hidden="true" outlineLevel="0" max="5" min="5" style="2" width="18.99"/>
    <col collapsed="false" customWidth="true" hidden="false" outlineLevel="0" max="6" min="6" style="2" width="9.12"/>
    <col collapsed="false" customWidth="true" hidden="false" outlineLevel="0" max="9" min="7" style="3" width="9.12"/>
    <col collapsed="false" customWidth="true" hidden="false" outlineLevel="0" max="10" min="10" style="3" width="8.62"/>
    <col collapsed="false" customWidth="true" hidden="true" outlineLevel="0" max="11" min="11" style="3" width="8.62"/>
    <col collapsed="false" customWidth="true" hidden="false" outlineLevel="0" max="12" min="12" style="2" width="11.99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8"/>
    </row>
    <row r="4" customFormat="false" ht="21.75" hidden="false" customHeight="true" outlineLevel="0" collapsed="false">
      <c r="A4" s="9" t="s">
        <v>2</v>
      </c>
      <c r="B4" s="10"/>
      <c r="C4" s="9" t="s">
        <v>3</v>
      </c>
      <c r="D4" s="9" t="s">
        <v>4</v>
      </c>
      <c r="E4" s="9" t="s">
        <v>5</v>
      </c>
      <c r="F4" s="9" t="s">
        <v>6</v>
      </c>
      <c r="G4" s="11" t="s">
        <v>7</v>
      </c>
      <c r="H4" s="11"/>
      <c r="I4" s="11"/>
      <c r="J4" s="12" t="s">
        <v>8</v>
      </c>
      <c r="K4" s="13"/>
      <c r="L4" s="9" t="s">
        <v>9</v>
      </c>
    </row>
    <row r="5" customFormat="false" ht="30" hidden="false" customHeight="true" outlineLevel="0" collapsed="false">
      <c r="A5" s="9"/>
      <c r="B5" s="14"/>
      <c r="C5" s="9"/>
      <c r="D5" s="9"/>
      <c r="E5" s="9"/>
      <c r="F5" s="9"/>
      <c r="G5" s="15" t="s">
        <v>10</v>
      </c>
      <c r="H5" s="15" t="s">
        <v>11</v>
      </c>
      <c r="I5" s="15" t="s">
        <v>12</v>
      </c>
      <c r="J5" s="12"/>
      <c r="K5" s="16"/>
      <c r="L5" s="9"/>
    </row>
    <row r="6" s="22" customFormat="true" ht="29.25" hidden="false" customHeight="true" outlineLevel="0" collapsed="false">
      <c r="A6" s="17" t="s">
        <v>13</v>
      </c>
      <c r="B6" s="17"/>
      <c r="C6" s="17"/>
      <c r="D6" s="18"/>
      <c r="E6" s="19"/>
      <c r="F6" s="20" t="n">
        <f aca="false">F7+F88+F104+F179+F301+F396+F563+F691+F840+F892</f>
        <v>62289.9</v>
      </c>
      <c r="G6" s="20" t="n">
        <f aca="false">G7+G88+G104+G179+G301+G396+G563+G691+G840+G892</f>
        <v>56412.5</v>
      </c>
      <c r="H6" s="20" t="n">
        <f aca="false">H7+H88+H104+H179+H301+H396+H563+H691+H840+H892</f>
        <v>42861.3</v>
      </c>
      <c r="I6" s="20" t="n">
        <f aca="false">I7+I88+I104+I179+I301+I396+I563+I691+I840+I892</f>
        <v>13551.2</v>
      </c>
      <c r="J6" s="20" t="n">
        <f aca="false">J7+J88+J104+J179+J301+J396+J563+J691+J840+J892</f>
        <v>6510</v>
      </c>
      <c r="K6" s="20" t="n">
        <f aca="false">J6/I6</f>
        <v>0.480400259755594</v>
      </c>
      <c r="L6" s="21"/>
    </row>
    <row r="7" s="22" customFormat="true" ht="24.75" hidden="false" customHeight="true" outlineLevel="0" collapsed="false">
      <c r="A7" s="17" t="s">
        <v>14</v>
      </c>
      <c r="B7" s="23" t="s">
        <v>15</v>
      </c>
      <c r="C7" s="17" t="s">
        <v>15</v>
      </c>
      <c r="D7" s="17"/>
      <c r="E7" s="23"/>
      <c r="F7" s="20" t="n">
        <f aca="false">F8+F25+F48+F54+F63+F66+F71</f>
        <v>9866.7</v>
      </c>
      <c r="G7" s="20" t="n">
        <f aca="false">G8+G25+G48+G54+G63+G66+G71</f>
        <v>8843.5</v>
      </c>
      <c r="H7" s="20" t="n">
        <f aca="false">H8+H25+H48+H54+H63+H66+H71</f>
        <v>6578.3</v>
      </c>
      <c r="I7" s="20" t="n">
        <f aca="false">I8+I25+I48+I54+I63+I66+I71</f>
        <v>2265.2</v>
      </c>
      <c r="J7" s="20" t="n">
        <f aca="false">J8+J25+J48+J54+J63+J66+J71</f>
        <v>1073</v>
      </c>
      <c r="K7" s="20" t="n">
        <f aca="false">J7/I7</f>
        <v>0.473688857496027</v>
      </c>
      <c r="L7" s="23"/>
    </row>
    <row r="8" s="26" customFormat="true" ht="24.75" hidden="false" customHeight="true" outlineLevel="0" collapsed="false">
      <c r="A8" s="9" t="s">
        <v>16</v>
      </c>
      <c r="B8" s="24" t="s">
        <v>17</v>
      </c>
      <c r="C8" s="9" t="s">
        <v>17</v>
      </c>
      <c r="D8" s="9"/>
      <c r="E8" s="24"/>
      <c r="F8" s="25" t="n">
        <f aca="false">SUM(F9:F24)</f>
        <v>2652.8</v>
      </c>
      <c r="G8" s="25" t="n">
        <f aca="false">SUM(G9:G24)</f>
        <v>2346.3</v>
      </c>
      <c r="H8" s="25" t="n">
        <f aca="false">SUM(H9:H24)</f>
        <v>1585.6</v>
      </c>
      <c r="I8" s="25" t="n">
        <f aca="false">SUM(I9:I24)</f>
        <v>760.7</v>
      </c>
      <c r="J8" s="25" t="n">
        <f aca="false">SUM(J9:J24)</f>
        <v>355</v>
      </c>
      <c r="K8" s="25" t="n">
        <f aca="false">J8/I8</f>
        <v>0.466675430524517</v>
      </c>
      <c r="L8" s="24"/>
    </row>
    <row r="9" s="26" customFormat="true" ht="23.25" hidden="true" customHeight="true" outlineLevel="0" collapsed="false">
      <c r="A9" s="9" t="n">
        <v>1</v>
      </c>
      <c r="B9" s="24" t="s">
        <v>17</v>
      </c>
      <c r="C9" s="9" t="s">
        <v>18</v>
      </c>
      <c r="D9" s="9" t="s">
        <v>19</v>
      </c>
      <c r="E9" s="24" t="s">
        <v>20</v>
      </c>
      <c r="F9" s="25" t="n">
        <v>89.3</v>
      </c>
      <c r="G9" s="25" t="n">
        <v>89.3</v>
      </c>
      <c r="H9" s="25" t="n">
        <v>49</v>
      </c>
      <c r="I9" s="25" t="n">
        <f aca="false">G9-H9</f>
        <v>40.3</v>
      </c>
      <c r="J9" s="25" t="n">
        <v>17.7</v>
      </c>
      <c r="K9" s="25" t="n">
        <f aca="false">J9/I9</f>
        <v>0.439205955334988</v>
      </c>
      <c r="L9" s="27"/>
    </row>
    <row r="10" s="26" customFormat="true" ht="27" hidden="true" customHeight="true" outlineLevel="0" collapsed="false">
      <c r="A10" s="9" t="n">
        <v>2</v>
      </c>
      <c r="B10" s="24" t="s">
        <v>17</v>
      </c>
      <c r="C10" s="9" t="s">
        <v>21</v>
      </c>
      <c r="D10" s="9" t="s">
        <v>19</v>
      </c>
      <c r="E10" s="24" t="s">
        <v>22</v>
      </c>
      <c r="F10" s="25" t="n">
        <v>222.4</v>
      </c>
      <c r="G10" s="25" t="n">
        <v>222.4</v>
      </c>
      <c r="H10" s="25" t="n">
        <v>130</v>
      </c>
      <c r="I10" s="25" t="n">
        <f aca="false">G10-H10</f>
        <v>92.4</v>
      </c>
      <c r="J10" s="25" t="n">
        <v>46</v>
      </c>
      <c r="K10" s="25" t="n">
        <f aca="false">J10/I10</f>
        <v>0.497835497835498</v>
      </c>
      <c r="L10" s="27"/>
    </row>
    <row r="11" s="26" customFormat="true" ht="23.25" hidden="true" customHeight="true" outlineLevel="0" collapsed="false">
      <c r="A11" s="9" t="n">
        <v>3</v>
      </c>
      <c r="B11" s="24" t="s">
        <v>17</v>
      </c>
      <c r="C11" s="9" t="s">
        <v>23</v>
      </c>
      <c r="D11" s="9" t="s">
        <v>19</v>
      </c>
      <c r="E11" s="24" t="s">
        <v>24</v>
      </c>
      <c r="F11" s="25" t="n">
        <v>116.6</v>
      </c>
      <c r="G11" s="25" t="n">
        <v>116.6</v>
      </c>
      <c r="H11" s="25" t="n">
        <v>70</v>
      </c>
      <c r="I11" s="25" t="n">
        <f aca="false">G11-H11</f>
        <v>46.6</v>
      </c>
      <c r="J11" s="25" t="n">
        <v>18</v>
      </c>
      <c r="K11" s="25" t="n">
        <f aca="false">J11/I11</f>
        <v>0.386266094420601</v>
      </c>
      <c r="L11" s="27"/>
    </row>
    <row r="12" s="26" customFormat="true" ht="23.25" hidden="true" customHeight="true" outlineLevel="0" collapsed="false">
      <c r="A12" s="9" t="n">
        <v>4</v>
      </c>
      <c r="B12" s="24" t="s">
        <v>17</v>
      </c>
      <c r="C12" s="9" t="s">
        <v>25</v>
      </c>
      <c r="D12" s="9" t="s">
        <v>19</v>
      </c>
      <c r="E12" s="24" t="s">
        <v>26</v>
      </c>
      <c r="F12" s="25" t="n">
        <v>54.7</v>
      </c>
      <c r="G12" s="25" t="n">
        <v>54.7</v>
      </c>
      <c r="H12" s="25" t="n">
        <v>43.8</v>
      </c>
      <c r="I12" s="25" t="n">
        <f aca="false">G12-H12</f>
        <v>10.9</v>
      </c>
      <c r="J12" s="25" t="n">
        <v>4.4</v>
      </c>
      <c r="K12" s="25" t="n">
        <f aca="false">J12/I12</f>
        <v>0.403669724770642</v>
      </c>
      <c r="L12" s="27"/>
    </row>
    <row r="13" s="26" customFormat="true" ht="25.5" hidden="true" customHeight="true" outlineLevel="0" collapsed="false">
      <c r="A13" s="9" t="n">
        <v>5</v>
      </c>
      <c r="B13" s="24" t="s">
        <v>17</v>
      </c>
      <c r="C13" s="9" t="s">
        <v>27</v>
      </c>
      <c r="D13" s="9" t="s">
        <v>19</v>
      </c>
      <c r="E13" s="24" t="s">
        <v>28</v>
      </c>
      <c r="F13" s="28" t="n">
        <v>190.1</v>
      </c>
      <c r="G13" s="28" t="n">
        <v>190.1</v>
      </c>
      <c r="H13" s="25" t="n">
        <v>120</v>
      </c>
      <c r="I13" s="25" t="n">
        <f aca="false">G13-H13</f>
        <v>70.1</v>
      </c>
      <c r="J13" s="25" t="n">
        <v>35</v>
      </c>
      <c r="K13" s="25" t="n">
        <f aca="false">J13/I13</f>
        <v>0.499286733238231</v>
      </c>
      <c r="L13" s="27"/>
    </row>
    <row r="14" s="26" customFormat="true" ht="23.25" hidden="true" customHeight="true" outlineLevel="0" collapsed="false">
      <c r="A14" s="9" t="n">
        <v>6</v>
      </c>
      <c r="B14" s="24" t="s">
        <v>17</v>
      </c>
      <c r="C14" s="9" t="s">
        <v>29</v>
      </c>
      <c r="D14" s="9" t="s">
        <v>19</v>
      </c>
      <c r="E14" s="24" t="s">
        <v>30</v>
      </c>
      <c r="F14" s="25" t="n">
        <v>94.4</v>
      </c>
      <c r="G14" s="25" t="n">
        <v>94.4</v>
      </c>
      <c r="H14" s="25" t="n">
        <v>60</v>
      </c>
      <c r="I14" s="25" t="n">
        <f aca="false">G14-H14</f>
        <v>34.4</v>
      </c>
      <c r="J14" s="25" t="n">
        <v>17</v>
      </c>
      <c r="K14" s="25" t="n">
        <f aca="false">J14/I14</f>
        <v>0.494186046511628</v>
      </c>
      <c r="L14" s="27"/>
    </row>
    <row r="15" s="26" customFormat="true" ht="23.25" hidden="true" customHeight="true" outlineLevel="0" collapsed="false">
      <c r="A15" s="9" t="n">
        <v>7</v>
      </c>
      <c r="B15" s="24" t="s">
        <v>17</v>
      </c>
      <c r="C15" s="9" t="s">
        <v>31</v>
      </c>
      <c r="D15" s="9" t="s">
        <v>19</v>
      </c>
      <c r="E15" s="24" t="s">
        <v>32</v>
      </c>
      <c r="F15" s="25" t="n">
        <v>40.1</v>
      </c>
      <c r="G15" s="25" t="n">
        <v>40.1</v>
      </c>
      <c r="H15" s="25" t="n">
        <v>25</v>
      </c>
      <c r="I15" s="25" t="n">
        <f aca="false">G15-H15</f>
        <v>15.1</v>
      </c>
      <c r="J15" s="25" t="n">
        <v>7</v>
      </c>
      <c r="K15" s="25" t="n">
        <f aca="false">J15/I15</f>
        <v>0.463576158940397</v>
      </c>
      <c r="L15" s="27"/>
    </row>
    <row r="16" s="26" customFormat="true" ht="23.25" hidden="true" customHeight="true" outlineLevel="0" collapsed="false">
      <c r="A16" s="9" t="n">
        <v>8</v>
      </c>
      <c r="B16" s="24" t="s">
        <v>17</v>
      </c>
      <c r="C16" s="9" t="s">
        <v>33</v>
      </c>
      <c r="D16" s="9" t="s">
        <v>19</v>
      </c>
      <c r="E16" s="24" t="s">
        <v>34</v>
      </c>
      <c r="F16" s="28" t="n">
        <v>171.3</v>
      </c>
      <c r="G16" s="28" t="n">
        <v>171.3</v>
      </c>
      <c r="H16" s="25" t="n">
        <v>110</v>
      </c>
      <c r="I16" s="25" t="n">
        <f aca="false">G16-H16</f>
        <v>61.3</v>
      </c>
      <c r="J16" s="25" t="n">
        <v>30</v>
      </c>
      <c r="K16" s="25" t="n">
        <f aca="false">J16/I16</f>
        <v>0.489396411092985</v>
      </c>
      <c r="L16" s="27"/>
    </row>
    <row r="17" s="26" customFormat="true" ht="75" hidden="true" customHeight="true" outlineLevel="0" collapsed="false">
      <c r="A17" s="9" t="n">
        <v>9</v>
      </c>
      <c r="B17" s="24" t="s">
        <v>17</v>
      </c>
      <c r="C17" s="9" t="s">
        <v>35</v>
      </c>
      <c r="D17" s="9" t="s">
        <v>19</v>
      </c>
      <c r="E17" s="24" t="s">
        <v>36</v>
      </c>
      <c r="F17" s="25" t="n">
        <v>946.9</v>
      </c>
      <c r="G17" s="25" t="n">
        <v>640.4</v>
      </c>
      <c r="H17" s="25" t="n">
        <v>510</v>
      </c>
      <c r="I17" s="25" t="n">
        <f aca="false">G17-H17</f>
        <v>130.4</v>
      </c>
      <c r="J17" s="25" t="n">
        <v>64</v>
      </c>
      <c r="K17" s="25" t="n">
        <f aca="false">J17/I17</f>
        <v>0.49079754601227</v>
      </c>
      <c r="L17" s="27"/>
    </row>
    <row r="18" s="26" customFormat="true" ht="23.25" hidden="true" customHeight="true" outlineLevel="0" collapsed="false">
      <c r="A18" s="9" t="n">
        <v>10</v>
      </c>
      <c r="B18" s="24" t="s">
        <v>17</v>
      </c>
      <c r="C18" s="9" t="s">
        <v>37</v>
      </c>
      <c r="D18" s="9" t="s">
        <v>19</v>
      </c>
      <c r="E18" s="24" t="s">
        <v>38</v>
      </c>
      <c r="F18" s="25" t="n">
        <v>74.7</v>
      </c>
      <c r="G18" s="25" t="n">
        <v>74.7</v>
      </c>
      <c r="H18" s="25" t="n">
        <v>42</v>
      </c>
      <c r="I18" s="25" t="n">
        <f aca="false">G18-H18</f>
        <v>32.7</v>
      </c>
      <c r="J18" s="25" t="n">
        <v>13</v>
      </c>
      <c r="K18" s="25" t="n">
        <f aca="false">J18/I18</f>
        <v>0.397553516819572</v>
      </c>
      <c r="L18" s="27"/>
    </row>
    <row r="19" s="26" customFormat="true" ht="23.25" hidden="true" customHeight="true" outlineLevel="0" collapsed="false">
      <c r="A19" s="9" t="n">
        <v>11</v>
      </c>
      <c r="B19" s="24" t="s">
        <v>17</v>
      </c>
      <c r="C19" s="9" t="s">
        <v>39</v>
      </c>
      <c r="D19" s="9" t="s">
        <v>19</v>
      </c>
      <c r="E19" s="24" t="s">
        <v>40</v>
      </c>
      <c r="F19" s="25" t="n">
        <v>116</v>
      </c>
      <c r="G19" s="25" t="n">
        <v>116</v>
      </c>
      <c r="H19" s="25" t="n">
        <v>65</v>
      </c>
      <c r="I19" s="25" t="n">
        <f aca="false">G19-H19</f>
        <v>51</v>
      </c>
      <c r="J19" s="25" t="n">
        <v>20</v>
      </c>
      <c r="K19" s="25" t="n">
        <f aca="false">J19/I19</f>
        <v>0.392156862745098</v>
      </c>
      <c r="L19" s="27"/>
    </row>
    <row r="20" s="26" customFormat="true" ht="23.25" hidden="true" customHeight="true" outlineLevel="0" collapsed="false">
      <c r="A20" s="9" t="n">
        <v>12</v>
      </c>
      <c r="B20" s="24" t="s">
        <v>17</v>
      </c>
      <c r="C20" s="9" t="s">
        <v>41</v>
      </c>
      <c r="D20" s="9" t="s">
        <v>19</v>
      </c>
      <c r="E20" s="24" t="s">
        <v>42</v>
      </c>
      <c r="F20" s="25" t="n">
        <v>125.7</v>
      </c>
      <c r="G20" s="25" t="n">
        <v>125.7</v>
      </c>
      <c r="H20" s="25" t="n">
        <v>84.9</v>
      </c>
      <c r="I20" s="25" t="n">
        <f aca="false">G20-H20</f>
        <v>40.8</v>
      </c>
      <c r="J20" s="25" t="n">
        <v>20</v>
      </c>
      <c r="K20" s="25" t="n">
        <f aca="false">J20/I20</f>
        <v>0.490196078431373</v>
      </c>
      <c r="L20" s="27"/>
    </row>
    <row r="21" s="26" customFormat="true" ht="23.25" hidden="true" customHeight="true" outlineLevel="0" collapsed="false">
      <c r="A21" s="9" t="n">
        <v>13</v>
      </c>
      <c r="B21" s="24" t="s">
        <v>17</v>
      </c>
      <c r="C21" s="9" t="s">
        <v>43</v>
      </c>
      <c r="D21" s="9" t="s">
        <v>19</v>
      </c>
      <c r="E21" s="24" t="s">
        <v>44</v>
      </c>
      <c r="F21" s="25" t="n">
        <v>125</v>
      </c>
      <c r="G21" s="25" t="n">
        <v>125</v>
      </c>
      <c r="H21" s="25" t="n">
        <v>92.3</v>
      </c>
      <c r="I21" s="25" t="n">
        <f aca="false">G21-H21</f>
        <v>32.7</v>
      </c>
      <c r="J21" s="25" t="n">
        <v>16</v>
      </c>
      <c r="K21" s="25" t="n">
        <f aca="false">J21/I21</f>
        <v>0.489296636085627</v>
      </c>
      <c r="L21" s="27"/>
    </row>
    <row r="22" s="26" customFormat="true" ht="23.25" hidden="true" customHeight="true" outlineLevel="0" collapsed="false">
      <c r="A22" s="9" t="n">
        <v>14</v>
      </c>
      <c r="B22" s="24" t="s">
        <v>17</v>
      </c>
      <c r="C22" s="9" t="s">
        <v>45</v>
      </c>
      <c r="D22" s="9" t="s">
        <v>19</v>
      </c>
      <c r="E22" s="24" t="s">
        <v>46</v>
      </c>
      <c r="F22" s="25" t="n">
        <v>52.7</v>
      </c>
      <c r="G22" s="25" t="n">
        <v>52.7</v>
      </c>
      <c r="H22" s="25" t="n">
        <v>42</v>
      </c>
      <c r="I22" s="25" t="n">
        <f aca="false">G22-H22</f>
        <v>10.7</v>
      </c>
      <c r="J22" s="25" t="n">
        <v>5.3</v>
      </c>
      <c r="K22" s="25" t="n">
        <f aca="false">J22/I22</f>
        <v>0.495327102803738</v>
      </c>
      <c r="L22" s="27"/>
    </row>
    <row r="23" s="26" customFormat="true" ht="23.25" hidden="true" customHeight="true" outlineLevel="0" collapsed="false">
      <c r="A23" s="9" t="n">
        <v>15</v>
      </c>
      <c r="B23" s="24" t="s">
        <v>17</v>
      </c>
      <c r="C23" s="9" t="s">
        <v>47</v>
      </c>
      <c r="D23" s="9" t="s">
        <v>19</v>
      </c>
      <c r="E23" s="24" t="s">
        <v>48</v>
      </c>
      <c r="F23" s="25" t="n">
        <v>133.3</v>
      </c>
      <c r="G23" s="25" t="n">
        <v>133.3</v>
      </c>
      <c r="H23" s="25" t="n">
        <v>81.6</v>
      </c>
      <c r="I23" s="25" t="n">
        <f aca="false">G23-H23</f>
        <v>51.7</v>
      </c>
      <c r="J23" s="25" t="n">
        <v>25.8</v>
      </c>
      <c r="K23" s="25" t="n">
        <f aca="false">J23/I23</f>
        <v>0.499032882011605</v>
      </c>
      <c r="L23" s="27"/>
    </row>
    <row r="24" s="26" customFormat="true" ht="23.25" hidden="true" customHeight="true" outlineLevel="0" collapsed="false">
      <c r="A24" s="9" t="n">
        <v>16</v>
      </c>
      <c r="B24" s="24" t="s">
        <v>17</v>
      </c>
      <c r="C24" s="9" t="s">
        <v>49</v>
      </c>
      <c r="D24" s="9" t="s">
        <v>19</v>
      </c>
      <c r="E24" s="24" t="s">
        <v>50</v>
      </c>
      <c r="F24" s="25" t="n">
        <v>99.6</v>
      </c>
      <c r="G24" s="25" t="n">
        <v>99.6</v>
      </c>
      <c r="H24" s="25" t="n">
        <v>60</v>
      </c>
      <c r="I24" s="25" t="n">
        <f aca="false">G24-H24</f>
        <v>39.6</v>
      </c>
      <c r="J24" s="25" t="n">
        <v>15.8</v>
      </c>
      <c r="K24" s="25" t="n">
        <f aca="false">J24/I24</f>
        <v>0.398989898989899</v>
      </c>
      <c r="L24" s="27"/>
    </row>
    <row r="25" s="26" customFormat="true" ht="24.75" hidden="false" customHeight="true" outlineLevel="0" collapsed="false">
      <c r="A25" s="29" t="s">
        <v>51</v>
      </c>
      <c r="B25" s="24" t="s">
        <v>52</v>
      </c>
      <c r="C25" s="9" t="s">
        <v>52</v>
      </c>
      <c r="D25" s="9"/>
      <c r="E25" s="24"/>
      <c r="F25" s="25" t="n">
        <f aca="false">SUM(F26:F47)</f>
        <v>3403</v>
      </c>
      <c r="G25" s="25" t="n">
        <f aca="false">SUM(G26:G47)</f>
        <v>2848.4</v>
      </c>
      <c r="H25" s="25" t="n">
        <f aca="false">SUM(H26:H47)</f>
        <v>2173</v>
      </c>
      <c r="I25" s="25" t="n">
        <f aca="false">SUM(I26:I47)</f>
        <v>675.4</v>
      </c>
      <c r="J25" s="25" t="n">
        <f aca="false">SUM(J26:J47)</f>
        <v>320</v>
      </c>
      <c r="K25" s="25" t="n">
        <f aca="false">J25/I25</f>
        <v>0.473793307669529</v>
      </c>
      <c r="L25" s="24"/>
    </row>
    <row r="26" s="26" customFormat="true" ht="75.75" hidden="true" customHeight="true" outlineLevel="0" collapsed="false">
      <c r="A26" s="9" t="n">
        <v>1</v>
      </c>
      <c r="B26" s="24" t="s">
        <v>52</v>
      </c>
      <c r="C26" s="9" t="s">
        <v>53</v>
      </c>
      <c r="D26" s="9" t="s">
        <v>19</v>
      </c>
      <c r="E26" s="24" t="s">
        <v>54</v>
      </c>
      <c r="F26" s="25" t="n">
        <v>699.1</v>
      </c>
      <c r="G26" s="25" t="n">
        <v>699.1</v>
      </c>
      <c r="H26" s="25" t="n">
        <v>500</v>
      </c>
      <c r="I26" s="25" t="n">
        <f aca="false">G26-H26</f>
        <v>199.1</v>
      </c>
      <c r="J26" s="25" t="n">
        <v>99</v>
      </c>
      <c r="K26" s="25" t="n">
        <f aca="false">J26/I26</f>
        <v>0.497237569060773</v>
      </c>
      <c r="L26" s="27"/>
    </row>
    <row r="27" s="26" customFormat="true" ht="39" hidden="true" customHeight="true" outlineLevel="0" collapsed="false">
      <c r="A27" s="9" t="n">
        <v>2</v>
      </c>
      <c r="B27" s="24" t="s">
        <v>52</v>
      </c>
      <c r="C27" s="9" t="s">
        <v>55</v>
      </c>
      <c r="D27" s="9" t="s">
        <v>56</v>
      </c>
      <c r="E27" s="24" t="s">
        <v>57</v>
      </c>
      <c r="F27" s="25" t="n">
        <v>658.9</v>
      </c>
      <c r="G27" s="25" t="n">
        <v>104.3</v>
      </c>
      <c r="H27" s="25" t="n">
        <v>84</v>
      </c>
      <c r="I27" s="25" t="n">
        <f aca="false">G27-H27</f>
        <v>20.3</v>
      </c>
      <c r="J27" s="25" t="n">
        <v>10</v>
      </c>
      <c r="K27" s="25" t="n">
        <f aca="false">J27/I27</f>
        <v>0.492610837438424</v>
      </c>
      <c r="L27" s="24"/>
    </row>
    <row r="28" s="26" customFormat="true" ht="23.25" hidden="true" customHeight="true" outlineLevel="0" collapsed="false">
      <c r="A28" s="9" t="n">
        <v>3</v>
      </c>
      <c r="B28" s="24" t="s">
        <v>52</v>
      </c>
      <c r="C28" s="9" t="s">
        <v>58</v>
      </c>
      <c r="D28" s="9" t="s">
        <v>19</v>
      </c>
      <c r="E28" s="24" t="s">
        <v>59</v>
      </c>
      <c r="F28" s="25" t="n">
        <v>100.1</v>
      </c>
      <c r="G28" s="25" t="n">
        <v>100.1</v>
      </c>
      <c r="H28" s="25" t="n">
        <v>60</v>
      </c>
      <c r="I28" s="25" t="n">
        <f aca="false">G28-H28</f>
        <v>40.1</v>
      </c>
      <c r="J28" s="25" t="n">
        <v>15</v>
      </c>
      <c r="K28" s="25" t="n">
        <f aca="false">J28/I28</f>
        <v>0.374064837905237</v>
      </c>
      <c r="L28" s="30"/>
    </row>
    <row r="29" s="26" customFormat="true" ht="23.25" hidden="true" customHeight="true" outlineLevel="0" collapsed="false">
      <c r="A29" s="9" t="n">
        <v>4</v>
      </c>
      <c r="B29" s="24" t="s">
        <v>52</v>
      </c>
      <c r="C29" s="9" t="s">
        <v>60</v>
      </c>
      <c r="D29" s="9" t="s">
        <v>19</v>
      </c>
      <c r="E29" s="24" t="s">
        <v>61</v>
      </c>
      <c r="F29" s="25" t="n">
        <v>121</v>
      </c>
      <c r="G29" s="25" t="n">
        <v>121</v>
      </c>
      <c r="H29" s="25" t="n">
        <v>97</v>
      </c>
      <c r="I29" s="25" t="n">
        <f aca="false">G29-H29</f>
        <v>24</v>
      </c>
      <c r="J29" s="25" t="n">
        <v>12</v>
      </c>
      <c r="K29" s="25" t="n">
        <f aca="false">J29/I29</f>
        <v>0.5</v>
      </c>
      <c r="L29" s="30"/>
    </row>
    <row r="30" s="26" customFormat="true" ht="23.25" hidden="true" customHeight="true" outlineLevel="0" collapsed="false">
      <c r="A30" s="9" t="n">
        <v>5</v>
      </c>
      <c r="B30" s="24" t="s">
        <v>52</v>
      </c>
      <c r="C30" s="9" t="s">
        <v>62</v>
      </c>
      <c r="D30" s="9" t="s">
        <v>19</v>
      </c>
      <c r="E30" s="24" t="s">
        <v>63</v>
      </c>
      <c r="F30" s="25" t="n">
        <v>144.8</v>
      </c>
      <c r="G30" s="25" t="n">
        <v>144.8</v>
      </c>
      <c r="H30" s="25" t="n">
        <v>116</v>
      </c>
      <c r="I30" s="25" t="n">
        <f aca="false">G30-H30</f>
        <v>28.8</v>
      </c>
      <c r="J30" s="25" t="n">
        <v>14</v>
      </c>
      <c r="K30" s="25" t="n">
        <f aca="false">J30/I30</f>
        <v>0.486111111111111</v>
      </c>
      <c r="L30" s="30"/>
    </row>
    <row r="31" s="26" customFormat="true" ht="23.25" hidden="true" customHeight="true" outlineLevel="0" collapsed="false">
      <c r="A31" s="9" t="n">
        <v>6</v>
      </c>
      <c r="B31" s="24" t="s">
        <v>52</v>
      </c>
      <c r="C31" s="9" t="s">
        <v>64</v>
      </c>
      <c r="D31" s="9" t="s">
        <v>19</v>
      </c>
      <c r="E31" s="24" t="s">
        <v>65</v>
      </c>
      <c r="F31" s="25" t="n">
        <v>116.7</v>
      </c>
      <c r="G31" s="25" t="n">
        <v>116.7</v>
      </c>
      <c r="H31" s="25" t="n">
        <v>93.4</v>
      </c>
      <c r="I31" s="25" t="n">
        <f aca="false">G31-H31</f>
        <v>23.3</v>
      </c>
      <c r="J31" s="25" t="n">
        <v>11.7</v>
      </c>
      <c r="K31" s="25" t="n">
        <f aca="false">J31/I31</f>
        <v>0.502145922746781</v>
      </c>
      <c r="L31" s="30"/>
    </row>
    <row r="32" s="26" customFormat="true" ht="23.25" hidden="true" customHeight="true" outlineLevel="0" collapsed="false">
      <c r="A32" s="9" t="n">
        <v>7</v>
      </c>
      <c r="B32" s="24" t="s">
        <v>52</v>
      </c>
      <c r="C32" s="9" t="s">
        <v>66</v>
      </c>
      <c r="D32" s="9" t="s">
        <v>19</v>
      </c>
      <c r="E32" s="24" t="s">
        <v>67</v>
      </c>
      <c r="F32" s="25" t="n">
        <v>62.3</v>
      </c>
      <c r="G32" s="25" t="n">
        <v>62.3</v>
      </c>
      <c r="H32" s="25" t="n">
        <v>49.8</v>
      </c>
      <c r="I32" s="25" t="n">
        <f aca="false">G32-H32</f>
        <v>12.5</v>
      </c>
      <c r="J32" s="25" t="n">
        <v>6.2</v>
      </c>
      <c r="K32" s="25" t="n">
        <f aca="false">J32/I32</f>
        <v>0.496</v>
      </c>
      <c r="L32" s="30"/>
    </row>
    <row r="33" s="26" customFormat="true" ht="23.25" hidden="true" customHeight="true" outlineLevel="0" collapsed="false">
      <c r="A33" s="9" t="n">
        <v>8</v>
      </c>
      <c r="B33" s="24" t="s">
        <v>52</v>
      </c>
      <c r="C33" s="9" t="s">
        <v>68</v>
      </c>
      <c r="D33" s="9" t="s">
        <v>19</v>
      </c>
      <c r="E33" s="24" t="s">
        <v>69</v>
      </c>
      <c r="F33" s="25" t="n">
        <v>50.7</v>
      </c>
      <c r="G33" s="25" t="n">
        <v>50.7</v>
      </c>
      <c r="H33" s="25" t="n">
        <v>40.6</v>
      </c>
      <c r="I33" s="25" t="n">
        <f aca="false">G33-H33</f>
        <v>10.1</v>
      </c>
      <c r="J33" s="25" t="n">
        <v>5</v>
      </c>
      <c r="K33" s="25" t="n">
        <f aca="false">J33/I33</f>
        <v>0.495049504950495</v>
      </c>
      <c r="L33" s="30"/>
    </row>
    <row r="34" s="26" customFormat="true" ht="23.25" hidden="true" customHeight="true" outlineLevel="0" collapsed="false">
      <c r="A34" s="9" t="n">
        <v>9</v>
      </c>
      <c r="B34" s="24" t="s">
        <v>52</v>
      </c>
      <c r="C34" s="9" t="s">
        <v>70</v>
      </c>
      <c r="D34" s="9" t="s">
        <v>19</v>
      </c>
      <c r="E34" s="24" t="s">
        <v>71</v>
      </c>
      <c r="F34" s="25" t="n">
        <v>59.7</v>
      </c>
      <c r="G34" s="25" t="n">
        <v>59.7</v>
      </c>
      <c r="H34" s="25" t="n">
        <v>47.8</v>
      </c>
      <c r="I34" s="25" t="n">
        <f aca="false">G34-H34</f>
        <v>11.9</v>
      </c>
      <c r="J34" s="25" t="n">
        <v>5</v>
      </c>
      <c r="K34" s="25" t="n">
        <f aca="false">J34/I34</f>
        <v>0.420168067226891</v>
      </c>
      <c r="L34" s="30"/>
    </row>
    <row r="35" s="26" customFormat="true" ht="23.25" hidden="true" customHeight="true" outlineLevel="0" collapsed="false">
      <c r="A35" s="9" t="n">
        <v>10</v>
      </c>
      <c r="B35" s="24" t="s">
        <v>52</v>
      </c>
      <c r="C35" s="9" t="s">
        <v>72</v>
      </c>
      <c r="D35" s="9" t="s">
        <v>19</v>
      </c>
      <c r="E35" s="24" t="s">
        <v>73</v>
      </c>
      <c r="F35" s="25" t="n">
        <v>157.6</v>
      </c>
      <c r="G35" s="25" t="n">
        <v>157.6</v>
      </c>
      <c r="H35" s="25" t="n">
        <v>126</v>
      </c>
      <c r="I35" s="25" t="n">
        <f aca="false">G35-H35</f>
        <v>31.6</v>
      </c>
      <c r="J35" s="25" t="n">
        <v>15.8</v>
      </c>
      <c r="K35" s="25" t="n">
        <f aca="false">J35/I35</f>
        <v>0.5</v>
      </c>
      <c r="L35" s="27"/>
    </row>
    <row r="36" s="26" customFormat="true" ht="23.25" hidden="true" customHeight="true" outlineLevel="0" collapsed="false">
      <c r="A36" s="9" t="n">
        <v>11</v>
      </c>
      <c r="B36" s="24" t="s">
        <v>52</v>
      </c>
      <c r="C36" s="9" t="s">
        <v>74</v>
      </c>
      <c r="D36" s="9" t="s">
        <v>19</v>
      </c>
      <c r="E36" s="24" t="s">
        <v>75</v>
      </c>
      <c r="F36" s="25" t="n">
        <v>131.2</v>
      </c>
      <c r="G36" s="25" t="n">
        <v>131.2</v>
      </c>
      <c r="H36" s="25" t="n">
        <v>105</v>
      </c>
      <c r="I36" s="25" t="n">
        <f aca="false">G36-H36</f>
        <v>26.2</v>
      </c>
      <c r="J36" s="25" t="n">
        <v>13</v>
      </c>
      <c r="K36" s="25" t="n">
        <f aca="false">J36/I36</f>
        <v>0.49618320610687</v>
      </c>
      <c r="L36" s="30"/>
    </row>
    <row r="37" s="26" customFormat="true" ht="23.25" hidden="true" customHeight="true" outlineLevel="0" collapsed="false">
      <c r="A37" s="9" t="n">
        <v>12</v>
      </c>
      <c r="B37" s="24" t="s">
        <v>52</v>
      </c>
      <c r="C37" s="9" t="s">
        <v>76</v>
      </c>
      <c r="D37" s="9" t="s">
        <v>19</v>
      </c>
      <c r="E37" s="24" t="s">
        <v>77</v>
      </c>
      <c r="F37" s="25" t="n">
        <v>143.4</v>
      </c>
      <c r="G37" s="25" t="n">
        <v>143.4</v>
      </c>
      <c r="H37" s="25" t="n">
        <v>114.7</v>
      </c>
      <c r="I37" s="25" t="n">
        <f aca="false">G37-H37</f>
        <v>28.7</v>
      </c>
      <c r="J37" s="25" t="n">
        <v>14.3</v>
      </c>
      <c r="K37" s="25" t="n">
        <f aca="false">J37/I37</f>
        <v>0.498257839721254</v>
      </c>
      <c r="L37" s="30"/>
    </row>
    <row r="38" s="26" customFormat="true" ht="23.25" hidden="true" customHeight="true" outlineLevel="0" collapsed="false">
      <c r="A38" s="9" t="n">
        <v>13</v>
      </c>
      <c r="B38" s="24" t="s">
        <v>52</v>
      </c>
      <c r="C38" s="9" t="s">
        <v>78</v>
      </c>
      <c r="D38" s="9" t="s">
        <v>19</v>
      </c>
      <c r="E38" s="24" t="s">
        <v>79</v>
      </c>
      <c r="F38" s="25" t="n">
        <v>130.3</v>
      </c>
      <c r="G38" s="25" t="n">
        <v>130.3</v>
      </c>
      <c r="H38" s="25" t="n">
        <v>104</v>
      </c>
      <c r="I38" s="25" t="n">
        <f aca="false">G38-H38</f>
        <v>26.3</v>
      </c>
      <c r="J38" s="25" t="n">
        <v>13</v>
      </c>
      <c r="K38" s="25" t="n">
        <f aca="false">J38/I38</f>
        <v>0.494296577946768</v>
      </c>
      <c r="L38" s="27"/>
    </row>
    <row r="39" s="26" customFormat="true" ht="23.25" hidden="true" customHeight="true" outlineLevel="0" collapsed="false">
      <c r="A39" s="9" t="n">
        <v>14</v>
      </c>
      <c r="B39" s="24" t="s">
        <v>52</v>
      </c>
      <c r="C39" s="9" t="s">
        <v>80</v>
      </c>
      <c r="D39" s="9" t="s">
        <v>19</v>
      </c>
      <c r="E39" s="24" t="s">
        <v>81</v>
      </c>
      <c r="F39" s="25" t="n">
        <v>77.5</v>
      </c>
      <c r="G39" s="25" t="n">
        <v>77.5</v>
      </c>
      <c r="H39" s="25" t="n">
        <v>62</v>
      </c>
      <c r="I39" s="25" t="n">
        <f aca="false">G39-H39</f>
        <v>15.5</v>
      </c>
      <c r="J39" s="25" t="n">
        <v>7.8</v>
      </c>
      <c r="K39" s="25" t="n">
        <f aca="false">J39/I39</f>
        <v>0.503225806451613</v>
      </c>
      <c r="L39" s="30"/>
    </row>
    <row r="40" s="26" customFormat="true" ht="23.25" hidden="true" customHeight="true" outlineLevel="0" collapsed="false">
      <c r="A40" s="9" t="n">
        <v>15</v>
      </c>
      <c r="B40" s="24" t="s">
        <v>52</v>
      </c>
      <c r="C40" s="9" t="s">
        <v>82</v>
      </c>
      <c r="D40" s="9" t="s">
        <v>19</v>
      </c>
      <c r="E40" s="24" t="s">
        <v>83</v>
      </c>
      <c r="F40" s="25" t="n">
        <v>69.9</v>
      </c>
      <c r="G40" s="25" t="n">
        <v>69.9</v>
      </c>
      <c r="H40" s="25" t="n">
        <v>60</v>
      </c>
      <c r="I40" s="25" t="n">
        <f aca="false">G40-H40</f>
        <v>9.90000000000001</v>
      </c>
      <c r="J40" s="25" t="n">
        <v>4</v>
      </c>
      <c r="K40" s="25" t="n">
        <f aca="false">J40/I40</f>
        <v>0.404040404040404</v>
      </c>
      <c r="L40" s="30"/>
    </row>
    <row r="41" s="26" customFormat="true" ht="23.25" hidden="true" customHeight="true" outlineLevel="0" collapsed="false">
      <c r="A41" s="9" t="n">
        <v>16</v>
      </c>
      <c r="B41" s="24" t="s">
        <v>52</v>
      </c>
      <c r="C41" s="9" t="s">
        <v>84</v>
      </c>
      <c r="D41" s="9" t="s">
        <v>19</v>
      </c>
      <c r="E41" s="24" t="s">
        <v>85</v>
      </c>
      <c r="F41" s="25" t="n">
        <v>110.6</v>
      </c>
      <c r="G41" s="25" t="n">
        <v>110.6</v>
      </c>
      <c r="H41" s="25" t="n">
        <v>88</v>
      </c>
      <c r="I41" s="25" t="n">
        <f aca="false">G41-H41</f>
        <v>22.6</v>
      </c>
      <c r="J41" s="25" t="n">
        <v>9</v>
      </c>
      <c r="K41" s="25" t="n">
        <f aca="false">J41/I41</f>
        <v>0.398230088495575</v>
      </c>
      <c r="L41" s="30"/>
    </row>
    <row r="42" s="26" customFormat="true" ht="23.25" hidden="true" customHeight="true" outlineLevel="0" collapsed="false">
      <c r="A42" s="9" t="n">
        <v>17</v>
      </c>
      <c r="B42" s="24" t="s">
        <v>52</v>
      </c>
      <c r="C42" s="9" t="s">
        <v>86</v>
      </c>
      <c r="D42" s="9" t="s">
        <v>19</v>
      </c>
      <c r="E42" s="24" t="s">
        <v>87</v>
      </c>
      <c r="F42" s="25" t="n">
        <v>68.4</v>
      </c>
      <c r="G42" s="25" t="n">
        <v>68.4</v>
      </c>
      <c r="H42" s="25" t="n">
        <v>54.7</v>
      </c>
      <c r="I42" s="25" t="n">
        <f aca="false">G42-H42</f>
        <v>13.7</v>
      </c>
      <c r="J42" s="25" t="n">
        <v>6.8</v>
      </c>
      <c r="K42" s="25" t="n">
        <f aca="false">J42/I42</f>
        <v>0.496350364963504</v>
      </c>
      <c r="L42" s="30"/>
    </row>
    <row r="43" s="26" customFormat="true" ht="23.25" hidden="true" customHeight="true" outlineLevel="0" collapsed="false">
      <c r="A43" s="9" t="n">
        <v>18</v>
      </c>
      <c r="B43" s="24" t="s">
        <v>52</v>
      </c>
      <c r="C43" s="9" t="s">
        <v>88</v>
      </c>
      <c r="D43" s="9" t="s">
        <v>19</v>
      </c>
      <c r="E43" s="24" t="s">
        <v>89</v>
      </c>
      <c r="F43" s="25" t="n">
        <v>86.9</v>
      </c>
      <c r="G43" s="25" t="n">
        <v>86.9</v>
      </c>
      <c r="H43" s="25" t="n">
        <v>60</v>
      </c>
      <c r="I43" s="25" t="n">
        <f aca="false">G43-H43</f>
        <v>26.9</v>
      </c>
      <c r="J43" s="25" t="n">
        <v>10.8</v>
      </c>
      <c r="K43" s="25" t="n">
        <f aca="false">J43/I43</f>
        <v>0.401486988847584</v>
      </c>
      <c r="L43" s="30"/>
    </row>
    <row r="44" s="26" customFormat="true" ht="23.25" hidden="true" customHeight="true" outlineLevel="0" collapsed="false">
      <c r="A44" s="9" t="n">
        <v>19</v>
      </c>
      <c r="B44" s="24" t="s">
        <v>52</v>
      </c>
      <c r="C44" s="9" t="s">
        <v>90</v>
      </c>
      <c r="D44" s="9" t="s">
        <v>19</v>
      </c>
      <c r="E44" s="24" t="s">
        <v>91</v>
      </c>
      <c r="F44" s="25" t="n">
        <v>67.8</v>
      </c>
      <c r="G44" s="25" t="n">
        <v>67.8</v>
      </c>
      <c r="H44" s="25" t="n">
        <v>54.2</v>
      </c>
      <c r="I44" s="25" t="n">
        <f aca="false">G44-H44</f>
        <v>13.6</v>
      </c>
      <c r="J44" s="25" t="n">
        <v>6.8</v>
      </c>
      <c r="K44" s="25" t="n">
        <f aca="false">J44/I44</f>
        <v>0.5</v>
      </c>
      <c r="L44" s="30"/>
    </row>
    <row r="45" s="26" customFormat="true" ht="23.25" hidden="true" customHeight="true" outlineLevel="0" collapsed="false">
      <c r="A45" s="9" t="n">
        <v>20</v>
      </c>
      <c r="B45" s="24" t="s">
        <v>52</v>
      </c>
      <c r="C45" s="9" t="s">
        <v>92</v>
      </c>
      <c r="D45" s="9" t="s">
        <v>19</v>
      </c>
      <c r="E45" s="24" t="s">
        <v>93</v>
      </c>
      <c r="F45" s="25" t="n">
        <v>100.8</v>
      </c>
      <c r="G45" s="25" t="n">
        <v>100.8</v>
      </c>
      <c r="H45" s="25" t="n">
        <v>60</v>
      </c>
      <c r="I45" s="25" t="n">
        <f aca="false">G45-H45</f>
        <v>40.8</v>
      </c>
      <c r="J45" s="25" t="n">
        <v>16.3</v>
      </c>
      <c r="K45" s="25" t="n">
        <f aca="false">J45/I45</f>
        <v>0.399509803921569</v>
      </c>
      <c r="L45" s="31"/>
    </row>
    <row r="46" s="26" customFormat="true" ht="23.25" hidden="true" customHeight="true" outlineLevel="0" collapsed="false">
      <c r="A46" s="9" t="n">
        <v>21</v>
      </c>
      <c r="B46" s="24" t="s">
        <v>52</v>
      </c>
      <c r="C46" s="9" t="s">
        <v>94</v>
      </c>
      <c r="D46" s="9" t="s">
        <v>19</v>
      </c>
      <c r="E46" s="24" t="s">
        <v>95</v>
      </c>
      <c r="F46" s="25" t="n">
        <v>163.1</v>
      </c>
      <c r="G46" s="25" t="n">
        <v>163.1</v>
      </c>
      <c r="H46" s="25" t="n">
        <v>130</v>
      </c>
      <c r="I46" s="25" t="n">
        <f aca="false">G46-H46</f>
        <v>33.1</v>
      </c>
      <c r="J46" s="25" t="n">
        <v>16.3</v>
      </c>
      <c r="K46" s="25" t="n">
        <f aca="false">J46/I46</f>
        <v>0.492447129909366</v>
      </c>
      <c r="L46" s="31"/>
    </row>
    <row r="47" s="26" customFormat="true" ht="23.25" hidden="true" customHeight="true" outlineLevel="0" collapsed="false">
      <c r="A47" s="9" t="n">
        <v>22</v>
      </c>
      <c r="B47" s="24" t="s">
        <v>52</v>
      </c>
      <c r="C47" s="9" t="s">
        <v>96</v>
      </c>
      <c r="D47" s="9" t="s">
        <v>19</v>
      </c>
      <c r="E47" s="24" t="s">
        <v>97</v>
      </c>
      <c r="F47" s="25" t="n">
        <v>82.2</v>
      </c>
      <c r="G47" s="25" t="n">
        <v>82.2</v>
      </c>
      <c r="H47" s="25" t="n">
        <v>65.8</v>
      </c>
      <c r="I47" s="25" t="n">
        <f aca="false">G47-H47</f>
        <v>16.4</v>
      </c>
      <c r="J47" s="25" t="n">
        <v>8.2</v>
      </c>
      <c r="K47" s="25" t="n">
        <f aca="false">J47/I47</f>
        <v>0.5</v>
      </c>
      <c r="L47" s="30"/>
    </row>
    <row r="48" s="26" customFormat="true" ht="24.75" hidden="false" customHeight="true" outlineLevel="0" collapsed="false">
      <c r="A48" s="29" t="s">
        <v>98</v>
      </c>
      <c r="B48" s="24" t="s">
        <v>99</v>
      </c>
      <c r="C48" s="9" t="s">
        <v>99</v>
      </c>
      <c r="D48" s="9"/>
      <c r="E48" s="24"/>
      <c r="F48" s="25" t="n">
        <f aca="false">SUM(F49:F53)</f>
        <v>945</v>
      </c>
      <c r="G48" s="25" t="n">
        <f aca="false">SUM(G49:G53)</f>
        <v>862.2</v>
      </c>
      <c r="H48" s="25" t="n">
        <f aca="false">SUM(H49:H53)</f>
        <v>652.4</v>
      </c>
      <c r="I48" s="25" t="n">
        <f aca="false">SUM(I49:I53)</f>
        <v>209.8</v>
      </c>
      <c r="J48" s="25" t="n">
        <f aca="false">SUM(J49:J53)</f>
        <v>104</v>
      </c>
      <c r="K48" s="25" t="n">
        <f aca="false">J48/I48</f>
        <v>0.495710200190658</v>
      </c>
      <c r="L48" s="24"/>
    </row>
    <row r="49" s="26" customFormat="true" ht="73.5" hidden="true" customHeight="true" outlineLevel="0" collapsed="false">
      <c r="A49" s="9" t="n">
        <v>1</v>
      </c>
      <c r="B49" s="24" t="s">
        <v>99</v>
      </c>
      <c r="C49" s="9" t="s">
        <v>100</v>
      </c>
      <c r="D49" s="9" t="s">
        <v>19</v>
      </c>
      <c r="E49" s="24" t="s">
        <v>101</v>
      </c>
      <c r="F49" s="25" t="n">
        <v>769</v>
      </c>
      <c r="G49" s="25" t="n">
        <v>686.2</v>
      </c>
      <c r="H49" s="25" t="n">
        <v>520</v>
      </c>
      <c r="I49" s="25" t="n">
        <f aca="false">G49-H49</f>
        <v>166.2</v>
      </c>
      <c r="J49" s="25" t="n">
        <v>83</v>
      </c>
      <c r="K49" s="25" t="n">
        <f aca="false">J49/I49</f>
        <v>0.499398315282792</v>
      </c>
      <c r="L49" s="27"/>
    </row>
    <row r="50" s="26" customFormat="true" ht="23.25" hidden="true" customHeight="true" outlineLevel="0" collapsed="false">
      <c r="A50" s="9" t="n">
        <v>2</v>
      </c>
      <c r="B50" s="24" t="s">
        <v>99</v>
      </c>
      <c r="C50" s="9" t="s">
        <v>102</v>
      </c>
      <c r="D50" s="9" t="s">
        <v>19</v>
      </c>
      <c r="E50" s="24" t="s">
        <v>103</v>
      </c>
      <c r="F50" s="25" t="n">
        <v>35</v>
      </c>
      <c r="G50" s="25" t="n">
        <v>35</v>
      </c>
      <c r="H50" s="25" t="n">
        <v>20</v>
      </c>
      <c r="I50" s="25" t="n">
        <f aca="false">G50-H50</f>
        <v>15</v>
      </c>
      <c r="J50" s="25" t="n">
        <v>6.7</v>
      </c>
      <c r="K50" s="25" t="n">
        <f aca="false">J50/I50</f>
        <v>0.446666666666667</v>
      </c>
      <c r="L50" s="31"/>
    </row>
    <row r="51" s="26" customFormat="true" ht="23.25" hidden="true" customHeight="true" outlineLevel="0" collapsed="false">
      <c r="A51" s="9" t="n">
        <v>3</v>
      </c>
      <c r="B51" s="24" t="s">
        <v>99</v>
      </c>
      <c r="C51" s="9" t="s">
        <v>104</v>
      </c>
      <c r="D51" s="9" t="s">
        <v>19</v>
      </c>
      <c r="E51" s="24" t="s">
        <v>105</v>
      </c>
      <c r="F51" s="25" t="n">
        <v>66.5</v>
      </c>
      <c r="G51" s="25" t="n">
        <v>66.5</v>
      </c>
      <c r="H51" s="25" t="n">
        <v>53</v>
      </c>
      <c r="I51" s="25" t="n">
        <f aca="false">G51-H51</f>
        <v>13.5</v>
      </c>
      <c r="J51" s="25" t="n">
        <v>6.7</v>
      </c>
      <c r="K51" s="25" t="n">
        <f aca="false">J51/I51</f>
        <v>0.496296296296296</v>
      </c>
      <c r="L51" s="24"/>
    </row>
    <row r="52" s="26" customFormat="true" ht="23.25" hidden="true" customHeight="true" outlineLevel="0" collapsed="false">
      <c r="A52" s="9" t="n">
        <v>4</v>
      </c>
      <c r="B52" s="24" t="s">
        <v>99</v>
      </c>
      <c r="C52" s="9" t="s">
        <v>106</v>
      </c>
      <c r="D52" s="9" t="s">
        <v>19</v>
      </c>
      <c r="E52" s="24" t="s">
        <v>107</v>
      </c>
      <c r="F52" s="25" t="n">
        <v>35.5</v>
      </c>
      <c r="G52" s="25" t="n">
        <v>35.5</v>
      </c>
      <c r="H52" s="25" t="n">
        <v>28.4</v>
      </c>
      <c r="I52" s="25" t="n">
        <f aca="false">G52-H52</f>
        <v>7.1</v>
      </c>
      <c r="J52" s="25" t="n">
        <v>3.6</v>
      </c>
      <c r="K52" s="25" t="n">
        <f aca="false">J52/I52</f>
        <v>0.507042253521127</v>
      </c>
      <c r="L52" s="24"/>
    </row>
    <row r="53" s="26" customFormat="true" ht="23.25" hidden="true" customHeight="true" outlineLevel="0" collapsed="false">
      <c r="A53" s="9" t="n">
        <v>5</v>
      </c>
      <c r="B53" s="24" t="s">
        <v>99</v>
      </c>
      <c r="C53" s="9" t="s">
        <v>108</v>
      </c>
      <c r="D53" s="9" t="s">
        <v>19</v>
      </c>
      <c r="E53" s="24" t="s">
        <v>109</v>
      </c>
      <c r="F53" s="25" t="n">
        <v>39</v>
      </c>
      <c r="G53" s="25" t="n">
        <v>39</v>
      </c>
      <c r="H53" s="25" t="n">
        <v>31</v>
      </c>
      <c r="I53" s="25" t="n">
        <f aca="false">G53-H53</f>
        <v>8</v>
      </c>
      <c r="J53" s="25" t="n">
        <v>4</v>
      </c>
      <c r="K53" s="25" t="n">
        <f aca="false">J53/I53</f>
        <v>0.5</v>
      </c>
      <c r="L53" s="24"/>
    </row>
    <row r="54" s="26" customFormat="true" ht="24.75" hidden="false" customHeight="true" outlineLevel="0" collapsed="false">
      <c r="A54" s="29" t="s">
        <v>110</v>
      </c>
      <c r="B54" s="24" t="s">
        <v>111</v>
      </c>
      <c r="C54" s="9" t="s">
        <v>111</v>
      </c>
      <c r="D54" s="9"/>
      <c r="E54" s="24"/>
      <c r="F54" s="25" t="n">
        <f aca="false">SUM(F55:F62)</f>
        <v>1240.5</v>
      </c>
      <c r="G54" s="25" t="n">
        <f aca="false">SUM(G55:G62)</f>
        <v>1161.2</v>
      </c>
      <c r="H54" s="25" t="n">
        <f aca="false">SUM(H55:H62)</f>
        <v>931</v>
      </c>
      <c r="I54" s="25" t="n">
        <f aca="false">SUM(I55:I62)</f>
        <v>230.2</v>
      </c>
      <c r="J54" s="25" t="n">
        <f aca="false">SUM(J55:J62)</f>
        <v>114</v>
      </c>
      <c r="K54" s="25" t="n">
        <f aca="false">J54/I54</f>
        <v>0.495221546481321</v>
      </c>
      <c r="L54" s="24"/>
    </row>
    <row r="55" s="26" customFormat="true" ht="28.5" hidden="true" customHeight="true" outlineLevel="0" collapsed="false">
      <c r="A55" s="9" t="n">
        <v>1</v>
      </c>
      <c r="B55" s="24" t="s">
        <v>111</v>
      </c>
      <c r="C55" s="9" t="s">
        <v>112</v>
      </c>
      <c r="D55" s="9" t="s">
        <v>56</v>
      </c>
      <c r="E55" s="24" t="s">
        <v>113</v>
      </c>
      <c r="F55" s="25" t="n">
        <v>302.5</v>
      </c>
      <c r="G55" s="25" t="n">
        <v>223.2</v>
      </c>
      <c r="H55" s="25" t="n">
        <v>180</v>
      </c>
      <c r="I55" s="25" t="n">
        <f aca="false">G55-H55</f>
        <v>43.2</v>
      </c>
      <c r="J55" s="25" t="n">
        <v>21</v>
      </c>
      <c r="K55" s="25" t="n">
        <f aca="false">J55/I55</f>
        <v>0.486111111111111</v>
      </c>
      <c r="L55" s="27"/>
    </row>
    <row r="56" s="26" customFormat="true" ht="28.5" hidden="true" customHeight="true" outlineLevel="0" collapsed="false">
      <c r="A56" s="9" t="n">
        <v>2</v>
      </c>
      <c r="B56" s="24" t="s">
        <v>111</v>
      </c>
      <c r="C56" s="9" t="s">
        <v>114</v>
      </c>
      <c r="D56" s="9" t="s">
        <v>19</v>
      </c>
      <c r="E56" s="24" t="s">
        <v>115</v>
      </c>
      <c r="F56" s="25" t="n">
        <v>139.4</v>
      </c>
      <c r="G56" s="25" t="n">
        <v>139.4</v>
      </c>
      <c r="H56" s="25" t="n">
        <v>111</v>
      </c>
      <c r="I56" s="25" t="n">
        <f aca="false">G56-H56</f>
        <v>28.4</v>
      </c>
      <c r="J56" s="25" t="n">
        <v>14.1</v>
      </c>
      <c r="K56" s="25" t="n">
        <f aca="false">J56/I56</f>
        <v>0.496478873239437</v>
      </c>
      <c r="L56" s="24"/>
    </row>
    <row r="57" s="26" customFormat="true" ht="23.25" hidden="true" customHeight="true" outlineLevel="0" collapsed="false">
      <c r="A57" s="9" t="n">
        <v>3</v>
      </c>
      <c r="B57" s="24" t="s">
        <v>111</v>
      </c>
      <c r="C57" s="9" t="s">
        <v>116</v>
      </c>
      <c r="D57" s="9" t="s">
        <v>19</v>
      </c>
      <c r="E57" s="24" t="s">
        <v>117</v>
      </c>
      <c r="F57" s="25" t="n">
        <v>127</v>
      </c>
      <c r="G57" s="25" t="n">
        <v>127</v>
      </c>
      <c r="H57" s="25" t="n">
        <v>102</v>
      </c>
      <c r="I57" s="25" t="n">
        <f aca="false">G57-H57</f>
        <v>25</v>
      </c>
      <c r="J57" s="25" t="n">
        <v>12.7</v>
      </c>
      <c r="K57" s="25" t="n">
        <f aca="false">J57/I57</f>
        <v>0.508</v>
      </c>
      <c r="L57" s="24"/>
    </row>
    <row r="58" s="26" customFormat="true" ht="23.25" hidden="true" customHeight="true" outlineLevel="0" collapsed="false">
      <c r="A58" s="9" t="n">
        <v>4</v>
      </c>
      <c r="B58" s="24" t="s">
        <v>111</v>
      </c>
      <c r="C58" s="9" t="s">
        <v>118</v>
      </c>
      <c r="D58" s="9" t="s">
        <v>19</v>
      </c>
      <c r="E58" s="24" t="s">
        <v>119</v>
      </c>
      <c r="F58" s="25" t="n">
        <v>149.7</v>
      </c>
      <c r="G58" s="25" t="n">
        <v>149.7</v>
      </c>
      <c r="H58" s="25" t="n">
        <v>120</v>
      </c>
      <c r="I58" s="25" t="n">
        <f aca="false">G58-H58</f>
        <v>29.7</v>
      </c>
      <c r="J58" s="25" t="n">
        <v>14</v>
      </c>
      <c r="K58" s="25" t="n">
        <f aca="false">J58/I58</f>
        <v>0.471380471380472</v>
      </c>
      <c r="L58" s="24"/>
    </row>
    <row r="59" s="26" customFormat="true" ht="23.25" hidden="true" customHeight="true" outlineLevel="0" collapsed="false">
      <c r="A59" s="9" t="n">
        <v>5</v>
      </c>
      <c r="B59" s="24" t="s">
        <v>111</v>
      </c>
      <c r="C59" s="9" t="s">
        <v>120</v>
      </c>
      <c r="D59" s="9" t="s">
        <v>19</v>
      </c>
      <c r="E59" s="24" t="s">
        <v>121</v>
      </c>
      <c r="F59" s="25" t="n">
        <v>115.9</v>
      </c>
      <c r="G59" s="25" t="n">
        <v>115.9</v>
      </c>
      <c r="H59" s="25" t="n">
        <v>93</v>
      </c>
      <c r="I59" s="25" t="n">
        <f aca="false">G59-H59</f>
        <v>22.9</v>
      </c>
      <c r="J59" s="25" t="n">
        <v>11.6</v>
      </c>
      <c r="K59" s="25" t="n">
        <f aca="false">J59/I59</f>
        <v>0.506550218340611</v>
      </c>
      <c r="L59" s="24"/>
    </row>
    <row r="60" s="26" customFormat="true" ht="23.25" hidden="true" customHeight="true" outlineLevel="0" collapsed="false">
      <c r="A60" s="9" t="n">
        <v>6</v>
      </c>
      <c r="B60" s="24" t="s">
        <v>111</v>
      </c>
      <c r="C60" s="9" t="s">
        <v>122</v>
      </c>
      <c r="D60" s="9" t="s">
        <v>19</v>
      </c>
      <c r="E60" s="24" t="s">
        <v>123</v>
      </c>
      <c r="F60" s="25" t="n">
        <v>147.8</v>
      </c>
      <c r="G60" s="25" t="n">
        <v>147.8</v>
      </c>
      <c r="H60" s="25" t="n">
        <v>118</v>
      </c>
      <c r="I60" s="25" t="n">
        <f aca="false">G60-H60</f>
        <v>29.8</v>
      </c>
      <c r="J60" s="25" t="n">
        <v>14.8</v>
      </c>
      <c r="K60" s="25" t="n">
        <f aca="false">J60/I60</f>
        <v>0.496644295302013</v>
      </c>
      <c r="L60" s="24"/>
    </row>
    <row r="61" s="26" customFormat="true" ht="23.25" hidden="true" customHeight="true" outlineLevel="0" collapsed="false">
      <c r="A61" s="9" t="n">
        <v>7</v>
      </c>
      <c r="B61" s="24" t="s">
        <v>111</v>
      </c>
      <c r="C61" s="9" t="s">
        <v>124</v>
      </c>
      <c r="D61" s="9" t="s">
        <v>19</v>
      </c>
      <c r="E61" s="24" t="s">
        <v>125</v>
      </c>
      <c r="F61" s="25" t="n">
        <v>118.2</v>
      </c>
      <c r="G61" s="25" t="n">
        <v>118.2</v>
      </c>
      <c r="H61" s="25" t="n">
        <v>95</v>
      </c>
      <c r="I61" s="25" t="n">
        <f aca="false">G61-H61</f>
        <v>23.2</v>
      </c>
      <c r="J61" s="25" t="n">
        <v>11.8</v>
      </c>
      <c r="K61" s="25" t="n">
        <f aca="false">J61/I61</f>
        <v>0.508620689655172</v>
      </c>
      <c r="L61" s="24"/>
    </row>
    <row r="62" s="26" customFormat="true" ht="23.25" hidden="true" customHeight="true" outlineLevel="0" collapsed="false">
      <c r="A62" s="9" t="n">
        <v>8</v>
      </c>
      <c r="B62" s="24" t="s">
        <v>111</v>
      </c>
      <c r="C62" s="9" t="s">
        <v>126</v>
      </c>
      <c r="D62" s="9" t="s">
        <v>19</v>
      </c>
      <c r="E62" s="24" t="s">
        <v>127</v>
      </c>
      <c r="F62" s="25" t="n">
        <v>140</v>
      </c>
      <c r="G62" s="25" t="n">
        <v>140</v>
      </c>
      <c r="H62" s="25" t="n">
        <v>112</v>
      </c>
      <c r="I62" s="25" t="n">
        <f aca="false">G62-H62</f>
        <v>28</v>
      </c>
      <c r="J62" s="25" t="n">
        <v>14</v>
      </c>
      <c r="K62" s="25" t="n">
        <f aca="false">J62/I62</f>
        <v>0.5</v>
      </c>
      <c r="L62" s="24"/>
    </row>
    <row r="63" s="26" customFormat="true" ht="24.75" hidden="false" customHeight="true" outlineLevel="0" collapsed="false">
      <c r="A63" s="29" t="s">
        <v>128</v>
      </c>
      <c r="B63" s="24" t="s">
        <v>129</v>
      </c>
      <c r="C63" s="9" t="s">
        <v>129</v>
      </c>
      <c r="D63" s="9"/>
      <c r="E63" s="24"/>
      <c r="F63" s="25" t="n">
        <f aca="false">SUM(F64:F65)</f>
        <v>151.2</v>
      </c>
      <c r="G63" s="25" t="n">
        <f aca="false">SUM(G64:G65)</f>
        <v>151.2</v>
      </c>
      <c r="H63" s="25" t="n">
        <f aca="false">SUM(H64:H65)</f>
        <v>121</v>
      </c>
      <c r="I63" s="25" t="n">
        <f aca="false">SUM(I64:I65)</f>
        <v>30.2</v>
      </c>
      <c r="J63" s="25" t="n">
        <f aca="false">SUM(J64:J65)</f>
        <v>14</v>
      </c>
      <c r="K63" s="25" t="n">
        <f aca="false">J63/I63</f>
        <v>0.463576158940397</v>
      </c>
      <c r="L63" s="24"/>
    </row>
    <row r="64" s="26" customFormat="true" ht="23.25" hidden="true" customHeight="true" outlineLevel="0" collapsed="false">
      <c r="A64" s="9" t="n">
        <v>1</v>
      </c>
      <c r="B64" s="24" t="s">
        <v>129</v>
      </c>
      <c r="C64" s="9" t="s">
        <v>130</v>
      </c>
      <c r="D64" s="9" t="s">
        <v>19</v>
      </c>
      <c r="E64" s="24" t="s">
        <v>131</v>
      </c>
      <c r="F64" s="25" t="n">
        <v>49.7</v>
      </c>
      <c r="G64" s="25" t="n">
        <v>49.7</v>
      </c>
      <c r="H64" s="25" t="n">
        <v>39.8</v>
      </c>
      <c r="I64" s="25" t="n">
        <f aca="false">G64-H64</f>
        <v>9.90000000000001</v>
      </c>
      <c r="J64" s="25" t="n">
        <v>4</v>
      </c>
      <c r="K64" s="25" t="n">
        <f aca="false">J64/I64</f>
        <v>0.404040404040404</v>
      </c>
      <c r="L64" s="24"/>
    </row>
    <row r="65" s="26" customFormat="true" ht="23.25" hidden="true" customHeight="true" outlineLevel="0" collapsed="false">
      <c r="A65" s="9" t="n">
        <v>2</v>
      </c>
      <c r="B65" s="24" t="s">
        <v>129</v>
      </c>
      <c r="C65" s="9" t="s">
        <v>132</v>
      </c>
      <c r="D65" s="9" t="s">
        <v>19</v>
      </c>
      <c r="E65" s="24" t="s">
        <v>133</v>
      </c>
      <c r="F65" s="25" t="n">
        <v>101.5</v>
      </c>
      <c r="G65" s="25" t="n">
        <v>101.5</v>
      </c>
      <c r="H65" s="25" t="n">
        <v>81.2</v>
      </c>
      <c r="I65" s="25" t="n">
        <f aca="false">G65-H65</f>
        <v>20.3</v>
      </c>
      <c r="J65" s="25" t="n">
        <v>10</v>
      </c>
      <c r="K65" s="25" t="n">
        <f aca="false">J65/I65</f>
        <v>0.492610837438424</v>
      </c>
      <c r="L65" s="24"/>
    </row>
    <row r="66" s="26" customFormat="true" ht="24.75" hidden="false" customHeight="true" outlineLevel="0" collapsed="false">
      <c r="A66" s="29" t="s">
        <v>134</v>
      </c>
      <c r="B66" s="24" t="s">
        <v>135</v>
      </c>
      <c r="C66" s="9" t="s">
        <v>135</v>
      </c>
      <c r="D66" s="9"/>
      <c r="E66" s="24"/>
      <c r="F66" s="25" t="n">
        <f aca="false">SUM(F67:F70)</f>
        <v>347</v>
      </c>
      <c r="G66" s="25" t="n">
        <f aca="false">SUM(G67:G70)</f>
        <v>347</v>
      </c>
      <c r="H66" s="25" t="n">
        <f aca="false">SUM(H67:H70)</f>
        <v>273</v>
      </c>
      <c r="I66" s="25" t="n">
        <f aca="false">SUM(I67:I70)</f>
        <v>74</v>
      </c>
      <c r="J66" s="25" t="n">
        <f aca="false">SUM(J67:J70)</f>
        <v>36</v>
      </c>
      <c r="K66" s="25" t="n">
        <f aca="false">J66/I66</f>
        <v>0.486486486486487</v>
      </c>
      <c r="L66" s="24"/>
    </row>
    <row r="67" s="26" customFormat="true" ht="23.25" hidden="true" customHeight="true" outlineLevel="0" collapsed="false">
      <c r="A67" s="32" t="n">
        <v>1</v>
      </c>
      <c r="B67" s="24" t="s">
        <v>135</v>
      </c>
      <c r="C67" s="9" t="s">
        <v>136</v>
      </c>
      <c r="D67" s="9" t="s">
        <v>19</v>
      </c>
      <c r="E67" s="24" t="s">
        <v>137</v>
      </c>
      <c r="F67" s="25" t="n">
        <v>105.1</v>
      </c>
      <c r="G67" s="25" t="n">
        <v>105.1</v>
      </c>
      <c r="H67" s="25" t="n">
        <v>84</v>
      </c>
      <c r="I67" s="25" t="n">
        <f aca="false">G67-H67</f>
        <v>21.1</v>
      </c>
      <c r="J67" s="25" t="n">
        <v>10.5</v>
      </c>
      <c r="K67" s="25" t="n">
        <f aca="false">J67/I67</f>
        <v>0.497630331753555</v>
      </c>
      <c r="L67" s="27"/>
    </row>
    <row r="68" s="26" customFormat="true" ht="23.25" hidden="true" customHeight="true" outlineLevel="0" collapsed="false">
      <c r="A68" s="32" t="n">
        <v>2</v>
      </c>
      <c r="B68" s="24" t="s">
        <v>135</v>
      </c>
      <c r="C68" s="9" t="s">
        <v>138</v>
      </c>
      <c r="D68" s="33" t="s">
        <v>19</v>
      </c>
      <c r="E68" s="24" t="s">
        <v>139</v>
      </c>
      <c r="F68" s="25" t="n">
        <v>115.8</v>
      </c>
      <c r="G68" s="25" t="n">
        <v>115.8</v>
      </c>
      <c r="H68" s="25" t="n">
        <v>92</v>
      </c>
      <c r="I68" s="25" t="n">
        <f aca="false">G68-H68</f>
        <v>23.8</v>
      </c>
      <c r="J68" s="25" t="n">
        <v>11.6</v>
      </c>
      <c r="K68" s="25" t="n">
        <f aca="false">J68/I68</f>
        <v>0.487394957983193</v>
      </c>
      <c r="L68" s="24"/>
    </row>
    <row r="69" s="26" customFormat="true" ht="23.25" hidden="true" customHeight="true" outlineLevel="0" collapsed="false">
      <c r="A69" s="32" t="n">
        <v>3</v>
      </c>
      <c r="B69" s="24" t="s">
        <v>135</v>
      </c>
      <c r="C69" s="9" t="s">
        <v>140</v>
      </c>
      <c r="D69" s="9" t="s">
        <v>19</v>
      </c>
      <c r="E69" s="24" t="s">
        <v>141</v>
      </c>
      <c r="F69" s="25" t="n">
        <v>50.6</v>
      </c>
      <c r="G69" s="25" t="n">
        <v>50.6</v>
      </c>
      <c r="H69" s="25" t="n">
        <v>41</v>
      </c>
      <c r="I69" s="25" t="n">
        <f aca="false">G69-H69</f>
        <v>9.6</v>
      </c>
      <c r="J69" s="25" t="n">
        <v>4.1</v>
      </c>
      <c r="K69" s="25" t="n">
        <f aca="false">J69/I69</f>
        <v>0.427083333333333</v>
      </c>
      <c r="L69" s="24"/>
    </row>
    <row r="70" s="26" customFormat="true" ht="23.25" hidden="true" customHeight="true" outlineLevel="0" collapsed="false">
      <c r="A70" s="32" t="n">
        <v>4</v>
      </c>
      <c r="B70" s="24" t="s">
        <v>135</v>
      </c>
      <c r="C70" s="33" t="s">
        <v>142</v>
      </c>
      <c r="D70" s="33" t="s">
        <v>19</v>
      </c>
      <c r="E70" s="34" t="s">
        <v>143</v>
      </c>
      <c r="F70" s="25" t="n">
        <v>75.5</v>
      </c>
      <c r="G70" s="25" t="n">
        <v>75.5</v>
      </c>
      <c r="H70" s="25" t="n">
        <v>56</v>
      </c>
      <c r="I70" s="25" t="n">
        <f aca="false">G70-H70</f>
        <v>19.5</v>
      </c>
      <c r="J70" s="25" t="n">
        <v>9.8</v>
      </c>
      <c r="K70" s="25" t="n">
        <f aca="false">J70/I70</f>
        <v>0.502564102564103</v>
      </c>
      <c r="L70" s="24"/>
    </row>
    <row r="71" s="26" customFormat="true" ht="24.75" hidden="false" customHeight="true" outlineLevel="0" collapsed="false">
      <c r="A71" s="29" t="s">
        <v>144</v>
      </c>
      <c r="B71" s="24" t="s">
        <v>145</v>
      </c>
      <c r="C71" s="9" t="s">
        <v>145</v>
      </c>
      <c r="D71" s="9"/>
      <c r="E71" s="24"/>
      <c r="F71" s="25" t="n">
        <f aca="false">SUM(F72:F87)</f>
        <v>1127.2</v>
      </c>
      <c r="G71" s="25" t="n">
        <f aca="false">SUM(G72:G87)</f>
        <v>1127.2</v>
      </c>
      <c r="H71" s="25" t="n">
        <f aca="false">SUM(H72:H87)</f>
        <v>842.3</v>
      </c>
      <c r="I71" s="25" t="n">
        <f aca="false">SUM(I72:I87)</f>
        <v>284.9</v>
      </c>
      <c r="J71" s="25" t="n">
        <f aca="false">SUM(J72:J87)</f>
        <v>130</v>
      </c>
      <c r="K71" s="25" t="n">
        <f aca="false">J71/I71</f>
        <v>0.456300456300456</v>
      </c>
      <c r="L71" s="30"/>
    </row>
    <row r="72" s="26" customFormat="true" ht="23.25" hidden="true" customHeight="true" outlineLevel="0" collapsed="false">
      <c r="A72" s="9" t="n">
        <v>1</v>
      </c>
      <c r="B72" s="24" t="s">
        <v>145</v>
      </c>
      <c r="C72" s="9" t="s">
        <v>146</v>
      </c>
      <c r="D72" s="9" t="s">
        <v>147</v>
      </c>
      <c r="E72" s="24" t="s">
        <v>148</v>
      </c>
      <c r="F72" s="25" t="n">
        <v>143.4</v>
      </c>
      <c r="G72" s="25" t="n">
        <v>143.4</v>
      </c>
      <c r="H72" s="25" t="n">
        <v>114</v>
      </c>
      <c r="I72" s="25" t="n">
        <f aca="false">G72-H72</f>
        <v>29.4</v>
      </c>
      <c r="J72" s="25" t="n">
        <v>14.3</v>
      </c>
      <c r="K72" s="25" t="n">
        <f aca="false">J72/I72</f>
        <v>0.486394557823129</v>
      </c>
      <c r="L72" s="27"/>
    </row>
    <row r="73" s="26" customFormat="true" ht="23.25" hidden="true" customHeight="true" outlineLevel="0" collapsed="false">
      <c r="A73" s="9" t="n">
        <v>2</v>
      </c>
      <c r="B73" s="24" t="s">
        <v>145</v>
      </c>
      <c r="C73" s="9" t="s">
        <v>149</v>
      </c>
      <c r="D73" s="9" t="s">
        <v>19</v>
      </c>
      <c r="E73" s="24" t="s">
        <v>150</v>
      </c>
      <c r="F73" s="25" t="n">
        <v>91.3</v>
      </c>
      <c r="G73" s="25" t="n">
        <v>91.3</v>
      </c>
      <c r="H73" s="25" t="n">
        <v>73</v>
      </c>
      <c r="I73" s="25" t="n">
        <f aca="false">G73-H73</f>
        <v>18.3</v>
      </c>
      <c r="J73" s="25" t="n">
        <v>9.2</v>
      </c>
      <c r="K73" s="25" t="n">
        <f aca="false">J73/I73</f>
        <v>0.502732240437159</v>
      </c>
      <c r="L73" s="27"/>
    </row>
    <row r="74" s="26" customFormat="true" ht="23.25" hidden="true" customHeight="true" outlineLevel="0" collapsed="false">
      <c r="A74" s="9" t="n">
        <v>3</v>
      </c>
      <c r="B74" s="24" t="s">
        <v>145</v>
      </c>
      <c r="C74" s="9" t="s">
        <v>151</v>
      </c>
      <c r="D74" s="9" t="s">
        <v>19</v>
      </c>
      <c r="E74" s="24" t="s">
        <v>152</v>
      </c>
      <c r="F74" s="25" t="n">
        <v>113.5</v>
      </c>
      <c r="G74" s="25" t="n">
        <v>113.5</v>
      </c>
      <c r="H74" s="25" t="n">
        <v>86.3</v>
      </c>
      <c r="I74" s="25" t="n">
        <f aca="false">G74-H74</f>
        <v>27.2</v>
      </c>
      <c r="J74" s="25" t="n">
        <v>13.6</v>
      </c>
      <c r="K74" s="25" t="n">
        <f aca="false">J74/I74</f>
        <v>0.5</v>
      </c>
      <c r="L74" s="24"/>
    </row>
    <row r="75" s="26" customFormat="true" ht="23.25" hidden="true" customHeight="true" outlineLevel="0" collapsed="false">
      <c r="A75" s="9" t="n">
        <v>4</v>
      </c>
      <c r="B75" s="24" t="s">
        <v>145</v>
      </c>
      <c r="C75" s="9" t="s">
        <v>153</v>
      </c>
      <c r="D75" s="33" t="s">
        <v>19</v>
      </c>
      <c r="E75" s="24" t="s">
        <v>154</v>
      </c>
      <c r="F75" s="25" t="n">
        <v>148</v>
      </c>
      <c r="G75" s="25" t="n">
        <v>148</v>
      </c>
      <c r="H75" s="25" t="n">
        <v>118</v>
      </c>
      <c r="I75" s="25" t="n">
        <f aca="false">G75-H75</f>
        <v>30</v>
      </c>
      <c r="J75" s="25" t="n">
        <v>14</v>
      </c>
      <c r="K75" s="25" t="n">
        <f aca="false">J75/I75</f>
        <v>0.466666666666667</v>
      </c>
      <c r="L75" s="24"/>
    </row>
    <row r="76" s="26" customFormat="true" ht="23.25" hidden="true" customHeight="true" outlineLevel="0" collapsed="false">
      <c r="A76" s="9" t="n">
        <v>5</v>
      </c>
      <c r="B76" s="24" t="s">
        <v>145</v>
      </c>
      <c r="C76" s="9" t="s">
        <v>155</v>
      </c>
      <c r="D76" s="33" t="s">
        <v>19</v>
      </c>
      <c r="E76" s="24" t="s">
        <v>156</v>
      </c>
      <c r="F76" s="25" t="n">
        <v>123.3</v>
      </c>
      <c r="G76" s="25" t="n">
        <v>123.3</v>
      </c>
      <c r="H76" s="25" t="n">
        <v>98.5</v>
      </c>
      <c r="I76" s="25" t="n">
        <f aca="false">G76-H76</f>
        <v>24.8</v>
      </c>
      <c r="J76" s="25" t="n">
        <v>12</v>
      </c>
      <c r="K76" s="25" t="n">
        <f aca="false">J76/I76</f>
        <v>0.483870967741936</v>
      </c>
      <c r="L76" s="24"/>
    </row>
    <row r="77" s="26" customFormat="true" ht="23.25" hidden="true" customHeight="true" outlineLevel="0" collapsed="false">
      <c r="A77" s="9" t="n">
        <v>6</v>
      </c>
      <c r="B77" s="24" t="s">
        <v>145</v>
      </c>
      <c r="C77" s="9" t="s">
        <v>157</v>
      </c>
      <c r="D77" s="33" t="s">
        <v>19</v>
      </c>
      <c r="E77" s="24" t="s">
        <v>158</v>
      </c>
      <c r="F77" s="25" t="n">
        <v>51.6</v>
      </c>
      <c r="G77" s="25" t="n">
        <v>51.6</v>
      </c>
      <c r="H77" s="25" t="n">
        <v>26</v>
      </c>
      <c r="I77" s="25" t="n">
        <f aca="false">G77-H77</f>
        <v>25.6</v>
      </c>
      <c r="J77" s="25" t="n">
        <v>10</v>
      </c>
      <c r="K77" s="25" t="n">
        <f aca="false">J77/I77</f>
        <v>0.390625</v>
      </c>
      <c r="L77" s="24"/>
    </row>
    <row r="78" s="26" customFormat="true" ht="23.25" hidden="true" customHeight="true" outlineLevel="0" collapsed="false">
      <c r="A78" s="9" t="n">
        <v>7</v>
      </c>
      <c r="B78" s="24" t="s">
        <v>145</v>
      </c>
      <c r="C78" s="9" t="s">
        <v>159</v>
      </c>
      <c r="D78" s="33" t="s">
        <v>19</v>
      </c>
      <c r="E78" s="24" t="s">
        <v>160</v>
      </c>
      <c r="F78" s="25" t="n">
        <v>37.7</v>
      </c>
      <c r="G78" s="25" t="n">
        <v>37.7</v>
      </c>
      <c r="H78" s="25" t="n">
        <v>19</v>
      </c>
      <c r="I78" s="25" t="n">
        <f aca="false">G78-H78</f>
        <v>18.7</v>
      </c>
      <c r="J78" s="25" t="n">
        <v>7</v>
      </c>
      <c r="K78" s="25" t="n">
        <f aca="false">J78/I78</f>
        <v>0.374331550802139</v>
      </c>
      <c r="L78" s="24"/>
    </row>
    <row r="79" s="26" customFormat="true" ht="23.25" hidden="true" customHeight="true" outlineLevel="0" collapsed="false">
      <c r="A79" s="9" t="n">
        <v>8</v>
      </c>
      <c r="B79" s="24" t="s">
        <v>145</v>
      </c>
      <c r="C79" s="9" t="s">
        <v>161</v>
      </c>
      <c r="D79" s="9" t="s">
        <v>19</v>
      </c>
      <c r="E79" s="24" t="s">
        <v>162</v>
      </c>
      <c r="F79" s="25" t="n">
        <v>39.9</v>
      </c>
      <c r="G79" s="25" t="n">
        <v>39.9</v>
      </c>
      <c r="H79" s="25" t="n">
        <v>32</v>
      </c>
      <c r="I79" s="25" t="n">
        <f aca="false">G79-H79</f>
        <v>7.9</v>
      </c>
      <c r="J79" s="25" t="n">
        <v>3.6</v>
      </c>
      <c r="K79" s="25" t="n">
        <f aca="false">J79/I79</f>
        <v>0.455696202531646</v>
      </c>
      <c r="L79" s="24"/>
    </row>
    <row r="80" s="26" customFormat="true" ht="23.25" hidden="true" customHeight="true" outlineLevel="0" collapsed="false">
      <c r="A80" s="9" t="n">
        <v>9</v>
      </c>
      <c r="B80" s="24" t="s">
        <v>145</v>
      </c>
      <c r="C80" s="9" t="s">
        <v>163</v>
      </c>
      <c r="D80" s="9" t="s">
        <v>19</v>
      </c>
      <c r="E80" s="24" t="s">
        <v>164</v>
      </c>
      <c r="F80" s="25" t="n">
        <v>35.9</v>
      </c>
      <c r="G80" s="25" t="n">
        <v>35.9</v>
      </c>
      <c r="H80" s="25" t="n">
        <v>28.7</v>
      </c>
      <c r="I80" s="25" t="n">
        <f aca="false">G80-H80</f>
        <v>7.2</v>
      </c>
      <c r="J80" s="25" t="n">
        <v>3</v>
      </c>
      <c r="K80" s="25" t="n">
        <f aca="false">J80/I80</f>
        <v>0.416666666666667</v>
      </c>
      <c r="L80" s="24"/>
    </row>
    <row r="81" s="26" customFormat="true" ht="23.25" hidden="true" customHeight="true" outlineLevel="0" collapsed="false">
      <c r="A81" s="9" t="n">
        <v>10</v>
      </c>
      <c r="B81" s="24" t="s">
        <v>145</v>
      </c>
      <c r="C81" s="9" t="s">
        <v>165</v>
      </c>
      <c r="D81" s="9" t="s">
        <v>19</v>
      </c>
      <c r="E81" s="24" t="s">
        <v>166</v>
      </c>
      <c r="F81" s="25" t="n">
        <v>39.2</v>
      </c>
      <c r="G81" s="25" t="n">
        <v>39.2</v>
      </c>
      <c r="H81" s="25" t="n">
        <v>31.4</v>
      </c>
      <c r="I81" s="25" t="n">
        <f aca="false">G81-H81</f>
        <v>7.8</v>
      </c>
      <c r="J81" s="25" t="n">
        <v>3.9</v>
      </c>
      <c r="K81" s="25" t="n">
        <f aca="false">J81/I81</f>
        <v>0.5</v>
      </c>
      <c r="L81" s="24"/>
    </row>
    <row r="82" s="26" customFormat="true" ht="23.25" hidden="true" customHeight="true" outlineLevel="0" collapsed="false">
      <c r="A82" s="9" t="n">
        <v>11</v>
      </c>
      <c r="B82" s="24" t="s">
        <v>145</v>
      </c>
      <c r="C82" s="9" t="s">
        <v>167</v>
      </c>
      <c r="D82" s="9" t="s">
        <v>19</v>
      </c>
      <c r="E82" s="24" t="s">
        <v>168</v>
      </c>
      <c r="F82" s="25" t="n">
        <v>39.1</v>
      </c>
      <c r="G82" s="25" t="n">
        <v>39.1</v>
      </c>
      <c r="H82" s="25" t="n">
        <v>31.3</v>
      </c>
      <c r="I82" s="25" t="n">
        <f aca="false">G82-H82</f>
        <v>7.8</v>
      </c>
      <c r="J82" s="25" t="n">
        <v>3.9</v>
      </c>
      <c r="K82" s="25" t="n">
        <f aca="false">J82/I82</f>
        <v>0.5</v>
      </c>
      <c r="L82" s="24"/>
    </row>
    <row r="83" s="26" customFormat="true" ht="23.25" hidden="true" customHeight="true" outlineLevel="0" collapsed="false">
      <c r="A83" s="9" t="n">
        <v>12</v>
      </c>
      <c r="B83" s="24" t="s">
        <v>145</v>
      </c>
      <c r="C83" s="9" t="s">
        <v>169</v>
      </c>
      <c r="D83" s="9" t="s">
        <v>19</v>
      </c>
      <c r="E83" s="24" t="s">
        <v>170</v>
      </c>
      <c r="F83" s="25" t="n">
        <v>71.6</v>
      </c>
      <c r="G83" s="25" t="n">
        <v>71.6</v>
      </c>
      <c r="H83" s="25" t="n">
        <v>57.2</v>
      </c>
      <c r="I83" s="25" t="n">
        <f aca="false">G83-H83</f>
        <v>14.4</v>
      </c>
      <c r="J83" s="25" t="n">
        <v>7.2</v>
      </c>
      <c r="K83" s="25" t="n">
        <f aca="false">J83/I83</f>
        <v>0.5</v>
      </c>
      <c r="L83" s="24"/>
    </row>
    <row r="84" s="26" customFormat="true" ht="23.25" hidden="true" customHeight="true" outlineLevel="0" collapsed="false">
      <c r="A84" s="9" t="n">
        <v>13</v>
      </c>
      <c r="B84" s="24" t="s">
        <v>145</v>
      </c>
      <c r="C84" s="9" t="s">
        <v>171</v>
      </c>
      <c r="D84" s="9" t="s">
        <v>19</v>
      </c>
      <c r="E84" s="24" t="s">
        <v>172</v>
      </c>
      <c r="F84" s="25" t="n">
        <v>47.8</v>
      </c>
      <c r="G84" s="25" t="n">
        <v>47.8</v>
      </c>
      <c r="H84" s="25" t="n">
        <v>25.2</v>
      </c>
      <c r="I84" s="25" t="n">
        <f aca="false">G84-H84</f>
        <v>22.6</v>
      </c>
      <c r="J84" s="25" t="n">
        <v>9.1</v>
      </c>
      <c r="K84" s="25" t="n">
        <f aca="false">J84/I84</f>
        <v>0.402654867256637</v>
      </c>
      <c r="L84" s="24"/>
    </row>
    <row r="85" s="26" customFormat="true" ht="23.25" hidden="true" customHeight="true" outlineLevel="0" collapsed="false">
      <c r="A85" s="9" t="n">
        <v>14</v>
      </c>
      <c r="B85" s="24" t="s">
        <v>145</v>
      </c>
      <c r="C85" s="9" t="s">
        <v>173</v>
      </c>
      <c r="D85" s="9" t="s">
        <v>19</v>
      </c>
      <c r="E85" s="24" t="s">
        <v>174</v>
      </c>
      <c r="F85" s="25" t="n">
        <v>49.1</v>
      </c>
      <c r="G85" s="25" t="n">
        <v>49.1</v>
      </c>
      <c r="H85" s="25" t="n">
        <v>25</v>
      </c>
      <c r="I85" s="25" t="n">
        <f aca="false">G85-H85</f>
        <v>24.1</v>
      </c>
      <c r="J85" s="25" t="n">
        <v>9.6</v>
      </c>
      <c r="K85" s="25" t="n">
        <f aca="false">J85/I85</f>
        <v>0.398340248962656</v>
      </c>
      <c r="L85" s="24"/>
    </row>
    <row r="86" s="26" customFormat="true" ht="23.25" hidden="true" customHeight="true" outlineLevel="0" collapsed="false">
      <c r="A86" s="9" t="n">
        <v>15</v>
      </c>
      <c r="B86" s="24" t="s">
        <v>145</v>
      </c>
      <c r="C86" s="9" t="s">
        <v>175</v>
      </c>
      <c r="D86" s="9" t="s">
        <v>19</v>
      </c>
      <c r="E86" s="24" t="s">
        <v>176</v>
      </c>
      <c r="F86" s="25" t="n">
        <v>35.6</v>
      </c>
      <c r="G86" s="25" t="n">
        <v>35.6</v>
      </c>
      <c r="H86" s="25" t="n">
        <v>28.5</v>
      </c>
      <c r="I86" s="25" t="n">
        <f aca="false">G86-H86</f>
        <v>7.1</v>
      </c>
      <c r="J86" s="25" t="n">
        <v>3.6</v>
      </c>
      <c r="K86" s="25" t="n">
        <f aca="false">J86/I86</f>
        <v>0.507042253521127</v>
      </c>
      <c r="L86" s="24"/>
    </row>
    <row r="87" s="26" customFormat="true" ht="23.25" hidden="true" customHeight="true" outlineLevel="0" collapsed="false">
      <c r="A87" s="9" t="n">
        <v>16</v>
      </c>
      <c r="B87" s="24" t="s">
        <v>145</v>
      </c>
      <c r="C87" s="9" t="s">
        <v>177</v>
      </c>
      <c r="D87" s="9" t="s">
        <v>19</v>
      </c>
      <c r="E87" s="24" t="s">
        <v>178</v>
      </c>
      <c r="F87" s="25" t="n">
        <v>60.2</v>
      </c>
      <c r="G87" s="25" t="n">
        <v>60.2</v>
      </c>
      <c r="H87" s="25" t="n">
        <v>48.2</v>
      </c>
      <c r="I87" s="25" t="n">
        <f aca="false">G87-H87</f>
        <v>12</v>
      </c>
      <c r="J87" s="25" t="n">
        <v>6</v>
      </c>
      <c r="K87" s="25" t="n">
        <f aca="false">J87/I87</f>
        <v>0.5</v>
      </c>
      <c r="L87" s="27"/>
    </row>
    <row r="88" s="22" customFormat="true" ht="24.75" hidden="false" customHeight="true" outlineLevel="0" collapsed="false">
      <c r="A88" s="35" t="s">
        <v>179</v>
      </c>
      <c r="B88" s="36" t="s">
        <v>180</v>
      </c>
      <c r="C88" s="37" t="s">
        <v>180</v>
      </c>
      <c r="D88" s="37"/>
      <c r="E88" s="36"/>
      <c r="F88" s="38" t="n">
        <f aca="false">F89+F94+F99+F92</f>
        <v>660.7</v>
      </c>
      <c r="G88" s="38" t="n">
        <f aca="false">G89+G94+G99+G92</f>
        <v>660.7</v>
      </c>
      <c r="H88" s="38" t="n">
        <f aca="false">H89+H94+H99+H92</f>
        <v>509.5</v>
      </c>
      <c r="I88" s="38" t="n">
        <f aca="false">I89+I94+I99+I92</f>
        <v>151.2</v>
      </c>
      <c r="J88" s="38" t="n">
        <f aca="false">J89+J94+J99+J92</f>
        <v>72</v>
      </c>
      <c r="K88" s="20" t="n">
        <f aca="false">J88/I88</f>
        <v>0.476190476190476</v>
      </c>
      <c r="L88" s="36"/>
    </row>
    <row r="89" s="26" customFormat="true" ht="24.75" hidden="false" customHeight="true" outlineLevel="0" collapsed="false">
      <c r="A89" s="39" t="s">
        <v>181</v>
      </c>
      <c r="B89" s="40" t="s">
        <v>182</v>
      </c>
      <c r="C89" s="41" t="s">
        <v>182</v>
      </c>
      <c r="D89" s="41"/>
      <c r="E89" s="40"/>
      <c r="F89" s="42" t="n">
        <f aca="false">SUM(F90:F91)</f>
        <v>66.6</v>
      </c>
      <c r="G89" s="42" t="n">
        <f aca="false">SUM(G90:G91)</f>
        <v>66.6</v>
      </c>
      <c r="H89" s="42" t="n">
        <f aca="false">SUM(H90:H91)</f>
        <v>53</v>
      </c>
      <c r="I89" s="42" t="n">
        <f aca="false">SUM(I90:I91)</f>
        <v>13.6</v>
      </c>
      <c r="J89" s="42" t="n">
        <f aca="false">SUM(J90:J91)</f>
        <v>6</v>
      </c>
      <c r="K89" s="25" t="n">
        <f aca="false">J89/I89</f>
        <v>0.441176470588235</v>
      </c>
      <c r="L89" s="40"/>
    </row>
    <row r="90" s="26" customFormat="true" ht="23.25" hidden="true" customHeight="true" outlineLevel="0" collapsed="false">
      <c r="A90" s="43" t="n">
        <v>1</v>
      </c>
      <c r="B90" s="40" t="s">
        <v>182</v>
      </c>
      <c r="C90" s="44" t="s">
        <v>183</v>
      </c>
      <c r="D90" s="41" t="s">
        <v>19</v>
      </c>
      <c r="E90" s="45" t="s">
        <v>184</v>
      </c>
      <c r="F90" s="46" t="n">
        <v>28.6</v>
      </c>
      <c r="G90" s="46" t="n">
        <v>28.6</v>
      </c>
      <c r="H90" s="25" t="n">
        <v>23</v>
      </c>
      <c r="I90" s="25" t="n">
        <f aca="false">G90-H90</f>
        <v>5.6</v>
      </c>
      <c r="J90" s="25" t="n">
        <v>2</v>
      </c>
      <c r="K90" s="25" t="n">
        <f aca="false">J90/I90</f>
        <v>0.357142857142857</v>
      </c>
      <c r="L90" s="40"/>
    </row>
    <row r="91" s="26" customFormat="true" ht="23.25" hidden="true" customHeight="true" outlineLevel="0" collapsed="false">
      <c r="A91" s="44" t="n">
        <v>2</v>
      </c>
      <c r="B91" s="40" t="s">
        <v>182</v>
      </c>
      <c r="C91" s="47" t="s">
        <v>185</v>
      </c>
      <c r="D91" s="41" t="s">
        <v>19</v>
      </c>
      <c r="E91" s="45" t="s">
        <v>186</v>
      </c>
      <c r="F91" s="46" t="n">
        <v>38</v>
      </c>
      <c r="G91" s="46" t="n">
        <v>38</v>
      </c>
      <c r="H91" s="25" t="n">
        <v>30</v>
      </c>
      <c r="I91" s="25" t="n">
        <f aca="false">G91-H91</f>
        <v>8</v>
      </c>
      <c r="J91" s="25" t="n">
        <v>4</v>
      </c>
      <c r="K91" s="25" t="n">
        <f aca="false">J91/I91</f>
        <v>0.5</v>
      </c>
      <c r="L91" s="48"/>
    </row>
    <row r="92" s="26" customFormat="true" ht="24.75" hidden="false" customHeight="true" outlineLevel="0" collapsed="false">
      <c r="A92" s="39" t="s">
        <v>51</v>
      </c>
      <c r="B92" s="49" t="s">
        <v>187</v>
      </c>
      <c r="C92" s="50" t="s">
        <v>187</v>
      </c>
      <c r="D92" s="41"/>
      <c r="E92" s="40"/>
      <c r="F92" s="42" t="n">
        <f aca="false">SUM(F93:F93)</f>
        <v>38.5</v>
      </c>
      <c r="G92" s="42" t="n">
        <f aca="false">SUM(G93:G93)</f>
        <v>38.5</v>
      </c>
      <c r="H92" s="42" t="n">
        <f aca="false">SUM(H93:H93)</f>
        <v>30.8</v>
      </c>
      <c r="I92" s="42" t="n">
        <f aca="false">SUM(I93:I93)</f>
        <v>7.7</v>
      </c>
      <c r="J92" s="42" t="n">
        <f aca="false">SUM(J93:J93)</f>
        <v>3</v>
      </c>
      <c r="K92" s="25" t="n">
        <f aca="false">J92/I92</f>
        <v>0.38961038961039</v>
      </c>
      <c r="L92" s="40"/>
    </row>
    <row r="93" s="26" customFormat="true" ht="23.25" hidden="true" customHeight="true" outlineLevel="0" collapsed="false">
      <c r="A93" s="51" t="n">
        <v>1</v>
      </c>
      <c r="B93" s="49" t="s">
        <v>187</v>
      </c>
      <c r="C93" s="12" t="s">
        <v>188</v>
      </c>
      <c r="D93" s="41" t="s">
        <v>19</v>
      </c>
      <c r="E93" s="52" t="s">
        <v>189</v>
      </c>
      <c r="F93" s="42" t="n">
        <v>38.5</v>
      </c>
      <c r="G93" s="42" t="n">
        <v>38.5</v>
      </c>
      <c r="H93" s="25" t="n">
        <v>30.8</v>
      </c>
      <c r="I93" s="25" t="n">
        <f aca="false">G93-H93</f>
        <v>7.7</v>
      </c>
      <c r="J93" s="25" t="n">
        <v>3</v>
      </c>
      <c r="K93" s="25" t="n">
        <f aca="false">J93/I93</f>
        <v>0.38961038961039</v>
      </c>
      <c r="L93" s="40"/>
    </row>
    <row r="94" s="26" customFormat="true" ht="24.75" hidden="false" customHeight="true" outlineLevel="0" collapsed="false">
      <c r="A94" s="39" t="s">
        <v>98</v>
      </c>
      <c r="B94" s="40" t="s">
        <v>190</v>
      </c>
      <c r="C94" s="41" t="s">
        <v>190</v>
      </c>
      <c r="D94" s="41"/>
      <c r="E94" s="40"/>
      <c r="F94" s="42" t="n">
        <f aca="false">SUM(F95:F98)</f>
        <v>159.2</v>
      </c>
      <c r="G94" s="42" t="n">
        <f aca="false">SUM(G95:G98)</f>
        <v>159.2</v>
      </c>
      <c r="H94" s="42" t="n">
        <f aca="false">SUM(H95:H98)</f>
        <v>127.7</v>
      </c>
      <c r="I94" s="42" t="n">
        <f aca="false">SUM(I95:I98)</f>
        <v>31.5</v>
      </c>
      <c r="J94" s="42" t="n">
        <f aca="false">SUM(J95:J98)</f>
        <v>16</v>
      </c>
      <c r="K94" s="25" t="n">
        <f aca="false">J94/I94</f>
        <v>0.507936507936508</v>
      </c>
      <c r="L94" s="40"/>
    </row>
    <row r="95" s="26" customFormat="true" ht="23.25" hidden="true" customHeight="true" outlineLevel="0" collapsed="false">
      <c r="A95" s="41" t="n">
        <v>1</v>
      </c>
      <c r="B95" s="40" t="s">
        <v>190</v>
      </c>
      <c r="C95" s="41" t="s">
        <v>191</v>
      </c>
      <c r="D95" s="41" t="s">
        <v>19</v>
      </c>
      <c r="E95" s="40" t="s">
        <v>192</v>
      </c>
      <c r="F95" s="53" t="n">
        <v>45.8</v>
      </c>
      <c r="G95" s="53" t="n">
        <v>45.8</v>
      </c>
      <c r="H95" s="25" t="n">
        <v>36.8</v>
      </c>
      <c r="I95" s="25" t="n">
        <f aca="false">G95-H95</f>
        <v>9</v>
      </c>
      <c r="J95" s="25" t="n">
        <v>4.6</v>
      </c>
      <c r="K95" s="25" t="n">
        <f aca="false">J95/I95</f>
        <v>0.511111111111111</v>
      </c>
      <c r="L95" s="40"/>
    </row>
    <row r="96" s="26" customFormat="true" ht="23.25" hidden="true" customHeight="true" outlineLevel="0" collapsed="false">
      <c r="A96" s="41" t="n">
        <v>2</v>
      </c>
      <c r="B96" s="40" t="s">
        <v>190</v>
      </c>
      <c r="C96" s="41" t="s">
        <v>193</v>
      </c>
      <c r="D96" s="41" t="s">
        <v>19</v>
      </c>
      <c r="E96" s="40" t="s">
        <v>194</v>
      </c>
      <c r="F96" s="53" t="n">
        <v>41.3</v>
      </c>
      <c r="G96" s="53" t="n">
        <v>41.3</v>
      </c>
      <c r="H96" s="25" t="n">
        <v>33</v>
      </c>
      <c r="I96" s="25" t="n">
        <f aca="false">G96-H96</f>
        <v>8.3</v>
      </c>
      <c r="J96" s="25" t="n">
        <v>4.2</v>
      </c>
      <c r="K96" s="25" t="n">
        <f aca="false">J96/I96</f>
        <v>0.506024096385542</v>
      </c>
      <c r="L96" s="40"/>
    </row>
    <row r="97" s="26" customFormat="true" ht="23.25" hidden="true" customHeight="true" outlineLevel="0" collapsed="false">
      <c r="A97" s="41" t="n">
        <v>3</v>
      </c>
      <c r="B97" s="40" t="s">
        <v>190</v>
      </c>
      <c r="C97" s="41" t="s">
        <v>195</v>
      </c>
      <c r="D97" s="41" t="s">
        <v>19</v>
      </c>
      <c r="E97" s="40" t="s">
        <v>196</v>
      </c>
      <c r="F97" s="53" t="n">
        <v>37</v>
      </c>
      <c r="G97" s="53" t="n">
        <v>37</v>
      </c>
      <c r="H97" s="25" t="n">
        <v>29.6</v>
      </c>
      <c r="I97" s="25" t="n">
        <f aca="false">G97-H97</f>
        <v>7.4</v>
      </c>
      <c r="J97" s="25" t="n">
        <v>3.7</v>
      </c>
      <c r="K97" s="25" t="n">
        <f aca="false">J97/I97</f>
        <v>0.5</v>
      </c>
      <c r="L97" s="40"/>
    </row>
    <row r="98" s="26" customFormat="true" ht="23.25" hidden="true" customHeight="true" outlineLevel="0" collapsed="false">
      <c r="A98" s="41" t="n">
        <v>4</v>
      </c>
      <c r="B98" s="40" t="s">
        <v>190</v>
      </c>
      <c r="C98" s="41" t="s">
        <v>197</v>
      </c>
      <c r="D98" s="41" t="s">
        <v>19</v>
      </c>
      <c r="E98" s="40" t="s">
        <v>198</v>
      </c>
      <c r="F98" s="53" t="n">
        <v>35.1</v>
      </c>
      <c r="G98" s="53" t="n">
        <v>35.1</v>
      </c>
      <c r="H98" s="25" t="n">
        <v>28.3</v>
      </c>
      <c r="I98" s="25" t="n">
        <f aca="false">G98-H98</f>
        <v>6.8</v>
      </c>
      <c r="J98" s="25" t="n">
        <v>3.5</v>
      </c>
      <c r="K98" s="25" t="n">
        <f aca="false">J98/I98</f>
        <v>0.514705882352941</v>
      </c>
      <c r="L98" s="40"/>
    </row>
    <row r="99" s="26" customFormat="true" ht="24.75" hidden="false" customHeight="true" outlineLevel="0" collapsed="false">
      <c r="A99" s="39" t="s">
        <v>110</v>
      </c>
      <c r="B99" s="40" t="s">
        <v>199</v>
      </c>
      <c r="C99" s="41" t="s">
        <v>199</v>
      </c>
      <c r="D99" s="41"/>
      <c r="E99" s="40"/>
      <c r="F99" s="42" t="n">
        <f aca="false">SUM(F100:F103)</f>
        <v>396.4</v>
      </c>
      <c r="G99" s="42" t="n">
        <f aca="false">SUM(G100:G103)</f>
        <v>396.4</v>
      </c>
      <c r="H99" s="42" t="n">
        <f aca="false">SUM(H100:H103)</f>
        <v>298</v>
      </c>
      <c r="I99" s="42" t="n">
        <f aca="false">SUM(I100:I103)</f>
        <v>98.4</v>
      </c>
      <c r="J99" s="42" t="n">
        <f aca="false">SUM(J100:J103)</f>
        <v>47</v>
      </c>
      <c r="K99" s="25" t="n">
        <f aca="false">J99/I99</f>
        <v>0.477642276422764</v>
      </c>
      <c r="L99" s="54"/>
    </row>
    <row r="100" s="26" customFormat="true" ht="51.75" hidden="true" customHeight="true" outlineLevel="0" collapsed="false">
      <c r="A100" s="41" t="n">
        <v>1</v>
      </c>
      <c r="B100" s="40" t="s">
        <v>199</v>
      </c>
      <c r="C100" s="41" t="s">
        <v>200</v>
      </c>
      <c r="D100" s="55" t="s">
        <v>201</v>
      </c>
      <c r="E100" s="56" t="s">
        <v>202</v>
      </c>
      <c r="F100" s="42" t="n">
        <v>279.2</v>
      </c>
      <c r="G100" s="42" t="n">
        <v>279.2</v>
      </c>
      <c r="H100" s="25" t="n">
        <v>213</v>
      </c>
      <c r="I100" s="25" t="n">
        <f aca="false">G100-H100</f>
        <v>66.2</v>
      </c>
      <c r="J100" s="25" t="n">
        <v>33</v>
      </c>
      <c r="K100" s="25" t="n">
        <f aca="false">J100/I100</f>
        <v>0.498489425981873</v>
      </c>
      <c r="L100" s="40"/>
    </row>
    <row r="101" s="26" customFormat="true" ht="23.25" hidden="true" customHeight="true" outlineLevel="0" collapsed="false">
      <c r="A101" s="41" t="n">
        <v>2</v>
      </c>
      <c r="B101" s="40" t="s">
        <v>199</v>
      </c>
      <c r="C101" s="57" t="s">
        <v>203</v>
      </c>
      <c r="D101" s="57" t="s">
        <v>19</v>
      </c>
      <c r="E101" s="58" t="s">
        <v>204</v>
      </c>
      <c r="F101" s="59" t="n">
        <v>35</v>
      </c>
      <c r="G101" s="59" t="n">
        <v>35</v>
      </c>
      <c r="H101" s="25" t="n">
        <v>28</v>
      </c>
      <c r="I101" s="25" t="n">
        <f aca="false">G101-H101</f>
        <v>7</v>
      </c>
      <c r="J101" s="25" t="n">
        <v>3</v>
      </c>
      <c r="K101" s="25" t="n">
        <f aca="false">J101/I101</f>
        <v>0.428571428571429</v>
      </c>
      <c r="L101" s="58"/>
    </row>
    <row r="102" s="26" customFormat="true" ht="23.25" hidden="true" customHeight="true" outlineLevel="0" collapsed="false">
      <c r="A102" s="41" t="n">
        <v>3</v>
      </c>
      <c r="B102" s="40" t="s">
        <v>199</v>
      </c>
      <c r="C102" s="57" t="s">
        <v>205</v>
      </c>
      <c r="D102" s="57" t="s">
        <v>19</v>
      </c>
      <c r="E102" s="58" t="s">
        <v>206</v>
      </c>
      <c r="F102" s="42" t="n">
        <v>35.4</v>
      </c>
      <c r="G102" s="42" t="n">
        <v>35.4</v>
      </c>
      <c r="H102" s="25" t="n">
        <v>20</v>
      </c>
      <c r="I102" s="25" t="n">
        <f aca="false">G102-H102</f>
        <v>15.4</v>
      </c>
      <c r="J102" s="25" t="n">
        <v>7</v>
      </c>
      <c r="K102" s="25" t="n">
        <f aca="false">J102/I102</f>
        <v>0.454545454545455</v>
      </c>
      <c r="L102" s="58"/>
    </row>
    <row r="103" s="26" customFormat="true" ht="23.25" hidden="true" customHeight="true" outlineLevel="0" collapsed="false">
      <c r="A103" s="41" t="n">
        <v>4</v>
      </c>
      <c r="B103" s="40" t="s">
        <v>199</v>
      </c>
      <c r="C103" s="60" t="s">
        <v>207</v>
      </c>
      <c r="D103" s="60" t="s">
        <v>147</v>
      </c>
      <c r="E103" s="61" t="s">
        <v>208</v>
      </c>
      <c r="F103" s="42" t="n">
        <v>46.8</v>
      </c>
      <c r="G103" s="42" t="n">
        <v>46.8</v>
      </c>
      <c r="H103" s="25" t="n">
        <v>37</v>
      </c>
      <c r="I103" s="25" t="n">
        <f aca="false">G103-H103</f>
        <v>9.8</v>
      </c>
      <c r="J103" s="25" t="n">
        <v>4</v>
      </c>
      <c r="K103" s="25" t="n">
        <f aca="false">J103/I103</f>
        <v>0.408163265306123</v>
      </c>
      <c r="L103" s="62"/>
    </row>
    <row r="104" s="22" customFormat="true" ht="24.75" hidden="false" customHeight="true" outlineLevel="0" collapsed="false">
      <c r="A104" s="17" t="s">
        <v>209</v>
      </c>
      <c r="B104" s="23" t="s">
        <v>210</v>
      </c>
      <c r="C104" s="17" t="s">
        <v>210</v>
      </c>
      <c r="D104" s="17"/>
      <c r="E104" s="23"/>
      <c r="F104" s="20" t="n">
        <f aca="false">F105+F110+F114+F131+F144+F149+F156+F160+F162+F172+F177</f>
        <v>9130.9</v>
      </c>
      <c r="G104" s="20" t="n">
        <f aca="false">G105+G110+G114+G131+G144+G149+G156+G160+G162+G172+G177</f>
        <v>6617.9</v>
      </c>
      <c r="H104" s="20" t="n">
        <f aca="false">H105+H110+H114+H131+H144+H149+H156+H160+H162+H172+H177</f>
        <v>4895.4</v>
      </c>
      <c r="I104" s="20" t="n">
        <f aca="false">I105+I110+I114+I131+I144+I149+I156+I160+I162+I172+I177</f>
        <v>1722.5</v>
      </c>
      <c r="J104" s="20" t="n">
        <f aca="false">J105+J110+J114+J131+J144+J149+J156+J160+J162+J172+J177</f>
        <v>835</v>
      </c>
      <c r="K104" s="20" t="n">
        <f aca="false">J104/I104</f>
        <v>0.484760522496371</v>
      </c>
      <c r="L104" s="23"/>
    </row>
    <row r="105" s="26" customFormat="true" ht="24.75" hidden="false" customHeight="true" outlineLevel="0" collapsed="false">
      <c r="A105" s="29" t="s">
        <v>181</v>
      </c>
      <c r="B105" s="24" t="s">
        <v>211</v>
      </c>
      <c r="C105" s="9" t="s">
        <v>211</v>
      </c>
      <c r="D105" s="9"/>
      <c r="E105" s="24"/>
      <c r="F105" s="25" t="n">
        <f aca="false">SUM(F106:F109)</f>
        <v>208.3</v>
      </c>
      <c r="G105" s="25" t="n">
        <f aca="false">SUM(G106:G109)</f>
        <v>169.1</v>
      </c>
      <c r="H105" s="25" t="n">
        <f aca="false">SUM(H106:H109)</f>
        <v>115</v>
      </c>
      <c r="I105" s="25" t="n">
        <f aca="false">SUM(I106:I109)</f>
        <v>54.1</v>
      </c>
      <c r="J105" s="25" t="n">
        <f aca="false">SUM(J106:J109)</f>
        <v>24</v>
      </c>
      <c r="K105" s="25" t="n">
        <f aca="false">J105/I105</f>
        <v>0.44362292051756</v>
      </c>
      <c r="L105" s="24"/>
    </row>
    <row r="106" s="26" customFormat="true" ht="23.25" hidden="true" customHeight="true" outlineLevel="0" collapsed="false">
      <c r="A106" s="9" t="n">
        <v>1</v>
      </c>
      <c r="B106" s="24" t="s">
        <v>211</v>
      </c>
      <c r="C106" s="9" t="s">
        <v>212</v>
      </c>
      <c r="D106" s="9" t="s">
        <v>19</v>
      </c>
      <c r="E106" s="24" t="s">
        <v>213</v>
      </c>
      <c r="F106" s="25" t="n">
        <v>54.2</v>
      </c>
      <c r="G106" s="25" t="n">
        <v>54.2</v>
      </c>
      <c r="H106" s="25" t="n">
        <v>43</v>
      </c>
      <c r="I106" s="25" t="n">
        <f aca="false">G106-H106</f>
        <v>11.2</v>
      </c>
      <c r="J106" s="25" t="n">
        <v>5</v>
      </c>
      <c r="K106" s="25" t="n">
        <f aca="false">J106/I106</f>
        <v>0.446428571428571</v>
      </c>
      <c r="L106" s="24"/>
    </row>
    <row r="107" s="26" customFormat="true" ht="23.25" hidden="true" customHeight="true" outlineLevel="0" collapsed="false">
      <c r="A107" s="41" t="n">
        <v>2</v>
      </c>
      <c r="B107" s="24" t="s">
        <v>211</v>
      </c>
      <c r="C107" s="9" t="s">
        <v>214</v>
      </c>
      <c r="D107" s="9" t="s">
        <v>19</v>
      </c>
      <c r="E107" s="24" t="s">
        <v>215</v>
      </c>
      <c r="F107" s="25" t="n">
        <v>41.5</v>
      </c>
      <c r="G107" s="25" t="n">
        <v>41.5</v>
      </c>
      <c r="H107" s="25" t="n">
        <v>21</v>
      </c>
      <c r="I107" s="25" t="n">
        <f aca="false">G107-H107</f>
        <v>20.5</v>
      </c>
      <c r="J107" s="25" t="n">
        <v>8.5</v>
      </c>
      <c r="K107" s="25" t="n">
        <f aca="false">J107/I107</f>
        <v>0.414634146341463</v>
      </c>
      <c r="L107" s="24"/>
    </row>
    <row r="108" s="26" customFormat="true" ht="23.25" hidden="true" customHeight="true" outlineLevel="0" collapsed="false">
      <c r="A108" s="9" t="n">
        <v>3</v>
      </c>
      <c r="B108" s="24" t="s">
        <v>211</v>
      </c>
      <c r="C108" s="9" t="s">
        <v>216</v>
      </c>
      <c r="D108" s="9" t="s">
        <v>19</v>
      </c>
      <c r="E108" s="24" t="s">
        <v>217</v>
      </c>
      <c r="F108" s="25" t="n">
        <v>74</v>
      </c>
      <c r="G108" s="25" t="n">
        <v>34.8</v>
      </c>
      <c r="H108" s="25" t="n">
        <v>20</v>
      </c>
      <c r="I108" s="25" t="n">
        <f aca="false">G108-H108</f>
        <v>14.8</v>
      </c>
      <c r="J108" s="25" t="n">
        <v>7</v>
      </c>
      <c r="K108" s="25" t="n">
        <f aca="false">J108/I108</f>
        <v>0.472972972972973</v>
      </c>
      <c r="L108" s="24"/>
    </row>
    <row r="109" s="26" customFormat="true" ht="23.25" hidden="true" customHeight="true" outlineLevel="0" collapsed="false">
      <c r="A109" s="41" t="n">
        <v>4</v>
      </c>
      <c r="B109" s="24" t="s">
        <v>211</v>
      </c>
      <c r="C109" s="9" t="s">
        <v>218</v>
      </c>
      <c r="D109" s="9" t="s">
        <v>19</v>
      </c>
      <c r="E109" s="24" t="s">
        <v>219</v>
      </c>
      <c r="F109" s="25" t="n">
        <v>38.6</v>
      </c>
      <c r="G109" s="25" t="n">
        <v>38.6</v>
      </c>
      <c r="H109" s="25" t="n">
        <v>31</v>
      </c>
      <c r="I109" s="25" t="n">
        <f aca="false">G109-H109</f>
        <v>7.6</v>
      </c>
      <c r="J109" s="25" t="n">
        <v>3.5</v>
      </c>
      <c r="K109" s="25" t="n">
        <f aca="false">J109/I109</f>
        <v>0.460526315789474</v>
      </c>
      <c r="L109" s="24"/>
    </row>
    <row r="110" s="26" customFormat="true" ht="24.75" hidden="false" customHeight="true" outlineLevel="0" collapsed="false">
      <c r="A110" s="29" t="s">
        <v>51</v>
      </c>
      <c r="B110" s="24" t="s">
        <v>220</v>
      </c>
      <c r="C110" s="9" t="s">
        <v>220</v>
      </c>
      <c r="D110" s="9"/>
      <c r="E110" s="24"/>
      <c r="F110" s="25" t="n">
        <f aca="false">SUM(F111:F113)</f>
        <v>284</v>
      </c>
      <c r="G110" s="25" t="n">
        <f aca="false">SUM(G111:G113)</f>
        <v>284</v>
      </c>
      <c r="H110" s="25" t="n">
        <f aca="false">SUM(H111:H113)</f>
        <v>212</v>
      </c>
      <c r="I110" s="25" t="n">
        <f aca="false">SUM(I111:I113)</f>
        <v>72</v>
      </c>
      <c r="J110" s="25" t="n">
        <f aca="false">SUM(J111:J113)</f>
        <v>35</v>
      </c>
      <c r="K110" s="25" t="n">
        <f aca="false">J110/I110</f>
        <v>0.486111111111111</v>
      </c>
      <c r="L110" s="24"/>
    </row>
    <row r="111" s="26" customFormat="true" ht="23.25" hidden="true" customHeight="true" outlineLevel="0" collapsed="false">
      <c r="A111" s="9" t="n">
        <v>1</v>
      </c>
      <c r="B111" s="24" t="s">
        <v>220</v>
      </c>
      <c r="C111" s="9" t="s">
        <v>221</v>
      </c>
      <c r="D111" s="9" t="s">
        <v>19</v>
      </c>
      <c r="E111" s="24" t="s">
        <v>222</v>
      </c>
      <c r="F111" s="25" t="n">
        <v>149.2</v>
      </c>
      <c r="G111" s="25" t="n">
        <v>149.2</v>
      </c>
      <c r="H111" s="25" t="n">
        <v>104</v>
      </c>
      <c r="I111" s="25" t="n">
        <f aca="false">G111-H111</f>
        <v>45.2</v>
      </c>
      <c r="J111" s="25" t="n">
        <v>22</v>
      </c>
      <c r="K111" s="25" t="n">
        <f aca="false">J111/I111</f>
        <v>0.486725663716814</v>
      </c>
      <c r="L111" s="27"/>
    </row>
    <row r="112" s="26" customFormat="true" ht="23.25" hidden="true" customHeight="true" outlineLevel="0" collapsed="false">
      <c r="A112" s="9" t="n">
        <v>2</v>
      </c>
      <c r="B112" s="24" t="s">
        <v>220</v>
      </c>
      <c r="C112" s="9" t="s">
        <v>223</v>
      </c>
      <c r="D112" s="9" t="s">
        <v>19</v>
      </c>
      <c r="E112" s="24" t="s">
        <v>224</v>
      </c>
      <c r="F112" s="25" t="n">
        <v>98.8</v>
      </c>
      <c r="G112" s="25" t="n">
        <v>98.8</v>
      </c>
      <c r="H112" s="25" t="n">
        <v>79</v>
      </c>
      <c r="I112" s="25" t="n">
        <f aca="false">G112-H112</f>
        <v>19.8</v>
      </c>
      <c r="J112" s="25" t="n">
        <v>9.4</v>
      </c>
      <c r="K112" s="25" t="n">
        <f aca="false">J112/I112</f>
        <v>0.474747474747475</v>
      </c>
      <c r="L112" s="63"/>
    </row>
    <row r="113" s="26" customFormat="true" ht="23.25" hidden="true" customHeight="true" outlineLevel="0" collapsed="false">
      <c r="A113" s="9" t="n">
        <v>3</v>
      </c>
      <c r="B113" s="24" t="s">
        <v>220</v>
      </c>
      <c r="C113" s="9" t="s">
        <v>225</v>
      </c>
      <c r="D113" s="9" t="s">
        <v>19</v>
      </c>
      <c r="E113" s="24" t="s">
        <v>226</v>
      </c>
      <c r="F113" s="25" t="n">
        <v>36</v>
      </c>
      <c r="G113" s="25" t="n">
        <v>36</v>
      </c>
      <c r="H113" s="25" t="n">
        <v>29</v>
      </c>
      <c r="I113" s="25" t="n">
        <f aca="false">G113-H113</f>
        <v>7</v>
      </c>
      <c r="J113" s="25" t="n">
        <v>3.6</v>
      </c>
      <c r="K113" s="25" t="n">
        <f aca="false">J113/I113</f>
        <v>0.514285714285714</v>
      </c>
      <c r="L113" s="63"/>
    </row>
    <row r="114" s="26" customFormat="true" ht="24.75" hidden="false" customHeight="true" outlineLevel="0" collapsed="false">
      <c r="A114" s="29" t="s">
        <v>98</v>
      </c>
      <c r="B114" s="40" t="s">
        <v>227</v>
      </c>
      <c r="C114" s="41" t="s">
        <v>227</v>
      </c>
      <c r="D114" s="9"/>
      <c r="E114" s="24"/>
      <c r="F114" s="25" t="n">
        <f aca="false">SUM(F115:F130)</f>
        <v>2281</v>
      </c>
      <c r="G114" s="25" t="n">
        <f aca="false">SUM(G115:G130)</f>
        <v>1426.1</v>
      </c>
      <c r="H114" s="25" t="n">
        <f aca="false">SUM(H115:H130)</f>
        <v>1045.6</v>
      </c>
      <c r="I114" s="25" t="n">
        <f aca="false">SUM(I115:I130)</f>
        <v>380.5</v>
      </c>
      <c r="J114" s="25" t="n">
        <f aca="false">SUM(J115:J130)</f>
        <v>174</v>
      </c>
      <c r="K114" s="25" t="n">
        <f aca="false">J114/I114</f>
        <v>0.457293035479632</v>
      </c>
      <c r="L114" s="40"/>
    </row>
    <row r="115" s="26" customFormat="true" ht="37.5" hidden="true" customHeight="true" outlineLevel="0" collapsed="false">
      <c r="A115" s="9" t="n">
        <v>1</v>
      </c>
      <c r="B115" s="40" t="s">
        <v>227</v>
      </c>
      <c r="C115" s="64" t="s">
        <v>228</v>
      </c>
      <c r="D115" s="9" t="s">
        <v>56</v>
      </c>
      <c r="E115" s="65" t="s">
        <v>229</v>
      </c>
      <c r="F115" s="66" t="n">
        <v>946.9</v>
      </c>
      <c r="G115" s="66" t="n">
        <v>176</v>
      </c>
      <c r="H115" s="25" t="n">
        <v>90</v>
      </c>
      <c r="I115" s="25" t="n">
        <f aca="false">G115-H115</f>
        <v>86</v>
      </c>
      <c r="J115" s="25" t="n">
        <v>34</v>
      </c>
      <c r="K115" s="25" t="n">
        <f aca="false">J115/I115</f>
        <v>0.395348837209302</v>
      </c>
      <c r="L115" s="65"/>
    </row>
    <row r="116" s="26" customFormat="true" ht="23.25" hidden="true" customHeight="true" outlineLevel="0" collapsed="false">
      <c r="A116" s="9" t="n">
        <v>2</v>
      </c>
      <c r="B116" s="40" t="s">
        <v>227</v>
      </c>
      <c r="C116" s="64" t="s">
        <v>230</v>
      </c>
      <c r="D116" s="64" t="s">
        <v>19</v>
      </c>
      <c r="E116" s="65" t="s">
        <v>231</v>
      </c>
      <c r="F116" s="66" t="n">
        <v>36.4</v>
      </c>
      <c r="G116" s="66" t="n">
        <v>36.4</v>
      </c>
      <c r="H116" s="25" t="n">
        <v>30</v>
      </c>
      <c r="I116" s="25" t="n">
        <f aca="false">G116-H116</f>
        <v>6.4</v>
      </c>
      <c r="J116" s="25" t="n">
        <v>3.2</v>
      </c>
      <c r="K116" s="25" t="n">
        <f aca="false">J116/I116</f>
        <v>0.5</v>
      </c>
      <c r="L116" s="27"/>
    </row>
    <row r="117" s="26" customFormat="true" ht="23.25" hidden="true" customHeight="true" outlineLevel="0" collapsed="false">
      <c r="A117" s="9" t="n">
        <v>3</v>
      </c>
      <c r="B117" s="40" t="s">
        <v>227</v>
      </c>
      <c r="C117" s="64" t="s">
        <v>232</v>
      </c>
      <c r="D117" s="64" t="s">
        <v>56</v>
      </c>
      <c r="E117" s="65" t="s">
        <v>233</v>
      </c>
      <c r="F117" s="66" t="n">
        <v>144.5</v>
      </c>
      <c r="G117" s="66" t="n">
        <v>126.5</v>
      </c>
      <c r="H117" s="25" t="n">
        <v>100</v>
      </c>
      <c r="I117" s="25" t="n">
        <f aca="false">G117-H117</f>
        <v>26.5</v>
      </c>
      <c r="J117" s="25" t="n">
        <v>13</v>
      </c>
      <c r="K117" s="25" t="n">
        <f aca="false">J117/I117</f>
        <v>0.490566037735849</v>
      </c>
      <c r="L117" s="31"/>
    </row>
    <row r="118" s="26" customFormat="true" ht="23.25" hidden="true" customHeight="true" outlineLevel="0" collapsed="false">
      <c r="A118" s="9" t="n">
        <v>4</v>
      </c>
      <c r="B118" s="40" t="s">
        <v>227</v>
      </c>
      <c r="C118" s="64" t="s">
        <v>234</v>
      </c>
      <c r="D118" s="64" t="s">
        <v>19</v>
      </c>
      <c r="E118" s="65" t="s">
        <v>235</v>
      </c>
      <c r="F118" s="66" t="n">
        <v>149.2</v>
      </c>
      <c r="G118" s="66" t="n">
        <v>139.2</v>
      </c>
      <c r="H118" s="25" t="n">
        <v>110</v>
      </c>
      <c r="I118" s="25" t="n">
        <f aca="false">G118-H118</f>
        <v>29.2</v>
      </c>
      <c r="J118" s="25" t="n">
        <v>14</v>
      </c>
      <c r="K118" s="25" t="n">
        <f aca="false">J118/I118</f>
        <v>0.479452054794521</v>
      </c>
      <c r="L118" s="31"/>
    </row>
    <row r="119" s="26" customFormat="true" ht="23.25" hidden="true" customHeight="true" outlineLevel="0" collapsed="false">
      <c r="A119" s="9" t="n">
        <v>5</v>
      </c>
      <c r="B119" s="40" t="s">
        <v>227</v>
      </c>
      <c r="C119" s="64" t="s">
        <v>236</v>
      </c>
      <c r="D119" s="64" t="s">
        <v>19</v>
      </c>
      <c r="E119" s="65" t="s">
        <v>237</v>
      </c>
      <c r="F119" s="66" t="n">
        <v>98.7</v>
      </c>
      <c r="G119" s="66" t="n">
        <v>98.7</v>
      </c>
      <c r="H119" s="25" t="n">
        <v>79</v>
      </c>
      <c r="I119" s="25" t="n">
        <f aca="false">G119-H119</f>
        <v>19.7</v>
      </c>
      <c r="J119" s="25" t="n">
        <v>9.9</v>
      </c>
      <c r="K119" s="25" t="n">
        <f aca="false">J119/I119</f>
        <v>0.50253807106599</v>
      </c>
      <c r="L119" s="27"/>
    </row>
    <row r="120" s="26" customFormat="true" ht="23.25" hidden="true" customHeight="true" outlineLevel="0" collapsed="false">
      <c r="A120" s="9" t="n">
        <v>6</v>
      </c>
      <c r="B120" s="40" t="s">
        <v>227</v>
      </c>
      <c r="C120" s="64" t="s">
        <v>238</v>
      </c>
      <c r="D120" s="64" t="s">
        <v>19</v>
      </c>
      <c r="E120" s="65" t="s">
        <v>239</v>
      </c>
      <c r="F120" s="66" t="n">
        <v>126.9</v>
      </c>
      <c r="G120" s="66" t="n">
        <v>126.9</v>
      </c>
      <c r="H120" s="25" t="n">
        <v>100</v>
      </c>
      <c r="I120" s="25" t="n">
        <f aca="false">G120-H120</f>
        <v>26.9</v>
      </c>
      <c r="J120" s="25" t="n">
        <v>13</v>
      </c>
      <c r="K120" s="25" t="n">
        <f aca="false">J120/I120</f>
        <v>0.483271375464684</v>
      </c>
      <c r="L120" s="27"/>
    </row>
    <row r="121" s="26" customFormat="true" ht="23.25" hidden="true" customHeight="true" outlineLevel="0" collapsed="false">
      <c r="A121" s="9" t="n">
        <v>7</v>
      </c>
      <c r="B121" s="40" t="s">
        <v>227</v>
      </c>
      <c r="C121" s="64" t="s">
        <v>240</v>
      </c>
      <c r="D121" s="64" t="s">
        <v>19</v>
      </c>
      <c r="E121" s="65" t="s">
        <v>241</v>
      </c>
      <c r="F121" s="66" t="n">
        <v>76</v>
      </c>
      <c r="G121" s="66" t="n">
        <v>76</v>
      </c>
      <c r="H121" s="25" t="n">
        <v>58.5</v>
      </c>
      <c r="I121" s="25" t="n">
        <f aca="false">G121-H121</f>
        <v>17.5</v>
      </c>
      <c r="J121" s="25" t="n">
        <v>8.8</v>
      </c>
      <c r="K121" s="25" t="n">
        <f aca="false">J121/I121</f>
        <v>0.502857142857143</v>
      </c>
      <c r="L121" s="27"/>
    </row>
    <row r="122" s="26" customFormat="true" ht="23.25" hidden="true" customHeight="true" outlineLevel="0" collapsed="false">
      <c r="A122" s="9" t="n">
        <v>8</v>
      </c>
      <c r="B122" s="40" t="s">
        <v>227</v>
      </c>
      <c r="C122" s="64" t="s">
        <v>242</v>
      </c>
      <c r="D122" s="64" t="s">
        <v>19</v>
      </c>
      <c r="E122" s="65" t="s">
        <v>243</v>
      </c>
      <c r="F122" s="66" t="n">
        <v>87.4</v>
      </c>
      <c r="G122" s="66" t="n">
        <v>87.4</v>
      </c>
      <c r="H122" s="25" t="n">
        <v>70</v>
      </c>
      <c r="I122" s="25" t="n">
        <f aca="false">G122-H122</f>
        <v>17.4</v>
      </c>
      <c r="J122" s="25" t="n">
        <v>8.7</v>
      </c>
      <c r="K122" s="25" t="n">
        <f aca="false">J122/I122</f>
        <v>0.5</v>
      </c>
      <c r="L122" s="27"/>
    </row>
    <row r="123" s="26" customFormat="true" ht="23.25" hidden="true" customHeight="true" outlineLevel="0" collapsed="false">
      <c r="A123" s="9" t="n">
        <v>9</v>
      </c>
      <c r="B123" s="40" t="s">
        <v>227</v>
      </c>
      <c r="C123" s="64" t="s">
        <v>244</v>
      </c>
      <c r="D123" s="9" t="s">
        <v>56</v>
      </c>
      <c r="E123" s="65" t="s">
        <v>245</v>
      </c>
      <c r="F123" s="66" t="n">
        <v>115.5</v>
      </c>
      <c r="G123" s="66" t="n">
        <v>106.5</v>
      </c>
      <c r="H123" s="25" t="n">
        <v>85</v>
      </c>
      <c r="I123" s="25" t="n">
        <f aca="false">G123-H123</f>
        <v>21.5</v>
      </c>
      <c r="J123" s="25" t="n">
        <v>10.7</v>
      </c>
      <c r="K123" s="25" t="n">
        <f aca="false">J123/I123</f>
        <v>0.497674418604651</v>
      </c>
      <c r="L123" s="65"/>
    </row>
    <row r="124" s="26" customFormat="true" ht="23.25" hidden="true" customHeight="true" outlineLevel="0" collapsed="false">
      <c r="A124" s="9" t="n">
        <v>10</v>
      </c>
      <c r="B124" s="40" t="s">
        <v>227</v>
      </c>
      <c r="C124" s="64" t="s">
        <v>58</v>
      </c>
      <c r="D124" s="9" t="s">
        <v>56</v>
      </c>
      <c r="E124" s="65" t="s">
        <v>246</v>
      </c>
      <c r="F124" s="66" t="n">
        <v>98.8</v>
      </c>
      <c r="G124" s="66" t="n">
        <v>80.8</v>
      </c>
      <c r="H124" s="25" t="n">
        <v>64.6</v>
      </c>
      <c r="I124" s="25" t="n">
        <f aca="false">G124-H124</f>
        <v>16.2</v>
      </c>
      <c r="J124" s="25" t="n">
        <v>8.1</v>
      </c>
      <c r="K124" s="25" t="n">
        <f aca="false">J124/I124</f>
        <v>0.5</v>
      </c>
      <c r="L124" s="27"/>
    </row>
    <row r="125" s="26" customFormat="true" ht="23.25" hidden="true" customHeight="true" outlineLevel="0" collapsed="false">
      <c r="A125" s="9" t="n">
        <v>11</v>
      </c>
      <c r="B125" s="40" t="s">
        <v>227</v>
      </c>
      <c r="C125" s="64" t="s">
        <v>247</v>
      </c>
      <c r="D125" s="64" t="s">
        <v>19</v>
      </c>
      <c r="E125" s="67" t="s">
        <v>248</v>
      </c>
      <c r="F125" s="66" t="n">
        <v>47.8</v>
      </c>
      <c r="G125" s="66" t="n">
        <v>47.8</v>
      </c>
      <c r="H125" s="25" t="n">
        <v>24</v>
      </c>
      <c r="I125" s="25" t="n">
        <f aca="false">G125-H125</f>
        <v>23.8</v>
      </c>
      <c r="J125" s="25" t="n">
        <v>9.7</v>
      </c>
      <c r="K125" s="25" t="n">
        <f aca="false">J125/I125</f>
        <v>0.407563025210084</v>
      </c>
      <c r="L125" s="65"/>
    </row>
    <row r="126" s="26" customFormat="true" ht="23.25" hidden="true" customHeight="true" outlineLevel="0" collapsed="false">
      <c r="A126" s="9" t="n">
        <v>12</v>
      </c>
      <c r="B126" s="40" t="s">
        <v>227</v>
      </c>
      <c r="C126" s="68" t="s">
        <v>249</v>
      </c>
      <c r="D126" s="68" t="s">
        <v>19</v>
      </c>
      <c r="E126" s="69" t="s">
        <v>250</v>
      </c>
      <c r="F126" s="66" t="n">
        <v>55.4</v>
      </c>
      <c r="G126" s="66" t="n">
        <v>55.4</v>
      </c>
      <c r="H126" s="25" t="n">
        <v>44.4</v>
      </c>
      <c r="I126" s="25" t="n">
        <f aca="false">G126-H126</f>
        <v>11</v>
      </c>
      <c r="J126" s="25" t="n">
        <v>5.5</v>
      </c>
      <c r="K126" s="25" t="n">
        <f aca="false">J126/I126</f>
        <v>0.5</v>
      </c>
      <c r="L126" s="65"/>
    </row>
    <row r="127" s="26" customFormat="true" ht="23.25" hidden="true" customHeight="true" outlineLevel="0" collapsed="false">
      <c r="A127" s="9" t="n">
        <v>13</v>
      </c>
      <c r="B127" s="40" t="s">
        <v>227</v>
      </c>
      <c r="C127" s="64" t="s">
        <v>251</v>
      </c>
      <c r="D127" s="64" t="s">
        <v>19</v>
      </c>
      <c r="E127" s="65" t="s">
        <v>252</v>
      </c>
      <c r="F127" s="66" t="n">
        <v>41.4</v>
      </c>
      <c r="G127" s="66" t="n">
        <v>41.4</v>
      </c>
      <c r="H127" s="25" t="n">
        <v>33.1</v>
      </c>
      <c r="I127" s="25" t="n">
        <f aca="false">G127-H127</f>
        <v>8.3</v>
      </c>
      <c r="J127" s="25" t="n">
        <v>4.1</v>
      </c>
      <c r="K127" s="25" t="n">
        <f aca="false">J127/I127</f>
        <v>0.493975903614458</v>
      </c>
      <c r="L127" s="27"/>
    </row>
    <row r="128" s="26" customFormat="true" ht="23.25" hidden="true" customHeight="true" outlineLevel="0" collapsed="false">
      <c r="A128" s="9" t="n">
        <v>14</v>
      </c>
      <c r="B128" s="40" t="s">
        <v>227</v>
      </c>
      <c r="C128" s="64" t="s">
        <v>253</v>
      </c>
      <c r="D128" s="64" t="s">
        <v>19</v>
      </c>
      <c r="E128" s="65" t="s">
        <v>254</v>
      </c>
      <c r="F128" s="66" t="n">
        <v>125.3</v>
      </c>
      <c r="G128" s="66" t="n">
        <v>96.3</v>
      </c>
      <c r="H128" s="25" t="n">
        <v>55</v>
      </c>
      <c r="I128" s="25" t="n">
        <f aca="false">G128-H128</f>
        <v>41.3</v>
      </c>
      <c r="J128" s="25" t="n">
        <v>16.9</v>
      </c>
      <c r="K128" s="25" t="n">
        <f aca="false">J128/I128</f>
        <v>0.409200968523002</v>
      </c>
      <c r="L128" s="65"/>
    </row>
    <row r="129" s="26" customFormat="true" ht="23.25" hidden="true" customHeight="true" outlineLevel="0" collapsed="false">
      <c r="A129" s="9" t="n">
        <v>15</v>
      </c>
      <c r="B129" s="40" t="s">
        <v>227</v>
      </c>
      <c r="C129" s="64" t="s">
        <v>255</v>
      </c>
      <c r="D129" s="64" t="s">
        <v>19</v>
      </c>
      <c r="E129" s="65" t="s">
        <v>256</v>
      </c>
      <c r="F129" s="66" t="n">
        <v>32</v>
      </c>
      <c r="G129" s="66" t="n">
        <v>32</v>
      </c>
      <c r="H129" s="25" t="n">
        <v>23</v>
      </c>
      <c r="I129" s="25" t="n">
        <f aca="false">G129-H129</f>
        <v>9</v>
      </c>
      <c r="J129" s="25" t="n">
        <v>4.5</v>
      </c>
      <c r="K129" s="25" t="n">
        <f aca="false">J129/I129</f>
        <v>0.5</v>
      </c>
      <c r="L129" s="65"/>
    </row>
    <row r="130" s="26" customFormat="true" ht="23.25" hidden="true" customHeight="true" outlineLevel="0" collapsed="false">
      <c r="A130" s="9" t="n">
        <v>16</v>
      </c>
      <c r="B130" s="40" t="s">
        <v>227</v>
      </c>
      <c r="C130" s="64" t="s">
        <v>257</v>
      </c>
      <c r="D130" s="64" t="s">
        <v>19</v>
      </c>
      <c r="E130" s="24" t="s">
        <v>258</v>
      </c>
      <c r="F130" s="25" t="n">
        <v>98.8</v>
      </c>
      <c r="G130" s="25" t="n">
        <v>98.8</v>
      </c>
      <c r="H130" s="25" t="n">
        <v>79</v>
      </c>
      <c r="I130" s="25" t="n">
        <f aca="false">G130-H130</f>
        <v>19.8</v>
      </c>
      <c r="J130" s="25" t="n">
        <v>9.9</v>
      </c>
      <c r="K130" s="25" t="n">
        <f aca="false">J130/I130</f>
        <v>0.5</v>
      </c>
      <c r="L130" s="65"/>
    </row>
    <row r="131" s="26" customFormat="true" ht="24.75" hidden="false" customHeight="true" outlineLevel="0" collapsed="false">
      <c r="A131" s="29" t="s">
        <v>110</v>
      </c>
      <c r="B131" s="24" t="s">
        <v>259</v>
      </c>
      <c r="C131" s="9" t="s">
        <v>259</v>
      </c>
      <c r="D131" s="9"/>
      <c r="E131" s="24"/>
      <c r="F131" s="25" t="n">
        <f aca="false">SUM(F132:F143)</f>
        <v>2521.4</v>
      </c>
      <c r="G131" s="25" t="n">
        <f aca="false">SUM(G132:G143)</f>
        <v>1259</v>
      </c>
      <c r="H131" s="25" t="n">
        <f aca="false">SUM(H132:H143)</f>
        <v>994.5</v>
      </c>
      <c r="I131" s="25" t="n">
        <f aca="false">SUM(I132:I143)</f>
        <v>264.5</v>
      </c>
      <c r="J131" s="25" t="n">
        <f aca="false">SUM(J132:J143)</f>
        <v>128</v>
      </c>
      <c r="K131" s="25" t="n">
        <f aca="false">J131/I131</f>
        <v>0.483931947069943</v>
      </c>
      <c r="L131" s="24"/>
    </row>
    <row r="132" s="26" customFormat="true" ht="23.25" hidden="true" customHeight="true" outlineLevel="0" collapsed="false">
      <c r="A132" s="9" t="n">
        <v>1</v>
      </c>
      <c r="B132" s="24" t="s">
        <v>259</v>
      </c>
      <c r="C132" s="9" t="s">
        <v>260</v>
      </c>
      <c r="D132" s="9" t="s">
        <v>19</v>
      </c>
      <c r="E132" s="24" t="s">
        <v>261</v>
      </c>
      <c r="F132" s="25" t="n">
        <v>83.3</v>
      </c>
      <c r="G132" s="25" t="n">
        <v>83.3</v>
      </c>
      <c r="H132" s="25" t="n">
        <v>66.5</v>
      </c>
      <c r="I132" s="25" t="n">
        <f aca="false">G132-H132</f>
        <v>16.8</v>
      </c>
      <c r="J132" s="25" t="n">
        <v>8.4</v>
      </c>
      <c r="K132" s="25" t="n">
        <f aca="false">J132/I132</f>
        <v>0.5</v>
      </c>
      <c r="L132" s="27"/>
    </row>
    <row r="133" s="26" customFormat="true" ht="29.25" hidden="true" customHeight="true" outlineLevel="0" collapsed="false">
      <c r="A133" s="9" t="n">
        <v>2</v>
      </c>
      <c r="B133" s="24" t="s">
        <v>259</v>
      </c>
      <c r="C133" s="9" t="s">
        <v>262</v>
      </c>
      <c r="D133" s="9" t="s">
        <v>56</v>
      </c>
      <c r="E133" s="24" t="s">
        <v>263</v>
      </c>
      <c r="F133" s="25" t="n">
        <v>394.4</v>
      </c>
      <c r="G133" s="25" t="n">
        <v>55.4</v>
      </c>
      <c r="H133" s="25" t="n">
        <v>45</v>
      </c>
      <c r="I133" s="25" t="n">
        <f aca="false">G133-H133</f>
        <v>10.4</v>
      </c>
      <c r="J133" s="25" t="n">
        <v>5.5</v>
      </c>
      <c r="K133" s="25" t="n">
        <f aca="false">J133/I133</f>
        <v>0.528846153846154</v>
      </c>
      <c r="L133" s="24"/>
    </row>
    <row r="134" s="26" customFormat="true" ht="39.75" hidden="true" customHeight="true" outlineLevel="0" collapsed="false">
      <c r="A134" s="9" t="n">
        <v>3</v>
      </c>
      <c r="B134" s="24" t="s">
        <v>259</v>
      </c>
      <c r="C134" s="9" t="s">
        <v>264</v>
      </c>
      <c r="D134" s="9" t="s">
        <v>56</v>
      </c>
      <c r="E134" s="24" t="s">
        <v>265</v>
      </c>
      <c r="F134" s="25" t="n">
        <v>453</v>
      </c>
      <c r="G134" s="25" t="n">
        <v>40</v>
      </c>
      <c r="H134" s="25" t="n">
        <v>32</v>
      </c>
      <c r="I134" s="25" t="n">
        <f aca="false">G134-H134</f>
        <v>8</v>
      </c>
      <c r="J134" s="25" t="n">
        <v>4</v>
      </c>
      <c r="K134" s="25" t="n">
        <f aca="false">J134/I134</f>
        <v>0.5</v>
      </c>
      <c r="L134" s="24"/>
    </row>
    <row r="135" s="26" customFormat="true" ht="51" hidden="true" customHeight="true" outlineLevel="0" collapsed="false">
      <c r="A135" s="9" t="n">
        <v>4</v>
      </c>
      <c r="B135" s="24" t="s">
        <v>259</v>
      </c>
      <c r="C135" s="9" t="s">
        <v>266</v>
      </c>
      <c r="D135" s="9" t="s">
        <v>56</v>
      </c>
      <c r="E135" s="70" t="s">
        <v>267</v>
      </c>
      <c r="F135" s="25" t="n">
        <v>734.1</v>
      </c>
      <c r="G135" s="25" t="n">
        <v>309.6</v>
      </c>
      <c r="H135" s="25" t="n">
        <v>248</v>
      </c>
      <c r="I135" s="25" t="n">
        <f aca="false">G135-H135</f>
        <v>61.6</v>
      </c>
      <c r="J135" s="25" t="n">
        <v>30</v>
      </c>
      <c r="K135" s="25" t="n">
        <f aca="false">J135/I135</f>
        <v>0.487012987012987</v>
      </c>
      <c r="L135" s="24"/>
    </row>
    <row r="136" s="26" customFormat="true" ht="23.25" hidden="true" customHeight="true" outlineLevel="0" collapsed="false">
      <c r="A136" s="9" t="n">
        <v>5</v>
      </c>
      <c r="B136" s="24" t="s">
        <v>259</v>
      </c>
      <c r="C136" s="9" t="s">
        <v>268</v>
      </c>
      <c r="D136" s="9" t="s">
        <v>56</v>
      </c>
      <c r="E136" s="24" t="s">
        <v>269</v>
      </c>
      <c r="F136" s="25" t="n">
        <v>141</v>
      </c>
      <c r="G136" s="25" t="n">
        <v>75</v>
      </c>
      <c r="H136" s="25" t="n">
        <v>60</v>
      </c>
      <c r="I136" s="25" t="n">
        <f aca="false">G136-H136</f>
        <v>15</v>
      </c>
      <c r="J136" s="25" t="n">
        <v>7.5</v>
      </c>
      <c r="K136" s="25" t="n">
        <f aca="false">J136/I136</f>
        <v>0.5</v>
      </c>
      <c r="L136" s="27"/>
    </row>
    <row r="137" s="26" customFormat="true" ht="23.25" hidden="true" customHeight="true" outlineLevel="0" collapsed="false">
      <c r="A137" s="9" t="n">
        <v>6</v>
      </c>
      <c r="B137" s="24" t="s">
        <v>259</v>
      </c>
      <c r="C137" s="9" t="s">
        <v>270</v>
      </c>
      <c r="D137" s="9" t="s">
        <v>19</v>
      </c>
      <c r="E137" s="70" t="s">
        <v>271</v>
      </c>
      <c r="F137" s="25" t="n">
        <v>88.5</v>
      </c>
      <c r="G137" s="25" t="n">
        <v>88.5</v>
      </c>
      <c r="H137" s="25" t="n">
        <v>71</v>
      </c>
      <c r="I137" s="25" t="n">
        <f aca="false">G137-H137</f>
        <v>17.5</v>
      </c>
      <c r="J137" s="25" t="n">
        <v>8.9</v>
      </c>
      <c r="K137" s="25" t="n">
        <f aca="false">J137/I137</f>
        <v>0.508571428571429</v>
      </c>
      <c r="L137" s="24"/>
    </row>
    <row r="138" s="26" customFormat="true" ht="23.25" hidden="true" customHeight="true" outlineLevel="0" collapsed="false">
      <c r="A138" s="9" t="n">
        <v>7</v>
      </c>
      <c r="B138" s="24" t="s">
        <v>259</v>
      </c>
      <c r="C138" s="9" t="s">
        <v>272</v>
      </c>
      <c r="D138" s="9" t="s">
        <v>19</v>
      </c>
      <c r="E138" s="70" t="s">
        <v>273</v>
      </c>
      <c r="F138" s="25" t="n">
        <v>136.9</v>
      </c>
      <c r="G138" s="25" t="n">
        <v>136.9</v>
      </c>
      <c r="H138" s="25" t="n">
        <v>109</v>
      </c>
      <c r="I138" s="25" t="n">
        <f aca="false">G138-H138</f>
        <v>27.9</v>
      </c>
      <c r="J138" s="25" t="n">
        <v>13.7</v>
      </c>
      <c r="K138" s="25" t="n">
        <f aca="false">J138/I138</f>
        <v>0.491039426523297</v>
      </c>
      <c r="L138" s="27"/>
    </row>
    <row r="139" s="26" customFormat="true" ht="23.25" hidden="true" customHeight="true" outlineLevel="0" collapsed="false">
      <c r="A139" s="9" t="n">
        <v>8</v>
      </c>
      <c r="B139" s="24" t="s">
        <v>259</v>
      </c>
      <c r="C139" s="9" t="s">
        <v>274</v>
      </c>
      <c r="D139" s="9" t="s">
        <v>19</v>
      </c>
      <c r="E139" s="24" t="s">
        <v>275</v>
      </c>
      <c r="F139" s="25" t="n">
        <v>121.2</v>
      </c>
      <c r="G139" s="25" t="n">
        <v>121.2</v>
      </c>
      <c r="H139" s="25" t="n">
        <v>97</v>
      </c>
      <c r="I139" s="25" t="n">
        <f aca="false">G139-H139</f>
        <v>24.2</v>
      </c>
      <c r="J139" s="25" t="n">
        <v>12.1</v>
      </c>
      <c r="K139" s="25" t="n">
        <f aca="false">J139/I139</f>
        <v>0.5</v>
      </c>
      <c r="L139" s="24"/>
    </row>
    <row r="140" s="26" customFormat="true" ht="23.25" hidden="true" customHeight="true" outlineLevel="0" collapsed="false">
      <c r="A140" s="9" t="n">
        <v>9</v>
      </c>
      <c r="B140" s="24" t="s">
        <v>259</v>
      </c>
      <c r="C140" s="9" t="s">
        <v>276</v>
      </c>
      <c r="D140" s="9" t="s">
        <v>19</v>
      </c>
      <c r="E140" s="70" t="s">
        <v>277</v>
      </c>
      <c r="F140" s="25" t="n">
        <v>67.4</v>
      </c>
      <c r="G140" s="25" t="n">
        <v>67.4</v>
      </c>
      <c r="H140" s="25" t="n">
        <v>54</v>
      </c>
      <c r="I140" s="25" t="n">
        <f aca="false">G140-H140</f>
        <v>13.4</v>
      </c>
      <c r="J140" s="25" t="n">
        <v>6.7</v>
      </c>
      <c r="K140" s="25" t="n">
        <f aca="false">J140/I140</f>
        <v>0.5</v>
      </c>
      <c r="L140" s="27"/>
    </row>
    <row r="141" s="26" customFormat="true" ht="23.25" hidden="true" customHeight="true" outlineLevel="0" collapsed="false">
      <c r="A141" s="9" t="n">
        <v>10</v>
      </c>
      <c r="B141" s="24" t="s">
        <v>259</v>
      </c>
      <c r="C141" s="9" t="s">
        <v>278</v>
      </c>
      <c r="D141" s="9" t="s">
        <v>19</v>
      </c>
      <c r="E141" s="24" t="s">
        <v>279</v>
      </c>
      <c r="F141" s="25" t="n">
        <v>130.5</v>
      </c>
      <c r="G141" s="25" t="n">
        <v>130.5</v>
      </c>
      <c r="H141" s="25" t="n">
        <v>104</v>
      </c>
      <c r="I141" s="25" t="n">
        <f aca="false">G141-H141</f>
        <v>26.5</v>
      </c>
      <c r="J141" s="25" t="n">
        <v>13.1</v>
      </c>
      <c r="K141" s="25" t="n">
        <f aca="false">J141/I141</f>
        <v>0.494339622641509</v>
      </c>
      <c r="L141" s="24"/>
    </row>
    <row r="142" s="26" customFormat="true" ht="23.25" hidden="true" customHeight="true" outlineLevel="0" collapsed="false">
      <c r="A142" s="9" t="n">
        <v>11</v>
      </c>
      <c r="B142" s="24" t="s">
        <v>259</v>
      </c>
      <c r="C142" s="9" t="s">
        <v>280</v>
      </c>
      <c r="D142" s="9" t="s">
        <v>56</v>
      </c>
      <c r="E142" s="24" t="s">
        <v>281</v>
      </c>
      <c r="F142" s="25" t="n">
        <v>128.6</v>
      </c>
      <c r="G142" s="25" t="n">
        <v>108.7</v>
      </c>
      <c r="H142" s="25" t="n">
        <v>87</v>
      </c>
      <c r="I142" s="25" t="n">
        <f aca="false">G142-H142</f>
        <v>21.7</v>
      </c>
      <c r="J142" s="25" t="n">
        <v>10</v>
      </c>
      <c r="K142" s="25" t="n">
        <f aca="false">J142/I142</f>
        <v>0.460829493087558</v>
      </c>
      <c r="L142" s="27"/>
    </row>
    <row r="143" s="26" customFormat="true" ht="23.25" hidden="true" customHeight="true" outlineLevel="0" collapsed="false">
      <c r="A143" s="9" t="n">
        <v>12</v>
      </c>
      <c r="B143" s="24" t="s">
        <v>259</v>
      </c>
      <c r="C143" s="9" t="s">
        <v>282</v>
      </c>
      <c r="D143" s="9" t="s">
        <v>19</v>
      </c>
      <c r="E143" s="24" t="s">
        <v>283</v>
      </c>
      <c r="F143" s="25" t="n">
        <v>42.5</v>
      </c>
      <c r="G143" s="25" t="n">
        <v>42.5</v>
      </c>
      <c r="H143" s="25" t="n">
        <v>21</v>
      </c>
      <c r="I143" s="25" t="n">
        <f aca="false">G143-H143</f>
        <v>21.5</v>
      </c>
      <c r="J143" s="25" t="n">
        <v>8.1</v>
      </c>
      <c r="K143" s="25" t="n">
        <f aca="false">J143/I143</f>
        <v>0.376744186046512</v>
      </c>
      <c r="L143" s="27"/>
    </row>
    <row r="144" s="26" customFormat="true" ht="24.75" hidden="false" customHeight="true" outlineLevel="0" collapsed="false">
      <c r="A144" s="29" t="s">
        <v>128</v>
      </c>
      <c r="B144" s="24" t="s">
        <v>284</v>
      </c>
      <c r="C144" s="9" t="s">
        <v>284</v>
      </c>
      <c r="D144" s="9"/>
      <c r="E144" s="24"/>
      <c r="F144" s="25" t="n">
        <f aca="false">SUM(F145:F148)</f>
        <v>349.3</v>
      </c>
      <c r="G144" s="25" t="n">
        <f aca="false">SUM(G145:G148)</f>
        <v>349.3</v>
      </c>
      <c r="H144" s="25" t="n">
        <f aca="false">SUM(H145:H148)</f>
        <v>257</v>
      </c>
      <c r="I144" s="25" t="n">
        <f aca="false">SUM(I145:I148)</f>
        <v>92.3</v>
      </c>
      <c r="J144" s="25" t="n">
        <f aca="false">SUM(J145:J148)</f>
        <v>41</v>
      </c>
      <c r="K144" s="25" t="n">
        <f aca="false">J144/I144</f>
        <v>0.444203683640303</v>
      </c>
      <c r="L144" s="24"/>
    </row>
    <row r="145" s="26" customFormat="true" ht="23.25" hidden="true" customHeight="true" outlineLevel="0" collapsed="false">
      <c r="A145" s="9" t="n">
        <v>1</v>
      </c>
      <c r="B145" s="24" t="s">
        <v>284</v>
      </c>
      <c r="C145" s="64" t="s">
        <v>285</v>
      </c>
      <c r="D145" s="9" t="s">
        <v>19</v>
      </c>
      <c r="E145" s="24" t="s">
        <v>286</v>
      </c>
      <c r="F145" s="25" t="n">
        <v>110.3</v>
      </c>
      <c r="G145" s="25" t="n">
        <v>110.3</v>
      </c>
      <c r="H145" s="25" t="n">
        <v>88.2</v>
      </c>
      <c r="I145" s="25" t="n">
        <f aca="false">G145-H145</f>
        <v>22.1</v>
      </c>
      <c r="J145" s="25" t="n">
        <v>11</v>
      </c>
      <c r="K145" s="25" t="n">
        <f aca="false">J145/I145</f>
        <v>0.497737556561086</v>
      </c>
      <c r="L145" s="24"/>
    </row>
    <row r="146" s="26" customFormat="true" ht="23.25" hidden="true" customHeight="true" outlineLevel="0" collapsed="false">
      <c r="A146" s="9" t="n">
        <v>2</v>
      </c>
      <c r="B146" s="24" t="s">
        <v>284</v>
      </c>
      <c r="C146" s="64" t="s">
        <v>287</v>
      </c>
      <c r="D146" s="9" t="s">
        <v>19</v>
      </c>
      <c r="E146" s="24" t="s">
        <v>288</v>
      </c>
      <c r="F146" s="25" t="n">
        <v>89</v>
      </c>
      <c r="G146" s="25" t="n">
        <v>89</v>
      </c>
      <c r="H146" s="25" t="n">
        <v>71.2</v>
      </c>
      <c r="I146" s="25" t="n">
        <f aca="false">G146-H146</f>
        <v>17.8</v>
      </c>
      <c r="J146" s="25" t="n">
        <v>8.9</v>
      </c>
      <c r="K146" s="25" t="n">
        <f aca="false">J146/I146</f>
        <v>0.5</v>
      </c>
      <c r="L146" s="24"/>
    </row>
    <row r="147" s="26" customFormat="true" ht="23.25" hidden="true" customHeight="true" outlineLevel="0" collapsed="false">
      <c r="A147" s="9" t="n">
        <v>3</v>
      </c>
      <c r="B147" s="9" t="s">
        <v>284</v>
      </c>
      <c r="C147" s="64" t="s">
        <v>289</v>
      </c>
      <c r="D147" s="9" t="s">
        <v>19</v>
      </c>
      <c r="E147" s="24" t="s">
        <v>290</v>
      </c>
      <c r="F147" s="25" t="n">
        <v>103</v>
      </c>
      <c r="G147" s="25" t="n">
        <v>103</v>
      </c>
      <c r="H147" s="25" t="n">
        <v>60</v>
      </c>
      <c r="I147" s="25" t="n">
        <f aca="false">G147-H147</f>
        <v>43</v>
      </c>
      <c r="J147" s="25" t="n">
        <v>16.4</v>
      </c>
      <c r="K147" s="25" t="n">
        <f aca="false">J147/I147</f>
        <v>0.381395348837209</v>
      </c>
      <c r="L147" s="24"/>
    </row>
    <row r="148" s="26" customFormat="true" ht="23.25" hidden="true" customHeight="true" outlineLevel="0" collapsed="false">
      <c r="A148" s="9" t="n">
        <v>4</v>
      </c>
      <c r="B148" s="24" t="s">
        <v>284</v>
      </c>
      <c r="C148" s="64" t="s">
        <v>291</v>
      </c>
      <c r="D148" s="9" t="s">
        <v>19</v>
      </c>
      <c r="E148" s="24" t="s">
        <v>292</v>
      </c>
      <c r="F148" s="25" t="n">
        <v>47</v>
      </c>
      <c r="G148" s="25" t="n">
        <v>47</v>
      </c>
      <c r="H148" s="25" t="n">
        <v>37.6</v>
      </c>
      <c r="I148" s="25" t="n">
        <f aca="false">G148-H148</f>
        <v>9.4</v>
      </c>
      <c r="J148" s="25" t="n">
        <v>4.7</v>
      </c>
      <c r="K148" s="25" t="n">
        <f aca="false">J148/I148</f>
        <v>0.5</v>
      </c>
      <c r="L148" s="24"/>
    </row>
    <row r="149" s="26" customFormat="true" ht="24.75" hidden="false" customHeight="true" outlineLevel="0" collapsed="false">
      <c r="A149" s="29" t="s">
        <v>134</v>
      </c>
      <c r="B149" s="24" t="s">
        <v>293</v>
      </c>
      <c r="C149" s="9" t="s">
        <v>293</v>
      </c>
      <c r="D149" s="9"/>
      <c r="E149" s="24"/>
      <c r="F149" s="25" t="n">
        <f aca="false">SUM(F150:F155)</f>
        <v>649.1</v>
      </c>
      <c r="G149" s="25" t="n">
        <f aca="false">SUM(G150:G155)</f>
        <v>578.4</v>
      </c>
      <c r="H149" s="25" t="n">
        <f aca="false">SUM(H150:H155)</f>
        <v>384</v>
      </c>
      <c r="I149" s="25" t="n">
        <f aca="false">SUM(I150:I155)</f>
        <v>194.4</v>
      </c>
      <c r="J149" s="25" t="n">
        <f aca="false">SUM(J150:J155)</f>
        <v>122</v>
      </c>
      <c r="K149" s="25" t="n">
        <f aca="false">J149/I149</f>
        <v>0.627572016460905</v>
      </c>
      <c r="L149" s="24"/>
    </row>
    <row r="150" s="26" customFormat="true" ht="27.75" hidden="true" customHeight="true" outlineLevel="0" collapsed="false">
      <c r="A150" s="9" t="n">
        <v>1</v>
      </c>
      <c r="B150" s="24" t="s">
        <v>293</v>
      </c>
      <c r="C150" s="9" t="s">
        <v>294</v>
      </c>
      <c r="D150" s="9" t="s">
        <v>56</v>
      </c>
      <c r="E150" s="24" t="s">
        <v>295</v>
      </c>
      <c r="F150" s="25" t="n">
        <v>396.4</v>
      </c>
      <c r="G150" s="25" t="n">
        <v>363.4</v>
      </c>
      <c r="H150" s="25" t="n">
        <v>218</v>
      </c>
      <c r="I150" s="25" t="n">
        <f aca="false">G150-H150</f>
        <v>145.4</v>
      </c>
      <c r="J150" s="25" t="n">
        <v>70</v>
      </c>
      <c r="K150" s="25" t="n">
        <f aca="false">J150/I150</f>
        <v>0.481430536451169</v>
      </c>
      <c r="L150" s="27"/>
    </row>
    <row r="151" s="26" customFormat="true" ht="23.25" hidden="true" customHeight="true" outlineLevel="0" collapsed="false">
      <c r="A151" s="9" t="n">
        <v>2</v>
      </c>
      <c r="B151" s="24" t="s">
        <v>293</v>
      </c>
      <c r="C151" s="9" t="s">
        <v>296</v>
      </c>
      <c r="D151" s="9" t="s">
        <v>19</v>
      </c>
      <c r="E151" s="24" t="s">
        <v>297</v>
      </c>
      <c r="F151" s="25" t="n">
        <v>82</v>
      </c>
      <c r="G151" s="25" t="n">
        <v>82</v>
      </c>
      <c r="H151" s="25" t="n">
        <v>65</v>
      </c>
      <c r="I151" s="25" t="n">
        <f aca="false">G151-H151</f>
        <v>17</v>
      </c>
      <c r="J151" s="25" t="n">
        <v>8</v>
      </c>
      <c r="K151" s="25" t="n">
        <f aca="false">J151/I151</f>
        <v>0.470588235294118</v>
      </c>
      <c r="L151" s="24"/>
    </row>
    <row r="152" s="26" customFormat="true" ht="23.25" hidden="true" customHeight="true" outlineLevel="0" collapsed="false">
      <c r="A152" s="9" t="n">
        <v>3</v>
      </c>
      <c r="B152" s="24" t="s">
        <v>293</v>
      </c>
      <c r="C152" s="9" t="s">
        <v>298</v>
      </c>
      <c r="D152" s="9" t="s">
        <v>19</v>
      </c>
      <c r="E152" s="24" t="s">
        <v>299</v>
      </c>
      <c r="F152" s="25" t="n">
        <v>37.4</v>
      </c>
      <c r="G152" s="25" t="n">
        <v>37.4</v>
      </c>
      <c r="H152" s="25" t="n">
        <v>30</v>
      </c>
      <c r="I152" s="25" t="n">
        <f aca="false">G152-H152</f>
        <v>7.4</v>
      </c>
      <c r="J152" s="25" t="n">
        <v>3.6</v>
      </c>
      <c r="K152" s="25" t="n">
        <f aca="false">J152/I152</f>
        <v>0.486486486486487</v>
      </c>
      <c r="L152" s="65"/>
    </row>
    <row r="153" s="26" customFormat="true" ht="23.25" hidden="true" customHeight="true" outlineLevel="0" collapsed="false">
      <c r="A153" s="9" t="n">
        <v>4</v>
      </c>
      <c r="B153" s="24" t="s">
        <v>293</v>
      </c>
      <c r="C153" s="9" t="s">
        <v>300</v>
      </c>
      <c r="D153" s="9" t="s">
        <v>19</v>
      </c>
      <c r="E153" s="24" t="s">
        <v>301</v>
      </c>
      <c r="F153" s="25" t="n">
        <v>36.9</v>
      </c>
      <c r="G153" s="25" t="n">
        <v>36.9</v>
      </c>
      <c r="H153" s="25" t="n">
        <v>29.4</v>
      </c>
      <c r="I153" s="25" t="n">
        <f aca="false">G153-H153</f>
        <v>7.5</v>
      </c>
      <c r="J153" s="25" t="n">
        <v>3.6</v>
      </c>
      <c r="K153" s="25" t="n">
        <f aca="false">J153/I153</f>
        <v>0.48</v>
      </c>
      <c r="L153" s="24"/>
    </row>
    <row r="154" s="26" customFormat="true" ht="30" hidden="true" customHeight="true" outlineLevel="0" collapsed="false">
      <c r="A154" s="9" t="n">
        <v>5</v>
      </c>
      <c r="B154" s="24"/>
      <c r="C154" s="9" t="s">
        <v>302</v>
      </c>
      <c r="D154" s="9" t="s">
        <v>19</v>
      </c>
      <c r="E154" s="24" t="s">
        <v>303</v>
      </c>
      <c r="F154" s="25" t="n">
        <v>48</v>
      </c>
      <c r="G154" s="25" t="n">
        <v>10.3</v>
      </c>
      <c r="H154" s="25" t="n">
        <v>7</v>
      </c>
      <c r="I154" s="25" t="n">
        <v>3.3</v>
      </c>
      <c r="J154" s="25" t="n">
        <v>30</v>
      </c>
      <c r="K154" s="25"/>
      <c r="L154" s="24"/>
    </row>
    <row r="155" s="26" customFormat="true" ht="23.25" hidden="true" customHeight="true" outlineLevel="0" collapsed="false">
      <c r="A155" s="9" t="n">
        <v>6</v>
      </c>
      <c r="B155" s="24" t="s">
        <v>293</v>
      </c>
      <c r="C155" s="9" t="s">
        <v>304</v>
      </c>
      <c r="D155" s="9" t="s">
        <v>19</v>
      </c>
      <c r="E155" s="24" t="s">
        <v>305</v>
      </c>
      <c r="F155" s="25" t="n">
        <v>48.4</v>
      </c>
      <c r="G155" s="25" t="n">
        <v>48.4</v>
      </c>
      <c r="H155" s="25" t="n">
        <v>34.6</v>
      </c>
      <c r="I155" s="25" t="n">
        <f aca="false">G155-H155</f>
        <v>13.8</v>
      </c>
      <c r="J155" s="25" t="n">
        <v>6.8</v>
      </c>
      <c r="K155" s="25" t="n">
        <f aca="false">J155/I155</f>
        <v>0.492753623188406</v>
      </c>
      <c r="L155" s="24"/>
    </row>
    <row r="156" s="26" customFormat="true" ht="24.75" hidden="false" customHeight="true" outlineLevel="0" collapsed="false">
      <c r="A156" s="29" t="s">
        <v>144</v>
      </c>
      <c r="B156" s="24" t="s">
        <v>306</v>
      </c>
      <c r="C156" s="9" t="s">
        <v>306</v>
      </c>
      <c r="D156" s="9"/>
      <c r="E156" s="24"/>
      <c r="F156" s="25" t="n">
        <f aca="false">SUM(F157:F159)</f>
        <v>187.1</v>
      </c>
      <c r="G156" s="25" t="n">
        <f aca="false">SUM(G157:G159)</f>
        <v>187.1</v>
      </c>
      <c r="H156" s="25" t="n">
        <f aca="false">SUM(H157:H159)</f>
        <v>118.5</v>
      </c>
      <c r="I156" s="25" t="n">
        <f aca="false">SUM(I157:I159)</f>
        <v>68.6</v>
      </c>
      <c r="J156" s="25" t="n">
        <f aca="false">SUM(J157:J159)</f>
        <v>30</v>
      </c>
      <c r="K156" s="25" t="n">
        <f aca="false">J156/I156</f>
        <v>0.43731778425656</v>
      </c>
      <c r="L156" s="24"/>
    </row>
    <row r="157" s="26" customFormat="true" ht="23.25" hidden="true" customHeight="true" outlineLevel="0" collapsed="false">
      <c r="A157" s="9" t="n">
        <v>1</v>
      </c>
      <c r="B157" s="24" t="s">
        <v>306</v>
      </c>
      <c r="C157" s="9" t="s">
        <v>307</v>
      </c>
      <c r="D157" s="9" t="s">
        <v>19</v>
      </c>
      <c r="E157" s="24" t="s">
        <v>308</v>
      </c>
      <c r="F157" s="25" t="n">
        <v>60</v>
      </c>
      <c r="G157" s="25" t="n">
        <v>60</v>
      </c>
      <c r="H157" s="25" t="n">
        <v>48</v>
      </c>
      <c r="I157" s="25" t="n">
        <f aca="false">G157-H157</f>
        <v>12</v>
      </c>
      <c r="J157" s="25" t="n">
        <v>6</v>
      </c>
      <c r="K157" s="25" t="n">
        <f aca="false">J157/I157</f>
        <v>0.5</v>
      </c>
      <c r="L157" s="24"/>
    </row>
    <row r="158" s="26" customFormat="true" ht="23.25" hidden="true" customHeight="true" outlineLevel="0" collapsed="false">
      <c r="A158" s="9" t="n">
        <v>2</v>
      </c>
      <c r="B158" s="24" t="s">
        <v>306</v>
      </c>
      <c r="C158" s="9" t="s">
        <v>309</v>
      </c>
      <c r="D158" s="9" t="s">
        <v>19</v>
      </c>
      <c r="E158" s="24" t="s">
        <v>310</v>
      </c>
      <c r="F158" s="25" t="n">
        <v>51.9</v>
      </c>
      <c r="G158" s="25" t="n">
        <v>51.9</v>
      </c>
      <c r="H158" s="25" t="n">
        <v>30</v>
      </c>
      <c r="I158" s="25" t="n">
        <f aca="false">G158-H158</f>
        <v>21.9</v>
      </c>
      <c r="J158" s="25" t="n">
        <v>10</v>
      </c>
      <c r="K158" s="25" t="n">
        <f aca="false">J158/I158</f>
        <v>0.45662100456621</v>
      </c>
      <c r="L158" s="24"/>
    </row>
    <row r="159" s="26" customFormat="true" ht="23.25" hidden="true" customHeight="true" outlineLevel="0" collapsed="false">
      <c r="A159" s="9" t="n">
        <v>3</v>
      </c>
      <c r="B159" s="24" t="s">
        <v>306</v>
      </c>
      <c r="C159" s="9" t="s">
        <v>311</v>
      </c>
      <c r="D159" s="9" t="s">
        <v>19</v>
      </c>
      <c r="E159" s="24" t="s">
        <v>312</v>
      </c>
      <c r="F159" s="25" t="n">
        <v>75.2</v>
      </c>
      <c r="G159" s="25" t="n">
        <v>75.2</v>
      </c>
      <c r="H159" s="25" t="n">
        <v>40.5</v>
      </c>
      <c r="I159" s="25" t="n">
        <f aca="false">G159-H159</f>
        <v>34.7</v>
      </c>
      <c r="J159" s="25" t="n">
        <v>14</v>
      </c>
      <c r="K159" s="25" t="n">
        <f aca="false">J159/I159</f>
        <v>0.403458213256484</v>
      </c>
      <c r="L159" s="24"/>
    </row>
    <row r="160" s="26" customFormat="true" ht="24.75" hidden="false" customHeight="true" outlineLevel="0" collapsed="false">
      <c r="A160" s="29" t="s">
        <v>313</v>
      </c>
      <c r="B160" s="24" t="s">
        <v>314</v>
      </c>
      <c r="C160" s="9" t="s">
        <v>314</v>
      </c>
      <c r="D160" s="9"/>
      <c r="E160" s="24"/>
      <c r="F160" s="25" t="n">
        <f aca="false">SUM(F161:F161)</f>
        <v>848</v>
      </c>
      <c r="G160" s="25" t="n">
        <f aca="false">SUM(G161:G161)</f>
        <v>672</v>
      </c>
      <c r="H160" s="25" t="n">
        <f aca="false">SUM(H161:H161)</f>
        <v>538</v>
      </c>
      <c r="I160" s="25" t="n">
        <f aca="false">SUM(I161:I161)</f>
        <v>134</v>
      </c>
      <c r="J160" s="25" t="n">
        <f aca="false">SUM(J161:J161)</f>
        <v>64</v>
      </c>
      <c r="K160" s="25" t="n">
        <f aca="false">J160/I160</f>
        <v>0.477611940298507</v>
      </c>
      <c r="L160" s="24"/>
    </row>
    <row r="161" s="26" customFormat="true" ht="60.75" hidden="true" customHeight="true" outlineLevel="0" collapsed="false">
      <c r="A161" s="9" t="n">
        <v>1</v>
      </c>
      <c r="B161" s="24" t="s">
        <v>314</v>
      </c>
      <c r="C161" s="71" t="s">
        <v>315</v>
      </c>
      <c r="D161" s="9" t="s">
        <v>19</v>
      </c>
      <c r="E161" s="24" t="s">
        <v>316</v>
      </c>
      <c r="F161" s="25" t="n">
        <v>848</v>
      </c>
      <c r="G161" s="25" t="n">
        <v>672</v>
      </c>
      <c r="H161" s="25" t="n">
        <v>538</v>
      </c>
      <c r="I161" s="25" t="n">
        <f aca="false">G161-H161</f>
        <v>134</v>
      </c>
      <c r="J161" s="25" t="n">
        <v>64</v>
      </c>
      <c r="K161" s="25" t="n">
        <f aca="false">J161/I161</f>
        <v>0.477611940298507</v>
      </c>
      <c r="L161" s="72"/>
    </row>
    <row r="162" s="26" customFormat="true" ht="24.75" hidden="false" customHeight="true" outlineLevel="0" collapsed="false">
      <c r="A162" s="29" t="s">
        <v>317</v>
      </c>
      <c r="B162" s="24" t="s">
        <v>318</v>
      </c>
      <c r="C162" s="9" t="s">
        <v>318</v>
      </c>
      <c r="D162" s="9"/>
      <c r="E162" s="24"/>
      <c r="F162" s="25" t="n">
        <f aca="false">SUM(F163:F171)</f>
        <v>1313.4</v>
      </c>
      <c r="G162" s="25" t="n">
        <f aca="false">SUM(G163:G171)</f>
        <v>1203.6</v>
      </c>
      <c r="H162" s="25" t="n">
        <f aca="false">SUM(H163:H171)</f>
        <v>868.9</v>
      </c>
      <c r="I162" s="25" t="n">
        <f aca="false">SUM(I163:I171)</f>
        <v>334.7</v>
      </c>
      <c r="J162" s="25" t="n">
        <f aca="false">SUM(J163:J171)</f>
        <v>159</v>
      </c>
      <c r="K162" s="25" t="n">
        <f aca="false">J162/I162</f>
        <v>0.475052285628921</v>
      </c>
      <c r="L162" s="24"/>
    </row>
    <row r="163" s="26" customFormat="true" ht="54.75" hidden="true" customHeight="true" outlineLevel="0" collapsed="false">
      <c r="A163" s="9" t="n">
        <v>1</v>
      </c>
      <c r="B163" s="24" t="s">
        <v>318</v>
      </c>
      <c r="C163" s="9" t="s">
        <v>319</v>
      </c>
      <c r="D163" s="9" t="s">
        <v>56</v>
      </c>
      <c r="E163" s="70" t="s">
        <v>320</v>
      </c>
      <c r="F163" s="25" t="n">
        <v>796.4</v>
      </c>
      <c r="G163" s="25" t="n">
        <v>686.6</v>
      </c>
      <c r="H163" s="25" t="n">
        <v>500</v>
      </c>
      <c r="I163" s="25" t="n">
        <f aca="false">G163-H163</f>
        <v>186.6</v>
      </c>
      <c r="J163" s="25" t="n">
        <v>93</v>
      </c>
      <c r="K163" s="25" t="n">
        <f aca="false">J163/I163</f>
        <v>0.498392282958199</v>
      </c>
      <c r="L163" s="24"/>
    </row>
    <row r="164" s="26" customFormat="true" ht="27.75" hidden="true" customHeight="true" outlineLevel="0" collapsed="false">
      <c r="A164" s="9" t="n">
        <v>2</v>
      </c>
      <c r="B164" s="24" t="s">
        <v>318</v>
      </c>
      <c r="C164" s="9" t="s">
        <v>321</v>
      </c>
      <c r="D164" s="73" t="s">
        <v>19</v>
      </c>
      <c r="E164" s="70" t="s">
        <v>322</v>
      </c>
      <c r="F164" s="25" t="n">
        <v>115</v>
      </c>
      <c r="G164" s="25" t="n">
        <v>115</v>
      </c>
      <c r="H164" s="25" t="n">
        <v>90</v>
      </c>
      <c r="I164" s="25" t="n">
        <f aca="false">G164-H164</f>
        <v>25</v>
      </c>
      <c r="J164" s="25" t="n">
        <v>11.3</v>
      </c>
      <c r="K164" s="25" t="n">
        <f aca="false">J164/I164</f>
        <v>0.452</v>
      </c>
      <c r="L164" s="27"/>
    </row>
    <row r="165" s="26" customFormat="true" ht="51.75" hidden="true" customHeight="true" outlineLevel="0" collapsed="false">
      <c r="A165" s="9" t="n">
        <v>3</v>
      </c>
      <c r="B165" s="24" t="s">
        <v>318</v>
      </c>
      <c r="C165" s="9" t="s">
        <v>323</v>
      </c>
      <c r="D165" s="73" t="s">
        <v>19</v>
      </c>
      <c r="E165" s="70" t="s">
        <v>324</v>
      </c>
      <c r="F165" s="25" t="n">
        <v>148</v>
      </c>
      <c r="G165" s="25" t="n">
        <v>148</v>
      </c>
      <c r="H165" s="25" t="n">
        <v>76</v>
      </c>
      <c r="I165" s="25" t="n">
        <f aca="false">G165-H165</f>
        <v>72</v>
      </c>
      <c r="J165" s="25" t="n">
        <v>30</v>
      </c>
      <c r="K165" s="25" t="n">
        <f aca="false">J165/I165</f>
        <v>0.416666666666667</v>
      </c>
      <c r="L165" s="24"/>
    </row>
    <row r="166" s="26" customFormat="true" ht="23.25" hidden="true" customHeight="true" outlineLevel="0" collapsed="false">
      <c r="A166" s="9" t="n">
        <v>4</v>
      </c>
      <c r="B166" s="24" t="s">
        <v>318</v>
      </c>
      <c r="C166" s="9" t="s">
        <v>325</v>
      </c>
      <c r="D166" s="73" t="s">
        <v>19</v>
      </c>
      <c r="E166" s="70" t="s">
        <v>326</v>
      </c>
      <c r="F166" s="25" t="n">
        <v>32.6</v>
      </c>
      <c r="G166" s="25" t="n">
        <v>32.6</v>
      </c>
      <c r="H166" s="25" t="n">
        <v>26</v>
      </c>
      <c r="I166" s="25" t="n">
        <f aca="false">G166-H166</f>
        <v>6.6</v>
      </c>
      <c r="J166" s="25" t="n">
        <v>3.3</v>
      </c>
      <c r="K166" s="25" t="n">
        <f aca="false">J166/I166</f>
        <v>0.5</v>
      </c>
      <c r="L166" s="24"/>
    </row>
    <row r="167" s="26" customFormat="true" ht="23.25" hidden="true" customHeight="true" outlineLevel="0" collapsed="false">
      <c r="A167" s="9" t="n">
        <v>5</v>
      </c>
      <c r="B167" s="24" t="s">
        <v>318</v>
      </c>
      <c r="C167" s="9" t="s">
        <v>327</v>
      </c>
      <c r="D167" s="73" t="s">
        <v>19</v>
      </c>
      <c r="E167" s="74" t="s">
        <v>328</v>
      </c>
      <c r="F167" s="25" t="n">
        <v>31</v>
      </c>
      <c r="G167" s="25" t="n">
        <v>31</v>
      </c>
      <c r="H167" s="25" t="n">
        <v>24.7</v>
      </c>
      <c r="I167" s="25" t="n">
        <f aca="false">G167-H167</f>
        <v>6.3</v>
      </c>
      <c r="J167" s="25" t="n">
        <v>3</v>
      </c>
      <c r="K167" s="25" t="n">
        <f aca="false">J167/I167</f>
        <v>0.476190476190476</v>
      </c>
      <c r="L167" s="24"/>
    </row>
    <row r="168" s="26" customFormat="true" ht="25.5" hidden="true" customHeight="true" outlineLevel="0" collapsed="false">
      <c r="A168" s="9" t="n">
        <v>6</v>
      </c>
      <c r="B168" s="24" t="s">
        <v>318</v>
      </c>
      <c r="C168" s="9" t="s">
        <v>329</v>
      </c>
      <c r="D168" s="73" t="s">
        <v>19</v>
      </c>
      <c r="E168" s="74" t="s">
        <v>330</v>
      </c>
      <c r="F168" s="25" t="n">
        <v>86.9</v>
      </c>
      <c r="G168" s="25" t="n">
        <v>86.9</v>
      </c>
      <c r="H168" s="25" t="n">
        <v>69.5</v>
      </c>
      <c r="I168" s="25" t="n">
        <f aca="false">G168-H168</f>
        <v>17.4</v>
      </c>
      <c r="J168" s="25" t="n">
        <v>8.6</v>
      </c>
      <c r="K168" s="25" t="n">
        <f aca="false">J168/I168</f>
        <v>0.494252873563218</v>
      </c>
      <c r="L168" s="27"/>
    </row>
    <row r="169" s="26" customFormat="true" ht="23.25" hidden="true" customHeight="true" outlineLevel="0" collapsed="false">
      <c r="A169" s="9" t="n">
        <v>7</v>
      </c>
      <c r="B169" s="24" t="s">
        <v>318</v>
      </c>
      <c r="C169" s="9" t="s">
        <v>331</v>
      </c>
      <c r="D169" s="73" t="s">
        <v>19</v>
      </c>
      <c r="E169" s="74" t="s">
        <v>332</v>
      </c>
      <c r="F169" s="25" t="n">
        <v>29</v>
      </c>
      <c r="G169" s="25" t="n">
        <v>29</v>
      </c>
      <c r="H169" s="25" t="n">
        <v>23.2</v>
      </c>
      <c r="I169" s="25" t="n">
        <f aca="false">G169-H169</f>
        <v>5.8</v>
      </c>
      <c r="J169" s="25" t="n">
        <v>3</v>
      </c>
      <c r="K169" s="25" t="n">
        <f aca="false">J169/I169</f>
        <v>0.517241379310345</v>
      </c>
      <c r="L169" s="27"/>
    </row>
    <row r="170" s="26" customFormat="true" ht="23.25" hidden="true" customHeight="true" outlineLevel="0" collapsed="false">
      <c r="A170" s="9" t="n">
        <v>8</v>
      </c>
      <c r="B170" s="24"/>
      <c r="C170" s="9" t="s">
        <v>333</v>
      </c>
      <c r="D170" s="9" t="s">
        <v>19</v>
      </c>
      <c r="E170" s="24" t="s">
        <v>334</v>
      </c>
      <c r="F170" s="25" t="n">
        <v>26.3</v>
      </c>
      <c r="G170" s="25" t="n">
        <v>26.3</v>
      </c>
      <c r="H170" s="25" t="n">
        <v>21</v>
      </c>
      <c r="I170" s="25" t="n">
        <v>5.3</v>
      </c>
      <c r="J170" s="25" t="n">
        <v>2</v>
      </c>
      <c r="K170" s="25"/>
      <c r="L170" s="27"/>
    </row>
    <row r="171" s="26" customFormat="true" ht="23.25" hidden="true" customHeight="true" outlineLevel="0" collapsed="false">
      <c r="A171" s="9" t="n">
        <v>9</v>
      </c>
      <c r="B171" s="24" t="s">
        <v>318</v>
      </c>
      <c r="C171" s="9" t="s">
        <v>335</v>
      </c>
      <c r="D171" s="9" t="s">
        <v>19</v>
      </c>
      <c r="E171" s="24" t="s">
        <v>336</v>
      </c>
      <c r="F171" s="25" t="n">
        <v>48.2</v>
      </c>
      <c r="G171" s="25" t="n">
        <v>48.2</v>
      </c>
      <c r="H171" s="25" t="n">
        <v>38.5</v>
      </c>
      <c r="I171" s="25" t="n">
        <f aca="false">G171-H171</f>
        <v>9.7</v>
      </c>
      <c r="J171" s="25" t="n">
        <v>4.8</v>
      </c>
      <c r="K171" s="25" t="n">
        <f aca="false">J171/I171</f>
        <v>0.494845360824742</v>
      </c>
      <c r="L171" s="24"/>
    </row>
    <row r="172" s="26" customFormat="true" ht="24.75" hidden="false" customHeight="true" outlineLevel="0" collapsed="false">
      <c r="A172" s="29" t="s">
        <v>337</v>
      </c>
      <c r="B172" s="24" t="s">
        <v>338</v>
      </c>
      <c r="C172" s="9" t="s">
        <v>338</v>
      </c>
      <c r="D172" s="9"/>
      <c r="E172" s="24"/>
      <c r="F172" s="25" t="n">
        <f aca="false">SUM(F173:F176)</f>
        <v>391.3</v>
      </c>
      <c r="G172" s="25" t="n">
        <f aca="false">SUM(G173:G176)</f>
        <v>391.3</v>
      </c>
      <c r="H172" s="25" t="n">
        <f aca="false">SUM(H173:H176)</f>
        <v>311.9</v>
      </c>
      <c r="I172" s="25" t="n">
        <f aca="false">SUM(I173:I176)</f>
        <v>79.4</v>
      </c>
      <c r="J172" s="25" t="n">
        <f aca="false">SUM(J173:J176)</f>
        <v>39</v>
      </c>
      <c r="K172" s="25" t="n">
        <f aca="false">J172/I172</f>
        <v>0.491183879093199</v>
      </c>
      <c r="L172" s="24"/>
    </row>
    <row r="173" s="26" customFormat="true" ht="23.25" hidden="true" customHeight="true" outlineLevel="0" collapsed="false">
      <c r="A173" s="9" t="n">
        <v>1</v>
      </c>
      <c r="B173" s="24" t="s">
        <v>338</v>
      </c>
      <c r="C173" s="9" t="s">
        <v>339</v>
      </c>
      <c r="D173" s="9" t="s">
        <v>19</v>
      </c>
      <c r="E173" s="24" t="s">
        <v>340</v>
      </c>
      <c r="F173" s="25" t="n">
        <v>121</v>
      </c>
      <c r="G173" s="25" t="n">
        <v>121</v>
      </c>
      <c r="H173" s="25" t="n">
        <v>96.1</v>
      </c>
      <c r="I173" s="25" t="n">
        <f aca="false">G173-H173</f>
        <v>24.9</v>
      </c>
      <c r="J173" s="25" t="n">
        <v>12</v>
      </c>
      <c r="K173" s="25" t="n">
        <f aca="false">J173/I173</f>
        <v>0.481927710843373</v>
      </c>
      <c r="L173" s="27"/>
    </row>
    <row r="174" s="26" customFormat="true" ht="23.25" hidden="true" customHeight="true" outlineLevel="0" collapsed="false">
      <c r="A174" s="9" t="n">
        <v>2</v>
      </c>
      <c r="B174" s="24" t="s">
        <v>338</v>
      </c>
      <c r="C174" s="9" t="s">
        <v>341</v>
      </c>
      <c r="D174" s="9" t="s">
        <v>19</v>
      </c>
      <c r="E174" s="24" t="s">
        <v>342</v>
      </c>
      <c r="F174" s="25" t="n">
        <v>97.7</v>
      </c>
      <c r="G174" s="25" t="n">
        <v>97.7</v>
      </c>
      <c r="H174" s="25" t="n">
        <v>78</v>
      </c>
      <c r="I174" s="25" t="n">
        <f aca="false">G174-H174</f>
        <v>19.7</v>
      </c>
      <c r="J174" s="25" t="n">
        <v>9.8</v>
      </c>
      <c r="K174" s="25" t="n">
        <f aca="false">J174/I174</f>
        <v>0.49746192893401</v>
      </c>
      <c r="L174" s="65"/>
    </row>
    <row r="175" s="26" customFormat="true" ht="23.25" hidden="true" customHeight="true" outlineLevel="0" collapsed="false">
      <c r="A175" s="9" t="n">
        <v>3</v>
      </c>
      <c r="B175" s="24" t="s">
        <v>338</v>
      </c>
      <c r="C175" s="9" t="s">
        <v>343</v>
      </c>
      <c r="D175" s="9" t="s">
        <v>19</v>
      </c>
      <c r="E175" s="24" t="s">
        <v>344</v>
      </c>
      <c r="F175" s="25" t="n">
        <v>33.6</v>
      </c>
      <c r="G175" s="25" t="n">
        <v>33.6</v>
      </c>
      <c r="H175" s="25" t="n">
        <v>26.8</v>
      </c>
      <c r="I175" s="25" t="n">
        <f aca="false">G175-H175</f>
        <v>6.8</v>
      </c>
      <c r="J175" s="25" t="n">
        <v>3.4</v>
      </c>
      <c r="K175" s="25" t="n">
        <f aca="false">J175/I175</f>
        <v>0.5</v>
      </c>
      <c r="L175" s="65"/>
    </row>
    <row r="176" s="26" customFormat="true" ht="23.25" hidden="true" customHeight="true" outlineLevel="0" collapsed="false">
      <c r="A176" s="9" t="n">
        <v>4</v>
      </c>
      <c r="B176" s="24" t="s">
        <v>338</v>
      </c>
      <c r="C176" s="9" t="s">
        <v>345</v>
      </c>
      <c r="D176" s="9" t="s">
        <v>19</v>
      </c>
      <c r="E176" s="24" t="s">
        <v>346</v>
      </c>
      <c r="F176" s="25" t="n">
        <v>139</v>
      </c>
      <c r="G176" s="25" t="n">
        <v>139</v>
      </c>
      <c r="H176" s="25" t="n">
        <v>111</v>
      </c>
      <c r="I176" s="25" t="n">
        <f aca="false">G176-H176</f>
        <v>28</v>
      </c>
      <c r="J176" s="25" t="n">
        <v>13.8</v>
      </c>
      <c r="K176" s="25" t="n">
        <f aca="false">J176/I176</f>
        <v>0.492857142857143</v>
      </c>
      <c r="L176" s="65"/>
    </row>
    <row r="177" s="26" customFormat="true" ht="24.75" hidden="false" customHeight="true" outlineLevel="0" collapsed="false">
      <c r="A177" s="29" t="s">
        <v>347</v>
      </c>
      <c r="B177" s="24" t="s">
        <v>348</v>
      </c>
      <c r="C177" s="9" t="s">
        <v>348</v>
      </c>
      <c r="D177" s="9"/>
      <c r="E177" s="24"/>
      <c r="F177" s="25" t="n">
        <f aca="false">SUM(F178:F178)</f>
        <v>98</v>
      </c>
      <c r="G177" s="25" t="n">
        <f aca="false">SUM(G178:G178)</f>
        <v>98</v>
      </c>
      <c r="H177" s="25" t="n">
        <f aca="false">SUM(H178:H178)</f>
        <v>50</v>
      </c>
      <c r="I177" s="25" t="n">
        <f aca="false">SUM(I178:I178)</f>
        <v>48</v>
      </c>
      <c r="J177" s="25" t="n">
        <f aca="false">SUM(J178:J178)</f>
        <v>19</v>
      </c>
      <c r="K177" s="25" t="n">
        <f aca="false">J177/I177</f>
        <v>0.395833333333333</v>
      </c>
      <c r="L177" s="24"/>
    </row>
    <row r="178" s="26" customFormat="true" ht="23.25" hidden="true" customHeight="true" outlineLevel="0" collapsed="false">
      <c r="A178" s="9" t="n">
        <v>1</v>
      </c>
      <c r="B178" s="24" t="s">
        <v>348</v>
      </c>
      <c r="C178" s="9" t="s">
        <v>349</v>
      </c>
      <c r="D178" s="9" t="s">
        <v>19</v>
      </c>
      <c r="E178" s="24" t="s">
        <v>350</v>
      </c>
      <c r="F178" s="25" t="n">
        <v>98</v>
      </c>
      <c r="G178" s="25" t="n">
        <v>98</v>
      </c>
      <c r="H178" s="25" t="n">
        <v>50</v>
      </c>
      <c r="I178" s="25" t="n">
        <f aca="false">G178-H178</f>
        <v>48</v>
      </c>
      <c r="J178" s="25" t="n">
        <v>19</v>
      </c>
      <c r="K178" s="25" t="n">
        <f aca="false">J178/I178</f>
        <v>0.395833333333333</v>
      </c>
      <c r="L178" s="27"/>
    </row>
    <row r="179" s="22" customFormat="true" ht="24.75" hidden="false" customHeight="true" outlineLevel="0" collapsed="false">
      <c r="A179" s="75" t="s">
        <v>351</v>
      </c>
      <c r="B179" s="76" t="s">
        <v>352</v>
      </c>
      <c r="C179" s="75" t="s">
        <v>352</v>
      </c>
      <c r="D179" s="75"/>
      <c r="E179" s="76"/>
      <c r="F179" s="77" t="n">
        <f aca="false">F180+F184+F189+F196+F208+F228+F234+F246+F257+F270+F280+F293+F296</f>
        <v>9278.6</v>
      </c>
      <c r="G179" s="77" t="n">
        <f aca="false">G180+G184+G189+G196+G208+G228+G234+G246+G257+G270+G280+G293+G296</f>
        <v>8920.1</v>
      </c>
      <c r="H179" s="77" t="n">
        <f aca="false">H180+H184+H189+H196+H208+H228+H234+H246+H257+H270+H280+H293+H296</f>
        <v>6876.2</v>
      </c>
      <c r="I179" s="77" t="n">
        <f aca="false">I180+I184+I189+I196+I208+I228+I234+I246+I257+I270+I280+I293+I296</f>
        <v>2043.9</v>
      </c>
      <c r="J179" s="77" t="n">
        <f aca="false">J180+J184+J189+J196+J208+J228+J234+J246+J257+J270+J280+J293+J296</f>
        <v>1029</v>
      </c>
      <c r="K179" s="20" t="n">
        <f aca="false">J179/I179</f>
        <v>0.503449288125642</v>
      </c>
      <c r="L179" s="78"/>
    </row>
    <row r="180" s="26" customFormat="true" ht="24.75" hidden="false" customHeight="true" outlineLevel="0" collapsed="false">
      <c r="A180" s="79" t="s">
        <v>181</v>
      </c>
      <c r="B180" s="52" t="s">
        <v>353</v>
      </c>
      <c r="C180" s="12" t="s">
        <v>353</v>
      </c>
      <c r="D180" s="12"/>
      <c r="E180" s="52"/>
      <c r="F180" s="53" t="n">
        <f aca="false">SUM(F181:F183)</f>
        <v>91.1</v>
      </c>
      <c r="G180" s="53" t="n">
        <f aca="false">SUM(G181:G183)</f>
        <v>91.1</v>
      </c>
      <c r="H180" s="53" t="n">
        <f aca="false">SUM(H181:H183)</f>
        <v>72.5</v>
      </c>
      <c r="I180" s="53" t="n">
        <f aca="false">SUM(I181:I183)</f>
        <v>18.6</v>
      </c>
      <c r="J180" s="53" t="n">
        <f aca="false">SUM(J181:J183)</f>
        <v>9</v>
      </c>
      <c r="K180" s="25" t="n">
        <f aca="false">J180/I180</f>
        <v>0.483870967741935</v>
      </c>
      <c r="L180" s="80"/>
    </row>
    <row r="181" s="26" customFormat="true" ht="23.25" hidden="true" customHeight="true" outlineLevel="0" collapsed="false">
      <c r="A181" s="12" t="n">
        <v>1</v>
      </c>
      <c r="B181" s="52" t="s">
        <v>353</v>
      </c>
      <c r="C181" s="12" t="s">
        <v>354</v>
      </c>
      <c r="D181" s="12" t="s">
        <v>19</v>
      </c>
      <c r="E181" s="52" t="s">
        <v>355</v>
      </c>
      <c r="F181" s="53" t="n">
        <v>31.6</v>
      </c>
      <c r="G181" s="53" t="n">
        <v>31.6</v>
      </c>
      <c r="H181" s="25" t="n">
        <v>25.3</v>
      </c>
      <c r="I181" s="25" t="n">
        <f aca="false">G181-H181</f>
        <v>6.3</v>
      </c>
      <c r="J181" s="25" t="n">
        <v>3</v>
      </c>
      <c r="K181" s="25" t="n">
        <f aca="false">J181/I181</f>
        <v>0.476190476190476</v>
      </c>
      <c r="L181" s="24"/>
    </row>
    <row r="182" s="26" customFormat="true" ht="23.25" hidden="true" customHeight="true" outlineLevel="0" collapsed="false">
      <c r="A182" s="12" t="n">
        <v>2</v>
      </c>
      <c r="B182" s="52" t="s">
        <v>353</v>
      </c>
      <c r="C182" s="12" t="s">
        <v>356</v>
      </c>
      <c r="D182" s="12" t="s">
        <v>19</v>
      </c>
      <c r="E182" s="52" t="s">
        <v>357</v>
      </c>
      <c r="F182" s="53" t="n">
        <v>31.7</v>
      </c>
      <c r="G182" s="53" t="n">
        <v>31.7</v>
      </c>
      <c r="H182" s="25" t="n">
        <v>25.2</v>
      </c>
      <c r="I182" s="25" t="n">
        <f aca="false">G182-H182</f>
        <v>6.5</v>
      </c>
      <c r="J182" s="25" t="n">
        <v>3</v>
      </c>
      <c r="K182" s="25" t="n">
        <f aca="false">J182/I182</f>
        <v>0.461538461538462</v>
      </c>
      <c r="L182" s="24"/>
    </row>
    <row r="183" s="26" customFormat="true" ht="23.25" hidden="true" customHeight="true" outlineLevel="0" collapsed="false">
      <c r="A183" s="12" t="n">
        <v>3</v>
      </c>
      <c r="B183" s="52" t="s">
        <v>353</v>
      </c>
      <c r="C183" s="12" t="s">
        <v>358</v>
      </c>
      <c r="D183" s="9" t="s">
        <v>19</v>
      </c>
      <c r="E183" s="52" t="s">
        <v>359</v>
      </c>
      <c r="F183" s="53" t="n">
        <v>27.8</v>
      </c>
      <c r="G183" s="53" t="n">
        <v>27.8</v>
      </c>
      <c r="H183" s="25" t="n">
        <v>22</v>
      </c>
      <c r="I183" s="25" t="n">
        <f aca="false">G183-H183</f>
        <v>5.8</v>
      </c>
      <c r="J183" s="25" t="n">
        <v>3</v>
      </c>
      <c r="K183" s="25" t="n">
        <f aca="false">J183/I183</f>
        <v>0.517241379310345</v>
      </c>
      <c r="L183" s="24"/>
    </row>
    <row r="184" s="26" customFormat="true" ht="24.75" hidden="false" customHeight="true" outlineLevel="0" collapsed="false">
      <c r="A184" s="79" t="s">
        <v>51</v>
      </c>
      <c r="B184" s="52" t="s">
        <v>360</v>
      </c>
      <c r="C184" s="12" t="s">
        <v>360</v>
      </c>
      <c r="D184" s="12"/>
      <c r="E184" s="52"/>
      <c r="F184" s="53" t="n">
        <f aca="false">SUM(F185:F188)</f>
        <v>338.6</v>
      </c>
      <c r="G184" s="53" t="n">
        <f aca="false">SUM(G185:G188)</f>
        <v>338.6</v>
      </c>
      <c r="H184" s="53" t="n">
        <f aca="false">SUM(H185:H188)</f>
        <v>228</v>
      </c>
      <c r="I184" s="53" t="n">
        <f aca="false">SUM(I185:I188)</f>
        <v>110.6</v>
      </c>
      <c r="J184" s="53" t="n">
        <f aca="false">SUM(J185:J188)</f>
        <v>48</v>
      </c>
      <c r="K184" s="25" t="n">
        <f aca="false">J184/I184</f>
        <v>0.433996383363472</v>
      </c>
      <c r="L184" s="80"/>
    </row>
    <row r="185" s="26" customFormat="true" ht="27" hidden="true" customHeight="true" outlineLevel="0" collapsed="false">
      <c r="A185" s="12" t="n">
        <v>1</v>
      </c>
      <c r="B185" s="52" t="s">
        <v>360</v>
      </c>
      <c r="C185" s="12" t="s">
        <v>361</v>
      </c>
      <c r="D185" s="12" t="s">
        <v>19</v>
      </c>
      <c r="E185" s="52" t="s">
        <v>362</v>
      </c>
      <c r="F185" s="53" t="n">
        <v>97.6</v>
      </c>
      <c r="G185" s="53" t="n">
        <v>97.6</v>
      </c>
      <c r="H185" s="25" t="n">
        <v>78</v>
      </c>
      <c r="I185" s="25" t="n">
        <f aca="false">G185-H185</f>
        <v>19.6</v>
      </c>
      <c r="J185" s="25" t="n">
        <v>9.8</v>
      </c>
      <c r="K185" s="25" t="n">
        <f aca="false">J185/I185</f>
        <v>0.5</v>
      </c>
      <c r="L185" s="80"/>
    </row>
    <row r="186" s="26" customFormat="true" ht="23.25" hidden="true" customHeight="true" outlineLevel="0" collapsed="false">
      <c r="A186" s="12" t="n">
        <v>2</v>
      </c>
      <c r="B186" s="52" t="s">
        <v>360</v>
      </c>
      <c r="C186" s="12" t="s">
        <v>363</v>
      </c>
      <c r="D186" s="12" t="s">
        <v>19</v>
      </c>
      <c r="E186" s="52" t="s">
        <v>364</v>
      </c>
      <c r="F186" s="53" t="n">
        <v>47.5</v>
      </c>
      <c r="G186" s="53" t="n">
        <v>47.5</v>
      </c>
      <c r="H186" s="25" t="n">
        <v>38</v>
      </c>
      <c r="I186" s="25" t="n">
        <f aca="false">G186-H186</f>
        <v>9.5</v>
      </c>
      <c r="J186" s="25" t="n">
        <v>4.8</v>
      </c>
      <c r="K186" s="25" t="n">
        <f aca="false">J186/I186</f>
        <v>0.505263157894737</v>
      </c>
      <c r="L186" s="24"/>
    </row>
    <row r="187" s="26" customFormat="true" ht="23.25" hidden="true" customHeight="true" outlineLevel="0" collapsed="false">
      <c r="A187" s="12" t="n">
        <v>3</v>
      </c>
      <c r="B187" s="52" t="s">
        <v>360</v>
      </c>
      <c r="C187" s="12" t="s">
        <v>365</v>
      </c>
      <c r="D187" s="12" t="s">
        <v>19</v>
      </c>
      <c r="E187" s="52" t="s">
        <v>366</v>
      </c>
      <c r="F187" s="53" t="n">
        <v>53</v>
      </c>
      <c r="G187" s="53" t="n">
        <v>53</v>
      </c>
      <c r="H187" s="25" t="n">
        <v>42</v>
      </c>
      <c r="I187" s="25" t="n">
        <f aca="false">G187-H187</f>
        <v>11</v>
      </c>
      <c r="J187" s="25" t="n">
        <v>5.3</v>
      </c>
      <c r="K187" s="25" t="n">
        <f aca="false">J187/I187</f>
        <v>0.481818181818182</v>
      </c>
      <c r="L187" s="24"/>
    </row>
    <row r="188" s="26" customFormat="true" ht="23.25" hidden="true" customHeight="true" outlineLevel="0" collapsed="false">
      <c r="A188" s="12" t="n">
        <v>4</v>
      </c>
      <c r="B188" s="52" t="s">
        <v>360</v>
      </c>
      <c r="C188" s="12" t="s">
        <v>367</v>
      </c>
      <c r="D188" s="12" t="s">
        <v>19</v>
      </c>
      <c r="E188" s="52" t="s">
        <v>368</v>
      </c>
      <c r="F188" s="53" t="n">
        <v>140.5</v>
      </c>
      <c r="G188" s="53" t="n">
        <v>140.5</v>
      </c>
      <c r="H188" s="25" t="n">
        <v>70</v>
      </c>
      <c r="I188" s="25" t="n">
        <f aca="false">G188-H188</f>
        <v>70.5</v>
      </c>
      <c r="J188" s="25" t="n">
        <v>28.1</v>
      </c>
      <c r="K188" s="25" t="n">
        <f aca="false">J188/I188</f>
        <v>0.398581560283688</v>
      </c>
      <c r="L188" s="31"/>
    </row>
    <row r="189" s="26" customFormat="true" ht="24.75" hidden="false" customHeight="true" outlineLevel="0" collapsed="false">
      <c r="A189" s="79" t="s">
        <v>98</v>
      </c>
      <c r="B189" s="52" t="s">
        <v>369</v>
      </c>
      <c r="C189" s="12" t="s">
        <v>369</v>
      </c>
      <c r="D189" s="12"/>
      <c r="E189" s="52"/>
      <c r="F189" s="53" t="n">
        <f aca="false">SUM(F190:F195)</f>
        <v>265.9</v>
      </c>
      <c r="G189" s="53" t="n">
        <f aca="false">SUM(G190:G195)</f>
        <v>265.9</v>
      </c>
      <c r="H189" s="53" t="n">
        <f aca="false">SUM(H190:H195)</f>
        <v>213</v>
      </c>
      <c r="I189" s="53" t="n">
        <f aca="false">SUM(I190:I195)</f>
        <v>52.9</v>
      </c>
      <c r="J189" s="53" t="n">
        <f aca="false">SUM(J190:J195)</f>
        <v>23</v>
      </c>
      <c r="K189" s="25" t="n">
        <f aca="false">J189/I189</f>
        <v>0.434782608695652</v>
      </c>
      <c r="L189" s="80"/>
    </row>
    <row r="190" s="26" customFormat="true" ht="23.25" hidden="true" customHeight="true" outlineLevel="0" collapsed="false">
      <c r="A190" s="12" t="n">
        <v>1</v>
      </c>
      <c r="B190" s="52" t="s">
        <v>369</v>
      </c>
      <c r="C190" s="12" t="s">
        <v>370</v>
      </c>
      <c r="D190" s="12" t="s">
        <v>19</v>
      </c>
      <c r="E190" s="52" t="s">
        <v>371</v>
      </c>
      <c r="F190" s="53" t="n">
        <v>59.6</v>
      </c>
      <c r="G190" s="53" t="n">
        <v>59.6</v>
      </c>
      <c r="H190" s="25" t="n">
        <v>47.7</v>
      </c>
      <c r="I190" s="25" t="n">
        <f aca="false">G190-H190</f>
        <v>11.9</v>
      </c>
      <c r="J190" s="25" t="n">
        <v>5</v>
      </c>
      <c r="K190" s="25" t="n">
        <f aca="false">J190/I190</f>
        <v>0.420168067226891</v>
      </c>
      <c r="L190" s="52"/>
    </row>
    <row r="191" s="26" customFormat="true" ht="23.25" hidden="true" customHeight="true" outlineLevel="0" collapsed="false">
      <c r="A191" s="12" t="n">
        <v>2</v>
      </c>
      <c r="B191" s="52" t="s">
        <v>369</v>
      </c>
      <c r="C191" s="12" t="s">
        <v>372</v>
      </c>
      <c r="D191" s="12" t="s">
        <v>19</v>
      </c>
      <c r="E191" s="52" t="s">
        <v>373</v>
      </c>
      <c r="F191" s="53" t="n">
        <v>32</v>
      </c>
      <c r="G191" s="53" t="n">
        <v>32</v>
      </c>
      <c r="H191" s="25" t="n">
        <v>25.6</v>
      </c>
      <c r="I191" s="25" t="n">
        <f aca="false">G191-H191</f>
        <v>6.4</v>
      </c>
      <c r="J191" s="25" t="n">
        <v>3.2</v>
      </c>
      <c r="K191" s="25" t="n">
        <f aca="false">J191/I191</f>
        <v>0.5</v>
      </c>
      <c r="L191" s="52"/>
    </row>
    <row r="192" s="26" customFormat="true" ht="23.25" hidden="true" customHeight="true" outlineLevel="0" collapsed="false">
      <c r="A192" s="12" t="n">
        <v>3</v>
      </c>
      <c r="B192" s="52" t="s">
        <v>369</v>
      </c>
      <c r="C192" s="12" t="s">
        <v>374</v>
      </c>
      <c r="D192" s="12" t="s">
        <v>19</v>
      </c>
      <c r="E192" s="52" t="s">
        <v>375</v>
      </c>
      <c r="F192" s="53" t="n">
        <v>54.5</v>
      </c>
      <c r="G192" s="53" t="n">
        <v>54.5</v>
      </c>
      <c r="H192" s="25" t="n">
        <v>43.7</v>
      </c>
      <c r="I192" s="25" t="n">
        <f aca="false">G192-H192</f>
        <v>10.8</v>
      </c>
      <c r="J192" s="25" t="n">
        <v>5.5</v>
      </c>
      <c r="K192" s="25" t="n">
        <f aca="false">J192/I192</f>
        <v>0.509259259259259</v>
      </c>
      <c r="L192" s="52"/>
    </row>
    <row r="193" s="26" customFormat="true" ht="23.25" hidden="true" customHeight="true" outlineLevel="0" collapsed="false">
      <c r="A193" s="12" t="n">
        <v>4</v>
      </c>
      <c r="B193" s="52"/>
      <c r="C193" s="81" t="s">
        <v>376</v>
      </c>
      <c r="D193" s="81" t="s">
        <v>19</v>
      </c>
      <c r="E193" s="82" t="s">
        <v>377</v>
      </c>
      <c r="F193" s="83" t="n">
        <v>28.1</v>
      </c>
      <c r="G193" s="84" t="n">
        <v>28.1</v>
      </c>
      <c r="H193" s="25" t="n">
        <v>22.5</v>
      </c>
      <c r="I193" s="25" t="n">
        <v>5.6</v>
      </c>
      <c r="J193" s="25" t="n">
        <v>2</v>
      </c>
      <c r="K193" s="25"/>
      <c r="L193" s="52"/>
    </row>
    <row r="194" s="26" customFormat="true" ht="23.25" hidden="true" customHeight="true" outlineLevel="0" collapsed="false">
      <c r="A194" s="12" t="n">
        <v>5</v>
      </c>
      <c r="B194" s="52"/>
      <c r="C194" s="81" t="s">
        <v>378</v>
      </c>
      <c r="D194" s="81" t="s">
        <v>19</v>
      </c>
      <c r="E194" s="82" t="s">
        <v>379</v>
      </c>
      <c r="F194" s="83" t="n">
        <v>29.4</v>
      </c>
      <c r="G194" s="84" t="n">
        <v>29.4</v>
      </c>
      <c r="H194" s="25" t="n">
        <v>23.5</v>
      </c>
      <c r="I194" s="25" t="n">
        <v>5.9</v>
      </c>
      <c r="J194" s="25" t="n">
        <v>2</v>
      </c>
      <c r="K194" s="25"/>
      <c r="L194" s="52"/>
    </row>
    <row r="195" s="26" customFormat="true" ht="23.25" hidden="true" customHeight="true" outlineLevel="0" collapsed="false">
      <c r="A195" s="12" t="n">
        <v>6</v>
      </c>
      <c r="B195" s="52" t="s">
        <v>369</v>
      </c>
      <c r="C195" s="12" t="s">
        <v>380</v>
      </c>
      <c r="D195" s="12" t="s">
        <v>19</v>
      </c>
      <c r="E195" s="52" t="s">
        <v>381</v>
      </c>
      <c r="F195" s="53" t="n">
        <v>62.3</v>
      </c>
      <c r="G195" s="53" t="n">
        <v>62.3</v>
      </c>
      <c r="H195" s="25" t="n">
        <v>50</v>
      </c>
      <c r="I195" s="25" t="n">
        <f aca="false">G195-H195</f>
        <v>12.3</v>
      </c>
      <c r="J195" s="25" t="n">
        <v>5.3</v>
      </c>
      <c r="K195" s="25" t="n">
        <f aca="false">J195/I195</f>
        <v>0.43089430894309</v>
      </c>
      <c r="L195" s="52"/>
    </row>
    <row r="196" s="26" customFormat="true" ht="24.75" hidden="false" customHeight="true" outlineLevel="0" collapsed="false">
      <c r="A196" s="79" t="s">
        <v>110</v>
      </c>
      <c r="B196" s="52" t="s">
        <v>382</v>
      </c>
      <c r="C196" s="12" t="s">
        <v>382</v>
      </c>
      <c r="D196" s="12"/>
      <c r="E196" s="52"/>
      <c r="F196" s="53" t="n">
        <f aca="false">SUM(F197:F207)</f>
        <v>957.5</v>
      </c>
      <c r="G196" s="53" t="n">
        <f aca="false">SUM(G197:G207)</f>
        <v>957.5</v>
      </c>
      <c r="H196" s="53" t="n">
        <f aca="false">SUM(H197:H207)</f>
        <v>723</v>
      </c>
      <c r="I196" s="53" t="n">
        <f aca="false">SUM(I197:I207)</f>
        <v>234.5</v>
      </c>
      <c r="J196" s="53" t="n">
        <f aca="false">SUM(J197:J207)</f>
        <v>108</v>
      </c>
      <c r="K196" s="25" t="n">
        <f aca="false">J196/I196</f>
        <v>0.460554371002132</v>
      </c>
      <c r="L196" s="80"/>
    </row>
    <row r="197" s="26" customFormat="true" ht="27.75" hidden="true" customHeight="true" outlineLevel="0" collapsed="false">
      <c r="A197" s="12" t="n">
        <v>1</v>
      </c>
      <c r="B197" s="52" t="s">
        <v>382</v>
      </c>
      <c r="C197" s="12" t="s">
        <v>307</v>
      </c>
      <c r="D197" s="12" t="s">
        <v>19</v>
      </c>
      <c r="E197" s="52" t="s">
        <v>383</v>
      </c>
      <c r="F197" s="53" t="n">
        <v>49.2</v>
      </c>
      <c r="G197" s="53" t="n">
        <v>49.2</v>
      </c>
      <c r="H197" s="25" t="n">
        <v>39.4</v>
      </c>
      <c r="I197" s="25" t="n">
        <f aca="false">G197-H197</f>
        <v>9.8</v>
      </c>
      <c r="J197" s="25" t="n">
        <v>4.9</v>
      </c>
      <c r="K197" s="25" t="n">
        <f aca="false">J197/I197</f>
        <v>0.5</v>
      </c>
      <c r="L197" s="24"/>
    </row>
    <row r="198" s="26" customFormat="true" ht="23.25" hidden="true" customHeight="true" outlineLevel="0" collapsed="false">
      <c r="A198" s="12" t="n">
        <v>2</v>
      </c>
      <c r="B198" s="52" t="s">
        <v>382</v>
      </c>
      <c r="C198" s="9" t="s">
        <v>384</v>
      </c>
      <c r="D198" s="12" t="s">
        <v>19</v>
      </c>
      <c r="E198" s="24" t="s">
        <v>385</v>
      </c>
      <c r="F198" s="42" t="n">
        <v>125</v>
      </c>
      <c r="G198" s="42" t="n">
        <v>125</v>
      </c>
      <c r="H198" s="25" t="n">
        <v>100</v>
      </c>
      <c r="I198" s="25" t="n">
        <f aca="false">G198-H198</f>
        <v>25</v>
      </c>
      <c r="J198" s="25" t="n">
        <v>12.3</v>
      </c>
      <c r="K198" s="25" t="n">
        <f aca="false">J198/I198</f>
        <v>0.492</v>
      </c>
      <c r="L198" s="80"/>
    </row>
    <row r="199" s="26" customFormat="true" ht="23.25" hidden="true" customHeight="true" outlineLevel="0" collapsed="false">
      <c r="A199" s="12" t="n">
        <v>3</v>
      </c>
      <c r="B199" s="52" t="s">
        <v>382</v>
      </c>
      <c r="C199" s="12" t="s">
        <v>386</v>
      </c>
      <c r="D199" s="12" t="s">
        <v>19</v>
      </c>
      <c r="E199" s="52" t="s">
        <v>387</v>
      </c>
      <c r="F199" s="53" t="n">
        <v>108.4</v>
      </c>
      <c r="G199" s="53" t="n">
        <v>108.4</v>
      </c>
      <c r="H199" s="25" t="n">
        <v>87</v>
      </c>
      <c r="I199" s="25" t="n">
        <f aca="false">G199-H199</f>
        <v>21.4</v>
      </c>
      <c r="J199" s="25" t="n">
        <v>10</v>
      </c>
      <c r="K199" s="25" t="n">
        <f aca="false">J199/I199</f>
        <v>0.467289719626168</v>
      </c>
      <c r="L199" s="80"/>
    </row>
    <row r="200" s="26" customFormat="true" ht="27" hidden="true" customHeight="true" outlineLevel="0" collapsed="false">
      <c r="A200" s="12" t="n">
        <v>4</v>
      </c>
      <c r="B200" s="52" t="s">
        <v>382</v>
      </c>
      <c r="C200" s="12" t="s">
        <v>388</v>
      </c>
      <c r="D200" s="12" t="s">
        <v>19</v>
      </c>
      <c r="E200" s="52" t="s">
        <v>389</v>
      </c>
      <c r="F200" s="53" t="n">
        <v>141.2</v>
      </c>
      <c r="G200" s="53" t="n">
        <v>141.2</v>
      </c>
      <c r="H200" s="25" t="n">
        <v>113</v>
      </c>
      <c r="I200" s="25" t="n">
        <f aca="false">G200-H200</f>
        <v>28.2</v>
      </c>
      <c r="J200" s="25" t="n">
        <v>14</v>
      </c>
      <c r="K200" s="25" t="n">
        <f aca="false">J200/I200</f>
        <v>0.49645390070922</v>
      </c>
      <c r="L200" s="80"/>
    </row>
    <row r="201" s="26" customFormat="true" ht="23.25" hidden="true" customHeight="true" outlineLevel="0" collapsed="false">
      <c r="A201" s="12" t="n">
        <v>5</v>
      </c>
      <c r="B201" s="52" t="s">
        <v>382</v>
      </c>
      <c r="C201" s="12" t="s">
        <v>390</v>
      </c>
      <c r="D201" s="12" t="s">
        <v>19</v>
      </c>
      <c r="E201" s="52" t="s">
        <v>391</v>
      </c>
      <c r="F201" s="53" t="n">
        <v>58.4</v>
      </c>
      <c r="G201" s="53" t="n">
        <v>58.4</v>
      </c>
      <c r="H201" s="25" t="n">
        <v>47</v>
      </c>
      <c r="I201" s="25" t="n">
        <f aca="false">G201-H201</f>
        <v>11.4</v>
      </c>
      <c r="J201" s="25" t="n">
        <v>5.6</v>
      </c>
      <c r="K201" s="25" t="n">
        <f aca="false">J201/I201</f>
        <v>0.491228070175439</v>
      </c>
      <c r="L201" s="80"/>
    </row>
    <row r="202" s="26" customFormat="true" ht="23.25" hidden="true" customHeight="true" outlineLevel="0" collapsed="false">
      <c r="A202" s="12" t="n">
        <v>6</v>
      </c>
      <c r="B202" s="52" t="s">
        <v>382</v>
      </c>
      <c r="C202" s="12" t="s">
        <v>392</v>
      </c>
      <c r="D202" s="12" t="s">
        <v>19</v>
      </c>
      <c r="E202" s="52" t="s">
        <v>393</v>
      </c>
      <c r="F202" s="53" t="n">
        <v>48.8</v>
      </c>
      <c r="G202" s="53" t="n">
        <v>48.8</v>
      </c>
      <c r="H202" s="25" t="n">
        <v>39</v>
      </c>
      <c r="I202" s="25" t="n">
        <f aca="false">G202-H202</f>
        <v>9.8</v>
      </c>
      <c r="J202" s="25" t="n">
        <v>4.9</v>
      </c>
      <c r="K202" s="25" t="n">
        <f aca="false">J202/I202</f>
        <v>0.5</v>
      </c>
      <c r="L202" s="24"/>
    </row>
    <row r="203" s="26" customFormat="true" ht="23.25" hidden="true" customHeight="true" outlineLevel="0" collapsed="false">
      <c r="A203" s="12" t="n">
        <v>7</v>
      </c>
      <c r="B203" s="52" t="s">
        <v>382</v>
      </c>
      <c r="C203" s="12" t="s">
        <v>394</v>
      </c>
      <c r="D203" s="12" t="s">
        <v>19</v>
      </c>
      <c r="E203" s="52" t="s">
        <v>395</v>
      </c>
      <c r="F203" s="53" t="n">
        <v>85.7</v>
      </c>
      <c r="G203" s="53" t="n">
        <v>85.7</v>
      </c>
      <c r="H203" s="25" t="n">
        <v>68.6</v>
      </c>
      <c r="I203" s="25" t="n">
        <f aca="false">G203-H203</f>
        <v>17.1</v>
      </c>
      <c r="J203" s="25" t="n">
        <v>8.6</v>
      </c>
      <c r="K203" s="25" t="n">
        <f aca="false">J203/I203</f>
        <v>0.502923976608187</v>
      </c>
      <c r="L203" s="24"/>
    </row>
    <row r="204" s="26" customFormat="true" ht="23.25" hidden="true" customHeight="true" outlineLevel="0" collapsed="false">
      <c r="A204" s="12" t="n">
        <v>8</v>
      </c>
      <c r="B204" s="52" t="s">
        <v>382</v>
      </c>
      <c r="C204" s="12" t="s">
        <v>396</v>
      </c>
      <c r="D204" s="12" t="s">
        <v>19</v>
      </c>
      <c r="E204" s="52" t="s">
        <v>397</v>
      </c>
      <c r="F204" s="53" t="n">
        <v>107.9</v>
      </c>
      <c r="G204" s="53" t="n">
        <v>107.9</v>
      </c>
      <c r="H204" s="25" t="n">
        <v>54</v>
      </c>
      <c r="I204" s="25" t="n">
        <f aca="false">G204-H204</f>
        <v>53.9</v>
      </c>
      <c r="J204" s="25" t="n">
        <v>21.8</v>
      </c>
      <c r="K204" s="25" t="n">
        <f aca="false">J204/I204</f>
        <v>0.404452690166976</v>
      </c>
      <c r="L204" s="40"/>
    </row>
    <row r="205" s="26" customFormat="true" ht="23.25" hidden="true" customHeight="true" outlineLevel="0" collapsed="false">
      <c r="A205" s="12" t="n">
        <v>9</v>
      </c>
      <c r="B205" s="52" t="s">
        <v>382</v>
      </c>
      <c r="C205" s="12" t="s">
        <v>398</v>
      </c>
      <c r="D205" s="9" t="s">
        <v>19</v>
      </c>
      <c r="E205" s="52" t="s">
        <v>399</v>
      </c>
      <c r="F205" s="53" t="n">
        <v>57.3</v>
      </c>
      <c r="G205" s="53" t="n">
        <v>57.3</v>
      </c>
      <c r="H205" s="25" t="n">
        <v>34</v>
      </c>
      <c r="I205" s="25" t="n">
        <f aca="false">G205-H205</f>
        <v>23.3</v>
      </c>
      <c r="J205" s="25" t="n">
        <v>9.3</v>
      </c>
      <c r="K205" s="25" t="n">
        <f aca="false">J205/I205</f>
        <v>0.399141630901288</v>
      </c>
      <c r="L205" s="40"/>
    </row>
    <row r="206" s="26" customFormat="true" ht="23.25" hidden="true" customHeight="true" outlineLevel="0" collapsed="false">
      <c r="A206" s="12" t="n">
        <v>10</v>
      </c>
      <c r="B206" s="52"/>
      <c r="C206" s="85" t="s">
        <v>400</v>
      </c>
      <c r="D206" s="85" t="s">
        <v>19</v>
      </c>
      <c r="E206" s="86" t="s">
        <v>401</v>
      </c>
      <c r="F206" s="87" t="n">
        <v>27.6</v>
      </c>
      <c r="G206" s="88" t="n">
        <v>27.6</v>
      </c>
      <c r="H206" s="25" t="n">
        <v>22</v>
      </c>
      <c r="I206" s="25" t="n">
        <v>5.6</v>
      </c>
      <c r="J206" s="25" t="n">
        <v>2</v>
      </c>
      <c r="K206" s="25"/>
      <c r="L206" s="40"/>
    </row>
    <row r="207" s="26" customFormat="true" ht="23.25" hidden="true" customHeight="true" outlineLevel="0" collapsed="false">
      <c r="A207" s="12" t="n">
        <v>11</v>
      </c>
      <c r="B207" s="52" t="s">
        <v>382</v>
      </c>
      <c r="C207" s="12" t="s">
        <v>402</v>
      </c>
      <c r="D207" s="12" t="s">
        <v>19</v>
      </c>
      <c r="E207" s="52" t="s">
        <v>403</v>
      </c>
      <c r="F207" s="53" t="n">
        <v>148</v>
      </c>
      <c r="G207" s="53" t="n">
        <v>148</v>
      </c>
      <c r="H207" s="25" t="n">
        <v>119</v>
      </c>
      <c r="I207" s="25" t="n">
        <f aca="false">G207-H207</f>
        <v>29</v>
      </c>
      <c r="J207" s="25" t="n">
        <v>14.6</v>
      </c>
      <c r="K207" s="25" t="n">
        <f aca="false">J207/I207</f>
        <v>0.503448275862069</v>
      </c>
      <c r="L207" s="24"/>
    </row>
    <row r="208" s="26" customFormat="true" ht="24.75" hidden="false" customHeight="true" outlineLevel="0" collapsed="false">
      <c r="A208" s="79" t="s">
        <v>128</v>
      </c>
      <c r="B208" s="52" t="s">
        <v>404</v>
      </c>
      <c r="C208" s="12" t="s">
        <v>404</v>
      </c>
      <c r="D208" s="12"/>
      <c r="E208" s="52"/>
      <c r="F208" s="53" t="n">
        <f aca="false">SUM(F209:F227)</f>
        <v>1526.8</v>
      </c>
      <c r="G208" s="53" t="n">
        <f aca="false">SUM(G209:G227)</f>
        <v>1431.2</v>
      </c>
      <c r="H208" s="53" t="n">
        <f aca="false">SUM(H209:H227)</f>
        <v>1102</v>
      </c>
      <c r="I208" s="53" t="n">
        <f aca="false">SUM(I209:I227)</f>
        <v>329.2</v>
      </c>
      <c r="J208" s="53" t="n">
        <f aca="false">SUM(J209:J227)</f>
        <v>220</v>
      </c>
      <c r="K208" s="25" t="n">
        <f aca="false">J208/I208</f>
        <v>0.668286755771568</v>
      </c>
      <c r="L208" s="80"/>
    </row>
    <row r="209" s="26" customFormat="true" ht="23.25" hidden="true" customHeight="true" outlineLevel="0" collapsed="false">
      <c r="A209" s="12" t="n">
        <v>1</v>
      </c>
      <c r="B209" s="52" t="s">
        <v>404</v>
      </c>
      <c r="C209" s="12" t="s">
        <v>405</v>
      </c>
      <c r="D209" s="89" t="s">
        <v>19</v>
      </c>
      <c r="E209" s="90" t="s">
        <v>406</v>
      </c>
      <c r="F209" s="53" t="n">
        <v>71</v>
      </c>
      <c r="G209" s="53" t="n">
        <v>71</v>
      </c>
      <c r="H209" s="25" t="n">
        <v>56</v>
      </c>
      <c r="I209" s="25" t="n">
        <f aca="false">G209-H209</f>
        <v>15</v>
      </c>
      <c r="J209" s="25" t="n">
        <v>7.5</v>
      </c>
      <c r="K209" s="25" t="n">
        <f aca="false">J209/I209</f>
        <v>0.5</v>
      </c>
      <c r="L209" s="52"/>
    </row>
    <row r="210" s="26" customFormat="true" ht="23.25" hidden="true" customHeight="true" outlineLevel="0" collapsed="false">
      <c r="A210" s="12" t="n">
        <v>2</v>
      </c>
      <c r="B210" s="52" t="s">
        <v>404</v>
      </c>
      <c r="C210" s="9" t="s">
        <v>407</v>
      </c>
      <c r="D210" s="9" t="s">
        <v>19</v>
      </c>
      <c r="E210" s="24" t="s">
        <v>408</v>
      </c>
      <c r="F210" s="25" t="n">
        <v>71.8</v>
      </c>
      <c r="G210" s="25" t="n">
        <v>71.8</v>
      </c>
      <c r="H210" s="25" t="n">
        <v>57</v>
      </c>
      <c r="I210" s="25" t="n">
        <f aca="false">G210-H210</f>
        <v>14.8</v>
      </c>
      <c r="J210" s="25" t="n">
        <v>7.3</v>
      </c>
      <c r="K210" s="25" t="n">
        <f aca="false">J210/I210</f>
        <v>0.493243243243243</v>
      </c>
      <c r="L210" s="80"/>
    </row>
    <row r="211" s="26" customFormat="true" ht="23.25" hidden="true" customHeight="true" outlineLevel="0" collapsed="false">
      <c r="A211" s="12" t="n">
        <v>3</v>
      </c>
      <c r="B211" s="52" t="s">
        <v>404</v>
      </c>
      <c r="C211" s="12" t="s">
        <v>409</v>
      </c>
      <c r="D211" s="12" t="s">
        <v>19</v>
      </c>
      <c r="E211" s="52" t="s">
        <v>410</v>
      </c>
      <c r="F211" s="53" t="n">
        <v>138</v>
      </c>
      <c r="G211" s="53" t="n">
        <v>138</v>
      </c>
      <c r="H211" s="25" t="n">
        <v>118</v>
      </c>
      <c r="I211" s="25" t="n">
        <f aca="false">G211-H211</f>
        <v>20</v>
      </c>
      <c r="J211" s="25" t="n">
        <v>10</v>
      </c>
      <c r="K211" s="25" t="n">
        <f aca="false">J211/I211</f>
        <v>0.5</v>
      </c>
      <c r="L211" s="80"/>
    </row>
    <row r="212" s="26" customFormat="true" ht="23.25" hidden="true" customHeight="true" outlineLevel="0" collapsed="false">
      <c r="A212" s="12" t="n">
        <v>4</v>
      </c>
      <c r="B212" s="52" t="s">
        <v>404</v>
      </c>
      <c r="C212" s="12" t="s">
        <v>411</v>
      </c>
      <c r="D212" s="12" t="s">
        <v>19</v>
      </c>
      <c r="E212" s="52" t="s">
        <v>412</v>
      </c>
      <c r="F212" s="53" t="n">
        <v>93.8</v>
      </c>
      <c r="G212" s="53" t="n">
        <v>93.8</v>
      </c>
      <c r="H212" s="25" t="n">
        <v>75</v>
      </c>
      <c r="I212" s="25" t="n">
        <f aca="false">G212-H212</f>
        <v>18.8</v>
      </c>
      <c r="J212" s="25" t="n">
        <v>9.4</v>
      </c>
      <c r="K212" s="25" t="n">
        <f aca="false">J212/I212</f>
        <v>0.5</v>
      </c>
      <c r="L212" s="80"/>
    </row>
    <row r="213" s="26" customFormat="true" ht="23.25" hidden="true" customHeight="true" outlineLevel="0" collapsed="false">
      <c r="A213" s="12" t="n">
        <v>5</v>
      </c>
      <c r="B213" s="52" t="s">
        <v>404</v>
      </c>
      <c r="C213" s="12" t="s">
        <v>413</v>
      </c>
      <c r="D213" s="12" t="s">
        <v>19</v>
      </c>
      <c r="E213" s="52" t="s">
        <v>414</v>
      </c>
      <c r="F213" s="53" t="n">
        <v>109</v>
      </c>
      <c r="G213" s="53" t="n">
        <v>109</v>
      </c>
      <c r="H213" s="25" t="n">
        <v>86</v>
      </c>
      <c r="I213" s="25" t="n">
        <f aca="false">G213-H213</f>
        <v>23</v>
      </c>
      <c r="J213" s="25" t="n">
        <v>10.9</v>
      </c>
      <c r="K213" s="25" t="n">
        <f aca="false">J213/I213</f>
        <v>0.473913043478261</v>
      </c>
      <c r="L213" s="24"/>
    </row>
    <row r="214" s="26" customFormat="true" ht="23.25" hidden="true" customHeight="true" outlineLevel="0" collapsed="false">
      <c r="A214" s="12" t="n">
        <v>6</v>
      </c>
      <c r="B214" s="52" t="s">
        <v>404</v>
      </c>
      <c r="C214" s="12" t="s">
        <v>415</v>
      </c>
      <c r="D214" s="12" t="s">
        <v>19</v>
      </c>
      <c r="E214" s="52" t="s">
        <v>416</v>
      </c>
      <c r="F214" s="53" t="n">
        <v>75</v>
      </c>
      <c r="G214" s="53" t="n">
        <v>75</v>
      </c>
      <c r="H214" s="25" t="n">
        <v>60</v>
      </c>
      <c r="I214" s="25" t="n">
        <f aca="false">G214-H214</f>
        <v>15</v>
      </c>
      <c r="J214" s="25" t="n">
        <v>7.5</v>
      </c>
      <c r="K214" s="25" t="n">
        <f aca="false">J214/I214</f>
        <v>0.5</v>
      </c>
      <c r="L214" s="24"/>
    </row>
    <row r="215" s="26" customFormat="true" ht="23.25" hidden="true" customHeight="true" outlineLevel="0" collapsed="false">
      <c r="A215" s="12" t="n">
        <v>7</v>
      </c>
      <c r="B215" s="52" t="s">
        <v>404</v>
      </c>
      <c r="C215" s="12" t="s">
        <v>417</v>
      </c>
      <c r="D215" s="12" t="s">
        <v>19</v>
      </c>
      <c r="E215" s="52" t="s">
        <v>418</v>
      </c>
      <c r="F215" s="53" t="n">
        <v>97.1</v>
      </c>
      <c r="G215" s="53" t="n">
        <v>97.1</v>
      </c>
      <c r="H215" s="25" t="n">
        <v>76</v>
      </c>
      <c r="I215" s="25" t="n">
        <f aca="false">G215-H215</f>
        <v>21.1</v>
      </c>
      <c r="J215" s="25" t="n">
        <v>10</v>
      </c>
      <c r="K215" s="25" t="n">
        <f aca="false">J215/I215</f>
        <v>0.4739336492891</v>
      </c>
      <c r="L215" s="80"/>
    </row>
    <row r="216" s="26" customFormat="true" ht="23.25" hidden="true" customHeight="true" outlineLevel="0" collapsed="false">
      <c r="A216" s="12" t="n">
        <v>8</v>
      </c>
      <c r="B216" s="52" t="s">
        <v>404</v>
      </c>
      <c r="C216" s="12" t="s">
        <v>419</v>
      </c>
      <c r="D216" s="12" t="s">
        <v>19</v>
      </c>
      <c r="E216" s="52" t="s">
        <v>420</v>
      </c>
      <c r="F216" s="53" t="n">
        <v>66.4</v>
      </c>
      <c r="G216" s="53" t="n">
        <v>66.4</v>
      </c>
      <c r="H216" s="25" t="n">
        <v>53</v>
      </c>
      <c r="I216" s="25" t="n">
        <f aca="false">G216-H216</f>
        <v>13.4</v>
      </c>
      <c r="J216" s="25" t="n">
        <v>6.4</v>
      </c>
      <c r="K216" s="25" t="n">
        <f aca="false">J216/I216</f>
        <v>0.477611940298507</v>
      </c>
      <c r="L216" s="80"/>
    </row>
    <row r="217" s="26" customFormat="true" ht="23.25" hidden="true" customHeight="true" outlineLevel="0" collapsed="false">
      <c r="A217" s="12" t="n">
        <v>9</v>
      </c>
      <c r="B217" s="52" t="s">
        <v>404</v>
      </c>
      <c r="C217" s="12" t="s">
        <v>421</v>
      </c>
      <c r="D217" s="12" t="s">
        <v>19</v>
      </c>
      <c r="E217" s="52" t="s">
        <v>422</v>
      </c>
      <c r="F217" s="53" t="n">
        <v>143.7</v>
      </c>
      <c r="G217" s="53" t="n">
        <v>143.7</v>
      </c>
      <c r="H217" s="25" t="n">
        <v>115</v>
      </c>
      <c r="I217" s="25" t="n">
        <f aca="false">G217-H217</f>
        <v>28.7</v>
      </c>
      <c r="J217" s="25" t="n">
        <v>14.4</v>
      </c>
      <c r="K217" s="25" t="n">
        <f aca="false">J217/I217</f>
        <v>0.501742160278746</v>
      </c>
      <c r="L217" s="80"/>
    </row>
    <row r="218" s="26" customFormat="true" ht="26.25" hidden="true" customHeight="true" outlineLevel="0" collapsed="false">
      <c r="A218" s="12" t="n">
        <v>10</v>
      </c>
      <c r="B218" s="52" t="s">
        <v>404</v>
      </c>
      <c r="C218" s="12" t="s">
        <v>423</v>
      </c>
      <c r="D218" s="12" t="s">
        <v>19</v>
      </c>
      <c r="E218" s="52" t="s">
        <v>424</v>
      </c>
      <c r="F218" s="53" t="n">
        <v>55.3</v>
      </c>
      <c r="G218" s="53" t="n">
        <v>55.3</v>
      </c>
      <c r="H218" s="25" t="n">
        <v>44</v>
      </c>
      <c r="I218" s="25" t="n">
        <f aca="false">G218-H218</f>
        <v>11.3</v>
      </c>
      <c r="J218" s="25" t="n">
        <v>5.5</v>
      </c>
      <c r="K218" s="25" t="n">
        <f aca="false">J218/I218</f>
        <v>0.486725663716814</v>
      </c>
      <c r="L218" s="24"/>
    </row>
    <row r="219" s="26" customFormat="true" ht="23.25" hidden="true" customHeight="true" outlineLevel="0" collapsed="false">
      <c r="A219" s="12" t="n">
        <v>11</v>
      </c>
      <c r="B219" s="52" t="s">
        <v>404</v>
      </c>
      <c r="C219" s="12" t="s">
        <v>425</v>
      </c>
      <c r="D219" s="12" t="s">
        <v>19</v>
      </c>
      <c r="E219" s="52" t="s">
        <v>426</v>
      </c>
      <c r="F219" s="53" t="n">
        <v>84.9</v>
      </c>
      <c r="G219" s="53" t="n">
        <v>84.9</v>
      </c>
      <c r="H219" s="25" t="n">
        <v>67</v>
      </c>
      <c r="I219" s="25" t="n">
        <f aca="false">G219-H219</f>
        <v>17.9</v>
      </c>
      <c r="J219" s="25" t="n">
        <v>8.5</v>
      </c>
      <c r="K219" s="25" t="n">
        <f aca="false">J219/I219</f>
        <v>0.474860335195531</v>
      </c>
      <c r="L219" s="24"/>
    </row>
    <row r="220" s="26" customFormat="true" ht="23.25" hidden="true" customHeight="true" outlineLevel="0" collapsed="false">
      <c r="A220" s="12" t="n">
        <v>12</v>
      </c>
      <c r="B220" s="52" t="s">
        <v>404</v>
      </c>
      <c r="C220" s="12" t="s">
        <v>427</v>
      </c>
      <c r="D220" s="12" t="s">
        <v>19</v>
      </c>
      <c r="E220" s="52" t="s">
        <v>428</v>
      </c>
      <c r="F220" s="53" t="n">
        <v>39.6</v>
      </c>
      <c r="G220" s="53" t="n">
        <v>39.6</v>
      </c>
      <c r="H220" s="25" t="n">
        <v>31</v>
      </c>
      <c r="I220" s="25" t="n">
        <f aca="false">G220-H220</f>
        <v>8.6</v>
      </c>
      <c r="J220" s="25" t="n">
        <v>4</v>
      </c>
      <c r="K220" s="25" t="n">
        <f aca="false">J220/I220</f>
        <v>0.465116279069767</v>
      </c>
      <c r="L220" s="24"/>
    </row>
    <row r="221" s="26" customFormat="true" ht="23.25" hidden="true" customHeight="true" outlineLevel="0" collapsed="false">
      <c r="A221" s="12" t="n">
        <v>13</v>
      </c>
      <c r="B221" s="52" t="s">
        <v>404</v>
      </c>
      <c r="C221" s="12" t="s">
        <v>429</v>
      </c>
      <c r="D221" s="91" t="s">
        <v>19</v>
      </c>
      <c r="E221" s="52" t="s">
        <v>430</v>
      </c>
      <c r="F221" s="53" t="n">
        <v>65.8</v>
      </c>
      <c r="G221" s="53" t="n">
        <v>65.8</v>
      </c>
      <c r="H221" s="25" t="n">
        <v>33</v>
      </c>
      <c r="I221" s="25" t="n">
        <f aca="false">G221-H221</f>
        <v>32.8</v>
      </c>
      <c r="J221" s="25" t="n">
        <v>13.1</v>
      </c>
      <c r="K221" s="25" t="n">
        <f aca="false">J221/I221</f>
        <v>0.399390243902439</v>
      </c>
      <c r="L221" s="24"/>
    </row>
    <row r="222" s="26" customFormat="true" ht="23.25" hidden="true" customHeight="true" outlineLevel="0" collapsed="false">
      <c r="A222" s="12" t="n">
        <v>14</v>
      </c>
      <c r="B222" s="52" t="s">
        <v>404</v>
      </c>
      <c r="C222" s="12" t="s">
        <v>431</v>
      </c>
      <c r="D222" s="91" t="s">
        <v>19</v>
      </c>
      <c r="E222" s="52" t="s">
        <v>432</v>
      </c>
      <c r="F222" s="53" t="n">
        <v>89.7</v>
      </c>
      <c r="G222" s="53" t="n">
        <v>89.7</v>
      </c>
      <c r="H222" s="25" t="n">
        <v>71</v>
      </c>
      <c r="I222" s="25" t="n">
        <f aca="false">G222-H222</f>
        <v>18.7</v>
      </c>
      <c r="J222" s="25" t="n">
        <v>9</v>
      </c>
      <c r="K222" s="25" t="n">
        <f aca="false">J222/I222</f>
        <v>0.481283422459893</v>
      </c>
      <c r="L222" s="24"/>
    </row>
    <row r="223" s="26" customFormat="true" ht="23.25" hidden="true" customHeight="true" outlineLevel="0" collapsed="false">
      <c r="A223" s="12" t="n">
        <v>15</v>
      </c>
      <c r="B223" s="52" t="s">
        <v>404</v>
      </c>
      <c r="C223" s="12" t="s">
        <v>433</v>
      </c>
      <c r="D223" s="91" t="s">
        <v>19</v>
      </c>
      <c r="E223" s="52" t="s">
        <v>434</v>
      </c>
      <c r="F223" s="53" t="n">
        <v>68.2</v>
      </c>
      <c r="G223" s="53" t="n">
        <v>68.2</v>
      </c>
      <c r="H223" s="25" t="n">
        <v>54</v>
      </c>
      <c r="I223" s="25" t="n">
        <f aca="false">G223-H223</f>
        <v>14.2</v>
      </c>
      <c r="J223" s="25" t="n">
        <v>7</v>
      </c>
      <c r="K223" s="25" t="n">
        <f aca="false">J223/I223</f>
        <v>0.492957746478873</v>
      </c>
      <c r="L223" s="24"/>
    </row>
    <row r="224" s="26" customFormat="true" ht="23.25" hidden="true" customHeight="true" outlineLevel="0" collapsed="false">
      <c r="A224" s="12" t="n">
        <v>16</v>
      </c>
      <c r="B224" s="52" t="s">
        <v>404</v>
      </c>
      <c r="C224" s="12" t="s">
        <v>435</v>
      </c>
      <c r="D224" s="91" t="s">
        <v>19</v>
      </c>
      <c r="E224" s="52" t="s">
        <v>436</v>
      </c>
      <c r="F224" s="53" t="n">
        <v>71.7</v>
      </c>
      <c r="G224" s="53" t="n">
        <v>71.7</v>
      </c>
      <c r="H224" s="25" t="n">
        <v>38</v>
      </c>
      <c r="I224" s="25" t="n">
        <f aca="false">G224-H224</f>
        <v>33.7</v>
      </c>
      <c r="J224" s="25" t="n">
        <v>14</v>
      </c>
      <c r="K224" s="25" t="n">
        <f aca="false">J224/I224</f>
        <v>0.415430267062315</v>
      </c>
      <c r="L224" s="24"/>
    </row>
    <row r="225" s="26" customFormat="true" ht="23.25" hidden="true" customHeight="true" outlineLevel="0" collapsed="false">
      <c r="A225" s="12" t="n">
        <v>17</v>
      </c>
      <c r="B225" s="52"/>
      <c r="C225" s="12" t="s">
        <v>437</v>
      </c>
      <c r="D225" s="91" t="s">
        <v>19</v>
      </c>
      <c r="E225" s="52" t="s">
        <v>438</v>
      </c>
      <c r="F225" s="53" t="n">
        <v>125.6</v>
      </c>
      <c r="G225" s="53" t="n">
        <v>30</v>
      </c>
      <c r="H225" s="25" t="n">
        <v>20</v>
      </c>
      <c r="I225" s="25" t="n">
        <v>10</v>
      </c>
      <c r="J225" s="25" t="n">
        <v>70</v>
      </c>
      <c r="K225" s="25"/>
      <c r="L225" s="24"/>
    </row>
    <row r="226" s="26" customFormat="true" ht="23.25" hidden="true" customHeight="true" outlineLevel="0" collapsed="false">
      <c r="A226" s="12" t="n">
        <v>18</v>
      </c>
      <c r="B226" s="52"/>
      <c r="C226" s="92" t="s">
        <v>439</v>
      </c>
      <c r="D226" s="92" t="s">
        <v>19</v>
      </c>
      <c r="E226" s="93" t="s">
        <v>440</v>
      </c>
      <c r="F226" s="94" t="n">
        <v>25</v>
      </c>
      <c r="G226" s="95" t="n">
        <v>25</v>
      </c>
      <c r="H226" s="25" t="n">
        <v>20</v>
      </c>
      <c r="I226" s="25" t="n">
        <v>5</v>
      </c>
      <c r="J226" s="25" t="n">
        <v>2</v>
      </c>
      <c r="K226" s="25"/>
      <c r="L226" s="24"/>
    </row>
    <row r="227" s="26" customFormat="true" ht="23.25" hidden="true" customHeight="true" outlineLevel="0" collapsed="false">
      <c r="A227" s="12" t="n">
        <v>19</v>
      </c>
      <c r="B227" s="52" t="s">
        <v>404</v>
      </c>
      <c r="C227" s="12" t="s">
        <v>441</v>
      </c>
      <c r="D227" s="12" t="s">
        <v>19</v>
      </c>
      <c r="E227" s="52" t="s">
        <v>442</v>
      </c>
      <c r="F227" s="53" t="n">
        <v>35.2</v>
      </c>
      <c r="G227" s="53" t="n">
        <v>35.2</v>
      </c>
      <c r="H227" s="25" t="n">
        <v>28</v>
      </c>
      <c r="I227" s="25" t="n">
        <f aca="false">G227-H227</f>
        <v>7.2</v>
      </c>
      <c r="J227" s="25" t="n">
        <v>3.5</v>
      </c>
      <c r="K227" s="25" t="n">
        <f aca="false">J227/I227</f>
        <v>0.486111111111111</v>
      </c>
      <c r="L227" s="24"/>
    </row>
    <row r="228" s="26" customFormat="true" ht="24.75" hidden="false" customHeight="true" outlineLevel="0" collapsed="false">
      <c r="A228" s="79" t="s">
        <v>134</v>
      </c>
      <c r="B228" s="52" t="s">
        <v>443</v>
      </c>
      <c r="C228" s="12" t="s">
        <v>443</v>
      </c>
      <c r="D228" s="12"/>
      <c r="E228" s="52"/>
      <c r="F228" s="53" t="n">
        <f aca="false">SUM(F229:F233)</f>
        <v>317.9</v>
      </c>
      <c r="G228" s="53" t="n">
        <f aca="false">SUM(G229:G233)</f>
        <v>317.9</v>
      </c>
      <c r="H228" s="53" t="n">
        <f aca="false">SUM(H229:H233)</f>
        <v>233.6</v>
      </c>
      <c r="I228" s="53" t="n">
        <f aca="false">SUM(I229:I233)</f>
        <v>84.3</v>
      </c>
      <c r="J228" s="53" t="n">
        <f aca="false">SUM(J229:J233)</f>
        <v>39</v>
      </c>
      <c r="K228" s="25" t="n">
        <f aca="false">J228/I228</f>
        <v>0.462633451957295</v>
      </c>
      <c r="L228" s="80"/>
    </row>
    <row r="229" s="26" customFormat="true" ht="23.25" hidden="true" customHeight="true" outlineLevel="0" collapsed="false">
      <c r="A229" s="12" t="n">
        <v>1</v>
      </c>
      <c r="B229" s="52" t="s">
        <v>443</v>
      </c>
      <c r="C229" s="12" t="s">
        <v>444</v>
      </c>
      <c r="D229" s="12" t="s">
        <v>19</v>
      </c>
      <c r="E229" s="52" t="s">
        <v>445</v>
      </c>
      <c r="F229" s="53" t="n">
        <v>63.2</v>
      </c>
      <c r="G229" s="53" t="n">
        <v>63.2</v>
      </c>
      <c r="H229" s="25" t="n">
        <v>50</v>
      </c>
      <c r="I229" s="25" t="n">
        <f aca="false">G229-H229</f>
        <v>13.2</v>
      </c>
      <c r="J229" s="25" t="n">
        <v>6.3</v>
      </c>
      <c r="K229" s="25" t="n">
        <f aca="false">J229/I229</f>
        <v>0.477272727272727</v>
      </c>
      <c r="L229" s="80"/>
    </row>
    <row r="230" s="26" customFormat="true" ht="23.25" hidden="true" customHeight="true" outlineLevel="0" collapsed="false">
      <c r="A230" s="12" t="n">
        <v>2</v>
      </c>
      <c r="B230" s="52" t="s">
        <v>443</v>
      </c>
      <c r="C230" s="12" t="s">
        <v>446</v>
      </c>
      <c r="D230" s="12" t="s">
        <v>19</v>
      </c>
      <c r="E230" s="52" t="s">
        <v>447</v>
      </c>
      <c r="F230" s="53" t="n">
        <v>71.3</v>
      </c>
      <c r="G230" s="53" t="n">
        <v>71.3</v>
      </c>
      <c r="H230" s="25" t="n">
        <v>57</v>
      </c>
      <c r="I230" s="25" t="n">
        <f aca="false">G230-H230</f>
        <v>14.3</v>
      </c>
      <c r="J230" s="25" t="n">
        <v>7</v>
      </c>
      <c r="K230" s="25" t="n">
        <f aca="false">J230/I230</f>
        <v>0.48951048951049</v>
      </c>
      <c r="L230" s="80"/>
    </row>
    <row r="231" s="26" customFormat="true" ht="23.25" hidden="true" customHeight="true" outlineLevel="0" collapsed="false">
      <c r="A231" s="12" t="n">
        <v>3</v>
      </c>
      <c r="B231" s="52" t="s">
        <v>443</v>
      </c>
      <c r="C231" s="12" t="s">
        <v>448</v>
      </c>
      <c r="D231" s="12" t="s">
        <v>19</v>
      </c>
      <c r="E231" s="52" t="s">
        <v>449</v>
      </c>
      <c r="F231" s="53" t="n">
        <v>66.2</v>
      </c>
      <c r="G231" s="53" t="n">
        <v>66.2</v>
      </c>
      <c r="H231" s="25" t="n">
        <v>33</v>
      </c>
      <c r="I231" s="25" t="n">
        <f aca="false">G231-H231</f>
        <v>33.2</v>
      </c>
      <c r="J231" s="25" t="n">
        <v>14</v>
      </c>
      <c r="K231" s="25" t="n">
        <f aca="false">J231/I231</f>
        <v>0.421686746987952</v>
      </c>
      <c r="L231" s="80"/>
    </row>
    <row r="232" s="26" customFormat="true" ht="23.25" hidden="true" customHeight="true" outlineLevel="0" collapsed="false">
      <c r="A232" s="12" t="n">
        <v>4</v>
      </c>
      <c r="B232" s="52" t="s">
        <v>443</v>
      </c>
      <c r="C232" s="12" t="s">
        <v>450</v>
      </c>
      <c r="D232" s="12" t="s">
        <v>19</v>
      </c>
      <c r="E232" s="52" t="s">
        <v>451</v>
      </c>
      <c r="F232" s="53" t="n">
        <v>79.2</v>
      </c>
      <c r="G232" s="53" t="n">
        <v>79.2</v>
      </c>
      <c r="H232" s="25" t="n">
        <v>63.2</v>
      </c>
      <c r="I232" s="25" t="n">
        <f aca="false">G232-H232</f>
        <v>16</v>
      </c>
      <c r="J232" s="25" t="n">
        <v>7.9</v>
      </c>
      <c r="K232" s="25" t="n">
        <f aca="false">J232/I232</f>
        <v>0.49375</v>
      </c>
      <c r="L232" s="80"/>
    </row>
    <row r="233" s="26" customFormat="true" ht="23.25" hidden="true" customHeight="true" outlineLevel="0" collapsed="false">
      <c r="A233" s="12" t="n">
        <v>5</v>
      </c>
      <c r="B233" s="52" t="s">
        <v>443</v>
      </c>
      <c r="C233" s="12" t="s">
        <v>452</v>
      </c>
      <c r="D233" s="12" t="s">
        <v>19</v>
      </c>
      <c r="E233" s="52" t="s">
        <v>453</v>
      </c>
      <c r="F233" s="53" t="n">
        <v>38</v>
      </c>
      <c r="G233" s="53" t="n">
        <v>38</v>
      </c>
      <c r="H233" s="25" t="n">
        <v>30.4</v>
      </c>
      <c r="I233" s="25" t="n">
        <f aca="false">G233-H233</f>
        <v>7.6</v>
      </c>
      <c r="J233" s="25" t="n">
        <v>3.8</v>
      </c>
      <c r="K233" s="25" t="n">
        <f aca="false">J233/I233</f>
        <v>0.5</v>
      </c>
      <c r="L233" s="80"/>
    </row>
    <row r="234" s="26" customFormat="true" ht="24.75" hidden="false" customHeight="true" outlineLevel="0" collapsed="false">
      <c r="A234" s="79" t="s">
        <v>144</v>
      </c>
      <c r="B234" s="52" t="s">
        <v>454</v>
      </c>
      <c r="C234" s="12" t="s">
        <v>454</v>
      </c>
      <c r="D234" s="12"/>
      <c r="E234" s="52"/>
      <c r="F234" s="53" t="n">
        <f aca="false">SUM(F235:F245)</f>
        <v>1083.9</v>
      </c>
      <c r="G234" s="53" t="n">
        <f aca="false">SUM(G235:G245)</f>
        <v>939.9</v>
      </c>
      <c r="H234" s="53" t="n">
        <f aca="false">SUM(H235:H245)</f>
        <v>736.1</v>
      </c>
      <c r="I234" s="53" t="n">
        <f aca="false">SUM(I235:I245)</f>
        <v>203.8</v>
      </c>
      <c r="J234" s="53" t="n">
        <f aca="false">SUM(J235:J245)</f>
        <v>97</v>
      </c>
      <c r="K234" s="25" t="n">
        <f aca="false">J234/I234</f>
        <v>0.475956820412169</v>
      </c>
      <c r="L234" s="80"/>
    </row>
    <row r="235" s="26" customFormat="true" ht="23.25" hidden="true" customHeight="true" outlineLevel="0" collapsed="false">
      <c r="A235" s="12" t="n">
        <v>1</v>
      </c>
      <c r="B235" s="52" t="s">
        <v>454</v>
      </c>
      <c r="C235" s="12" t="s">
        <v>455</v>
      </c>
      <c r="D235" s="12" t="s">
        <v>19</v>
      </c>
      <c r="E235" s="52" t="s">
        <v>456</v>
      </c>
      <c r="F235" s="53" t="n">
        <v>43</v>
      </c>
      <c r="G235" s="53" t="n">
        <v>43</v>
      </c>
      <c r="H235" s="25" t="n">
        <v>34.4</v>
      </c>
      <c r="I235" s="25" t="n">
        <f aca="false">G235-H235</f>
        <v>8.6</v>
      </c>
      <c r="J235" s="25" t="n">
        <v>4.3</v>
      </c>
      <c r="K235" s="25" t="n">
        <f aca="false">J235/I235</f>
        <v>0.5</v>
      </c>
      <c r="L235" s="80"/>
    </row>
    <row r="236" s="26" customFormat="true" ht="63.75" hidden="true" customHeight="true" outlineLevel="0" collapsed="false">
      <c r="A236" s="41" t="n">
        <v>2</v>
      </c>
      <c r="B236" s="52" t="s">
        <v>454</v>
      </c>
      <c r="C236" s="41" t="s">
        <v>457</v>
      </c>
      <c r="D236" s="41" t="s">
        <v>19</v>
      </c>
      <c r="E236" s="52" t="s">
        <v>458</v>
      </c>
      <c r="F236" s="42" t="n">
        <v>587.5</v>
      </c>
      <c r="G236" s="42" t="n">
        <v>443.5</v>
      </c>
      <c r="H236" s="25" t="n">
        <v>350</v>
      </c>
      <c r="I236" s="25" t="n">
        <f aca="false">G236-H236</f>
        <v>93.5</v>
      </c>
      <c r="J236" s="25" t="n">
        <v>43.4</v>
      </c>
      <c r="K236" s="25" t="n">
        <f aca="false">J236/I236</f>
        <v>0.464171122994652</v>
      </c>
      <c r="L236" s="40"/>
    </row>
    <row r="237" s="26" customFormat="true" ht="23.25" hidden="true" customHeight="true" outlineLevel="0" collapsed="false">
      <c r="A237" s="41" t="n">
        <v>3</v>
      </c>
      <c r="B237" s="52" t="s">
        <v>454</v>
      </c>
      <c r="C237" s="12" t="s">
        <v>459</v>
      </c>
      <c r="D237" s="12" t="s">
        <v>19</v>
      </c>
      <c r="E237" s="52" t="s">
        <v>460</v>
      </c>
      <c r="F237" s="53" t="n">
        <v>35.5</v>
      </c>
      <c r="G237" s="53" t="n">
        <v>35.5</v>
      </c>
      <c r="H237" s="25" t="n">
        <v>18</v>
      </c>
      <c r="I237" s="25" t="n">
        <f aca="false">G237-H237</f>
        <v>17.5</v>
      </c>
      <c r="J237" s="25" t="n">
        <v>8</v>
      </c>
      <c r="K237" s="25" t="n">
        <f aca="false">J237/I237</f>
        <v>0.457142857142857</v>
      </c>
      <c r="L237" s="24"/>
    </row>
    <row r="238" s="26" customFormat="true" ht="23.25" hidden="true" customHeight="true" outlineLevel="0" collapsed="false">
      <c r="A238" s="12" t="n">
        <v>4</v>
      </c>
      <c r="B238" s="52" t="s">
        <v>454</v>
      </c>
      <c r="C238" s="12" t="s">
        <v>461</v>
      </c>
      <c r="D238" s="12" t="s">
        <v>19</v>
      </c>
      <c r="E238" s="52" t="s">
        <v>462</v>
      </c>
      <c r="F238" s="53" t="n">
        <v>63</v>
      </c>
      <c r="G238" s="53" t="n">
        <v>63</v>
      </c>
      <c r="H238" s="25" t="n">
        <v>50</v>
      </c>
      <c r="I238" s="25" t="n">
        <f aca="false">G238-H238</f>
        <v>13</v>
      </c>
      <c r="J238" s="25" t="n">
        <v>6.5</v>
      </c>
      <c r="K238" s="25" t="n">
        <f aca="false">J238/I238</f>
        <v>0.5</v>
      </c>
      <c r="L238" s="80"/>
    </row>
    <row r="239" s="26" customFormat="true" ht="23.25" hidden="true" customHeight="true" outlineLevel="0" collapsed="false">
      <c r="A239" s="41" t="n">
        <v>5</v>
      </c>
      <c r="B239" s="52" t="s">
        <v>454</v>
      </c>
      <c r="C239" s="12" t="s">
        <v>463</v>
      </c>
      <c r="D239" s="12" t="s">
        <v>19</v>
      </c>
      <c r="E239" s="52" t="s">
        <v>464</v>
      </c>
      <c r="F239" s="53" t="n">
        <v>37.7</v>
      </c>
      <c r="G239" s="53" t="n">
        <v>37.7</v>
      </c>
      <c r="H239" s="25" t="n">
        <v>30</v>
      </c>
      <c r="I239" s="25" t="n">
        <f aca="false">G239-H239</f>
        <v>7.7</v>
      </c>
      <c r="J239" s="25" t="n">
        <v>3.8</v>
      </c>
      <c r="K239" s="25" t="n">
        <f aca="false">J239/I239</f>
        <v>0.493506493506493</v>
      </c>
      <c r="L239" s="80"/>
    </row>
    <row r="240" s="26" customFormat="true" ht="23.25" hidden="true" customHeight="true" outlineLevel="0" collapsed="false">
      <c r="A240" s="41" t="n">
        <v>6</v>
      </c>
      <c r="B240" s="52"/>
      <c r="C240" s="96" t="s">
        <v>465</v>
      </c>
      <c r="D240" s="96" t="s">
        <v>19</v>
      </c>
      <c r="E240" s="97" t="s">
        <v>466</v>
      </c>
      <c r="F240" s="25" t="n">
        <v>28.6</v>
      </c>
      <c r="G240" s="98" t="n">
        <v>28.6</v>
      </c>
      <c r="H240" s="25" t="n">
        <v>23</v>
      </c>
      <c r="I240" s="25" t="n">
        <v>5.6</v>
      </c>
      <c r="J240" s="25" t="n">
        <v>2</v>
      </c>
      <c r="K240" s="25"/>
      <c r="L240" s="80"/>
    </row>
    <row r="241" s="26" customFormat="true" ht="23.25" hidden="true" customHeight="true" outlineLevel="0" collapsed="false">
      <c r="A241" s="41" t="n">
        <v>7</v>
      </c>
      <c r="B241" s="52" t="s">
        <v>454</v>
      </c>
      <c r="C241" s="12" t="s">
        <v>467</v>
      </c>
      <c r="D241" s="12" t="s">
        <v>19</v>
      </c>
      <c r="E241" s="52" t="s">
        <v>468</v>
      </c>
      <c r="F241" s="53" t="n">
        <v>41.6</v>
      </c>
      <c r="G241" s="53" t="n">
        <v>41.6</v>
      </c>
      <c r="H241" s="25" t="n">
        <v>33</v>
      </c>
      <c r="I241" s="25" t="n">
        <f aca="false">G241-H241</f>
        <v>8.6</v>
      </c>
      <c r="J241" s="25" t="n">
        <v>4.3</v>
      </c>
      <c r="K241" s="25" t="n">
        <f aca="false">J241/I241</f>
        <v>0.5</v>
      </c>
      <c r="L241" s="80"/>
    </row>
    <row r="242" s="26" customFormat="true" ht="23.25" hidden="true" customHeight="true" outlineLevel="0" collapsed="false">
      <c r="A242" s="12" t="n">
        <v>8</v>
      </c>
      <c r="B242" s="52" t="s">
        <v>454</v>
      </c>
      <c r="C242" s="12" t="s">
        <v>469</v>
      </c>
      <c r="D242" s="12" t="s">
        <v>19</v>
      </c>
      <c r="E242" s="52" t="s">
        <v>470</v>
      </c>
      <c r="F242" s="53" t="n">
        <v>36.3</v>
      </c>
      <c r="G242" s="53" t="n">
        <v>36.3</v>
      </c>
      <c r="H242" s="25" t="n">
        <v>29</v>
      </c>
      <c r="I242" s="25" t="n">
        <f aca="false">G242-H242</f>
        <v>7.3</v>
      </c>
      <c r="J242" s="25" t="n">
        <v>3.6</v>
      </c>
      <c r="K242" s="25" t="n">
        <f aca="false">J242/I242</f>
        <v>0.493150684931507</v>
      </c>
      <c r="L242" s="80"/>
    </row>
    <row r="243" s="26" customFormat="true" ht="23.25" hidden="true" customHeight="true" outlineLevel="0" collapsed="false">
      <c r="A243" s="41" t="n">
        <v>9</v>
      </c>
      <c r="B243" s="52" t="s">
        <v>454</v>
      </c>
      <c r="C243" s="12" t="s">
        <v>471</v>
      </c>
      <c r="D243" s="12" t="s">
        <v>19</v>
      </c>
      <c r="E243" s="52" t="s">
        <v>472</v>
      </c>
      <c r="F243" s="53" t="n">
        <v>31.6</v>
      </c>
      <c r="G243" s="53" t="n">
        <v>31.6</v>
      </c>
      <c r="H243" s="25" t="n">
        <v>25.3</v>
      </c>
      <c r="I243" s="25" t="n">
        <f aca="false">G243-H243</f>
        <v>6.3</v>
      </c>
      <c r="J243" s="25" t="n">
        <v>3.2</v>
      </c>
      <c r="K243" s="25" t="n">
        <f aca="false">J243/I243</f>
        <v>0.507936507936508</v>
      </c>
      <c r="L243" s="80"/>
    </row>
    <row r="244" s="26" customFormat="true" ht="23.25" hidden="true" customHeight="true" outlineLevel="0" collapsed="false">
      <c r="A244" s="12" t="n">
        <v>10</v>
      </c>
      <c r="B244" s="52" t="s">
        <v>454</v>
      </c>
      <c r="C244" s="12" t="s">
        <v>473</v>
      </c>
      <c r="D244" s="12" t="s">
        <v>19</v>
      </c>
      <c r="E244" s="52" t="s">
        <v>474</v>
      </c>
      <c r="F244" s="53" t="n">
        <v>31.6</v>
      </c>
      <c r="G244" s="53" t="n">
        <v>31.6</v>
      </c>
      <c r="H244" s="25" t="n">
        <v>25.4</v>
      </c>
      <c r="I244" s="25" t="n">
        <f aca="false">G244-H244</f>
        <v>6.2</v>
      </c>
      <c r="J244" s="25" t="n">
        <v>3.1</v>
      </c>
      <c r="K244" s="25" t="n">
        <f aca="false">J244/I244</f>
        <v>0.5</v>
      </c>
      <c r="L244" s="80"/>
    </row>
    <row r="245" s="26" customFormat="true" ht="23.25" hidden="true" customHeight="true" outlineLevel="0" collapsed="false">
      <c r="A245" s="41" t="n">
        <v>11</v>
      </c>
      <c r="B245" s="52" t="s">
        <v>454</v>
      </c>
      <c r="C245" s="12" t="s">
        <v>475</v>
      </c>
      <c r="D245" s="12" t="s">
        <v>56</v>
      </c>
      <c r="E245" s="52" t="s">
        <v>476</v>
      </c>
      <c r="F245" s="53" t="n">
        <v>147.5</v>
      </c>
      <c r="G245" s="53" t="n">
        <v>147.5</v>
      </c>
      <c r="H245" s="25" t="n">
        <v>118</v>
      </c>
      <c r="I245" s="25" t="n">
        <f aca="false">G245-H245</f>
        <v>29.5</v>
      </c>
      <c r="J245" s="25" t="n">
        <v>14.8</v>
      </c>
      <c r="K245" s="25" t="n">
        <f aca="false">J245/I245</f>
        <v>0.501694915254237</v>
      </c>
      <c r="L245" s="24"/>
    </row>
    <row r="246" s="26" customFormat="true" ht="24.75" hidden="false" customHeight="true" outlineLevel="0" collapsed="false">
      <c r="A246" s="79" t="s">
        <v>313</v>
      </c>
      <c r="B246" s="52" t="s">
        <v>477</v>
      </c>
      <c r="C246" s="12" t="s">
        <v>477</v>
      </c>
      <c r="D246" s="12"/>
      <c r="E246" s="52"/>
      <c r="F246" s="53" t="n">
        <f aca="false">SUM(F247:F256)</f>
        <v>1033.8</v>
      </c>
      <c r="G246" s="53" t="n">
        <f aca="false">SUM(G247:G256)</f>
        <v>988.9</v>
      </c>
      <c r="H246" s="53" t="n">
        <f aca="false">SUM(H247:H256)</f>
        <v>791</v>
      </c>
      <c r="I246" s="53" t="n">
        <f aca="false">SUM(I247:I256)</f>
        <v>197.9</v>
      </c>
      <c r="J246" s="53" t="n">
        <f aca="false">SUM(J247:J256)</f>
        <v>99</v>
      </c>
      <c r="K246" s="25" t="n">
        <f aca="false">J246/I246</f>
        <v>0.500252652854977</v>
      </c>
      <c r="L246" s="80"/>
    </row>
    <row r="247" s="26" customFormat="true" ht="27.75" hidden="true" customHeight="true" outlineLevel="0" collapsed="false">
      <c r="A247" s="12" t="n">
        <v>1</v>
      </c>
      <c r="B247" s="52" t="s">
        <v>477</v>
      </c>
      <c r="C247" s="12" t="s">
        <v>478</v>
      </c>
      <c r="D247" s="12" t="s">
        <v>19</v>
      </c>
      <c r="E247" s="52" t="s">
        <v>479</v>
      </c>
      <c r="F247" s="53" t="n">
        <v>76</v>
      </c>
      <c r="G247" s="53" t="n">
        <v>76</v>
      </c>
      <c r="H247" s="25" t="n">
        <v>61</v>
      </c>
      <c r="I247" s="25" t="n">
        <f aca="false">G247-H247</f>
        <v>15</v>
      </c>
      <c r="J247" s="25" t="n">
        <v>7.6</v>
      </c>
      <c r="K247" s="25" t="n">
        <f aca="false">J247/I247</f>
        <v>0.506666666666667</v>
      </c>
      <c r="L247" s="80"/>
    </row>
    <row r="248" s="26" customFormat="true" ht="30" hidden="true" customHeight="true" outlineLevel="0" collapsed="false">
      <c r="A248" s="12" t="n">
        <v>2</v>
      </c>
      <c r="B248" s="52" t="s">
        <v>477</v>
      </c>
      <c r="C248" s="12" t="s">
        <v>480</v>
      </c>
      <c r="D248" s="12" t="s">
        <v>19</v>
      </c>
      <c r="E248" s="52" t="s">
        <v>481</v>
      </c>
      <c r="F248" s="53" t="n">
        <v>134.3</v>
      </c>
      <c r="G248" s="53" t="n">
        <v>134.3</v>
      </c>
      <c r="H248" s="25" t="n">
        <v>107</v>
      </c>
      <c r="I248" s="25" t="n">
        <f aca="false">G248-H248</f>
        <v>27.3</v>
      </c>
      <c r="J248" s="25" t="n">
        <v>13.4</v>
      </c>
      <c r="K248" s="25" t="n">
        <f aca="false">J248/I248</f>
        <v>0.490842490842491</v>
      </c>
      <c r="L248" s="27"/>
    </row>
    <row r="249" s="26" customFormat="true" ht="28.5" hidden="true" customHeight="true" outlineLevel="0" collapsed="false">
      <c r="A249" s="12" t="n">
        <v>3</v>
      </c>
      <c r="B249" s="52" t="s">
        <v>477</v>
      </c>
      <c r="C249" s="12" t="s">
        <v>482</v>
      </c>
      <c r="D249" s="9" t="s">
        <v>56</v>
      </c>
      <c r="E249" s="52" t="s">
        <v>483</v>
      </c>
      <c r="F249" s="53" t="n">
        <v>102.7</v>
      </c>
      <c r="G249" s="53" t="n">
        <v>80.3</v>
      </c>
      <c r="H249" s="25" t="n">
        <v>64</v>
      </c>
      <c r="I249" s="25" t="n">
        <f aca="false">G249-H249</f>
        <v>16.3</v>
      </c>
      <c r="J249" s="25" t="n">
        <v>8</v>
      </c>
      <c r="K249" s="25" t="n">
        <f aca="false">J249/I249</f>
        <v>0.49079754601227</v>
      </c>
      <c r="L249" s="80"/>
    </row>
    <row r="250" s="26" customFormat="true" ht="23.25" hidden="true" customHeight="true" outlineLevel="0" collapsed="false">
      <c r="A250" s="12" t="n">
        <v>4</v>
      </c>
      <c r="B250" s="52" t="s">
        <v>477</v>
      </c>
      <c r="C250" s="12" t="s">
        <v>484</v>
      </c>
      <c r="D250" s="12" t="s">
        <v>19</v>
      </c>
      <c r="E250" s="52" t="s">
        <v>485</v>
      </c>
      <c r="F250" s="53" t="n">
        <v>104</v>
      </c>
      <c r="G250" s="53" t="n">
        <v>104</v>
      </c>
      <c r="H250" s="25" t="n">
        <v>83.4</v>
      </c>
      <c r="I250" s="25" t="n">
        <f aca="false">G250-H250</f>
        <v>20.6</v>
      </c>
      <c r="J250" s="25" t="n">
        <v>10.4</v>
      </c>
      <c r="K250" s="25" t="n">
        <f aca="false">J250/I250</f>
        <v>0.504854368932039</v>
      </c>
      <c r="L250" s="52"/>
    </row>
    <row r="251" s="26" customFormat="true" ht="23.25" hidden="true" customHeight="true" outlineLevel="0" collapsed="false">
      <c r="A251" s="12" t="n">
        <v>5</v>
      </c>
      <c r="B251" s="52" t="s">
        <v>477</v>
      </c>
      <c r="C251" s="12" t="s">
        <v>486</v>
      </c>
      <c r="D251" s="12" t="s">
        <v>56</v>
      </c>
      <c r="E251" s="52" t="s">
        <v>487</v>
      </c>
      <c r="F251" s="53" t="n">
        <v>73</v>
      </c>
      <c r="G251" s="53" t="n">
        <v>73</v>
      </c>
      <c r="H251" s="25" t="n">
        <v>58.3</v>
      </c>
      <c r="I251" s="25" t="n">
        <f aca="false">G251-H251</f>
        <v>14.7</v>
      </c>
      <c r="J251" s="25" t="n">
        <v>7.3</v>
      </c>
      <c r="K251" s="25" t="n">
        <f aca="false">J251/I251</f>
        <v>0.496598639455782</v>
      </c>
      <c r="L251" s="52"/>
    </row>
    <row r="252" s="26" customFormat="true" ht="27.75" hidden="true" customHeight="true" outlineLevel="0" collapsed="false">
      <c r="A252" s="12" t="n">
        <v>6</v>
      </c>
      <c r="B252" s="52" t="s">
        <v>477</v>
      </c>
      <c r="C252" s="9" t="s">
        <v>488</v>
      </c>
      <c r="D252" s="9" t="s">
        <v>19</v>
      </c>
      <c r="E252" s="24" t="s">
        <v>489</v>
      </c>
      <c r="F252" s="53" t="n">
        <v>141.3</v>
      </c>
      <c r="G252" s="53" t="n">
        <v>141.3</v>
      </c>
      <c r="H252" s="25" t="n">
        <v>113</v>
      </c>
      <c r="I252" s="25" t="n">
        <f aca="false">G252-H252</f>
        <v>28.3</v>
      </c>
      <c r="J252" s="25" t="n">
        <v>14.1</v>
      </c>
      <c r="K252" s="25" t="n">
        <f aca="false">J252/I252</f>
        <v>0.498233215547703</v>
      </c>
      <c r="L252" s="99"/>
    </row>
    <row r="253" s="26" customFormat="true" ht="29.25" hidden="true" customHeight="true" outlineLevel="0" collapsed="false">
      <c r="A253" s="12" t="n">
        <v>7</v>
      </c>
      <c r="B253" s="52" t="s">
        <v>477</v>
      </c>
      <c r="C253" s="100" t="s">
        <v>490</v>
      </c>
      <c r="D253" s="9" t="s">
        <v>19</v>
      </c>
      <c r="E253" s="24" t="s">
        <v>491</v>
      </c>
      <c r="F253" s="53" t="n">
        <v>148.6</v>
      </c>
      <c r="G253" s="53" t="n">
        <v>148.6</v>
      </c>
      <c r="H253" s="25" t="n">
        <v>119</v>
      </c>
      <c r="I253" s="25" t="n">
        <f aca="false">G253-H253</f>
        <v>29.6</v>
      </c>
      <c r="J253" s="25" t="n">
        <v>15</v>
      </c>
      <c r="K253" s="25" t="n">
        <f aca="false">J253/I253</f>
        <v>0.506756756756757</v>
      </c>
      <c r="L253" s="99"/>
    </row>
    <row r="254" s="26" customFormat="true" ht="23.25" hidden="true" customHeight="true" outlineLevel="0" collapsed="false">
      <c r="A254" s="12" t="n">
        <v>8</v>
      </c>
      <c r="B254" s="52" t="s">
        <v>477</v>
      </c>
      <c r="C254" s="12" t="s">
        <v>492</v>
      </c>
      <c r="D254" s="12" t="s">
        <v>19</v>
      </c>
      <c r="E254" s="52" t="s">
        <v>493</v>
      </c>
      <c r="F254" s="53" t="n">
        <v>70.6</v>
      </c>
      <c r="G254" s="53" t="n">
        <v>70.6</v>
      </c>
      <c r="H254" s="25" t="n">
        <v>56.5</v>
      </c>
      <c r="I254" s="25" t="n">
        <f aca="false">G254-H254</f>
        <v>14.1</v>
      </c>
      <c r="J254" s="25" t="n">
        <v>7.1</v>
      </c>
      <c r="K254" s="25" t="n">
        <f aca="false">J254/I254</f>
        <v>0.50354609929078</v>
      </c>
      <c r="L254" s="101"/>
      <c r="M254" s="102"/>
      <c r="N254" s="102"/>
      <c r="O254" s="102"/>
      <c r="P254" s="102"/>
      <c r="Q254" s="102"/>
      <c r="R254" s="102"/>
      <c r="S254" s="102"/>
      <c r="T254" s="102"/>
      <c r="AB254" s="102"/>
    </row>
    <row r="255" s="26" customFormat="true" ht="23.25" hidden="true" customHeight="true" outlineLevel="0" collapsed="false">
      <c r="A255" s="12" t="n">
        <v>9</v>
      </c>
      <c r="B255" s="52" t="s">
        <v>477</v>
      </c>
      <c r="C255" s="12" t="s">
        <v>494</v>
      </c>
      <c r="D255" s="12" t="s">
        <v>19</v>
      </c>
      <c r="E255" s="52" t="s">
        <v>495</v>
      </c>
      <c r="F255" s="53" t="n">
        <v>91</v>
      </c>
      <c r="G255" s="53" t="n">
        <v>68.5</v>
      </c>
      <c r="H255" s="25" t="n">
        <v>54.8</v>
      </c>
      <c r="I255" s="25" t="n">
        <f aca="false">G255-H255</f>
        <v>13.7</v>
      </c>
      <c r="J255" s="25" t="n">
        <v>6.9</v>
      </c>
      <c r="K255" s="25" t="n">
        <f aca="false">J255/I255</f>
        <v>0.503649635036496</v>
      </c>
      <c r="L255" s="31"/>
    </row>
    <row r="256" s="26" customFormat="true" ht="28.5" hidden="true" customHeight="true" outlineLevel="0" collapsed="false">
      <c r="A256" s="12" t="n">
        <v>10</v>
      </c>
      <c r="B256" s="52" t="s">
        <v>477</v>
      </c>
      <c r="C256" s="12" t="s">
        <v>496</v>
      </c>
      <c r="D256" s="12" t="s">
        <v>19</v>
      </c>
      <c r="E256" s="52" t="s">
        <v>497</v>
      </c>
      <c r="F256" s="53" t="n">
        <v>92.3</v>
      </c>
      <c r="G256" s="53" t="n">
        <v>92.3</v>
      </c>
      <c r="H256" s="25" t="n">
        <v>74</v>
      </c>
      <c r="I256" s="25" t="n">
        <f aca="false">G256-H256</f>
        <v>18.3</v>
      </c>
      <c r="J256" s="25" t="n">
        <v>9.2</v>
      </c>
      <c r="K256" s="25" t="n">
        <f aca="false">J256/I256</f>
        <v>0.502732240437159</v>
      </c>
      <c r="L256" s="80"/>
    </row>
    <row r="257" s="26" customFormat="true" ht="24.75" hidden="false" customHeight="true" outlineLevel="0" collapsed="false">
      <c r="A257" s="79" t="s">
        <v>317</v>
      </c>
      <c r="B257" s="52" t="s">
        <v>498</v>
      </c>
      <c r="C257" s="12" t="s">
        <v>498</v>
      </c>
      <c r="D257" s="12"/>
      <c r="E257" s="52"/>
      <c r="F257" s="53" t="n">
        <f aca="false">SUM(F258:F269)</f>
        <v>1141.5</v>
      </c>
      <c r="G257" s="53" t="n">
        <f aca="false">SUM(G258:G269)</f>
        <v>1101.5</v>
      </c>
      <c r="H257" s="53" t="n">
        <f aca="false">SUM(H258:H269)</f>
        <v>863</v>
      </c>
      <c r="I257" s="53" t="n">
        <f aca="false">SUM(I258:I269)</f>
        <v>238.5</v>
      </c>
      <c r="J257" s="53" t="n">
        <f aca="false">SUM(J258:J269)</f>
        <v>117</v>
      </c>
      <c r="K257" s="25" t="n">
        <f aca="false">J257/I257</f>
        <v>0.490566037735849</v>
      </c>
      <c r="L257" s="80"/>
    </row>
    <row r="258" s="26" customFormat="true" ht="23.25" hidden="true" customHeight="true" outlineLevel="0" collapsed="false">
      <c r="A258" s="12" t="n">
        <v>1</v>
      </c>
      <c r="B258" s="52" t="s">
        <v>498</v>
      </c>
      <c r="C258" s="12" t="s">
        <v>499</v>
      </c>
      <c r="D258" s="12" t="s">
        <v>19</v>
      </c>
      <c r="E258" s="52" t="s">
        <v>500</v>
      </c>
      <c r="F258" s="53" t="n">
        <v>117.2</v>
      </c>
      <c r="G258" s="53" t="n">
        <v>117.2</v>
      </c>
      <c r="H258" s="25" t="n">
        <v>94</v>
      </c>
      <c r="I258" s="25" t="n">
        <f aca="false">G258-H258</f>
        <v>23.2</v>
      </c>
      <c r="J258" s="25" t="n">
        <v>11.7</v>
      </c>
      <c r="K258" s="25" t="n">
        <f aca="false">J258/I258</f>
        <v>0.504310344827586</v>
      </c>
      <c r="L258" s="52"/>
    </row>
    <row r="259" s="26" customFormat="true" ht="23.25" hidden="true" customHeight="true" outlineLevel="0" collapsed="false">
      <c r="A259" s="9" t="n">
        <v>2</v>
      </c>
      <c r="B259" s="52" t="s">
        <v>498</v>
      </c>
      <c r="C259" s="12" t="s">
        <v>501</v>
      </c>
      <c r="D259" s="12" t="s">
        <v>19</v>
      </c>
      <c r="E259" s="52" t="s">
        <v>502</v>
      </c>
      <c r="F259" s="53" t="n">
        <v>105.2</v>
      </c>
      <c r="G259" s="53" t="n">
        <v>105.2</v>
      </c>
      <c r="H259" s="25" t="n">
        <v>84</v>
      </c>
      <c r="I259" s="25" t="n">
        <f aca="false">G259-H259</f>
        <v>21.2</v>
      </c>
      <c r="J259" s="25" t="n">
        <v>10.5</v>
      </c>
      <c r="K259" s="25" t="n">
        <f aca="false">J259/I259</f>
        <v>0.495283018867925</v>
      </c>
      <c r="L259" s="80"/>
    </row>
    <row r="260" s="26" customFormat="true" ht="23.25" hidden="true" customHeight="true" outlineLevel="0" collapsed="false">
      <c r="A260" s="12" t="n">
        <v>3</v>
      </c>
      <c r="B260" s="52" t="s">
        <v>498</v>
      </c>
      <c r="C260" s="12" t="s">
        <v>503</v>
      </c>
      <c r="D260" s="12" t="s">
        <v>19</v>
      </c>
      <c r="E260" s="52" t="s">
        <v>504</v>
      </c>
      <c r="F260" s="53" t="n">
        <v>111.3</v>
      </c>
      <c r="G260" s="53" t="n">
        <v>111.3</v>
      </c>
      <c r="H260" s="25" t="n">
        <v>89</v>
      </c>
      <c r="I260" s="25" t="n">
        <f aca="false">G260-H260</f>
        <v>22.3</v>
      </c>
      <c r="J260" s="25" t="n">
        <v>11.1</v>
      </c>
      <c r="K260" s="25" t="n">
        <f aca="false">J260/I260</f>
        <v>0.497757847533632</v>
      </c>
      <c r="L260" s="80"/>
    </row>
    <row r="261" s="26" customFormat="true" ht="23.25" hidden="true" customHeight="true" outlineLevel="0" collapsed="false">
      <c r="A261" s="9" t="n">
        <v>4</v>
      </c>
      <c r="B261" s="52" t="s">
        <v>498</v>
      </c>
      <c r="C261" s="12" t="s">
        <v>505</v>
      </c>
      <c r="D261" s="12" t="s">
        <v>19</v>
      </c>
      <c r="E261" s="52" t="s">
        <v>506</v>
      </c>
      <c r="F261" s="53" t="n">
        <v>82.8</v>
      </c>
      <c r="G261" s="53" t="n">
        <v>82.8</v>
      </c>
      <c r="H261" s="25" t="n">
        <v>65</v>
      </c>
      <c r="I261" s="25" t="n">
        <f aca="false">G261-H261</f>
        <v>17.8</v>
      </c>
      <c r="J261" s="25" t="n">
        <v>8.3</v>
      </c>
      <c r="K261" s="25" t="n">
        <f aca="false">J261/I261</f>
        <v>0.466292134831461</v>
      </c>
      <c r="L261" s="80"/>
    </row>
    <row r="262" s="26" customFormat="true" ht="23.25" hidden="true" customHeight="true" outlineLevel="0" collapsed="false">
      <c r="A262" s="12" t="n">
        <v>5</v>
      </c>
      <c r="B262" s="52" t="s">
        <v>498</v>
      </c>
      <c r="C262" s="12" t="s">
        <v>507</v>
      </c>
      <c r="D262" s="12" t="s">
        <v>19</v>
      </c>
      <c r="E262" s="52" t="s">
        <v>508</v>
      </c>
      <c r="F262" s="53" t="n">
        <v>86.9</v>
      </c>
      <c r="G262" s="53" t="n">
        <v>86.9</v>
      </c>
      <c r="H262" s="25" t="n">
        <v>69.5</v>
      </c>
      <c r="I262" s="25" t="n">
        <f aca="false">G262-H262</f>
        <v>17.4</v>
      </c>
      <c r="J262" s="25" t="n">
        <v>8.7</v>
      </c>
      <c r="K262" s="25" t="n">
        <f aca="false">J262/I262</f>
        <v>0.5</v>
      </c>
      <c r="L262" s="80"/>
    </row>
    <row r="263" s="26" customFormat="true" ht="23.25" hidden="true" customHeight="true" outlineLevel="0" collapsed="false">
      <c r="A263" s="9" t="n">
        <v>6</v>
      </c>
      <c r="B263" s="52" t="s">
        <v>498</v>
      </c>
      <c r="C263" s="12" t="s">
        <v>509</v>
      </c>
      <c r="D263" s="12" t="s">
        <v>19</v>
      </c>
      <c r="E263" s="52" t="s">
        <v>510</v>
      </c>
      <c r="F263" s="53" t="n">
        <v>80.4</v>
      </c>
      <c r="G263" s="53" t="n">
        <v>80.4</v>
      </c>
      <c r="H263" s="25" t="n">
        <v>64</v>
      </c>
      <c r="I263" s="25" t="n">
        <f aca="false">G263-H263</f>
        <v>16.4</v>
      </c>
      <c r="J263" s="25" t="n">
        <v>8</v>
      </c>
      <c r="K263" s="25" t="n">
        <f aca="false">J263/I263</f>
        <v>0.48780487804878</v>
      </c>
      <c r="L263" s="80"/>
    </row>
    <row r="264" s="26" customFormat="true" ht="23.25" hidden="true" customHeight="true" outlineLevel="0" collapsed="false">
      <c r="A264" s="12" t="n">
        <v>7</v>
      </c>
      <c r="B264" s="52" t="s">
        <v>498</v>
      </c>
      <c r="C264" s="12" t="s">
        <v>511</v>
      </c>
      <c r="D264" s="12" t="s">
        <v>19</v>
      </c>
      <c r="E264" s="52" t="s">
        <v>512</v>
      </c>
      <c r="F264" s="53" t="n">
        <v>54.7</v>
      </c>
      <c r="G264" s="53" t="n">
        <v>54.7</v>
      </c>
      <c r="H264" s="25" t="n">
        <v>43.8</v>
      </c>
      <c r="I264" s="25" t="n">
        <f aca="false">G264-H264</f>
        <v>10.9</v>
      </c>
      <c r="J264" s="25" t="n">
        <v>5.5</v>
      </c>
      <c r="K264" s="25" t="n">
        <f aca="false">J264/I264</f>
        <v>0.504587155963303</v>
      </c>
      <c r="L264" s="31"/>
    </row>
    <row r="265" s="26" customFormat="true" ht="23.25" hidden="true" customHeight="true" outlineLevel="0" collapsed="false">
      <c r="A265" s="9" t="n">
        <v>8</v>
      </c>
      <c r="B265" s="52" t="s">
        <v>498</v>
      </c>
      <c r="C265" s="12" t="s">
        <v>513</v>
      </c>
      <c r="D265" s="12" t="s">
        <v>19</v>
      </c>
      <c r="E265" s="52" t="s">
        <v>514</v>
      </c>
      <c r="F265" s="53" t="n">
        <v>108.4</v>
      </c>
      <c r="G265" s="53" t="n">
        <v>108.4</v>
      </c>
      <c r="H265" s="25" t="n">
        <v>86.7</v>
      </c>
      <c r="I265" s="25" t="n">
        <f aca="false">G265-H265</f>
        <v>21.7</v>
      </c>
      <c r="J265" s="25" t="n">
        <v>10.8</v>
      </c>
      <c r="K265" s="25" t="n">
        <f aca="false">J265/I265</f>
        <v>0.497695852534562</v>
      </c>
      <c r="L265" s="31"/>
    </row>
    <row r="266" s="26" customFormat="true" ht="23.25" hidden="true" customHeight="true" outlineLevel="0" collapsed="false">
      <c r="A266" s="12" t="n">
        <v>9</v>
      </c>
      <c r="B266" s="52" t="s">
        <v>498</v>
      </c>
      <c r="C266" s="12" t="s">
        <v>515</v>
      </c>
      <c r="D266" s="9" t="s">
        <v>56</v>
      </c>
      <c r="E266" s="52" t="s">
        <v>516</v>
      </c>
      <c r="F266" s="53" t="n">
        <v>102</v>
      </c>
      <c r="G266" s="53" t="n">
        <v>62</v>
      </c>
      <c r="H266" s="25" t="n">
        <v>50</v>
      </c>
      <c r="I266" s="25" t="n">
        <f aca="false">G266-H266</f>
        <v>12</v>
      </c>
      <c r="J266" s="25" t="n">
        <v>6</v>
      </c>
      <c r="K266" s="25" t="n">
        <f aca="false">J266/I266</f>
        <v>0.5</v>
      </c>
      <c r="L266" s="80"/>
    </row>
    <row r="267" s="26" customFormat="true" ht="23.25" hidden="true" customHeight="true" outlineLevel="0" collapsed="false">
      <c r="A267" s="9" t="n">
        <v>10</v>
      </c>
      <c r="B267" s="52" t="s">
        <v>498</v>
      </c>
      <c r="C267" s="12" t="s">
        <v>517</v>
      </c>
      <c r="D267" s="9" t="s">
        <v>19</v>
      </c>
      <c r="E267" s="70" t="s">
        <v>518</v>
      </c>
      <c r="F267" s="25" t="n">
        <v>65.2</v>
      </c>
      <c r="G267" s="25" t="n">
        <v>65.2</v>
      </c>
      <c r="H267" s="25" t="n">
        <v>33</v>
      </c>
      <c r="I267" s="25" t="n">
        <f aca="false">G267-H267</f>
        <v>32.2</v>
      </c>
      <c r="J267" s="25" t="n">
        <v>13.7</v>
      </c>
      <c r="K267" s="25" t="n">
        <f aca="false">J267/I267</f>
        <v>0.425465838509317</v>
      </c>
      <c r="L267" s="80"/>
    </row>
    <row r="268" s="26" customFormat="true" ht="23.25" hidden="true" customHeight="true" outlineLevel="0" collapsed="false">
      <c r="A268" s="12" t="n">
        <v>11</v>
      </c>
      <c r="B268" s="52" t="s">
        <v>498</v>
      </c>
      <c r="C268" s="12" t="s">
        <v>519</v>
      </c>
      <c r="D268" s="9" t="s">
        <v>19</v>
      </c>
      <c r="E268" s="24" t="s">
        <v>520</v>
      </c>
      <c r="F268" s="25" t="n">
        <v>142.4</v>
      </c>
      <c r="G268" s="25" t="n">
        <v>142.4</v>
      </c>
      <c r="H268" s="25" t="n">
        <v>114</v>
      </c>
      <c r="I268" s="25" t="n">
        <f aca="false">G268-H268</f>
        <v>28.4</v>
      </c>
      <c r="J268" s="25" t="n">
        <v>14.2</v>
      </c>
      <c r="K268" s="25" t="n">
        <f aca="false">J268/I268</f>
        <v>0.5</v>
      </c>
      <c r="L268" s="80"/>
    </row>
    <row r="269" s="26" customFormat="true" ht="23.25" hidden="true" customHeight="true" outlineLevel="0" collapsed="false">
      <c r="A269" s="9" t="n">
        <v>12</v>
      </c>
      <c r="B269" s="52" t="s">
        <v>498</v>
      </c>
      <c r="C269" s="12" t="s">
        <v>521</v>
      </c>
      <c r="D269" s="12" t="s">
        <v>19</v>
      </c>
      <c r="E269" s="52" t="s">
        <v>522</v>
      </c>
      <c r="F269" s="53" t="n">
        <v>85</v>
      </c>
      <c r="G269" s="53" t="n">
        <v>85</v>
      </c>
      <c r="H269" s="25" t="n">
        <v>70</v>
      </c>
      <c r="I269" s="25" t="n">
        <f aca="false">G269-H269</f>
        <v>15</v>
      </c>
      <c r="J269" s="25" t="n">
        <v>8.5</v>
      </c>
      <c r="K269" s="25" t="n">
        <f aca="false">J269/I269</f>
        <v>0.566666666666667</v>
      </c>
      <c r="L269" s="80"/>
    </row>
    <row r="270" s="26" customFormat="true" ht="24.75" hidden="false" customHeight="true" outlineLevel="0" collapsed="false">
      <c r="A270" s="79" t="s">
        <v>337</v>
      </c>
      <c r="B270" s="52" t="s">
        <v>523</v>
      </c>
      <c r="C270" s="12" t="s">
        <v>523</v>
      </c>
      <c r="D270" s="12"/>
      <c r="E270" s="52"/>
      <c r="F270" s="53" t="n">
        <f aca="false">SUM(F271:F279)</f>
        <v>855.1</v>
      </c>
      <c r="G270" s="53" t="n">
        <f aca="false">SUM(G271:G279)</f>
        <v>855.1</v>
      </c>
      <c r="H270" s="53" t="n">
        <f aca="false">SUM(H271:H279)</f>
        <v>657</v>
      </c>
      <c r="I270" s="53" t="n">
        <f aca="false">SUM(I271:I279)</f>
        <v>198.1</v>
      </c>
      <c r="J270" s="53" t="n">
        <f aca="false">SUM(J271:J279)</f>
        <v>95</v>
      </c>
      <c r="K270" s="25" t="n">
        <f aca="false">J270/I270</f>
        <v>0.479555779909137</v>
      </c>
      <c r="L270" s="80"/>
    </row>
    <row r="271" s="26" customFormat="true" ht="23.25" hidden="true" customHeight="true" outlineLevel="0" collapsed="false">
      <c r="A271" s="12" t="n">
        <v>1</v>
      </c>
      <c r="B271" s="52" t="s">
        <v>523</v>
      </c>
      <c r="C271" s="12" t="s">
        <v>524</v>
      </c>
      <c r="D271" s="12" t="s">
        <v>19</v>
      </c>
      <c r="E271" s="52" t="s">
        <v>525</v>
      </c>
      <c r="F271" s="53" t="n">
        <v>107.5</v>
      </c>
      <c r="G271" s="53" t="n">
        <v>107.5</v>
      </c>
      <c r="H271" s="25" t="n">
        <v>86</v>
      </c>
      <c r="I271" s="25" t="n">
        <f aca="false">G271-H271</f>
        <v>21.5</v>
      </c>
      <c r="J271" s="25" t="n">
        <v>10.8</v>
      </c>
      <c r="K271" s="25" t="n">
        <f aca="false">J271/I271</f>
        <v>0.502325581395349</v>
      </c>
      <c r="L271" s="80"/>
    </row>
    <row r="272" s="26" customFormat="true" ht="23.25" hidden="true" customHeight="true" outlineLevel="0" collapsed="false">
      <c r="A272" s="12" t="n">
        <v>2</v>
      </c>
      <c r="B272" s="52" t="s">
        <v>523</v>
      </c>
      <c r="C272" s="12" t="s">
        <v>526</v>
      </c>
      <c r="D272" s="12" t="s">
        <v>19</v>
      </c>
      <c r="E272" s="52" t="s">
        <v>527</v>
      </c>
      <c r="F272" s="53" t="n">
        <v>38.3</v>
      </c>
      <c r="G272" s="53" t="n">
        <v>38.3</v>
      </c>
      <c r="H272" s="25" t="n">
        <v>30.6</v>
      </c>
      <c r="I272" s="25" t="n">
        <f aca="false">G272-H272</f>
        <v>7.7</v>
      </c>
      <c r="J272" s="25" t="n">
        <v>3.8</v>
      </c>
      <c r="K272" s="25" t="n">
        <f aca="false">J272/I272</f>
        <v>0.493506493506494</v>
      </c>
      <c r="L272" s="80"/>
    </row>
    <row r="273" s="26" customFormat="true" ht="23.25" hidden="true" customHeight="true" outlineLevel="0" collapsed="false">
      <c r="A273" s="12" t="n">
        <v>3</v>
      </c>
      <c r="B273" s="52" t="s">
        <v>523</v>
      </c>
      <c r="C273" s="12" t="s">
        <v>528</v>
      </c>
      <c r="D273" s="12" t="s">
        <v>19</v>
      </c>
      <c r="E273" s="52" t="s">
        <v>529</v>
      </c>
      <c r="F273" s="53" t="n">
        <v>82.1</v>
      </c>
      <c r="G273" s="53" t="n">
        <v>82.1</v>
      </c>
      <c r="H273" s="25" t="n">
        <v>65.7</v>
      </c>
      <c r="I273" s="25" t="n">
        <f aca="false">G273-H273</f>
        <v>16.4</v>
      </c>
      <c r="J273" s="25" t="n">
        <v>8.2</v>
      </c>
      <c r="K273" s="25" t="n">
        <f aca="false">J273/I273</f>
        <v>0.5</v>
      </c>
      <c r="L273" s="27"/>
    </row>
    <row r="274" s="26" customFormat="true" ht="23.25" hidden="true" customHeight="true" outlineLevel="0" collapsed="false">
      <c r="A274" s="12" t="n">
        <v>4</v>
      </c>
      <c r="B274" s="52" t="s">
        <v>523</v>
      </c>
      <c r="C274" s="12" t="s">
        <v>530</v>
      </c>
      <c r="D274" s="12" t="s">
        <v>19</v>
      </c>
      <c r="E274" s="52" t="s">
        <v>531</v>
      </c>
      <c r="F274" s="53" t="n">
        <v>92.6</v>
      </c>
      <c r="G274" s="53" t="n">
        <v>92.6</v>
      </c>
      <c r="H274" s="25" t="n">
        <v>47</v>
      </c>
      <c r="I274" s="25" t="n">
        <f aca="false">G274-H274</f>
        <v>45.6</v>
      </c>
      <c r="J274" s="25" t="n">
        <v>18.6</v>
      </c>
      <c r="K274" s="25" t="n">
        <f aca="false">J274/I274</f>
        <v>0.407894736842105</v>
      </c>
      <c r="L274" s="27"/>
    </row>
    <row r="275" s="26" customFormat="true" ht="23.25" hidden="true" customHeight="true" outlineLevel="0" collapsed="false">
      <c r="A275" s="12" t="n">
        <v>5</v>
      </c>
      <c r="B275" s="52" t="s">
        <v>523</v>
      </c>
      <c r="C275" s="12" t="s">
        <v>532</v>
      </c>
      <c r="D275" s="12" t="s">
        <v>19</v>
      </c>
      <c r="E275" s="52" t="s">
        <v>533</v>
      </c>
      <c r="F275" s="53" t="n">
        <v>60</v>
      </c>
      <c r="G275" s="53" t="n">
        <v>60</v>
      </c>
      <c r="H275" s="25" t="n">
        <v>48</v>
      </c>
      <c r="I275" s="25" t="n">
        <f aca="false">G275-H275</f>
        <v>12</v>
      </c>
      <c r="J275" s="25" t="n">
        <v>6</v>
      </c>
      <c r="K275" s="25" t="n">
        <f aca="false">J275/I275</f>
        <v>0.5</v>
      </c>
      <c r="L275" s="80"/>
    </row>
    <row r="276" s="26" customFormat="true" ht="23.25" hidden="true" customHeight="true" outlineLevel="0" collapsed="false">
      <c r="A276" s="12" t="n">
        <v>6</v>
      </c>
      <c r="B276" s="52" t="s">
        <v>523</v>
      </c>
      <c r="C276" s="12" t="s">
        <v>534</v>
      </c>
      <c r="D276" s="12" t="s">
        <v>19</v>
      </c>
      <c r="E276" s="52" t="s">
        <v>535</v>
      </c>
      <c r="F276" s="53" t="n">
        <v>134.6</v>
      </c>
      <c r="G276" s="53" t="n">
        <v>134.6</v>
      </c>
      <c r="H276" s="25" t="n">
        <v>108</v>
      </c>
      <c r="I276" s="25" t="n">
        <f aca="false">G276-H276</f>
        <v>26.6</v>
      </c>
      <c r="J276" s="25" t="n">
        <v>13.5</v>
      </c>
      <c r="K276" s="25" t="n">
        <f aca="false">J276/I276</f>
        <v>0.507518796992481</v>
      </c>
      <c r="L276" s="80"/>
    </row>
    <row r="277" s="26" customFormat="true" ht="23.25" hidden="true" customHeight="true" outlineLevel="0" collapsed="false">
      <c r="A277" s="12" t="n">
        <v>7</v>
      </c>
      <c r="B277" s="52" t="s">
        <v>523</v>
      </c>
      <c r="C277" s="12" t="s">
        <v>536</v>
      </c>
      <c r="D277" s="12" t="s">
        <v>19</v>
      </c>
      <c r="E277" s="52" t="s">
        <v>537</v>
      </c>
      <c r="F277" s="53" t="n">
        <v>95.9</v>
      </c>
      <c r="G277" s="53" t="n">
        <v>95.9</v>
      </c>
      <c r="H277" s="25" t="n">
        <v>76.7</v>
      </c>
      <c r="I277" s="25" t="n">
        <f aca="false">G277-H277</f>
        <v>19.2</v>
      </c>
      <c r="J277" s="25" t="n">
        <v>9.6</v>
      </c>
      <c r="K277" s="25" t="n">
        <f aca="false">J277/I277</f>
        <v>0.5</v>
      </c>
      <c r="L277" s="80"/>
    </row>
    <row r="278" s="26" customFormat="true" ht="23.25" hidden="true" customHeight="true" outlineLevel="0" collapsed="false">
      <c r="A278" s="12" t="n">
        <v>8</v>
      </c>
      <c r="B278" s="52" t="s">
        <v>523</v>
      </c>
      <c r="C278" s="12" t="s">
        <v>538</v>
      </c>
      <c r="D278" s="12" t="s">
        <v>19</v>
      </c>
      <c r="E278" s="52" t="s">
        <v>539</v>
      </c>
      <c r="F278" s="53" t="n">
        <v>107.8</v>
      </c>
      <c r="G278" s="53" t="n">
        <v>107.8</v>
      </c>
      <c r="H278" s="25" t="n">
        <v>86</v>
      </c>
      <c r="I278" s="25" t="n">
        <f aca="false">G278-H278</f>
        <v>21.8</v>
      </c>
      <c r="J278" s="25" t="n">
        <v>10.9</v>
      </c>
      <c r="K278" s="25" t="n">
        <f aca="false">J278/I278</f>
        <v>0.5</v>
      </c>
      <c r="L278" s="80"/>
    </row>
    <row r="279" s="26" customFormat="true" ht="23.25" hidden="true" customHeight="true" outlineLevel="0" collapsed="false">
      <c r="A279" s="12" t="n">
        <v>9</v>
      </c>
      <c r="B279" s="52" t="s">
        <v>523</v>
      </c>
      <c r="C279" s="12" t="s">
        <v>540</v>
      </c>
      <c r="D279" s="12" t="s">
        <v>19</v>
      </c>
      <c r="E279" s="52" t="s">
        <v>541</v>
      </c>
      <c r="F279" s="53" t="n">
        <v>136.3</v>
      </c>
      <c r="G279" s="53" t="n">
        <v>136.3</v>
      </c>
      <c r="H279" s="25" t="n">
        <v>109</v>
      </c>
      <c r="I279" s="25" t="n">
        <f aca="false">G279-H279</f>
        <v>27.3</v>
      </c>
      <c r="J279" s="25" t="n">
        <v>13.6</v>
      </c>
      <c r="K279" s="25" t="n">
        <f aca="false">J279/I279</f>
        <v>0.498168498168498</v>
      </c>
      <c r="L279" s="80"/>
    </row>
    <row r="280" s="26" customFormat="true" ht="24.75" hidden="false" customHeight="true" outlineLevel="0" collapsed="false">
      <c r="A280" s="79" t="s">
        <v>347</v>
      </c>
      <c r="B280" s="52" t="s">
        <v>542</v>
      </c>
      <c r="C280" s="12" t="s">
        <v>542</v>
      </c>
      <c r="D280" s="12"/>
      <c r="E280" s="52"/>
      <c r="F280" s="53" t="n">
        <f aca="false">SUM(F281:F292)</f>
        <v>1237</v>
      </c>
      <c r="G280" s="53" t="n">
        <f aca="false">SUM(G281:G292)</f>
        <v>1203</v>
      </c>
      <c r="H280" s="53" t="n">
        <f aca="false">SUM(H281:H292)</f>
        <v>934</v>
      </c>
      <c r="I280" s="53" t="n">
        <f aca="false">SUM(I281:I292)</f>
        <v>269</v>
      </c>
      <c r="J280" s="53" t="n">
        <f aca="false">SUM(J281:J292)</f>
        <v>126</v>
      </c>
      <c r="K280" s="25" t="n">
        <f aca="false">J280/I280</f>
        <v>0.468401486988848</v>
      </c>
      <c r="L280" s="80"/>
    </row>
    <row r="281" s="26" customFormat="true" ht="23.25" hidden="true" customHeight="true" outlineLevel="0" collapsed="false">
      <c r="A281" s="12" t="n">
        <v>1</v>
      </c>
      <c r="B281" s="52" t="s">
        <v>542</v>
      </c>
      <c r="C281" s="9" t="s">
        <v>543</v>
      </c>
      <c r="D281" s="9" t="s">
        <v>19</v>
      </c>
      <c r="E281" s="24" t="s">
        <v>544</v>
      </c>
      <c r="F281" s="103" t="n">
        <v>78.8</v>
      </c>
      <c r="G281" s="103" t="n">
        <v>78.8</v>
      </c>
      <c r="H281" s="25" t="n">
        <v>63</v>
      </c>
      <c r="I281" s="25" t="n">
        <f aca="false">G281-H281</f>
        <v>15.8</v>
      </c>
      <c r="J281" s="25" t="n">
        <v>7.9</v>
      </c>
      <c r="K281" s="25" t="n">
        <f aca="false">J281/I281</f>
        <v>0.5</v>
      </c>
      <c r="L281" s="104"/>
    </row>
    <row r="282" s="26" customFormat="true" ht="23.25" hidden="true" customHeight="true" outlineLevel="0" collapsed="false">
      <c r="A282" s="12" t="n">
        <v>2</v>
      </c>
      <c r="B282" s="52" t="s">
        <v>542</v>
      </c>
      <c r="C282" s="9" t="s">
        <v>545</v>
      </c>
      <c r="D282" s="9" t="s">
        <v>19</v>
      </c>
      <c r="E282" s="24" t="s">
        <v>546</v>
      </c>
      <c r="F282" s="103" t="n">
        <v>85.8</v>
      </c>
      <c r="G282" s="103" t="n">
        <v>85.8</v>
      </c>
      <c r="H282" s="25" t="n">
        <v>68</v>
      </c>
      <c r="I282" s="25" t="n">
        <f aca="false">G282-H282</f>
        <v>17.8</v>
      </c>
      <c r="J282" s="25" t="n">
        <v>8.6</v>
      </c>
      <c r="K282" s="25" t="n">
        <f aca="false">J282/I282</f>
        <v>0.48314606741573</v>
      </c>
      <c r="L282" s="104"/>
    </row>
    <row r="283" s="26" customFormat="true" ht="23.25" hidden="true" customHeight="true" outlineLevel="0" collapsed="false">
      <c r="A283" s="12" t="n">
        <v>3</v>
      </c>
      <c r="B283" s="52" t="s">
        <v>542</v>
      </c>
      <c r="C283" s="12" t="s">
        <v>547</v>
      </c>
      <c r="D283" s="12" t="s">
        <v>19</v>
      </c>
      <c r="E283" s="52" t="s">
        <v>548</v>
      </c>
      <c r="F283" s="53" t="n">
        <v>146.6</v>
      </c>
      <c r="G283" s="53" t="n">
        <v>146.6</v>
      </c>
      <c r="H283" s="25" t="n">
        <v>117</v>
      </c>
      <c r="I283" s="25" t="n">
        <f aca="false">G283-H283</f>
        <v>29.6</v>
      </c>
      <c r="J283" s="25" t="n">
        <v>14</v>
      </c>
      <c r="K283" s="25" t="n">
        <f aca="false">J283/I283</f>
        <v>0.472972972972973</v>
      </c>
      <c r="L283" s="80"/>
    </row>
    <row r="284" s="26" customFormat="true" ht="23.25" hidden="true" customHeight="true" outlineLevel="0" collapsed="false">
      <c r="A284" s="12" t="n">
        <v>4</v>
      </c>
      <c r="B284" s="52" t="s">
        <v>542</v>
      </c>
      <c r="C284" s="12" t="s">
        <v>549</v>
      </c>
      <c r="D284" s="12" t="s">
        <v>19</v>
      </c>
      <c r="E284" s="52" t="s">
        <v>550</v>
      </c>
      <c r="F284" s="53" t="n">
        <v>98.3</v>
      </c>
      <c r="G284" s="53" t="n">
        <v>98.3</v>
      </c>
      <c r="H284" s="25" t="n">
        <v>78.5</v>
      </c>
      <c r="I284" s="25" t="n">
        <f aca="false">G284-H284</f>
        <v>19.8</v>
      </c>
      <c r="J284" s="25" t="n">
        <v>9.8</v>
      </c>
      <c r="K284" s="25" t="n">
        <f aca="false">J284/I284</f>
        <v>0.494949494949495</v>
      </c>
      <c r="L284" s="80"/>
    </row>
    <row r="285" s="26" customFormat="true" ht="23.25" hidden="true" customHeight="true" outlineLevel="0" collapsed="false">
      <c r="A285" s="12" t="n">
        <v>5</v>
      </c>
      <c r="B285" s="52" t="s">
        <v>542</v>
      </c>
      <c r="C285" s="9" t="s">
        <v>551</v>
      </c>
      <c r="D285" s="9" t="s">
        <v>19</v>
      </c>
      <c r="E285" s="24" t="s">
        <v>552</v>
      </c>
      <c r="F285" s="103" t="n">
        <v>66.2</v>
      </c>
      <c r="G285" s="103" t="n">
        <v>66.2</v>
      </c>
      <c r="H285" s="25" t="n">
        <v>53</v>
      </c>
      <c r="I285" s="25" t="n">
        <f aca="false">G285-H285</f>
        <v>13.2</v>
      </c>
      <c r="J285" s="25" t="n">
        <v>6.6</v>
      </c>
      <c r="K285" s="25" t="n">
        <f aca="false">J285/I285</f>
        <v>0.5</v>
      </c>
      <c r="L285" s="104"/>
    </row>
    <row r="286" s="26" customFormat="true" ht="23.25" hidden="true" customHeight="true" outlineLevel="0" collapsed="false">
      <c r="A286" s="12" t="n">
        <v>6</v>
      </c>
      <c r="B286" s="52" t="s">
        <v>542</v>
      </c>
      <c r="C286" s="41" t="s">
        <v>553</v>
      </c>
      <c r="D286" s="41" t="s">
        <v>19</v>
      </c>
      <c r="E286" s="40" t="s">
        <v>554</v>
      </c>
      <c r="F286" s="42" t="n">
        <v>78.6</v>
      </c>
      <c r="G286" s="42" t="n">
        <v>78.6</v>
      </c>
      <c r="H286" s="25" t="n">
        <v>63</v>
      </c>
      <c r="I286" s="25" t="n">
        <f aca="false">G286-H286</f>
        <v>15.6</v>
      </c>
      <c r="J286" s="25" t="n">
        <v>7.9</v>
      </c>
      <c r="K286" s="25" t="n">
        <f aca="false">J286/I286</f>
        <v>0.506410256410257</v>
      </c>
      <c r="L286" s="40"/>
    </row>
    <row r="287" s="26" customFormat="true" ht="23.25" hidden="true" customHeight="true" outlineLevel="0" collapsed="false">
      <c r="A287" s="12" t="n">
        <v>7</v>
      </c>
      <c r="B287" s="52" t="s">
        <v>542</v>
      </c>
      <c r="C287" s="9" t="s">
        <v>555</v>
      </c>
      <c r="D287" s="9" t="s">
        <v>19</v>
      </c>
      <c r="E287" s="24" t="s">
        <v>556</v>
      </c>
      <c r="F287" s="103" t="n">
        <v>96</v>
      </c>
      <c r="G287" s="103" t="n">
        <v>62</v>
      </c>
      <c r="H287" s="25" t="n">
        <v>50</v>
      </c>
      <c r="I287" s="25" t="n">
        <f aca="false">G287-H287</f>
        <v>12</v>
      </c>
      <c r="J287" s="25" t="n">
        <v>6</v>
      </c>
      <c r="K287" s="25" t="n">
        <f aca="false">J287/I287</f>
        <v>0.5</v>
      </c>
      <c r="L287" s="31"/>
    </row>
    <row r="288" s="26" customFormat="true" ht="23.25" hidden="true" customHeight="true" outlineLevel="0" collapsed="false">
      <c r="A288" s="12" t="n">
        <v>8</v>
      </c>
      <c r="B288" s="52" t="s">
        <v>542</v>
      </c>
      <c r="C288" s="12" t="s">
        <v>557</v>
      </c>
      <c r="D288" s="12" t="s">
        <v>19</v>
      </c>
      <c r="E288" s="52" t="s">
        <v>558</v>
      </c>
      <c r="F288" s="53" t="n">
        <v>91.3</v>
      </c>
      <c r="G288" s="53" t="n">
        <v>91.3</v>
      </c>
      <c r="H288" s="25" t="n">
        <v>73</v>
      </c>
      <c r="I288" s="25" t="n">
        <f aca="false">G288-H288</f>
        <v>18.3</v>
      </c>
      <c r="J288" s="25" t="n">
        <v>9</v>
      </c>
      <c r="K288" s="25" t="n">
        <f aca="false">J288/I288</f>
        <v>0.491803278688525</v>
      </c>
      <c r="L288" s="80"/>
    </row>
    <row r="289" s="26" customFormat="true" ht="23.25" hidden="true" customHeight="true" outlineLevel="0" collapsed="false">
      <c r="A289" s="12" t="n">
        <v>9</v>
      </c>
      <c r="B289" s="52" t="s">
        <v>542</v>
      </c>
      <c r="C289" s="12" t="s">
        <v>559</v>
      </c>
      <c r="D289" s="12" t="s">
        <v>19</v>
      </c>
      <c r="E289" s="52" t="s">
        <v>560</v>
      </c>
      <c r="F289" s="53" t="n">
        <v>122.5</v>
      </c>
      <c r="G289" s="53" t="n">
        <v>122.5</v>
      </c>
      <c r="H289" s="25" t="n">
        <v>98</v>
      </c>
      <c r="I289" s="25" t="n">
        <f aca="false">G289-H289</f>
        <v>24.5</v>
      </c>
      <c r="J289" s="25" t="n">
        <v>12</v>
      </c>
      <c r="K289" s="25" t="n">
        <f aca="false">J289/I289</f>
        <v>0.489795918367347</v>
      </c>
      <c r="L289" s="101"/>
    </row>
    <row r="290" s="26" customFormat="true" ht="23.25" hidden="true" customHeight="true" outlineLevel="0" collapsed="false">
      <c r="A290" s="12" t="n">
        <v>10</v>
      </c>
      <c r="B290" s="52" t="s">
        <v>542</v>
      </c>
      <c r="C290" s="12" t="s">
        <v>561</v>
      </c>
      <c r="D290" s="12" t="s">
        <v>19</v>
      </c>
      <c r="E290" s="52" t="s">
        <v>562</v>
      </c>
      <c r="F290" s="53" t="n">
        <v>123.5</v>
      </c>
      <c r="G290" s="53" t="n">
        <v>123.5</v>
      </c>
      <c r="H290" s="25" t="n">
        <v>98.8</v>
      </c>
      <c r="I290" s="25" t="n">
        <f aca="false">G290-H290</f>
        <v>24.7</v>
      </c>
      <c r="J290" s="25" t="n">
        <v>12</v>
      </c>
      <c r="K290" s="25" t="n">
        <f aca="false">J290/I290</f>
        <v>0.48582995951417</v>
      </c>
      <c r="L290" s="27"/>
    </row>
    <row r="291" s="26" customFormat="true" ht="23.25" hidden="true" customHeight="true" outlineLevel="0" collapsed="false">
      <c r="A291" s="12" t="n">
        <v>11</v>
      </c>
      <c r="B291" s="12" t="s">
        <v>542</v>
      </c>
      <c r="C291" s="9" t="s">
        <v>563</v>
      </c>
      <c r="D291" s="9" t="s">
        <v>19</v>
      </c>
      <c r="E291" s="24" t="s">
        <v>564</v>
      </c>
      <c r="F291" s="103" t="n">
        <v>147.3</v>
      </c>
      <c r="G291" s="103" t="n">
        <v>147.3</v>
      </c>
      <c r="H291" s="25" t="n">
        <v>90</v>
      </c>
      <c r="I291" s="25" t="n">
        <f aca="false">G291-H291</f>
        <v>57.3</v>
      </c>
      <c r="J291" s="25" t="n">
        <v>22</v>
      </c>
      <c r="K291" s="25" t="n">
        <f aca="false">J291/I291</f>
        <v>0.383944153577661</v>
      </c>
      <c r="L291" s="30"/>
    </row>
    <row r="292" s="26" customFormat="true" ht="23.25" hidden="true" customHeight="true" outlineLevel="0" collapsed="false">
      <c r="A292" s="12" t="n">
        <v>12</v>
      </c>
      <c r="B292" s="52" t="s">
        <v>542</v>
      </c>
      <c r="C292" s="12" t="s">
        <v>565</v>
      </c>
      <c r="D292" s="12" t="s">
        <v>19</v>
      </c>
      <c r="E292" s="52" t="s">
        <v>566</v>
      </c>
      <c r="F292" s="53" t="n">
        <v>102.1</v>
      </c>
      <c r="G292" s="53" t="n">
        <v>102.1</v>
      </c>
      <c r="H292" s="25" t="n">
        <v>81.7</v>
      </c>
      <c r="I292" s="25" t="n">
        <f aca="false">G292-H292</f>
        <v>20.4</v>
      </c>
      <c r="J292" s="25" t="n">
        <v>10.2</v>
      </c>
      <c r="K292" s="25" t="n">
        <f aca="false">J292/I292</f>
        <v>0.5</v>
      </c>
      <c r="L292" s="80"/>
    </row>
    <row r="293" s="26" customFormat="true" ht="24.75" hidden="false" customHeight="true" outlineLevel="0" collapsed="false">
      <c r="A293" s="79" t="s">
        <v>567</v>
      </c>
      <c r="B293" s="52" t="s">
        <v>568</v>
      </c>
      <c r="C293" s="12" t="s">
        <v>568</v>
      </c>
      <c r="D293" s="12"/>
      <c r="E293" s="52"/>
      <c r="F293" s="53" t="n">
        <f aca="false">SUM(F294:F295)</f>
        <v>93.4</v>
      </c>
      <c r="G293" s="53" t="n">
        <f aca="false">SUM(G294:G295)</f>
        <v>93.4</v>
      </c>
      <c r="H293" s="53" t="n">
        <f aca="false">SUM(H294:H295)</f>
        <v>75</v>
      </c>
      <c r="I293" s="53" t="n">
        <f aca="false">SUM(I294:I295)</f>
        <v>18.4</v>
      </c>
      <c r="J293" s="53" t="n">
        <f aca="false">SUM(J294:J295)</f>
        <v>9</v>
      </c>
      <c r="K293" s="25" t="n">
        <f aca="false">J293/I293</f>
        <v>0.489130434782609</v>
      </c>
      <c r="L293" s="80"/>
    </row>
    <row r="294" s="26" customFormat="true" ht="23.25" hidden="true" customHeight="true" outlineLevel="0" collapsed="false">
      <c r="A294" s="12" t="n">
        <v>1</v>
      </c>
      <c r="B294" s="52" t="s">
        <v>568</v>
      </c>
      <c r="C294" s="12" t="s">
        <v>569</v>
      </c>
      <c r="D294" s="12" t="s">
        <v>19</v>
      </c>
      <c r="E294" s="52" t="s">
        <v>570</v>
      </c>
      <c r="F294" s="53" t="n">
        <v>48.9</v>
      </c>
      <c r="G294" s="53" t="n">
        <v>48.9</v>
      </c>
      <c r="H294" s="25" t="n">
        <v>39</v>
      </c>
      <c r="I294" s="25" t="n">
        <f aca="false">G294-H294</f>
        <v>9.9</v>
      </c>
      <c r="J294" s="25" t="n">
        <v>5</v>
      </c>
      <c r="K294" s="25" t="n">
        <f aca="false">J294/I294</f>
        <v>0.505050505050505</v>
      </c>
      <c r="L294" s="80"/>
    </row>
    <row r="295" s="26" customFormat="true" ht="23.25" hidden="true" customHeight="true" outlineLevel="0" collapsed="false">
      <c r="A295" s="12" t="n">
        <v>2</v>
      </c>
      <c r="B295" s="52" t="s">
        <v>568</v>
      </c>
      <c r="C295" s="12" t="s">
        <v>571</v>
      </c>
      <c r="D295" s="12" t="s">
        <v>19</v>
      </c>
      <c r="E295" s="52" t="s">
        <v>572</v>
      </c>
      <c r="F295" s="53" t="n">
        <v>44.5</v>
      </c>
      <c r="G295" s="53" t="n">
        <v>44.5</v>
      </c>
      <c r="H295" s="25" t="n">
        <v>36</v>
      </c>
      <c r="I295" s="25" t="n">
        <f aca="false">G295-H295</f>
        <v>8.5</v>
      </c>
      <c r="J295" s="25" t="n">
        <v>4</v>
      </c>
      <c r="K295" s="25" t="n">
        <f aca="false">J295/I295</f>
        <v>0.470588235294118</v>
      </c>
      <c r="L295" s="80"/>
    </row>
    <row r="296" s="26" customFormat="true" ht="24.75" hidden="false" customHeight="true" outlineLevel="0" collapsed="false">
      <c r="A296" s="79" t="s">
        <v>573</v>
      </c>
      <c r="B296" s="52" t="s">
        <v>574</v>
      </c>
      <c r="C296" s="12" t="s">
        <v>574</v>
      </c>
      <c r="D296" s="12"/>
      <c r="E296" s="52"/>
      <c r="F296" s="53" t="n">
        <f aca="false">SUM(F297:F300)</f>
        <v>336.1</v>
      </c>
      <c r="G296" s="53" t="n">
        <f aca="false">SUM(G297:G300)</f>
        <v>336.1</v>
      </c>
      <c r="H296" s="53" t="n">
        <f aca="false">SUM(H297:H300)</f>
        <v>248</v>
      </c>
      <c r="I296" s="53" t="n">
        <f aca="false">SUM(I297:I300)</f>
        <v>88.1</v>
      </c>
      <c r="J296" s="53" t="n">
        <f aca="false">SUM(J297:J300)</f>
        <v>39</v>
      </c>
      <c r="K296" s="25" t="n">
        <f aca="false">J296/I296</f>
        <v>0.442678774120318</v>
      </c>
      <c r="L296" s="80"/>
    </row>
    <row r="297" s="26" customFormat="true" ht="23.25" hidden="true" customHeight="true" outlineLevel="0" collapsed="false">
      <c r="A297" s="12" t="n">
        <v>1</v>
      </c>
      <c r="B297" s="52" t="s">
        <v>574</v>
      </c>
      <c r="C297" s="12" t="s">
        <v>575</v>
      </c>
      <c r="D297" s="12" t="s">
        <v>19</v>
      </c>
      <c r="E297" s="52" t="s">
        <v>576</v>
      </c>
      <c r="F297" s="53" t="n">
        <v>63</v>
      </c>
      <c r="G297" s="53" t="n">
        <v>63</v>
      </c>
      <c r="H297" s="25" t="n">
        <v>50</v>
      </c>
      <c r="I297" s="25" t="n">
        <f aca="false">G297-H297</f>
        <v>13</v>
      </c>
      <c r="J297" s="25" t="n">
        <v>6</v>
      </c>
      <c r="K297" s="25" t="n">
        <f aca="false">J297/I297</f>
        <v>0.461538461538462</v>
      </c>
      <c r="L297" s="80"/>
    </row>
    <row r="298" s="26" customFormat="true" ht="23.25" hidden="true" customHeight="true" outlineLevel="0" collapsed="false">
      <c r="A298" s="12" t="n">
        <v>2</v>
      </c>
      <c r="B298" s="52" t="s">
        <v>574</v>
      </c>
      <c r="C298" s="12" t="s">
        <v>577</v>
      </c>
      <c r="D298" s="12" t="s">
        <v>19</v>
      </c>
      <c r="E298" s="52" t="s">
        <v>578</v>
      </c>
      <c r="F298" s="53" t="n">
        <v>110.3</v>
      </c>
      <c r="G298" s="53" t="n">
        <v>110.3</v>
      </c>
      <c r="H298" s="25" t="n">
        <v>88</v>
      </c>
      <c r="I298" s="25" t="n">
        <f aca="false">G298-H298</f>
        <v>22.3</v>
      </c>
      <c r="J298" s="25" t="n">
        <v>11</v>
      </c>
      <c r="K298" s="25" t="n">
        <f aca="false">J298/I298</f>
        <v>0.493273542600897</v>
      </c>
      <c r="L298" s="80"/>
    </row>
    <row r="299" s="26" customFormat="true" ht="23.25" hidden="true" customHeight="true" outlineLevel="0" collapsed="false">
      <c r="A299" s="12" t="n">
        <v>3</v>
      </c>
      <c r="B299" s="52" t="s">
        <v>574</v>
      </c>
      <c r="C299" s="12" t="s">
        <v>579</v>
      </c>
      <c r="D299" s="12" t="s">
        <v>19</v>
      </c>
      <c r="E299" s="52" t="s">
        <v>580</v>
      </c>
      <c r="F299" s="53" t="n">
        <v>102.3</v>
      </c>
      <c r="G299" s="53" t="n">
        <v>102.3</v>
      </c>
      <c r="H299" s="25" t="n">
        <v>79</v>
      </c>
      <c r="I299" s="25" t="n">
        <f aca="false">G299-H299</f>
        <v>23.3</v>
      </c>
      <c r="J299" s="25" t="n">
        <v>10</v>
      </c>
      <c r="K299" s="25" t="n">
        <f aca="false">J299/I299</f>
        <v>0.429184549356223</v>
      </c>
      <c r="L299" s="27"/>
    </row>
    <row r="300" s="26" customFormat="true" ht="23.25" hidden="true" customHeight="true" outlineLevel="0" collapsed="false">
      <c r="A300" s="12" t="n">
        <v>4</v>
      </c>
      <c r="B300" s="52" t="s">
        <v>574</v>
      </c>
      <c r="C300" s="12" t="s">
        <v>581</v>
      </c>
      <c r="D300" s="12" t="s">
        <v>19</v>
      </c>
      <c r="E300" s="52" t="s">
        <v>582</v>
      </c>
      <c r="F300" s="53" t="n">
        <v>60.5</v>
      </c>
      <c r="G300" s="53" t="n">
        <v>60.5</v>
      </c>
      <c r="H300" s="25" t="n">
        <v>31</v>
      </c>
      <c r="I300" s="25" t="n">
        <f aca="false">G300-H300</f>
        <v>29.5</v>
      </c>
      <c r="J300" s="25" t="n">
        <v>12</v>
      </c>
      <c r="K300" s="25" t="n">
        <f aca="false">J300/I300</f>
        <v>0.406779661016949</v>
      </c>
      <c r="L300" s="30"/>
    </row>
    <row r="301" s="22" customFormat="true" ht="24.75" hidden="false" customHeight="true" outlineLevel="0" collapsed="false">
      <c r="A301" s="75" t="s">
        <v>583</v>
      </c>
      <c r="B301" s="76" t="s">
        <v>584</v>
      </c>
      <c r="C301" s="75" t="s">
        <v>585</v>
      </c>
      <c r="D301" s="105"/>
      <c r="E301" s="106"/>
      <c r="F301" s="77" t="n">
        <f aca="false">F302+F316+F326+F332+F341+F356+F369+F373+F380+F389+F339</f>
        <v>8748.2</v>
      </c>
      <c r="G301" s="77" t="n">
        <f aca="false">G302+G316+G326+G332+G341+G356+G369+G373+G380+G389+G339</f>
        <v>8498</v>
      </c>
      <c r="H301" s="77" t="n">
        <f aca="false">H302+H316+H326+H332+H341+H356+H369+H373+H380+H389+H339</f>
        <v>6470</v>
      </c>
      <c r="I301" s="77" t="n">
        <f aca="false">I302+I316+I326+I332+I341+I356+I369+I373+I380+I389+I339</f>
        <v>2028</v>
      </c>
      <c r="J301" s="77" t="n">
        <f aca="false">J302+J316+J326+J332+J341+J356+J369+J373+J380+J389+J339</f>
        <v>962</v>
      </c>
      <c r="K301" s="20" t="n">
        <f aca="false">J301/I301</f>
        <v>0.474358974358974</v>
      </c>
      <c r="L301" s="107"/>
    </row>
    <row r="302" s="26" customFormat="true" ht="24.75" hidden="false" customHeight="true" outlineLevel="0" collapsed="false">
      <c r="A302" s="79" t="s">
        <v>181</v>
      </c>
      <c r="B302" s="52" t="s">
        <v>586</v>
      </c>
      <c r="C302" s="12" t="s">
        <v>586</v>
      </c>
      <c r="D302" s="12"/>
      <c r="E302" s="52"/>
      <c r="F302" s="53" t="n">
        <f aca="false">SUM(F303:F315)</f>
        <v>1048.9</v>
      </c>
      <c r="G302" s="53" t="n">
        <f aca="false">SUM(G303:G315)</f>
        <v>1048.9</v>
      </c>
      <c r="H302" s="53" t="n">
        <f aca="false">SUM(H303:H315)</f>
        <v>836.4</v>
      </c>
      <c r="I302" s="53" t="n">
        <f aca="false">SUM(I303:I315)</f>
        <v>212.5</v>
      </c>
      <c r="J302" s="53" t="n">
        <f aca="false">SUM(J303:J315)</f>
        <v>105</v>
      </c>
      <c r="K302" s="25" t="n">
        <f aca="false">J302/I302</f>
        <v>0.494117647058824</v>
      </c>
      <c r="L302" s="108"/>
    </row>
    <row r="303" s="26" customFormat="true" ht="23.25" hidden="true" customHeight="true" outlineLevel="0" collapsed="false">
      <c r="A303" s="12" t="n">
        <v>1</v>
      </c>
      <c r="B303" s="52" t="s">
        <v>586</v>
      </c>
      <c r="C303" s="12" t="s">
        <v>587</v>
      </c>
      <c r="D303" s="12" t="s">
        <v>19</v>
      </c>
      <c r="E303" s="52" t="s">
        <v>588</v>
      </c>
      <c r="F303" s="53" t="n">
        <v>118.5</v>
      </c>
      <c r="G303" s="53" t="n">
        <v>118.5</v>
      </c>
      <c r="H303" s="25" t="n">
        <v>94.8</v>
      </c>
      <c r="I303" s="25" t="n">
        <f aca="false">G303-H303</f>
        <v>23.7</v>
      </c>
      <c r="J303" s="25" t="n">
        <v>12</v>
      </c>
      <c r="K303" s="25" t="n">
        <f aca="false">J303/I303</f>
        <v>0.506329113924051</v>
      </c>
      <c r="L303" s="52"/>
    </row>
    <row r="304" s="26" customFormat="true" ht="23.25" hidden="true" customHeight="true" outlineLevel="0" collapsed="false">
      <c r="A304" s="12" t="n">
        <v>2</v>
      </c>
      <c r="B304" s="52" t="s">
        <v>586</v>
      </c>
      <c r="C304" s="12" t="s">
        <v>589</v>
      </c>
      <c r="D304" s="12" t="s">
        <v>19</v>
      </c>
      <c r="E304" s="52" t="s">
        <v>590</v>
      </c>
      <c r="F304" s="53" t="n">
        <v>34.3</v>
      </c>
      <c r="G304" s="53" t="n">
        <v>34.3</v>
      </c>
      <c r="H304" s="25" t="n">
        <v>27.4</v>
      </c>
      <c r="I304" s="25" t="n">
        <f aca="false">G304-H304</f>
        <v>6.9</v>
      </c>
      <c r="J304" s="25" t="n">
        <v>3.4</v>
      </c>
      <c r="K304" s="25" t="n">
        <f aca="false">J304/I304</f>
        <v>0.492753623188406</v>
      </c>
      <c r="L304" s="52"/>
    </row>
    <row r="305" s="26" customFormat="true" ht="23.25" hidden="true" customHeight="true" outlineLevel="0" collapsed="false">
      <c r="A305" s="12" t="n">
        <v>3</v>
      </c>
      <c r="B305" s="52" t="s">
        <v>586</v>
      </c>
      <c r="C305" s="12" t="s">
        <v>591</v>
      </c>
      <c r="D305" s="12" t="s">
        <v>19</v>
      </c>
      <c r="E305" s="52" t="s">
        <v>592</v>
      </c>
      <c r="F305" s="53" t="n">
        <v>43.1</v>
      </c>
      <c r="G305" s="53" t="n">
        <v>43.1</v>
      </c>
      <c r="H305" s="25" t="n">
        <v>32.5</v>
      </c>
      <c r="I305" s="25" t="n">
        <f aca="false">G305-H305</f>
        <v>10.6</v>
      </c>
      <c r="J305" s="25" t="n">
        <v>5.3</v>
      </c>
      <c r="K305" s="25" t="n">
        <f aca="false">J305/I305</f>
        <v>0.5</v>
      </c>
      <c r="L305" s="52"/>
    </row>
    <row r="306" s="26" customFormat="true" ht="23.25" hidden="true" customHeight="true" outlineLevel="0" collapsed="false">
      <c r="A306" s="12" t="n">
        <v>4</v>
      </c>
      <c r="B306" s="52" t="s">
        <v>586</v>
      </c>
      <c r="C306" s="12" t="s">
        <v>593</v>
      </c>
      <c r="D306" s="12" t="s">
        <v>19</v>
      </c>
      <c r="E306" s="52" t="s">
        <v>594</v>
      </c>
      <c r="F306" s="53" t="n">
        <v>81.8</v>
      </c>
      <c r="G306" s="53" t="n">
        <v>81.8</v>
      </c>
      <c r="H306" s="25" t="n">
        <v>65</v>
      </c>
      <c r="I306" s="25" t="n">
        <f aca="false">G306-H306</f>
        <v>16.8</v>
      </c>
      <c r="J306" s="25" t="n">
        <v>8</v>
      </c>
      <c r="K306" s="25" t="n">
        <f aca="false">J306/I306</f>
        <v>0.476190476190476</v>
      </c>
      <c r="L306" s="52"/>
    </row>
    <row r="307" s="26" customFormat="true" ht="23.25" hidden="true" customHeight="true" outlineLevel="0" collapsed="false">
      <c r="A307" s="12" t="n">
        <v>5</v>
      </c>
      <c r="B307" s="52" t="s">
        <v>586</v>
      </c>
      <c r="C307" s="12" t="s">
        <v>595</v>
      </c>
      <c r="D307" s="12" t="s">
        <v>19</v>
      </c>
      <c r="E307" s="52" t="s">
        <v>596</v>
      </c>
      <c r="F307" s="53" t="n">
        <v>76.4</v>
      </c>
      <c r="G307" s="53" t="n">
        <v>76.4</v>
      </c>
      <c r="H307" s="25" t="n">
        <v>61</v>
      </c>
      <c r="I307" s="25" t="n">
        <f aca="false">G307-H307</f>
        <v>15.4</v>
      </c>
      <c r="J307" s="25" t="n">
        <v>7.7</v>
      </c>
      <c r="K307" s="25" t="n">
        <f aca="false">J307/I307</f>
        <v>0.5</v>
      </c>
      <c r="L307" s="52"/>
    </row>
    <row r="308" s="26" customFormat="true" ht="23.25" hidden="true" customHeight="true" outlineLevel="0" collapsed="false">
      <c r="A308" s="12" t="n">
        <v>6</v>
      </c>
      <c r="B308" s="52" t="s">
        <v>586</v>
      </c>
      <c r="C308" s="12" t="s">
        <v>597</v>
      </c>
      <c r="D308" s="12" t="s">
        <v>19</v>
      </c>
      <c r="E308" s="52" t="s">
        <v>598</v>
      </c>
      <c r="F308" s="53" t="n">
        <v>52.4</v>
      </c>
      <c r="G308" s="53" t="n">
        <v>52.4</v>
      </c>
      <c r="H308" s="25" t="n">
        <v>42</v>
      </c>
      <c r="I308" s="25" t="n">
        <f aca="false">G308-H308</f>
        <v>10.4</v>
      </c>
      <c r="J308" s="25" t="n">
        <v>5.2</v>
      </c>
      <c r="K308" s="25" t="n">
        <f aca="false">J308/I308</f>
        <v>0.5</v>
      </c>
      <c r="L308" s="52"/>
    </row>
    <row r="309" s="26" customFormat="true" ht="23.25" hidden="true" customHeight="true" outlineLevel="0" collapsed="false">
      <c r="A309" s="12" t="n">
        <v>7</v>
      </c>
      <c r="B309" s="52" t="s">
        <v>586</v>
      </c>
      <c r="C309" s="12" t="s">
        <v>599</v>
      </c>
      <c r="D309" s="12" t="s">
        <v>19</v>
      </c>
      <c r="E309" s="52" t="s">
        <v>600</v>
      </c>
      <c r="F309" s="53" t="n">
        <v>128.4</v>
      </c>
      <c r="G309" s="53" t="n">
        <v>128.4</v>
      </c>
      <c r="H309" s="25" t="n">
        <v>102.7</v>
      </c>
      <c r="I309" s="25" t="n">
        <f aca="false">G309-H309</f>
        <v>25.7</v>
      </c>
      <c r="J309" s="25" t="n">
        <v>12.8</v>
      </c>
      <c r="K309" s="25" t="n">
        <f aca="false">J309/I309</f>
        <v>0.498054474708171</v>
      </c>
      <c r="L309" s="52"/>
    </row>
    <row r="310" s="26" customFormat="true" ht="23.25" hidden="true" customHeight="true" outlineLevel="0" collapsed="false">
      <c r="A310" s="12" t="n">
        <v>8</v>
      </c>
      <c r="B310" s="52" t="s">
        <v>586</v>
      </c>
      <c r="C310" s="12" t="s">
        <v>601</v>
      </c>
      <c r="D310" s="12" t="s">
        <v>19</v>
      </c>
      <c r="E310" s="52" t="s">
        <v>602</v>
      </c>
      <c r="F310" s="53" t="n">
        <v>58.4</v>
      </c>
      <c r="G310" s="53" t="n">
        <v>58.4</v>
      </c>
      <c r="H310" s="25" t="n">
        <v>46.7</v>
      </c>
      <c r="I310" s="25" t="n">
        <f aca="false">G310-H310</f>
        <v>11.7</v>
      </c>
      <c r="J310" s="25" t="n">
        <v>5.8</v>
      </c>
      <c r="K310" s="25" t="n">
        <f aca="false">J310/I310</f>
        <v>0.495726495726496</v>
      </c>
      <c r="L310" s="52"/>
    </row>
    <row r="311" s="26" customFormat="true" ht="23.25" hidden="true" customHeight="true" outlineLevel="0" collapsed="false">
      <c r="A311" s="12" t="n">
        <v>9</v>
      </c>
      <c r="B311" s="52" t="s">
        <v>586</v>
      </c>
      <c r="C311" s="12" t="s">
        <v>603</v>
      </c>
      <c r="D311" s="12" t="s">
        <v>19</v>
      </c>
      <c r="E311" s="52" t="s">
        <v>604</v>
      </c>
      <c r="F311" s="53" t="n">
        <v>116</v>
      </c>
      <c r="G311" s="53" t="n">
        <v>116</v>
      </c>
      <c r="H311" s="25" t="n">
        <v>92.7</v>
      </c>
      <c r="I311" s="25" t="n">
        <f aca="false">G311-H311</f>
        <v>23.3</v>
      </c>
      <c r="J311" s="25" t="n">
        <v>11.7</v>
      </c>
      <c r="K311" s="25" t="n">
        <f aca="false">J311/I311</f>
        <v>0.502145922746781</v>
      </c>
      <c r="L311" s="52"/>
    </row>
    <row r="312" s="26" customFormat="true" ht="23.25" hidden="true" customHeight="true" outlineLevel="0" collapsed="false">
      <c r="A312" s="12" t="n">
        <v>10</v>
      </c>
      <c r="B312" s="52" t="s">
        <v>586</v>
      </c>
      <c r="C312" s="12" t="s">
        <v>605</v>
      </c>
      <c r="D312" s="12" t="s">
        <v>19</v>
      </c>
      <c r="E312" s="52" t="s">
        <v>606</v>
      </c>
      <c r="F312" s="53" t="n">
        <v>120.1</v>
      </c>
      <c r="G312" s="53" t="n">
        <v>120.1</v>
      </c>
      <c r="H312" s="25" t="n">
        <v>96</v>
      </c>
      <c r="I312" s="25" t="n">
        <f aca="false">G312-H312</f>
        <v>24.1</v>
      </c>
      <c r="J312" s="25" t="n">
        <v>12</v>
      </c>
      <c r="K312" s="25" t="n">
        <f aca="false">J312/I312</f>
        <v>0.49792531120332</v>
      </c>
      <c r="L312" s="52"/>
    </row>
    <row r="313" s="26" customFormat="true" ht="23.25" hidden="true" customHeight="true" outlineLevel="0" collapsed="false">
      <c r="A313" s="12" t="n">
        <v>11</v>
      </c>
      <c r="B313" s="52"/>
      <c r="C313" s="109" t="s">
        <v>607</v>
      </c>
      <c r="D313" s="109" t="s">
        <v>19</v>
      </c>
      <c r="E313" s="110" t="s">
        <v>608</v>
      </c>
      <c r="F313" s="111" t="n">
        <v>28.6</v>
      </c>
      <c r="G313" s="112" t="n">
        <v>28.6</v>
      </c>
      <c r="H313" s="25" t="n">
        <v>23</v>
      </c>
      <c r="I313" s="25" t="n">
        <v>5.6</v>
      </c>
      <c r="J313" s="25" t="n">
        <v>2</v>
      </c>
      <c r="K313" s="25"/>
      <c r="L313" s="52"/>
    </row>
    <row r="314" s="26" customFormat="true" ht="23.25" hidden="true" customHeight="true" outlineLevel="0" collapsed="false">
      <c r="A314" s="12" t="n">
        <v>12</v>
      </c>
      <c r="B314" s="52" t="s">
        <v>586</v>
      </c>
      <c r="C314" s="12" t="s">
        <v>609</v>
      </c>
      <c r="D314" s="12" t="s">
        <v>19</v>
      </c>
      <c r="E314" s="52" t="s">
        <v>610</v>
      </c>
      <c r="F314" s="53" t="n">
        <v>100.1</v>
      </c>
      <c r="G314" s="53" t="n">
        <v>100.1</v>
      </c>
      <c r="H314" s="25" t="n">
        <v>80</v>
      </c>
      <c r="I314" s="25" t="n">
        <f aca="false">G314-H314</f>
        <v>20.1</v>
      </c>
      <c r="J314" s="25" t="n">
        <v>10</v>
      </c>
      <c r="K314" s="25" t="n">
        <f aca="false">J314/I314</f>
        <v>0.497512437810945</v>
      </c>
      <c r="L314" s="52"/>
    </row>
    <row r="315" s="26" customFormat="true" ht="23.25" hidden="true" customHeight="true" outlineLevel="0" collapsed="false">
      <c r="A315" s="12" t="n">
        <v>13</v>
      </c>
      <c r="B315" s="52" t="s">
        <v>586</v>
      </c>
      <c r="C315" s="12" t="s">
        <v>611</v>
      </c>
      <c r="D315" s="12" t="s">
        <v>19</v>
      </c>
      <c r="E315" s="52" t="s">
        <v>612</v>
      </c>
      <c r="F315" s="53" t="n">
        <v>90.8</v>
      </c>
      <c r="G315" s="53" t="n">
        <v>90.8</v>
      </c>
      <c r="H315" s="25" t="n">
        <v>72.6</v>
      </c>
      <c r="I315" s="25" t="n">
        <f aca="false">G315-H315</f>
        <v>18.2</v>
      </c>
      <c r="J315" s="25" t="n">
        <v>9.1</v>
      </c>
      <c r="K315" s="25" t="n">
        <f aca="false">J315/I315</f>
        <v>0.5</v>
      </c>
      <c r="L315" s="52"/>
    </row>
    <row r="316" s="26" customFormat="true" ht="24.75" hidden="false" customHeight="true" outlineLevel="0" collapsed="false">
      <c r="A316" s="79" t="s">
        <v>51</v>
      </c>
      <c r="B316" s="52" t="s">
        <v>613</v>
      </c>
      <c r="C316" s="12" t="s">
        <v>613</v>
      </c>
      <c r="D316" s="12"/>
      <c r="E316" s="52"/>
      <c r="F316" s="53" t="n">
        <f aca="false">SUM(F317:F325)</f>
        <v>400.5</v>
      </c>
      <c r="G316" s="53" t="n">
        <f aca="false">SUM(G317:G325)</f>
        <v>400.5</v>
      </c>
      <c r="H316" s="53" t="n">
        <f aca="false">SUM(H317:H325)</f>
        <v>309.4</v>
      </c>
      <c r="I316" s="53" t="n">
        <f aca="false">SUM(I317:I325)</f>
        <v>91.1</v>
      </c>
      <c r="J316" s="53" t="n">
        <f aca="false">SUM(J317:J325)</f>
        <v>42</v>
      </c>
      <c r="K316" s="25" t="n">
        <f aca="false">J316/I316</f>
        <v>0.461031833150384</v>
      </c>
      <c r="L316" s="52"/>
    </row>
    <row r="317" s="26" customFormat="true" ht="23.25" hidden="true" customHeight="true" outlineLevel="0" collapsed="false">
      <c r="A317" s="12" t="n">
        <v>1</v>
      </c>
      <c r="B317" s="52" t="s">
        <v>613</v>
      </c>
      <c r="C317" s="12" t="s">
        <v>614</v>
      </c>
      <c r="D317" s="12" t="s">
        <v>19</v>
      </c>
      <c r="E317" s="52" t="s">
        <v>615</v>
      </c>
      <c r="F317" s="53" t="n">
        <v>43.2</v>
      </c>
      <c r="G317" s="53" t="n">
        <v>43.2</v>
      </c>
      <c r="H317" s="25" t="n">
        <v>34.6</v>
      </c>
      <c r="I317" s="25" t="n">
        <f aca="false">G317-H317</f>
        <v>8.6</v>
      </c>
      <c r="J317" s="25" t="n">
        <v>4.3</v>
      </c>
      <c r="K317" s="25" t="n">
        <f aca="false">J317/I317</f>
        <v>0.5</v>
      </c>
      <c r="L317" s="52"/>
    </row>
    <row r="318" s="26" customFormat="true" ht="23.25" hidden="true" customHeight="true" outlineLevel="0" collapsed="false">
      <c r="A318" s="12" t="n">
        <v>2</v>
      </c>
      <c r="B318" s="52" t="s">
        <v>613</v>
      </c>
      <c r="C318" s="12" t="s">
        <v>616</v>
      </c>
      <c r="D318" s="12" t="s">
        <v>19</v>
      </c>
      <c r="E318" s="52" t="s">
        <v>617</v>
      </c>
      <c r="F318" s="53" t="n">
        <v>48</v>
      </c>
      <c r="G318" s="53" t="n">
        <v>48</v>
      </c>
      <c r="H318" s="25" t="n">
        <v>38.5</v>
      </c>
      <c r="I318" s="25" t="n">
        <f aca="false">G318-H318</f>
        <v>9.5</v>
      </c>
      <c r="J318" s="25" t="n">
        <v>4.8</v>
      </c>
      <c r="K318" s="25" t="n">
        <f aca="false">J318/I318</f>
        <v>0.505263157894737</v>
      </c>
      <c r="L318" s="52"/>
    </row>
    <row r="319" s="26" customFormat="true" ht="23.25" hidden="true" customHeight="true" outlineLevel="0" collapsed="false">
      <c r="A319" s="12" t="n">
        <v>3</v>
      </c>
      <c r="B319" s="52" t="s">
        <v>613</v>
      </c>
      <c r="C319" s="12" t="s">
        <v>618</v>
      </c>
      <c r="D319" s="12" t="s">
        <v>19</v>
      </c>
      <c r="E319" s="52" t="s">
        <v>619</v>
      </c>
      <c r="F319" s="53" t="n">
        <v>49.3</v>
      </c>
      <c r="G319" s="53" t="n">
        <v>49.3</v>
      </c>
      <c r="H319" s="25" t="n">
        <v>39.5</v>
      </c>
      <c r="I319" s="25" t="n">
        <f aca="false">G319-H319</f>
        <v>9.8</v>
      </c>
      <c r="J319" s="25" t="n">
        <v>4.9</v>
      </c>
      <c r="K319" s="25" t="n">
        <f aca="false">J319/I319</f>
        <v>0.5</v>
      </c>
      <c r="L319" s="24"/>
    </row>
    <row r="320" s="26" customFormat="true" ht="23.25" hidden="true" customHeight="true" outlineLevel="0" collapsed="false">
      <c r="A320" s="12" t="n">
        <v>4</v>
      </c>
      <c r="B320" s="52" t="s">
        <v>613</v>
      </c>
      <c r="C320" s="12" t="s">
        <v>620</v>
      </c>
      <c r="D320" s="12" t="s">
        <v>19</v>
      </c>
      <c r="E320" s="52" t="s">
        <v>621</v>
      </c>
      <c r="F320" s="53" t="n">
        <v>41.2</v>
      </c>
      <c r="G320" s="53" t="n">
        <v>41.2</v>
      </c>
      <c r="H320" s="25" t="n">
        <v>33</v>
      </c>
      <c r="I320" s="25" t="n">
        <f aca="false">G320-H320</f>
        <v>8.2</v>
      </c>
      <c r="J320" s="25" t="n">
        <v>4.1</v>
      </c>
      <c r="K320" s="25" t="n">
        <f aca="false">J320/I320</f>
        <v>0.5</v>
      </c>
      <c r="L320" s="24"/>
    </row>
    <row r="321" s="26" customFormat="true" ht="23.25" hidden="true" customHeight="true" outlineLevel="0" collapsed="false">
      <c r="A321" s="12" t="n">
        <v>5</v>
      </c>
      <c r="B321" s="52" t="s">
        <v>613</v>
      </c>
      <c r="C321" s="12" t="s">
        <v>622</v>
      </c>
      <c r="D321" s="12" t="s">
        <v>19</v>
      </c>
      <c r="E321" s="52" t="s">
        <v>623</v>
      </c>
      <c r="F321" s="53" t="n">
        <v>33.1</v>
      </c>
      <c r="G321" s="53" t="n">
        <v>33.1</v>
      </c>
      <c r="H321" s="25" t="n">
        <v>26.5</v>
      </c>
      <c r="I321" s="25" t="n">
        <f aca="false">G321-H321</f>
        <v>6.6</v>
      </c>
      <c r="J321" s="25" t="n">
        <v>3.3</v>
      </c>
      <c r="K321" s="25" t="n">
        <f aca="false">J321/I321</f>
        <v>0.5</v>
      </c>
      <c r="L321" s="27"/>
    </row>
    <row r="322" s="26" customFormat="true" ht="23.25" hidden="true" customHeight="true" outlineLevel="0" collapsed="false">
      <c r="A322" s="12" t="n">
        <v>6</v>
      </c>
      <c r="B322" s="52" t="s">
        <v>613</v>
      </c>
      <c r="C322" s="12" t="s">
        <v>624</v>
      </c>
      <c r="D322" s="12" t="s">
        <v>19</v>
      </c>
      <c r="E322" s="52" t="s">
        <v>625</v>
      </c>
      <c r="F322" s="53" t="n">
        <v>49</v>
      </c>
      <c r="G322" s="53" t="n">
        <v>49</v>
      </c>
      <c r="H322" s="25" t="n">
        <v>40</v>
      </c>
      <c r="I322" s="25" t="n">
        <f aca="false">G322-H322</f>
        <v>9</v>
      </c>
      <c r="J322" s="25" t="n">
        <v>4.9</v>
      </c>
      <c r="K322" s="25" t="n">
        <f aca="false">J322/I322</f>
        <v>0.544444444444445</v>
      </c>
      <c r="L322" s="24"/>
    </row>
    <row r="323" s="26" customFormat="true" ht="23.25" hidden="true" customHeight="true" outlineLevel="0" collapsed="false">
      <c r="A323" s="12" t="n">
        <v>7</v>
      </c>
      <c r="B323" s="12" t="s">
        <v>613</v>
      </c>
      <c r="C323" s="12" t="s">
        <v>626</v>
      </c>
      <c r="D323" s="12" t="s">
        <v>19</v>
      </c>
      <c r="E323" s="52" t="s">
        <v>627</v>
      </c>
      <c r="F323" s="53" t="n">
        <v>41.2</v>
      </c>
      <c r="G323" s="53" t="n">
        <v>41.2</v>
      </c>
      <c r="H323" s="53" t="n">
        <v>21</v>
      </c>
      <c r="I323" s="25" t="n">
        <f aca="false">G323-H323</f>
        <v>20.2</v>
      </c>
      <c r="J323" s="25" t="n">
        <v>8.1</v>
      </c>
      <c r="K323" s="25" t="n">
        <f aca="false">J323/I323</f>
        <v>0.400990099009901</v>
      </c>
      <c r="L323" s="30"/>
    </row>
    <row r="324" s="26" customFormat="true" ht="23.25" hidden="true" customHeight="true" outlineLevel="0" collapsed="false">
      <c r="A324" s="12" t="n">
        <v>8</v>
      </c>
      <c r="B324" s="12"/>
      <c r="C324" s="113" t="s">
        <v>628</v>
      </c>
      <c r="D324" s="113" t="s">
        <v>19</v>
      </c>
      <c r="E324" s="114" t="s">
        <v>629</v>
      </c>
      <c r="F324" s="115" t="n">
        <v>26.5</v>
      </c>
      <c r="G324" s="116" t="n">
        <v>26.5</v>
      </c>
      <c r="H324" s="25" t="n">
        <v>21.3</v>
      </c>
      <c r="I324" s="25" t="n">
        <v>5.2</v>
      </c>
      <c r="J324" s="25" t="n">
        <v>2</v>
      </c>
      <c r="K324" s="25"/>
      <c r="L324" s="30"/>
    </row>
    <row r="325" s="26" customFormat="true" ht="23.25" hidden="true" customHeight="true" outlineLevel="0" collapsed="false">
      <c r="A325" s="12" t="n">
        <v>9</v>
      </c>
      <c r="B325" s="12" t="s">
        <v>613</v>
      </c>
      <c r="C325" s="12" t="s">
        <v>630</v>
      </c>
      <c r="D325" s="12" t="s">
        <v>19</v>
      </c>
      <c r="E325" s="52" t="s">
        <v>631</v>
      </c>
      <c r="F325" s="53" t="n">
        <v>69</v>
      </c>
      <c r="G325" s="53" t="n">
        <v>69</v>
      </c>
      <c r="H325" s="53" t="n">
        <v>55</v>
      </c>
      <c r="I325" s="25" t="n">
        <f aca="false">G325-H325</f>
        <v>14</v>
      </c>
      <c r="J325" s="25" t="n">
        <v>5.6</v>
      </c>
      <c r="K325" s="25" t="n">
        <f aca="false">J325/I325</f>
        <v>0.4</v>
      </c>
      <c r="L325" s="30"/>
    </row>
    <row r="326" s="26" customFormat="true" ht="24.75" hidden="false" customHeight="true" outlineLevel="0" collapsed="false">
      <c r="A326" s="79" t="s">
        <v>98</v>
      </c>
      <c r="B326" s="52" t="s">
        <v>632</v>
      </c>
      <c r="C326" s="12" t="s">
        <v>632</v>
      </c>
      <c r="D326" s="12"/>
      <c r="E326" s="52"/>
      <c r="F326" s="53" t="n">
        <f aca="false">SUM(F327:F331)</f>
        <v>430.4</v>
      </c>
      <c r="G326" s="53" t="n">
        <f aca="false">SUM(G327:G331)</f>
        <v>430.4</v>
      </c>
      <c r="H326" s="53" t="n">
        <f aca="false">SUM(H327:H331)</f>
        <v>316</v>
      </c>
      <c r="I326" s="53" t="n">
        <f aca="false">SUM(I327:I331)</f>
        <v>114.4</v>
      </c>
      <c r="J326" s="53" t="n">
        <f aca="false">SUM(J327:J331)</f>
        <v>52</v>
      </c>
      <c r="K326" s="25" t="n">
        <f aca="false">J326/I326</f>
        <v>0.454545454545455</v>
      </c>
      <c r="L326" s="117"/>
    </row>
    <row r="327" s="26" customFormat="true" ht="23.25" hidden="true" customHeight="true" outlineLevel="0" collapsed="false">
      <c r="A327" s="12" t="n">
        <v>1</v>
      </c>
      <c r="B327" s="52" t="s">
        <v>632</v>
      </c>
      <c r="C327" s="12" t="s">
        <v>633</v>
      </c>
      <c r="D327" s="12" t="s">
        <v>19</v>
      </c>
      <c r="E327" s="52" t="s">
        <v>634</v>
      </c>
      <c r="F327" s="53" t="n">
        <v>85.1</v>
      </c>
      <c r="G327" s="53" t="n">
        <v>85.1</v>
      </c>
      <c r="H327" s="25" t="n">
        <v>68</v>
      </c>
      <c r="I327" s="25" t="n">
        <f aca="false">G327-H327</f>
        <v>17.1</v>
      </c>
      <c r="J327" s="25" t="n">
        <v>8.4</v>
      </c>
      <c r="K327" s="25" t="n">
        <f aca="false">J327/I327</f>
        <v>0.491228070175439</v>
      </c>
      <c r="L327" s="52"/>
    </row>
    <row r="328" s="26" customFormat="true" ht="23.25" hidden="true" customHeight="true" outlineLevel="0" collapsed="false">
      <c r="A328" s="12" t="n">
        <v>2</v>
      </c>
      <c r="B328" s="52" t="s">
        <v>632</v>
      </c>
      <c r="C328" s="12" t="s">
        <v>635</v>
      </c>
      <c r="D328" s="12" t="s">
        <v>19</v>
      </c>
      <c r="E328" s="52" t="s">
        <v>636</v>
      </c>
      <c r="F328" s="53" t="n">
        <v>96.4</v>
      </c>
      <c r="G328" s="53" t="n">
        <v>96.4</v>
      </c>
      <c r="H328" s="25" t="n">
        <v>49</v>
      </c>
      <c r="I328" s="25" t="n">
        <f aca="false">G328-H328</f>
        <v>47.4</v>
      </c>
      <c r="J328" s="25" t="n">
        <v>19</v>
      </c>
      <c r="K328" s="25" t="n">
        <f aca="false">J328/I328</f>
        <v>0.40084388185654</v>
      </c>
      <c r="L328" s="52"/>
    </row>
    <row r="329" s="26" customFormat="true" ht="23.25" hidden="true" customHeight="true" outlineLevel="0" collapsed="false">
      <c r="A329" s="12" t="n">
        <v>3</v>
      </c>
      <c r="B329" s="52" t="s">
        <v>632</v>
      </c>
      <c r="C329" s="12" t="s">
        <v>637</v>
      </c>
      <c r="D329" s="12" t="s">
        <v>19</v>
      </c>
      <c r="E329" s="52" t="s">
        <v>638</v>
      </c>
      <c r="F329" s="53" t="n">
        <v>67.9</v>
      </c>
      <c r="G329" s="53" t="n">
        <v>67.9</v>
      </c>
      <c r="H329" s="25" t="n">
        <v>54.2</v>
      </c>
      <c r="I329" s="25" t="n">
        <f aca="false">G329-H329</f>
        <v>13.7</v>
      </c>
      <c r="J329" s="25" t="n">
        <v>6.7</v>
      </c>
      <c r="K329" s="25" t="n">
        <f aca="false">J329/I329</f>
        <v>0.489051094890511</v>
      </c>
      <c r="L329" s="52"/>
    </row>
    <row r="330" s="26" customFormat="true" ht="23.25" hidden="true" customHeight="true" outlineLevel="0" collapsed="false">
      <c r="A330" s="12" t="n">
        <v>4</v>
      </c>
      <c r="B330" s="52" t="s">
        <v>632</v>
      </c>
      <c r="C330" s="12" t="s">
        <v>639</v>
      </c>
      <c r="D330" s="12" t="s">
        <v>19</v>
      </c>
      <c r="E330" s="52" t="s">
        <v>640</v>
      </c>
      <c r="F330" s="53" t="n">
        <v>84.8</v>
      </c>
      <c r="G330" s="53" t="n">
        <v>84.8</v>
      </c>
      <c r="H330" s="25" t="n">
        <v>67.8</v>
      </c>
      <c r="I330" s="25" t="n">
        <f aca="false">G330-H330</f>
        <v>17</v>
      </c>
      <c r="J330" s="25" t="n">
        <v>8.4</v>
      </c>
      <c r="K330" s="25" t="n">
        <f aca="false">J330/I330</f>
        <v>0.494117647058824</v>
      </c>
      <c r="L330" s="52"/>
    </row>
    <row r="331" s="26" customFormat="true" ht="23.25" hidden="true" customHeight="true" outlineLevel="0" collapsed="false">
      <c r="A331" s="12" t="n">
        <v>5</v>
      </c>
      <c r="B331" s="52" t="s">
        <v>632</v>
      </c>
      <c r="C331" s="12" t="s">
        <v>641</v>
      </c>
      <c r="D331" s="12" t="s">
        <v>19</v>
      </c>
      <c r="E331" s="52" t="s">
        <v>642</v>
      </c>
      <c r="F331" s="53" t="n">
        <v>96.2</v>
      </c>
      <c r="G331" s="53" t="n">
        <v>96.2</v>
      </c>
      <c r="H331" s="25" t="n">
        <v>77</v>
      </c>
      <c r="I331" s="25" t="n">
        <f aca="false">G331-H331</f>
        <v>19.2</v>
      </c>
      <c r="J331" s="25" t="n">
        <v>9.5</v>
      </c>
      <c r="K331" s="25" t="n">
        <f aca="false">J331/I331</f>
        <v>0.494791666666667</v>
      </c>
      <c r="L331" s="52"/>
    </row>
    <row r="332" s="26" customFormat="true" ht="24.75" hidden="false" customHeight="true" outlineLevel="0" collapsed="false">
      <c r="A332" s="79" t="s">
        <v>110</v>
      </c>
      <c r="B332" s="52" t="s">
        <v>643</v>
      </c>
      <c r="C332" s="12" t="s">
        <v>643</v>
      </c>
      <c r="D332" s="12"/>
      <c r="E332" s="52"/>
      <c r="F332" s="53" t="n">
        <f aca="false">SUM(F333:F338)</f>
        <v>453.3</v>
      </c>
      <c r="G332" s="53" t="n">
        <f aca="false">SUM(G333:G338)</f>
        <v>453.3</v>
      </c>
      <c r="H332" s="53" t="n">
        <f aca="false">SUM(H333:H338)</f>
        <v>328.3</v>
      </c>
      <c r="I332" s="53" t="n">
        <f aca="false">SUM(I333:I338)</f>
        <v>125</v>
      </c>
      <c r="J332" s="53" t="n">
        <f aca="false">SUM(J333:J338)</f>
        <v>57</v>
      </c>
      <c r="K332" s="25" t="n">
        <f aca="false">J332/I332</f>
        <v>0.456</v>
      </c>
      <c r="L332" s="52"/>
    </row>
    <row r="333" s="26" customFormat="true" ht="23.25" hidden="true" customHeight="true" outlineLevel="0" collapsed="false">
      <c r="A333" s="12" t="n">
        <v>1</v>
      </c>
      <c r="B333" s="52" t="s">
        <v>643</v>
      </c>
      <c r="C333" s="12" t="s">
        <v>644</v>
      </c>
      <c r="D333" s="12" t="s">
        <v>19</v>
      </c>
      <c r="E333" s="52" t="s">
        <v>645</v>
      </c>
      <c r="F333" s="53" t="n">
        <v>43.2</v>
      </c>
      <c r="G333" s="53" t="n">
        <v>43.2</v>
      </c>
      <c r="H333" s="25" t="n">
        <v>22.2</v>
      </c>
      <c r="I333" s="25" t="n">
        <f aca="false">G333-H333</f>
        <v>21</v>
      </c>
      <c r="J333" s="25" t="n">
        <v>8.6</v>
      </c>
      <c r="K333" s="25" t="n">
        <f aca="false">J333/I333</f>
        <v>0.409523809523809</v>
      </c>
      <c r="L333" s="52"/>
    </row>
    <row r="334" s="26" customFormat="true" ht="23.25" hidden="true" customHeight="true" outlineLevel="0" collapsed="false">
      <c r="A334" s="12" t="n">
        <v>2</v>
      </c>
      <c r="B334" s="52" t="s">
        <v>643</v>
      </c>
      <c r="C334" s="12" t="s">
        <v>646</v>
      </c>
      <c r="D334" s="12" t="s">
        <v>19</v>
      </c>
      <c r="E334" s="52" t="s">
        <v>647</v>
      </c>
      <c r="F334" s="53" t="n">
        <v>99.9</v>
      </c>
      <c r="G334" s="53" t="n">
        <v>99.9</v>
      </c>
      <c r="H334" s="25" t="n">
        <v>72.3</v>
      </c>
      <c r="I334" s="25" t="n">
        <f aca="false">G334-H334</f>
        <v>27.6</v>
      </c>
      <c r="J334" s="25" t="n">
        <v>13</v>
      </c>
      <c r="K334" s="25" t="n">
        <f aca="false">J334/I334</f>
        <v>0.471014492753623</v>
      </c>
      <c r="L334" s="52"/>
    </row>
    <row r="335" s="26" customFormat="true" ht="23.25" hidden="true" customHeight="true" outlineLevel="0" collapsed="false">
      <c r="A335" s="12" t="n">
        <v>3</v>
      </c>
      <c r="B335" s="52" t="s">
        <v>643</v>
      </c>
      <c r="C335" s="12" t="s">
        <v>648</v>
      </c>
      <c r="D335" s="12" t="s">
        <v>19</v>
      </c>
      <c r="E335" s="52" t="s">
        <v>649</v>
      </c>
      <c r="F335" s="53" t="n">
        <v>124.1</v>
      </c>
      <c r="G335" s="53" t="n">
        <v>124.1</v>
      </c>
      <c r="H335" s="25" t="n">
        <v>99.4</v>
      </c>
      <c r="I335" s="25" t="n">
        <f aca="false">G335-H335</f>
        <v>24.7</v>
      </c>
      <c r="J335" s="25" t="n">
        <v>12.2</v>
      </c>
      <c r="K335" s="25" t="n">
        <f aca="false">J335/I335</f>
        <v>0.493927125506073</v>
      </c>
      <c r="L335" s="52"/>
    </row>
    <row r="336" s="26" customFormat="true" ht="23.25" hidden="true" customHeight="true" outlineLevel="0" collapsed="false">
      <c r="A336" s="12" t="n">
        <v>4</v>
      </c>
      <c r="B336" s="52" t="s">
        <v>643</v>
      </c>
      <c r="C336" s="12" t="s">
        <v>650</v>
      </c>
      <c r="D336" s="12" t="s">
        <v>19</v>
      </c>
      <c r="E336" s="52" t="s">
        <v>651</v>
      </c>
      <c r="F336" s="53" t="n">
        <v>102.2</v>
      </c>
      <c r="G336" s="53" t="n">
        <v>102.2</v>
      </c>
      <c r="H336" s="25" t="n">
        <v>82</v>
      </c>
      <c r="I336" s="25" t="n">
        <f aca="false">G336-H336</f>
        <v>20.2</v>
      </c>
      <c r="J336" s="25" t="n">
        <v>10</v>
      </c>
      <c r="K336" s="25" t="n">
        <f aca="false">J336/I336</f>
        <v>0.495049504950495</v>
      </c>
      <c r="L336" s="52"/>
    </row>
    <row r="337" s="26" customFormat="true" ht="23.25" hidden="true" customHeight="true" outlineLevel="0" collapsed="false">
      <c r="A337" s="12" t="n">
        <v>5</v>
      </c>
      <c r="B337" s="12" t="s">
        <v>652</v>
      </c>
      <c r="C337" s="12" t="s">
        <v>653</v>
      </c>
      <c r="D337" s="12" t="s">
        <v>19</v>
      </c>
      <c r="E337" s="52" t="s">
        <v>654</v>
      </c>
      <c r="F337" s="53" t="n">
        <v>49.6</v>
      </c>
      <c r="G337" s="53" t="n">
        <v>49.6</v>
      </c>
      <c r="H337" s="53" t="n">
        <v>25</v>
      </c>
      <c r="I337" s="25" t="n">
        <f aca="false">G337-H337</f>
        <v>24.6</v>
      </c>
      <c r="J337" s="25" t="n">
        <v>9.8</v>
      </c>
      <c r="K337" s="25" t="n">
        <f aca="false">J337/I337</f>
        <v>0.398373983739837</v>
      </c>
      <c r="L337" s="30"/>
    </row>
    <row r="338" s="26" customFormat="true" ht="23.25" hidden="true" customHeight="true" outlineLevel="0" collapsed="false">
      <c r="A338" s="12" t="n">
        <v>6</v>
      </c>
      <c r="B338" s="52" t="s">
        <v>643</v>
      </c>
      <c r="C338" s="12" t="s">
        <v>655</v>
      </c>
      <c r="D338" s="12" t="s">
        <v>19</v>
      </c>
      <c r="E338" s="52" t="s">
        <v>656</v>
      </c>
      <c r="F338" s="53" t="n">
        <v>34.3</v>
      </c>
      <c r="G338" s="53" t="n">
        <v>34.3</v>
      </c>
      <c r="H338" s="25" t="n">
        <v>27.4</v>
      </c>
      <c r="I338" s="25" t="n">
        <f aca="false">G338-H338</f>
        <v>6.9</v>
      </c>
      <c r="J338" s="25" t="n">
        <v>3.4</v>
      </c>
      <c r="K338" s="25" t="n">
        <f aca="false">J338/I338</f>
        <v>0.492753623188406</v>
      </c>
      <c r="L338" s="52"/>
    </row>
    <row r="339" s="26" customFormat="true" ht="23.25" hidden="false" customHeight="true" outlineLevel="0" collapsed="false">
      <c r="A339" s="12" t="s">
        <v>657</v>
      </c>
      <c r="B339" s="52"/>
      <c r="C339" s="12" t="s">
        <v>658</v>
      </c>
      <c r="D339" s="12"/>
      <c r="E339" s="52"/>
      <c r="F339" s="53" t="n">
        <f aca="false">F340</f>
        <v>26.6</v>
      </c>
      <c r="G339" s="53" t="n">
        <f aca="false">G340</f>
        <v>26.6</v>
      </c>
      <c r="H339" s="53" t="n">
        <f aca="false">H340</f>
        <v>21</v>
      </c>
      <c r="I339" s="53" t="n">
        <f aca="false">I340</f>
        <v>5.6</v>
      </c>
      <c r="J339" s="53" t="n">
        <f aca="false">J340</f>
        <v>2</v>
      </c>
      <c r="K339" s="25"/>
      <c r="L339" s="52"/>
    </row>
    <row r="340" s="26" customFormat="true" ht="32.25" hidden="true" customHeight="true" outlineLevel="0" collapsed="false">
      <c r="A340" s="12" t="n">
        <v>1</v>
      </c>
      <c r="B340" s="52"/>
      <c r="C340" s="118" t="s">
        <v>659</v>
      </c>
      <c r="D340" s="118" t="s">
        <v>19</v>
      </c>
      <c r="E340" s="119" t="s">
        <v>660</v>
      </c>
      <c r="F340" s="120" t="n">
        <v>26.6</v>
      </c>
      <c r="G340" s="121" t="n">
        <v>26.6</v>
      </c>
      <c r="H340" s="25" t="n">
        <v>21</v>
      </c>
      <c r="I340" s="25" t="n">
        <v>5.6</v>
      </c>
      <c r="J340" s="25" t="n">
        <v>2</v>
      </c>
      <c r="K340" s="25"/>
      <c r="L340" s="52"/>
    </row>
    <row r="341" s="26" customFormat="true" ht="24.75" hidden="false" customHeight="true" outlineLevel="0" collapsed="false">
      <c r="A341" s="79" t="s">
        <v>134</v>
      </c>
      <c r="B341" s="52" t="s">
        <v>661</v>
      </c>
      <c r="C341" s="12" t="s">
        <v>661</v>
      </c>
      <c r="D341" s="122"/>
      <c r="E341" s="52"/>
      <c r="F341" s="53" t="n">
        <f aca="false">SUM(F342:F355)</f>
        <v>2389.1</v>
      </c>
      <c r="G341" s="53" t="n">
        <f aca="false">SUM(G342:G355)</f>
        <v>2389.1</v>
      </c>
      <c r="H341" s="53" t="n">
        <f aca="false">SUM(H342:H355)</f>
        <v>1885</v>
      </c>
      <c r="I341" s="53" t="n">
        <f aca="false">SUM(I342:I355)</f>
        <v>504.1</v>
      </c>
      <c r="J341" s="53" t="n">
        <f aca="false">SUM(J342:J355)</f>
        <v>244</v>
      </c>
      <c r="K341" s="25" t="n">
        <f aca="false">J341/I341</f>
        <v>0.484030946240825</v>
      </c>
      <c r="L341" s="123"/>
    </row>
    <row r="342" s="26" customFormat="true" ht="30" hidden="true" customHeight="true" outlineLevel="0" collapsed="false">
      <c r="A342" s="12" t="n">
        <v>1</v>
      </c>
      <c r="B342" s="52" t="s">
        <v>661</v>
      </c>
      <c r="C342" s="12" t="s">
        <v>662</v>
      </c>
      <c r="D342" s="12" t="s">
        <v>19</v>
      </c>
      <c r="E342" s="52" t="s">
        <v>663</v>
      </c>
      <c r="F342" s="53" t="n">
        <v>299</v>
      </c>
      <c r="G342" s="53" t="n">
        <v>299</v>
      </c>
      <c r="H342" s="25" t="n">
        <v>240</v>
      </c>
      <c r="I342" s="25" t="n">
        <f aca="false">G342-H342</f>
        <v>59</v>
      </c>
      <c r="J342" s="25" t="n">
        <v>29.5</v>
      </c>
      <c r="K342" s="25" t="n">
        <f aca="false">J342/I342</f>
        <v>0.5</v>
      </c>
      <c r="L342" s="27"/>
    </row>
    <row r="343" s="26" customFormat="true" ht="39.75" hidden="true" customHeight="true" outlineLevel="0" collapsed="false">
      <c r="A343" s="12" t="n">
        <v>2</v>
      </c>
      <c r="B343" s="52" t="s">
        <v>661</v>
      </c>
      <c r="C343" s="12" t="s">
        <v>664</v>
      </c>
      <c r="D343" s="12" t="s">
        <v>19</v>
      </c>
      <c r="E343" s="52" t="s">
        <v>665</v>
      </c>
      <c r="F343" s="53" t="n">
        <v>500</v>
      </c>
      <c r="G343" s="53" t="n">
        <v>500</v>
      </c>
      <c r="H343" s="25" t="n">
        <v>400</v>
      </c>
      <c r="I343" s="25" t="n">
        <f aca="false">G343-H343</f>
        <v>100</v>
      </c>
      <c r="J343" s="25" t="n">
        <v>50</v>
      </c>
      <c r="K343" s="25" t="n">
        <f aca="false">J343/I343</f>
        <v>0.5</v>
      </c>
      <c r="L343" s="27"/>
    </row>
    <row r="344" s="26" customFormat="true" ht="53.25" hidden="true" customHeight="true" outlineLevel="0" collapsed="false">
      <c r="A344" s="12" t="n">
        <v>3</v>
      </c>
      <c r="B344" s="52" t="s">
        <v>661</v>
      </c>
      <c r="C344" s="12" t="s">
        <v>666</v>
      </c>
      <c r="D344" s="12" t="s">
        <v>19</v>
      </c>
      <c r="E344" s="52" t="s">
        <v>667</v>
      </c>
      <c r="F344" s="53" t="n">
        <v>250</v>
      </c>
      <c r="G344" s="53" t="n">
        <v>250</v>
      </c>
      <c r="H344" s="25" t="n">
        <v>200</v>
      </c>
      <c r="I344" s="25" t="n">
        <f aca="false">G344-H344</f>
        <v>50</v>
      </c>
      <c r="J344" s="25" t="n">
        <v>25</v>
      </c>
      <c r="K344" s="25" t="n">
        <f aca="false">J344/I344</f>
        <v>0.5</v>
      </c>
      <c r="L344" s="27"/>
    </row>
    <row r="345" s="26" customFormat="true" ht="27" hidden="true" customHeight="true" outlineLevel="0" collapsed="false">
      <c r="A345" s="12" t="n">
        <v>4</v>
      </c>
      <c r="B345" s="52" t="s">
        <v>661</v>
      </c>
      <c r="C345" s="12" t="s">
        <v>668</v>
      </c>
      <c r="D345" s="12" t="s">
        <v>19</v>
      </c>
      <c r="E345" s="52" t="s">
        <v>669</v>
      </c>
      <c r="F345" s="53" t="n">
        <v>217.5</v>
      </c>
      <c r="G345" s="53" t="n">
        <v>217.5</v>
      </c>
      <c r="H345" s="25" t="n">
        <v>174</v>
      </c>
      <c r="I345" s="25" t="n">
        <f aca="false">G345-H345</f>
        <v>43.5</v>
      </c>
      <c r="J345" s="25" t="n">
        <v>21</v>
      </c>
      <c r="K345" s="25" t="n">
        <f aca="false">J345/I345</f>
        <v>0.482758620689655</v>
      </c>
      <c r="L345" s="124"/>
    </row>
    <row r="346" s="26" customFormat="true" ht="23.25" hidden="true" customHeight="true" outlineLevel="0" collapsed="false">
      <c r="A346" s="12" t="n">
        <v>5</v>
      </c>
      <c r="B346" s="52" t="s">
        <v>661</v>
      </c>
      <c r="C346" s="12" t="s">
        <v>670</v>
      </c>
      <c r="D346" s="12" t="s">
        <v>19</v>
      </c>
      <c r="E346" s="52" t="s">
        <v>671</v>
      </c>
      <c r="F346" s="53" t="n">
        <v>82.5</v>
      </c>
      <c r="G346" s="53" t="n">
        <v>82.5</v>
      </c>
      <c r="H346" s="25" t="n">
        <v>50.8</v>
      </c>
      <c r="I346" s="25" t="n">
        <f aca="false">G346-H346</f>
        <v>31.7</v>
      </c>
      <c r="J346" s="25" t="n">
        <v>15.3</v>
      </c>
      <c r="K346" s="25" t="n">
        <f aca="false">J346/I346</f>
        <v>0.482649842271293</v>
      </c>
      <c r="L346" s="52"/>
    </row>
    <row r="347" s="26" customFormat="true" ht="23.25" hidden="true" customHeight="true" outlineLevel="0" collapsed="false">
      <c r="A347" s="12" t="n">
        <v>6</v>
      </c>
      <c r="B347" s="52" t="s">
        <v>661</v>
      </c>
      <c r="C347" s="12" t="s">
        <v>672</v>
      </c>
      <c r="D347" s="12" t="s">
        <v>19</v>
      </c>
      <c r="E347" s="52" t="s">
        <v>673</v>
      </c>
      <c r="F347" s="53" t="n">
        <v>136.4</v>
      </c>
      <c r="G347" s="53" t="n">
        <v>136.4</v>
      </c>
      <c r="H347" s="25" t="n">
        <v>109</v>
      </c>
      <c r="I347" s="25" t="n">
        <f aca="false">G347-H347</f>
        <v>27.4</v>
      </c>
      <c r="J347" s="25" t="n">
        <v>13</v>
      </c>
      <c r="K347" s="25" t="n">
        <f aca="false">J347/I347</f>
        <v>0.474452554744525</v>
      </c>
      <c r="L347" s="27"/>
    </row>
    <row r="348" s="26" customFormat="true" ht="23.25" hidden="true" customHeight="true" outlineLevel="0" collapsed="false">
      <c r="A348" s="12" t="n">
        <v>7</v>
      </c>
      <c r="B348" s="52" t="s">
        <v>661</v>
      </c>
      <c r="C348" s="12" t="s">
        <v>674</v>
      </c>
      <c r="D348" s="12" t="s">
        <v>19</v>
      </c>
      <c r="E348" s="52" t="s">
        <v>675</v>
      </c>
      <c r="F348" s="53" t="n">
        <v>132.1</v>
      </c>
      <c r="G348" s="53" t="n">
        <v>132.1</v>
      </c>
      <c r="H348" s="25" t="n">
        <v>106</v>
      </c>
      <c r="I348" s="25" t="n">
        <f aca="false">G348-H348</f>
        <v>26.1</v>
      </c>
      <c r="J348" s="25" t="n">
        <v>12</v>
      </c>
      <c r="K348" s="25" t="n">
        <f aca="false">J348/I348</f>
        <v>0.459770114942529</v>
      </c>
      <c r="L348" s="24"/>
    </row>
    <row r="349" s="26" customFormat="true" ht="23.25" hidden="true" customHeight="true" outlineLevel="0" collapsed="false">
      <c r="A349" s="12" t="n">
        <v>8</v>
      </c>
      <c r="B349" s="52" t="s">
        <v>661</v>
      </c>
      <c r="C349" s="12" t="s">
        <v>676</v>
      </c>
      <c r="D349" s="12" t="s">
        <v>19</v>
      </c>
      <c r="E349" s="52" t="s">
        <v>677</v>
      </c>
      <c r="F349" s="53" t="n">
        <v>147.3</v>
      </c>
      <c r="G349" s="53" t="n">
        <v>147.3</v>
      </c>
      <c r="H349" s="25" t="n">
        <v>118</v>
      </c>
      <c r="I349" s="25" t="n">
        <f aca="false">G349-H349</f>
        <v>29.3</v>
      </c>
      <c r="J349" s="25" t="n">
        <v>14</v>
      </c>
      <c r="K349" s="25" t="n">
        <f aca="false">J349/I349</f>
        <v>0.477815699658703</v>
      </c>
      <c r="L349" s="24"/>
    </row>
    <row r="350" s="26" customFormat="true" ht="23.25" hidden="true" customHeight="true" outlineLevel="0" collapsed="false">
      <c r="A350" s="12" t="n">
        <v>9</v>
      </c>
      <c r="B350" s="52" t="s">
        <v>661</v>
      </c>
      <c r="C350" s="12" t="s">
        <v>678</v>
      </c>
      <c r="D350" s="12" t="s">
        <v>19</v>
      </c>
      <c r="E350" s="52" t="s">
        <v>679</v>
      </c>
      <c r="F350" s="53" t="n">
        <v>111.7</v>
      </c>
      <c r="G350" s="53" t="n">
        <v>111.7</v>
      </c>
      <c r="H350" s="25" t="n">
        <v>89.4</v>
      </c>
      <c r="I350" s="25" t="n">
        <f aca="false">G350-H350</f>
        <v>22.3</v>
      </c>
      <c r="J350" s="25" t="n">
        <v>11</v>
      </c>
      <c r="K350" s="25" t="n">
        <f aca="false">J350/I350</f>
        <v>0.493273542600897</v>
      </c>
      <c r="L350" s="24"/>
    </row>
    <row r="351" s="26" customFormat="true" ht="23.25" hidden="true" customHeight="true" outlineLevel="0" collapsed="false">
      <c r="A351" s="12" t="n">
        <v>10</v>
      </c>
      <c r="B351" s="52" t="s">
        <v>661</v>
      </c>
      <c r="C351" s="12" t="s">
        <v>680</v>
      </c>
      <c r="D351" s="12" t="s">
        <v>19</v>
      </c>
      <c r="E351" s="52" t="s">
        <v>681</v>
      </c>
      <c r="F351" s="53" t="n">
        <v>135.2</v>
      </c>
      <c r="G351" s="53" t="n">
        <v>135.2</v>
      </c>
      <c r="H351" s="25" t="n">
        <v>108</v>
      </c>
      <c r="I351" s="25" t="n">
        <f aca="false">G351-H351</f>
        <v>27.2</v>
      </c>
      <c r="J351" s="25" t="n">
        <v>13</v>
      </c>
      <c r="K351" s="25" t="n">
        <f aca="false">J351/I351</f>
        <v>0.477941176470588</v>
      </c>
      <c r="L351" s="24"/>
    </row>
    <row r="352" s="26" customFormat="true" ht="23.25" hidden="true" customHeight="true" outlineLevel="0" collapsed="false">
      <c r="A352" s="12" t="n">
        <v>11</v>
      </c>
      <c r="B352" s="52" t="s">
        <v>661</v>
      </c>
      <c r="C352" s="12" t="s">
        <v>287</v>
      </c>
      <c r="D352" s="12" t="s">
        <v>19</v>
      </c>
      <c r="E352" s="52" t="s">
        <v>682</v>
      </c>
      <c r="F352" s="53" t="n">
        <v>133.9</v>
      </c>
      <c r="G352" s="53" t="n">
        <v>133.9</v>
      </c>
      <c r="H352" s="25" t="n">
        <v>107</v>
      </c>
      <c r="I352" s="25" t="n">
        <f aca="false">G352-H352</f>
        <v>26.9</v>
      </c>
      <c r="J352" s="25" t="n">
        <v>13</v>
      </c>
      <c r="K352" s="25" t="n">
        <f aca="false">J352/I352</f>
        <v>0.483271375464684</v>
      </c>
      <c r="L352" s="24"/>
    </row>
    <row r="353" s="26" customFormat="true" ht="23.25" hidden="true" customHeight="true" outlineLevel="0" collapsed="false">
      <c r="A353" s="12" t="n">
        <v>12</v>
      </c>
      <c r="B353" s="52" t="s">
        <v>661</v>
      </c>
      <c r="C353" s="12" t="s">
        <v>683</v>
      </c>
      <c r="D353" s="12" t="s">
        <v>19</v>
      </c>
      <c r="E353" s="52" t="s">
        <v>684</v>
      </c>
      <c r="F353" s="53" t="n">
        <v>78.5</v>
      </c>
      <c r="G353" s="53" t="n">
        <v>78.5</v>
      </c>
      <c r="H353" s="25" t="n">
        <v>63</v>
      </c>
      <c r="I353" s="25" t="n">
        <f aca="false">G353-H353</f>
        <v>15.5</v>
      </c>
      <c r="J353" s="25" t="n">
        <v>7.7</v>
      </c>
      <c r="K353" s="25" t="n">
        <f aca="false">J353/I353</f>
        <v>0.496774193548387</v>
      </c>
      <c r="L353" s="24"/>
    </row>
    <row r="354" s="26" customFormat="true" ht="23.25" hidden="true" customHeight="true" outlineLevel="0" collapsed="false">
      <c r="A354" s="12" t="n">
        <v>13</v>
      </c>
      <c r="B354" s="52" t="s">
        <v>661</v>
      </c>
      <c r="C354" s="12" t="s">
        <v>685</v>
      </c>
      <c r="D354" s="12" t="s">
        <v>19</v>
      </c>
      <c r="E354" s="52" t="s">
        <v>686</v>
      </c>
      <c r="F354" s="53" t="n">
        <v>54.8</v>
      </c>
      <c r="G354" s="53" t="n">
        <v>54.8</v>
      </c>
      <c r="H354" s="25" t="n">
        <v>31.5</v>
      </c>
      <c r="I354" s="25" t="n">
        <f aca="false">G354-H354</f>
        <v>23.3</v>
      </c>
      <c r="J354" s="25" t="n">
        <v>9.5</v>
      </c>
      <c r="K354" s="25" t="n">
        <f aca="false">J354/I354</f>
        <v>0.407725321888412</v>
      </c>
      <c r="L354" s="24"/>
    </row>
    <row r="355" s="26" customFormat="true" ht="23.25" hidden="true" customHeight="true" outlineLevel="0" collapsed="false">
      <c r="A355" s="12" t="n">
        <v>14</v>
      </c>
      <c r="B355" s="52" t="s">
        <v>661</v>
      </c>
      <c r="C355" s="12" t="s">
        <v>687</v>
      </c>
      <c r="D355" s="12" t="s">
        <v>19</v>
      </c>
      <c r="E355" s="52" t="s">
        <v>688</v>
      </c>
      <c r="F355" s="53" t="n">
        <v>110.2</v>
      </c>
      <c r="G355" s="53" t="n">
        <v>110.2</v>
      </c>
      <c r="H355" s="25" t="n">
        <v>88.3</v>
      </c>
      <c r="I355" s="25" t="n">
        <f aca="false">G355-H355</f>
        <v>21.9</v>
      </c>
      <c r="J355" s="25" t="n">
        <v>10</v>
      </c>
      <c r="K355" s="25" t="n">
        <f aca="false">J355/I355</f>
        <v>0.45662100456621</v>
      </c>
      <c r="L355" s="24"/>
    </row>
    <row r="356" s="26" customFormat="true" ht="24.75" hidden="false" customHeight="true" outlineLevel="0" collapsed="false">
      <c r="A356" s="79" t="s">
        <v>144</v>
      </c>
      <c r="B356" s="52" t="s">
        <v>689</v>
      </c>
      <c r="C356" s="12" t="s">
        <v>689</v>
      </c>
      <c r="D356" s="12"/>
      <c r="E356" s="52"/>
      <c r="F356" s="53" t="n">
        <f aca="false">SUM(F357:F368)</f>
        <v>1123.6</v>
      </c>
      <c r="G356" s="53" t="n">
        <f aca="false">SUM(G357:G368)</f>
        <v>1123.6</v>
      </c>
      <c r="H356" s="53" t="n">
        <f aca="false">SUM(H357:H368)</f>
        <v>805.4</v>
      </c>
      <c r="I356" s="53" t="n">
        <f aca="false">SUM(I357:I368)</f>
        <v>318.2</v>
      </c>
      <c r="J356" s="53" t="n">
        <f aca="false">SUM(J357:J368)</f>
        <v>144</v>
      </c>
      <c r="K356" s="25" t="n">
        <f aca="false">J356/I356</f>
        <v>0.452545568824639</v>
      </c>
      <c r="L356" s="117"/>
    </row>
    <row r="357" s="26" customFormat="true" ht="23.25" hidden="true" customHeight="true" outlineLevel="0" collapsed="false">
      <c r="A357" s="12" t="n">
        <v>1</v>
      </c>
      <c r="B357" s="52" t="s">
        <v>689</v>
      </c>
      <c r="C357" s="12" t="s">
        <v>690</v>
      </c>
      <c r="D357" s="12" t="s">
        <v>19</v>
      </c>
      <c r="E357" s="52" t="s">
        <v>691</v>
      </c>
      <c r="F357" s="53" t="n">
        <v>117</v>
      </c>
      <c r="G357" s="53" t="n">
        <v>117</v>
      </c>
      <c r="H357" s="25" t="n">
        <v>63</v>
      </c>
      <c r="I357" s="25" t="n">
        <f aca="false">G357-H357</f>
        <v>54</v>
      </c>
      <c r="J357" s="25" t="n">
        <v>22</v>
      </c>
      <c r="K357" s="25" t="n">
        <f aca="false">J357/I357</f>
        <v>0.407407407407407</v>
      </c>
      <c r="L357" s="52"/>
    </row>
    <row r="358" s="26" customFormat="true" ht="23.25" hidden="true" customHeight="true" outlineLevel="0" collapsed="false">
      <c r="A358" s="12" t="n">
        <v>2</v>
      </c>
      <c r="B358" s="52" t="s">
        <v>689</v>
      </c>
      <c r="C358" s="12" t="s">
        <v>692</v>
      </c>
      <c r="D358" s="12" t="s">
        <v>19</v>
      </c>
      <c r="E358" s="52" t="s">
        <v>693</v>
      </c>
      <c r="F358" s="53" t="n">
        <v>127</v>
      </c>
      <c r="G358" s="53" t="n">
        <v>127</v>
      </c>
      <c r="H358" s="25" t="n">
        <v>101.5</v>
      </c>
      <c r="I358" s="25" t="n">
        <f aca="false">G358-H358</f>
        <v>25.5</v>
      </c>
      <c r="J358" s="25" t="n">
        <v>12.7</v>
      </c>
      <c r="K358" s="25" t="n">
        <f aca="false">J358/I358</f>
        <v>0.498039215686274</v>
      </c>
      <c r="L358" s="52"/>
    </row>
    <row r="359" s="26" customFormat="true" ht="23.25" hidden="true" customHeight="true" outlineLevel="0" collapsed="false">
      <c r="A359" s="12" t="n">
        <v>3</v>
      </c>
      <c r="B359" s="52" t="s">
        <v>689</v>
      </c>
      <c r="C359" s="12" t="s">
        <v>694</v>
      </c>
      <c r="D359" s="12" t="s">
        <v>19</v>
      </c>
      <c r="E359" s="52" t="s">
        <v>695</v>
      </c>
      <c r="F359" s="53" t="n">
        <v>138</v>
      </c>
      <c r="G359" s="53" t="n">
        <v>138</v>
      </c>
      <c r="H359" s="25" t="n">
        <v>110</v>
      </c>
      <c r="I359" s="25" t="n">
        <f aca="false">G359-H359</f>
        <v>28</v>
      </c>
      <c r="J359" s="25" t="n">
        <v>13.8</v>
      </c>
      <c r="K359" s="25" t="n">
        <f aca="false">J359/I359</f>
        <v>0.492857142857143</v>
      </c>
      <c r="L359" s="52"/>
    </row>
    <row r="360" s="26" customFormat="true" ht="23.25" hidden="true" customHeight="true" outlineLevel="0" collapsed="false">
      <c r="A360" s="12" t="n">
        <v>4</v>
      </c>
      <c r="B360" s="52" t="s">
        <v>689</v>
      </c>
      <c r="C360" s="12" t="s">
        <v>696</v>
      </c>
      <c r="D360" s="12" t="s">
        <v>19</v>
      </c>
      <c r="E360" s="52" t="s">
        <v>697</v>
      </c>
      <c r="F360" s="53" t="n">
        <v>58</v>
      </c>
      <c r="G360" s="53" t="n">
        <v>58</v>
      </c>
      <c r="H360" s="25" t="n">
        <v>46.4</v>
      </c>
      <c r="I360" s="25" t="n">
        <f aca="false">G360-H360</f>
        <v>11.6</v>
      </c>
      <c r="J360" s="25" t="n">
        <v>5.8</v>
      </c>
      <c r="K360" s="25" t="n">
        <f aca="false">J360/I360</f>
        <v>0.5</v>
      </c>
      <c r="L360" s="52"/>
    </row>
    <row r="361" s="26" customFormat="true" ht="23.25" hidden="true" customHeight="true" outlineLevel="0" collapsed="false">
      <c r="A361" s="12" t="n">
        <v>5</v>
      </c>
      <c r="B361" s="52" t="s">
        <v>689</v>
      </c>
      <c r="C361" s="12" t="s">
        <v>698</v>
      </c>
      <c r="D361" s="12" t="s">
        <v>19</v>
      </c>
      <c r="E361" s="52" t="s">
        <v>699</v>
      </c>
      <c r="F361" s="53" t="n">
        <v>111</v>
      </c>
      <c r="G361" s="53" t="n">
        <v>111</v>
      </c>
      <c r="H361" s="25" t="n">
        <v>83.8</v>
      </c>
      <c r="I361" s="25" t="n">
        <f aca="false">G361-H361</f>
        <v>27.2</v>
      </c>
      <c r="J361" s="25" t="n">
        <v>13.6</v>
      </c>
      <c r="K361" s="25" t="n">
        <f aca="false">J361/I361</f>
        <v>0.5</v>
      </c>
      <c r="L361" s="52"/>
    </row>
    <row r="362" s="26" customFormat="true" ht="23.25" hidden="true" customHeight="true" outlineLevel="0" collapsed="false">
      <c r="A362" s="12" t="n">
        <v>6</v>
      </c>
      <c r="B362" s="52" t="s">
        <v>689</v>
      </c>
      <c r="C362" s="12" t="s">
        <v>700</v>
      </c>
      <c r="D362" s="12" t="s">
        <v>19</v>
      </c>
      <c r="E362" s="52" t="s">
        <v>701</v>
      </c>
      <c r="F362" s="53" t="n">
        <v>63</v>
      </c>
      <c r="G362" s="53" t="n">
        <v>63</v>
      </c>
      <c r="H362" s="25" t="n">
        <v>50.4</v>
      </c>
      <c r="I362" s="25" t="n">
        <f aca="false">G362-H362</f>
        <v>12.6</v>
      </c>
      <c r="J362" s="25" t="n">
        <v>6.3</v>
      </c>
      <c r="K362" s="25" t="n">
        <f aca="false">J362/I362</f>
        <v>0.5</v>
      </c>
      <c r="L362" s="52"/>
    </row>
    <row r="363" s="26" customFormat="true" ht="23.25" hidden="true" customHeight="true" outlineLevel="0" collapsed="false">
      <c r="A363" s="12" t="n">
        <v>7</v>
      </c>
      <c r="B363" s="52" t="s">
        <v>689</v>
      </c>
      <c r="C363" s="12" t="s">
        <v>702</v>
      </c>
      <c r="D363" s="12" t="s">
        <v>19</v>
      </c>
      <c r="E363" s="52" t="s">
        <v>703</v>
      </c>
      <c r="F363" s="53" t="n">
        <v>56</v>
      </c>
      <c r="G363" s="53" t="n">
        <v>56</v>
      </c>
      <c r="H363" s="25" t="n">
        <v>45</v>
      </c>
      <c r="I363" s="25" t="n">
        <f aca="false">G363-H363</f>
        <v>11</v>
      </c>
      <c r="J363" s="25" t="n">
        <v>5.6</v>
      </c>
      <c r="K363" s="25" t="n">
        <f aca="false">J363/I363</f>
        <v>0.509090909090909</v>
      </c>
      <c r="L363" s="52"/>
    </row>
    <row r="364" s="26" customFormat="true" ht="23.25" hidden="true" customHeight="true" outlineLevel="0" collapsed="false">
      <c r="A364" s="12" t="n">
        <v>8</v>
      </c>
      <c r="B364" s="52" t="s">
        <v>689</v>
      </c>
      <c r="C364" s="12" t="s">
        <v>704</v>
      </c>
      <c r="D364" s="12" t="s">
        <v>19</v>
      </c>
      <c r="E364" s="52" t="s">
        <v>705</v>
      </c>
      <c r="F364" s="53" t="n">
        <v>123</v>
      </c>
      <c r="G364" s="53" t="n">
        <v>123</v>
      </c>
      <c r="H364" s="25" t="n">
        <v>98.4</v>
      </c>
      <c r="I364" s="25" t="n">
        <f aca="false">G364-H364</f>
        <v>24.6</v>
      </c>
      <c r="J364" s="25" t="n">
        <v>12.3</v>
      </c>
      <c r="K364" s="25" t="n">
        <f aca="false">J364/I364</f>
        <v>0.5</v>
      </c>
      <c r="L364" s="52"/>
    </row>
    <row r="365" s="26" customFormat="true" ht="23.25" hidden="true" customHeight="true" outlineLevel="0" collapsed="false">
      <c r="A365" s="12" t="n">
        <v>9</v>
      </c>
      <c r="B365" s="52" t="s">
        <v>689</v>
      </c>
      <c r="C365" s="12" t="s">
        <v>706</v>
      </c>
      <c r="D365" s="12" t="s">
        <v>19</v>
      </c>
      <c r="E365" s="52" t="s">
        <v>707</v>
      </c>
      <c r="F365" s="53" t="n">
        <v>60</v>
      </c>
      <c r="G365" s="53" t="n">
        <v>60</v>
      </c>
      <c r="H365" s="25" t="n">
        <v>48</v>
      </c>
      <c r="I365" s="25" t="n">
        <f aca="false">G365-H365</f>
        <v>12</v>
      </c>
      <c r="J365" s="25" t="n">
        <v>6</v>
      </c>
      <c r="K365" s="25" t="n">
        <f aca="false">J365/I365</f>
        <v>0.5</v>
      </c>
      <c r="L365" s="52"/>
    </row>
    <row r="366" s="26" customFormat="true" ht="23.25" hidden="true" customHeight="true" outlineLevel="0" collapsed="false">
      <c r="A366" s="12" t="n">
        <v>10</v>
      </c>
      <c r="B366" s="52" t="s">
        <v>689</v>
      </c>
      <c r="C366" s="12" t="s">
        <v>708</v>
      </c>
      <c r="D366" s="12" t="s">
        <v>19</v>
      </c>
      <c r="E366" s="52" t="s">
        <v>709</v>
      </c>
      <c r="F366" s="53" t="n">
        <v>61</v>
      </c>
      <c r="G366" s="53" t="n">
        <v>61</v>
      </c>
      <c r="H366" s="25" t="n">
        <v>49</v>
      </c>
      <c r="I366" s="25" t="n">
        <f aca="false">G366-H366</f>
        <v>12</v>
      </c>
      <c r="J366" s="25" t="n">
        <v>6.1</v>
      </c>
      <c r="K366" s="25" t="n">
        <f aca="false">J366/I366</f>
        <v>0.508333333333333</v>
      </c>
      <c r="L366" s="52"/>
    </row>
    <row r="367" s="26" customFormat="true" ht="23.25" hidden="true" customHeight="true" outlineLevel="0" collapsed="false">
      <c r="A367" s="12" t="n">
        <v>11</v>
      </c>
      <c r="B367" s="52" t="s">
        <v>689</v>
      </c>
      <c r="C367" s="12" t="s">
        <v>710</v>
      </c>
      <c r="D367" s="12" t="s">
        <v>147</v>
      </c>
      <c r="E367" s="52" t="s">
        <v>711</v>
      </c>
      <c r="F367" s="53" t="n">
        <v>147.6</v>
      </c>
      <c r="G367" s="53" t="n">
        <v>147.6</v>
      </c>
      <c r="H367" s="25" t="n">
        <v>75</v>
      </c>
      <c r="I367" s="25" t="n">
        <f aca="false">G367-H367</f>
        <v>72.6</v>
      </c>
      <c r="J367" s="25" t="n">
        <v>29</v>
      </c>
      <c r="K367" s="25" t="n">
        <f aca="false">J367/I367</f>
        <v>0.399449035812672</v>
      </c>
      <c r="L367" s="52"/>
    </row>
    <row r="368" s="26" customFormat="true" ht="23.25" hidden="true" customHeight="true" outlineLevel="0" collapsed="false">
      <c r="A368" s="12" t="n">
        <v>12</v>
      </c>
      <c r="B368" s="52" t="s">
        <v>689</v>
      </c>
      <c r="C368" s="12" t="s">
        <v>712</v>
      </c>
      <c r="D368" s="12" t="s">
        <v>19</v>
      </c>
      <c r="E368" s="52" t="s">
        <v>713</v>
      </c>
      <c r="F368" s="53" t="n">
        <v>62</v>
      </c>
      <c r="G368" s="53" t="n">
        <v>62</v>
      </c>
      <c r="H368" s="25" t="n">
        <v>34.9</v>
      </c>
      <c r="I368" s="25" t="n">
        <f aca="false">G368-H368</f>
        <v>27.1</v>
      </c>
      <c r="J368" s="25" t="n">
        <v>10.8</v>
      </c>
      <c r="K368" s="25" t="n">
        <f aca="false">J368/I368</f>
        <v>0.398523985239852</v>
      </c>
      <c r="L368" s="52"/>
    </row>
    <row r="369" s="26" customFormat="true" ht="24.75" hidden="false" customHeight="true" outlineLevel="0" collapsed="false">
      <c r="A369" s="79" t="s">
        <v>313</v>
      </c>
      <c r="B369" s="52" t="s">
        <v>714</v>
      </c>
      <c r="C369" s="12" t="s">
        <v>714</v>
      </c>
      <c r="D369" s="12"/>
      <c r="E369" s="52"/>
      <c r="F369" s="53" t="n">
        <f aca="false">SUM(F370:F372)</f>
        <v>175.3</v>
      </c>
      <c r="G369" s="53" t="n">
        <f aca="false">SUM(G370:G372)</f>
        <v>175.3</v>
      </c>
      <c r="H369" s="53" t="n">
        <f aca="false">SUM(H370:H372)</f>
        <v>133.8</v>
      </c>
      <c r="I369" s="53" t="n">
        <f aca="false">SUM(I370:I372)</f>
        <v>41.5</v>
      </c>
      <c r="J369" s="53" t="n">
        <f aca="false">SUM(J370:J372)</f>
        <v>19</v>
      </c>
      <c r="K369" s="25" t="n">
        <f aca="false">J369/I369</f>
        <v>0.457831325301205</v>
      </c>
      <c r="L369" s="117"/>
    </row>
    <row r="370" s="26" customFormat="true" ht="27.75" hidden="true" customHeight="true" outlineLevel="0" collapsed="false">
      <c r="A370" s="12" t="n">
        <v>1</v>
      </c>
      <c r="B370" s="52" t="s">
        <v>714</v>
      </c>
      <c r="C370" s="12" t="s">
        <v>715</v>
      </c>
      <c r="D370" s="12" t="s">
        <v>19</v>
      </c>
      <c r="E370" s="52" t="s">
        <v>716</v>
      </c>
      <c r="F370" s="53" t="n">
        <v>116.7</v>
      </c>
      <c r="G370" s="53" t="n">
        <v>116.7</v>
      </c>
      <c r="H370" s="25" t="n">
        <v>93</v>
      </c>
      <c r="I370" s="25" t="n">
        <f aca="false">G370-H370</f>
        <v>23.7</v>
      </c>
      <c r="J370" s="25" t="n">
        <v>11.7</v>
      </c>
      <c r="K370" s="25" t="n">
        <f aca="false">J370/I370</f>
        <v>0.493670886075949</v>
      </c>
      <c r="L370" s="52"/>
    </row>
    <row r="371" s="26" customFormat="true" ht="23.25" hidden="true" customHeight="true" outlineLevel="0" collapsed="false">
      <c r="A371" s="12" t="n">
        <v>2</v>
      </c>
      <c r="B371" s="52"/>
      <c r="C371" s="125" t="s">
        <v>717</v>
      </c>
      <c r="D371" s="126" t="s">
        <v>56</v>
      </c>
      <c r="E371" s="127" t="s">
        <v>718</v>
      </c>
      <c r="F371" s="128" t="n">
        <v>26.1</v>
      </c>
      <c r="G371" s="129" t="n">
        <v>26.1</v>
      </c>
      <c r="H371" s="25" t="n">
        <v>16</v>
      </c>
      <c r="I371" s="25" t="n">
        <v>10.1</v>
      </c>
      <c r="J371" s="25" t="n">
        <v>4</v>
      </c>
      <c r="K371" s="25"/>
      <c r="L371" s="52"/>
    </row>
    <row r="372" s="26" customFormat="true" ht="23.25" hidden="true" customHeight="true" outlineLevel="0" collapsed="false">
      <c r="A372" s="12" t="n">
        <v>3</v>
      </c>
      <c r="B372" s="52" t="s">
        <v>714</v>
      </c>
      <c r="C372" s="130" t="s">
        <v>719</v>
      </c>
      <c r="D372" s="12" t="s">
        <v>19</v>
      </c>
      <c r="E372" s="131" t="s">
        <v>720</v>
      </c>
      <c r="F372" s="53" t="n">
        <v>32.5</v>
      </c>
      <c r="G372" s="53" t="n">
        <v>32.5</v>
      </c>
      <c r="H372" s="25" t="n">
        <v>24.8</v>
      </c>
      <c r="I372" s="25" t="n">
        <f aca="false">G372-H372</f>
        <v>7.7</v>
      </c>
      <c r="J372" s="25" t="n">
        <v>3.3</v>
      </c>
      <c r="K372" s="25" t="n">
        <f aca="false">J372/I372</f>
        <v>0.428571428571429</v>
      </c>
      <c r="L372" s="52"/>
    </row>
    <row r="373" s="26" customFormat="true" ht="24.75" hidden="false" customHeight="true" outlineLevel="0" collapsed="false">
      <c r="A373" s="79" t="s">
        <v>317</v>
      </c>
      <c r="B373" s="52" t="s">
        <v>721</v>
      </c>
      <c r="C373" s="12" t="s">
        <v>721</v>
      </c>
      <c r="D373" s="12"/>
      <c r="E373" s="52"/>
      <c r="F373" s="53" t="n">
        <f aca="false">SUM(F374:F379)</f>
        <v>285.7</v>
      </c>
      <c r="G373" s="53" t="n">
        <f aca="false">SUM(G374:G379)</f>
        <v>285.7</v>
      </c>
      <c r="H373" s="53" t="n">
        <f aca="false">SUM(H374:H379)</f>
        <v>210.1</v>
      </c>
      <c r="I373" s="53" t="n">
        <f aca="false">SUM(I374:I379)</f>
        <v>75.6</v>
      </c>
      <c r="J373" s="53" t="n">
        <f aca="false">SUM(J374:J379)</f>
        <v>34</v>
      </c>
      <c r="K373" s="25" t="n">
        <f aca="false">J373/I373</f>
        <v>0.44973544973545</v>
      </c>
      <c r="L373" s="117"/>
    </row>
    <row r="374" s="26" customFormat="true" ht="23.25" hidden="true" customHeight="true" outlineLevel="0" collapsed="false">
      <c r="A374" s="12" t="n">
        <v>1</v>
      </c>
      <c r="B374" s="52" t="s">
        <v>721</v>
      </c>
      <c r="C374" s="12" t="s">
        <v>722</v>
      </c>
      <c r="D374" s="12" t="s">
        <v>19</v>
      </c>
      <c r="E374" s="52" t="s">
        <v>723</v>
      </c>
      <c r="F374" s="53" t="n">
        <v>67.5</v>
      </c>
      <c r="G374" s="53" t="n">
        <v>67.5</v>
      </c>
      <c r="H374" s="25" t="n">
        <v>54</v>
      </c>
      <c r="I374" s="25" t="n">
        <f aca="false">G374-H374</f>
        <v>13.5</v>
      </c>
      <c r="J374" s="25" t="n">
        <v>6</v>
      </c>
      <c r="K374" s="25" t="n">
        <f aca="false">J374/I374</f>
        <v>0.444444444444444</v>
      </c>
      <c r="L374" s="24"/>
    </row>
    <row r="375" s="26" customFormat="true" ht="23.25" hidden="true" customHeight="true" outlineLevel="0" collapsed="false">
      <c r="A375" s="12" t="n">
        <v>2</v>
      </c>
      <c r="B375" s="52" t="s">
        <v>721</v>
      </c>
      <c r="C375" s="12" t="s">
        <v>724</v>
      </c>
      <c r="D375" s="12" t="s">
        <v>19</v>
      </c>
      <c r="E375" s="52" t="s">
        <v>725</v>
      </c>
      <c r="F375" s="53" t="n">
        <v>40.8</v>
      </c>
      <c r="G375" s="53" t="n">
        <v>40.8</v>
      </c>
      <c r="H375" s="25" t="n">
        <v>32.6</v>
      </c>
      <c r="I375" s="25" t="n">
        <f aca="false">G375-H375</f>
        <v>8.2</v>
      </c>
      <c r="J375" s="25" t="n">
        <v>4</v>
      </c>
      <c r="K375" s="25" t="n">
        <f aca="false">J375/I375</f>
        <v>0.487804878048781</v>
      </c>
      <c r="L375" s="52"/>
    </row>
    <row r="376" s="26" customFormat="true" ht="23.25" hidden="true" customHeight="true" outlineLevel="0" collapsed="false">
      <c r="A376" s="12" t="n">
        <v>3</v>
      </c>
      <c r="B376" s="52" t="s">
        <v>721</v>
      </c>
      <c r="C376" s="12" t="s">
        <v>726</v>
      </c>
      <c r="D376" s="12" t="s">
        <v>19</v>
      </c>
      <c r="E376" s="52" t="s">
        <v>727</v>
      </c>
      <c r="F376" s="53" t="n">
        <v>54.4</v>
      </c>
      <c r="G376" s="53" t="n">
        <v>54.4</v>
      </c>
      <c r="H376" s="25" t="n">
        <v>43.5</v>
      </c>
      <c r="I376" s="25" t="n">
        <f aca="false">G376-H376</f>
        <v>10.9</v>
      </c>
      <c r="J376" s="25" t="n">
        <v>5.4</v>
      </c>
      <c r="K376" s="25" t="n">
        <f aca="false">J376/I376</f>
        <v>0.495412844036697</v>
      </c>
      <c r="L376" s="24"/>
    </row>
    <row r="377" s="26" customFormat="true" ht="23.25" hidden="true" customHeight="true" outlineLevel="0" collapsed="false">
      <c r="A377" s="12" t="n">
        <v>4</v>
      </c>
      <c r="B377" s="52" t="s">
        <v>721</v>
      </c>
      <c r="C377" s="12" t="s">
        <v>728</v>
      </c>
      <c r="D377" s="12" t="s">
        <v>19</v>
      </c>
      <c r="E377" s="52" t="s">
        <v>729</v>
      </c>
      <c r="F377" s="53" t="n">
        <v>40.8</v>
      </c>
      <c r="G377" s="53" t="n">
        <v>40.8</v>
      </c>
      <c r="H377" s="25" t="n">
        <v>21</v>
      </c>
      <c r="I377" s="25" t="n">
        <f aca="false">G377-H377</f>
        <v>19.8</v>
      </c>
      <c r="J377" s="25" t="n">
        <v>8</v>
      </c>
      <c r="K377" s="25" t="n">
        <f aca="false">J377/I377</f>
        <v>0.404040404040404</v>
      </c>
      <c r="L377" s="24"/>
    </row>
    <row r="378" s="26" customFormat="true" ht="23.25" hidden="true" customHeight="true" outlineLevel="0" collapsed="false">
      <c r="A378" s="12" t="n">
        <v>5</v>
      </c>
      <c r="B378" s="52" t="s">
        <v>721</v>
      </c>
      <c r="C378" s="12" t="s">
        <v>730</v>
      </c>
      <c r="D378" s="12" t="s">
        <v>19</v>
      </c>
      <c r="E378" s="91" t="s">
        <v>731</v>
      </c>
      <c r="F378" s="53" t="n">
        <v>47.6</v>
      </c>
      <c r="G378" s="53" t="n">
        <v>47.6</v>
      </c>
      <c r="H378" s="25" t="n">
        <v>36.6</v>
      </c>
      <c r="I378" s="25" t="n">
        <f aca="false">G378-H378</f>
        <v>11</v>
      </c>
      <c r="J378" s="25" t="n">
        <v>4.6</v>
      </c>
      <c r="K378" s="25" t="n">
        <f aca="false">J378/I378</f>
        <v>0.418181818181818</v>
      </c>
      <c r="L378" s="24"/>
    </row>
    <row r="379" s="26" customFormat="true" ht="23.25" hidden="true" customHeight="true" outlineLevel="0" collapsed="false">
      <c r="A379" s="12" t="n">
        <v>6</v>
      </c>
      <c r="B379" s="52" t="s">
        <v>721</v>
      </c>
      <c r="C379" s="12" t="s">
        <v>732</v>
      </c>
      <c r="D379" s="12" t="s">
        <v>19</v>
      </c>
      <c r="E379" s="52" t="s">
        <v>733</v>
      </c>
      <c r="F379" s="53" t="n">
        <v>34.6</v>
      </c>
      <c r="G379" s="53" t="n">
        <v>34.6</v>
      </c>
      <c r="H379" s="25" t="n">
        <v>22.4</v>
      </c>
      <c r="I379" s="25" t="n">
        <f aca="false">G379-H379</f>
        <v>12.2</v>
      </c>
      <c r="J379" s="25" t="n">
        <v>6</v>
      </c>
      <c r="K379" s="25" t="n">
        <f aca="false">J379/I379</f>
        <v>0.491803278688524</v>
      </c>
      <c r="L379" s="24"/>
    </row>
    <row r="380" s="26" customFormat="true" ht="24.75" hidden="false" customHeight="true" outlineLevel="0" collapsed="false">
      <c r="A380" s="79" t="s">
        <v>337</v>
      </c>
      <c r="B380" s="52" t="s">
        <v>734</v>
      </c>
      <c r="C380" s="12" t="s">
        <v>734</v>
      </c>
      <c r="D380" s="122"/>
      <c r="E380" s="52"/>
      <c r="F380" s="53" t="n">
        <f aca="false">SUM(F381:F388)</f>
        <v>1042.1</v>
      </c>
      <c r="G380" s="53" t="n">
        <f aca="false">SUM(G381:G388)</f>
        <v>791.9</v>
      </c>
      <c r="H380" s="53" t="n">
        <f aca="false">SUM(H381:H388)</f>
        <v>535.6</v>
      </c>
      <c r="I380" s="53" t="n">
        <f aca="false">SUM(I381:I388)</f>
        <v>256.3</v>
      </c>
      <c r="J380" s="53" t="n">
        <f aca="false">SUM(J381:J388)</f>
        <v>124</v>
      </c>
      <c r="K380" s="25" t="n">
        <f aca="false">J380/I380</f>
        <v>0.483808037456106</v>
      </c>
      <c r="L380" s="123"/>
    </row>
    <row r="381" s="26" customFormat="true" ht="23.25" hidden="true" customHeight="true" outlineLevel="0" collapsed="false">
      <c r="A381" s="12" t="n">
        <v>1</v>
      </c>
      <c r="B381" s="52" t="s">
        <v>734</v>
      </c>
      <c r="C381" s="12" t="s">
        <v>735</v>
      </c>
      <c r="D381" s="12" t="s">
        <v>19</v>
      </c>
      <c r="E381" s="52" t="s">
        <v>736</v>
      </c>
      <c r="F381" s="53" t="n">
        <v>38</v>
      </c>
      <c r="G381" s="53" t="n">
        <v>38</v>
      </c>
      <c r="H381" s="25" t="n">
        <v>30.5</v>
      </c>
      <c r="I381" s="25" t="n">
        <f aca="false">G381-H381</f>
        <v>7.5</v>
      </c>
      <c r="J381" s="25" t="n">
        <v>3.7</v>
      </c>
      <c r="K381" s="25" t="n">
        <f aca="false">J381/I381</f>
        <v>0.493333333333333</v>
      </c>
      <c r="L381" s="52"/>
    </row>
    <row r="382" s="26" customFormat="true" ht="23.25" hidden="true" customHeight="true" outlineLevel="0" collapsed="false">
      <c r="A382" s="12" t="n">
        <v>2</v>
      </c>
      <c r="B382" s="52" t="s">
        <v>734</v>
      </c>
      <c r="C382" s="12" t="s">
        <v>737</v>
      </c>
      <c r="D382" s="12" t="s">
        <v>19</v>
      </c>
      <c r="E382" s="52" t="s">
        <v>738</v>
      </c>
      <c r="F382" s="53" t="n">
        <v>30.9</v>
      </c>
      <c r="G382" s="53" t="n">
        <v>30.9</v>
      </c>
      <c r="H382" s="25" t="n">
        <v>24.6</v>
      </c>
      <c r="I382" s="25" t="n">
        <f aca="false">G382-H382</f>
        <v>6.3</v>
      </c>
      <c r="J382" s="25" t="n">
        <v>3.1</v>
      </c>
      <c r="K382" s="25" t="n">
        <f aca="false">J382/I382</f>
        <v>0.492063492063492</v>
      </c>
      <c r="L382" s="52"/>
    </row>
    <row r="383" s="26" customFormat="true" ht="23.25" hidden="true" customHeight="true" outlineLevel="0" collapsed="false">
      <c r="A383" s="12" t="n">
        <v>3</v>
      </c>
      <c r="B383" s="52" t="s">
        <v>734</v>
      </c>
      <c r="C383" s="12" t="s">
        <v>739</v>
      </c>
      <c r="D383" s="9" t="s">
        <v>56</v>
      </c>
      <c r="E383" s="52" t="s">
        <v>740</v>
      </c>
      <c r="F383" s="53" t="n">
        <v>46.1</v>
      </c>
      <c r="G383" s="53" t="n">
        <v>35.4</v>
      </c>
      <c r="H383" s="25" t="n">
        <v>28.5</v>
      </c>
      <c r="I383" s="25" t="n">
        <f aca="false">G383-H383</f>
        <v>6.9</v>
      </c>
      <c r="J383" s="25" t="n">
        <v>3.4</v>
      </c>
      <c r="K383" s="25" t="n">
        <f aca="false">J383/I383</f>
        <v>0.492753623188406</v>
      </c>
      <c r="L383" s="52"/>
    </row>
    <row r="384" s="26" customFormat="true" ht="23.25" hidden="true" customHeight="true" outlineLevel="0" collapsed="false">
      <c r="A384" s="12" t="n">
        <v>4</v>
      </c>
      <c r="B384" s="52" t="s">
        <v>734</v>
      </c>
      <c r="C384" s="12" t="s">
        <v>741</v>
      </c>
      <c r="D384" s="9" t="s">
        <v>56</v>
      </c>
      <c r="E384" s="52" t="s">
        <v>742</v>
      </c>
      <c r="F384" s="53" t="n">
        <v>119.3</v>
      </c>
      <c r="G384" s="53" t="n">
        <v>106</v>
      </c>
      <c r="H384" s="25" t="n">
        <v>65</v>
      </c>
      <c r="I384" s="25" t="n">
        <f aca="false">G384-H384</f>
        <v>41</v>
      </c>
      <c r="J384" s="25" t="n">
        <v>20.5</v>
      </c>
      <c r="K384" s="25" t="n">
        <f aca="false">J384/I384</f>
        <v>0.5</v>
      </c>
      <c r="L384" s="52"/>
    </row>
    <row r="385" s="26" customFormat="true" ht="23.25" hidden="true" customHeight="true" outlineLevel="0" collapsed="false">
      <c r="A385" s="12" t="n">
        <v>5</v>
      </c>
      <c r="B385" s="52" t="s">
        <v>734</v>
      </c>
      <c r="C385" s="12" t="s">
        <v>743</v>
      </c>
      <c r="D385" s="12" t="s">
        <v>19</v>
      </c>
      <c r="E385" s="52" t="s">
        <v>744</v>
      </c>
      <c r="F385" s="53" t="n">
        <v>55.7</v>
      </c>
      <c r="G385" s="53" t="n">
        <v>55.7</v>
      </c>
      <c r="H385" s="25" t="n">
        <v>44</v>
      </c>
      <c r="I385" s="25" t="n">
        <f aca="false">G385-H385</f>
        <v>11.7</v>
      </c>
      <c r="J385" s="25" t="n">
        <v>5</v>
      </c>
      <c r="K385" s="25" t="n">
        <f aca="false">J385/I385</f>
        <v>0.427350427350427</v>
      </c>
      <c r="L385" s="52"/>
    </row>
    <row r="386" s="26" customFormat="true" ht="49.5" hidden="true" customHeight="true" outlineLevel="0" collapsed="false">
      <c r="A386" s="12" t="n">
        <v>6</v>
      </c>
      <c r="B386" s="52" t="s">
        <v>734</v>
      </c>
      <c r="C386" s="12" t="s">
        <v>745</v>
      </c>
      <c r="D386" s="9" t="s">
        <v>56</v>
      </c>
      <c r="E386" s="52" t="s">
        <v>746</v>
      </c>
      <c r="F386" s="53" t="n">
        <v>617.4</v>
      </c>
      <c r="G386" s="53" t="n">
        <v>391.2</v>
      </c>
      <c r="H386" s="25" t="n">
        <v>235</v>
      </c>
      <c r="I386" s="25" t="n">
        <f aca="false">G386-H386</f>
        <v>156.2</v>
      </c>
      <c r="J386" s="25" t="n">
        <v>75</v>
      </c>
      <c r="K386" s="25" t="n">
        <f aca="false">J386/I386</f>
        <v>0.480153649167734</v>
      </c>
      <c r="L386" s="52"/>
    </row>
    <row r="387" s="26" customFormat="true" ht="23.25" hidden="true" customHeight="true" outlineLevel="0" collapsed="false">
      <c r="A387" s="12" t="n">
        <v>7</v>
      </c>
      <c r="B387" s="52" t="s">
        <v>734</v>
      </c>
      <c r="C387" s="12" t="s">
        <v>747</v>
      </c>
      <c r="D387" s="12" t="s">
        <v>19</v>
      </c>
      <c r="E387" s="52" t="s">
        <v>748</v>
      </c>
      <c r="F387" s="53" t="n">
        <v>88.7</v>
      </c>
      <c r="G387" s="53" t="n">
        <v>88.7</v>
      </c>
      <c r="H387" s="25" t="n">
        <v>71</v>
      </c>
      <c r="I387" s="25" t="n">
        <f aca="false">G387-H387</f>
        <v>17.7</v>
      </c>
      <c r="J387" s="25" t="n">
        <v>8.8</v>
      </c>
      <c r="K387" s="25" t="n">
        <f aca="false">J387/I387</f>
        <v>0.497175141242938</v>
      </c>
      <c r="L387" s="52"/>
    </row>
    <row r="388" s="26" customFormat="true" ht="23.25" hidden="true" customHeight="true" outlineLevel="0" collapsed="false">
      <c r="A388" s="12" t="n">
        <v>8</v>
      </c>
      <c r="B388" s="52" t="s">
        <v>734</v>
      </c>
      <c r="C388" s="12" t="s">
        <v>749</v>
      </c>
      <c r="D388" s="12" t="s">
        <v>19</v>
      </c>
      <c r="E388" s="52" t="s">
        <v>750</v>
      </c>
      <c r="F388" s="53" t="n">
        <v>46</v>
      </c>
      <c r="G388" s="53" t="n">
        <v>46</v>
      </c>
      <c r="H388" s="25" t="n">
        <v>37</v>
      </c>
      <c r="I388" s="25" t="n">
        <f aca="false">G388-H388</f>
        <v>9</v>
      </c>
      <c r="J388" s="25" t="n">
        <v>4.5</v>
      </c>
      <c r="K388" s="25" t="n">
        <f aca="false">J388/I388</f>
        <v>0.5</v>
      </c>
      <c r="L388" s="52"/>
    </row>
    <row r="389" s="26" customFormat="true" ht="24.75" hidden="false" customHeight="true" outlineLevel="0" collapsed="false">
      <c r="A389" s="79" t="s">
        <v>347</v>
      </c>
      <c r="B389" s="52" t="s">
        <v>751</v>
      </c>
      <c r="C389" s="12" t="s">
        <v>751</v>
      </c>
      <c r="D389" s="12"/>
      <c r="E389" s="52"/>
      <c r="F389" s="53" t="n">
        <f aca="false">SUM(F390:F395)</f>
        <v>1372.7</v>
      </c>
      <c r="G389" s="53" t="n">
        <f aca="false">SUM(G390:G395)</f>
        <v>1372.7</v>
      </c>
      <c r="H389" s="53" t="n">
        <f aca="false">SUM(H390:H395)</f>
        <v>1089</v>
      </c>
      <c r="I389" s="53" t="n">
        <f aca="false">SUM(I390:I395)</f>
        <v>283.7</v>
      </c>
      <c r="J389" s="53" t="n">
        <f aca="false">SUM(J390:J395)</f>
        <v>139</v>
      </c>
      <c r="K389" s="25" t="n">
        <f aca="false">J389/I389</f>
        <v>0.48995417694748</v>
      </c>
      <c r="L389" s="52"/>
    </row>
    <row r="390" s="26" customFormat="true" ht="23.25" hidden="true" customHeight="true" outlineLevel="0" collapsed="false">
      <c r="A390" s="12" t="n">
        <v>1</v>
      </c>
      <c r="B390" s="52" t="s">
        <v>751</v>
      </c>
      <c r="C390" s="12" t="s">
        <v>752</v>
      </c>
      <c r="D390" s="12" t="s">
        <v>19</v>
      </c>
      <c r="E390" s="52" t="s">
        <v>753</v>
      </c>
      <c r="F390" s="53" t="n">
        <v>86.7</v>
      </c>
      <c r="G390" s="53" t="n">
        <v>86.7</v>
      </c>
      <c r="H390" s="25" t="n">
        <v>69.4</v>
      </c>
      <c r="I390" s="25" t="n">
        <f aca="false">G390-H390</f>
        <v>17.3</v>
      </c>
      <c r="J390" s="25" t="n">
        <v>8.7</v>
      </c>
      <c r="K390" s="25" t="n">
        <f aca="false">J390/I390</f>
        <v>0.502890173410405</v>
      </c>
      <c r="L390" s="52"/>
    </row>
    <row r="391" s="26" customFormat="true" ht="23.25" hidden="true" customHeight="true" outlineLevel="0" collapsed="false">
      <c r="A391" s="12" t="n">
        <v>2</v>
      </c>
      <c r="B391" s="52" t="s">
        <v>751</v>
      </c>
      <c r="C391" s="12" t="s">
        <v>754</v>
      </c>
      <c r="D391" s="12" t="s">
        <v>147</v>
      </c>
      <c r="E391" s="52" t="s">
        <v>755</v>
      </c>
      <c r="F391" s="53" t="n">
        <v>132</v>
      </c>
      <c r="G391" s="53" t="n">
        <v>132</v>
      </c>
      <c r="H391" s="25" t="n">
        <v>100</v>
      </c>
      <c r="I391" s="25" t="n">
        <f aca="false">G391-H391</f>
        <v>32</v>
      </c>
      <c r="J391" s="25" t="n">
        <v>15</v>
      </c>
      <c r="K391" s="25" t="n">
        <f aca="false">J391/I391</f>
        <v>0.46875</v>
      </c>
      <c r="L391" s="52"/>
    </row>
    <row r="392" s="26" customFormat="true" ht="27.75" hidden="true" customHeight="true" outlineLevel="0" collapsed="false">
      <c r="A392" s="12" t="n">
        <v>3</v>
      </c>
      <c r="B392" s="52" t="s">
        <v>751</v>
      </c>
      <c r="C392" s="12" t="s">
        <v>756</v>
      </c>
      <c r="D392" s="12" t="s">
        <v>19</v>
      </c>
      <c r="E392" s="52" t="s">
        <v>757</v>
      </c>
      <c r="F392" s="53" t="n">
        <v>138</v>
      </c>
      <c r="G392" s="53" t="n">
        <v>138</v>
      </c>
      <c r="H392" s="25" t="n">
        <v>110</v>
      </c>
      <c r="I392" s="25" t="n">
        <f aca="false">G392-H392</f>
        <v>28</v>
      </c>
      <c r="J392" s="25" t="n">
        <v>14</v>
      </c>
      <c r="K392" s="25" t="n">
        <f aca="false">J392/I392</f>
        <v>0.5</v>
      </c>
      <c r="L392" s="52"/>
    </row>
    <row r="393" s="26" customFormat="true" ht="23.25" hidden="true" customHeight="true" outlineLevel="0" collapsed="false">
      <c r="A393" s="12" t="n">
        <v>4</v>
      </c>
      <c r="B393" s="52" t="s">
        <v>751</v>
      </c>
      <c r="C393" s="12" t="s">
        <v>758</v>
      </c>
      <c r="D393" s="12" t="s">
        <v>19</v>
      </c>
      <c r="E393" s="52" t="s">
        <v>759</v>
      </c>
      <c r="F393" s="53" t="n">
        <v>135.8</v>
      </c>
      <c r="G393" s="53" t="n">
        <v>135.8</v>
      </c>
      <c r="H393" s="25" t="n">
        <v>107.6</v>
      </c>
      <c r="I393" s="25" t="n">
        <f aca="false">G393-H393</f>
        <v>28.2</v>
      </c>
      <c r="J393" s="25" t="n">
        <v>13.5</v>
      </c>
      <c r="K393" s="25" t="n">
        <f aca="false">J393/I393</f>
        <v>0.478723404255319</v>
      </c>
      <c r="L393" s="52"/>
    </row>
    <row r="394" s="26" customFormat="true" ht="31.5" hidden="true" customHeight="true" outlineLevel="0" collapsed="false">
      <c r="A394" s="12" t="n">
        <v>5</v>
      </c>
      <c r="B394" s="52" t="s">
        <v>751</v>
      </c>
      <c r="C394" s="12" t="s">
        <v>760</v>
      </c>
      <c r="D394" s="12" t="s">
        <v>19</v>
      </c>
      <c r="E394" s="52" t="s">
        <v>761</v>
      </c>
      <c r="F394" s="53" t="n">
        <v>337.9</v>
      </c>
      <c r="G394" s="53" t="n">
        <v>337.9</v>
      </c>
      <c r="H394" s="25" t="n">
        <v>270</v>
      </c>
      <c r="I394" s="25" t="n">
        <f aca="false">G394-H394</f>
        <v>67.9</v>
      </c>
      <c r="J394" s="25" t="n">
        <v>33.8</v>
      </c>
      <c r="K394" s="25" t="n">
        <f aca="false">J394/I394</f>
        <v>0.49779086892489</v>
      </c>
      <c r="L394" s="52"/>
    </row>
    <row r="395" s="26" customFormat="true" ht="30.75" hidden="true" customHeight="true" outlineLevel="0" collapsed="false">
      <c r="A395" s="12" t="n">
        <v>6</v>
      </c>
      <c r="B395" s="52" t="s">
        <v>751</v>
      </c>
      <c r="C395" s="12" t="s">
        <v>762</v>
      </c>
      <c r="D395" s="12" t="s">
        <v>19</v>
      </c>
      <c r="E395" s="52" t="s">
        <v>763</v>
      </c>
      <c r="F395" s="53" t="n">
        <v>542.3</v>
      </c>
      <c r="G395" s="53" t="n">
        <v>542.3</v>
      </c>
      <c r="H395" s="25" t="n">
        <v>432</v>
      </c>
      <c r="I395" s="25" t="n">
        <f aca="false">G395-H395</f>
        <v>110.3</v>
      </c>
      <c r="J395" s="25" t="n">
        <v>54</v>
      </c>
      <c r="K395" s="25" t="n">
        <f aca="false">J395/I395</f>
        <v>0.489573889392566</v>
      </c>
      <c r="L395" s="52"/>
    </row>
    <row r="396" s="22" customFormat="true" ht="24.75" hidden="false" customHeight="true" outlineLevel="0" collapsed="false">
      <c r="A396" s="17" t="s">
        <v>764</v>
      </c>
      <c r="B396" s="23" t="s">
        <v>765</v>
      </c>
      <c r="C396" s="17" t="s">
        <v>765</v>
      </c>
      <c r="D396" s="17"/>
      <c r="E396" s="132"/>
      <c r="F396" s="20" t="n">
        <f aca="false">F397+F409+F415+F466+F478+F492+F518+F536+F551+F561+F559</f>
        <v>7761.5</v>
      </c>
      <c r="G396" s="20" t="n">
        <f aca="false">G397+G409+G415+G466+G478+G492+G518+G536+G551+G561+G559</f>
        <v>7609.5</v>
      </c>
      <c r="H396" s="20" t="n">
        <f aca="false">H397+H409+H415+H466+H478+H492+H518+H536+H551+H561+H559</f>
        <v>5779.9</v>
      </c>
      <c r="I396" s="20" t="n">
        <f aca="false">I397+I409+I415+I466+I478+I492+I518+I536+I551+I561+I559</f>
        <v>1829.6</v>
      </c>
      <c r="J396" s="20" t="n">
        <f aca="false">J397+J409+J415+J466+J478+J492+J518+J536+J551+J561+J559</f>
        <v>859</v>
      </c>
      <c r="K396" s="20" t="n">
        <f aca="false">J396/I396</f>
        <v>0.469501530389156</v>
      </c>
      <c r="L396" s="23"/>
    </row>
    <row r="397" s="26" customFormat="true" ht="24.75" hidden="false" customHeight="true" outlineLevel="0" collapsed="false">
      <c r="A397" s="29" t="s">
        <v>181</v>
      </c>
      <c r="B397" s="24" t="s">
        <v>766</v>
      </c>
      <c r="C397" s="9" t="s">
        <v>766</v>
      </c>
      <c r="D397" s="9"/>
      <c r="E397" s="24"/>
      <c r="F397" s="25" t="n">
        <f aca="false">SUM(F398:F408)</f>
        <v>525.6</v>
      </c>
      <c r="G397" s="25" t="n">
        <f aca="false">SUM(G398:G408)</f>
        <v>525.6</v>
      </c>
      <c r="H397" s="25" t="n">
        <f aca="false">SUM(H398:H408)</f>
        <v>386</v>
      </c>
      <c r="I397" s="25" t="n">
        <f aca="false">SUM(I398:I408)</f>
        <v>139.6</v>
      </c>
      <c r="J397" s="25" t="n">
        <f aca="false">SUM(J398:J408)</f>
        <v>64</v>
      </c>
      <c r="K397" s="25" t="n">
        <f aca="false">J397/I397</f>
        <v>0.458452722063037</v>
      </c>
      <c r="L397" s="24"/>
    </row>
    <row r="398" s="26" customFormat="true" ht="23.25" hidden="true" customHeight="true" outlineLevel="0" collapsed="false">
      <c r="A398" s="9" t="n">
        <v>1</v>
      </c>
      <c r="B398" s="24" t="s">
        <v>766</v>
      </c>
      <c r="C398" s="9" t="s">
        <v>767</v>
      </c>
      <c r="D398" s="9" t="s">
        <v>19</v>
      </c>
      <c r="E398" s="24" t="s">
        <v>768</v>
      </c>
      <c r="F398" s="25" t="n">
        <v>37.9</v>
      </c>
      <c r="G398" s="25" t="n">
        <v>37.9</v>
      </c>
      <c r="H398" s="25" t="n">
        <v>30</v>
      </c>
      <c r="I398" s="25" t="n">
        <f aca="false">G398-H398</f>
        <v>7.9</v>
      </c>
      <c r="J398" s="25" t="n">
        <v>3</v>
      </c>
      <c r="K398" s="25" t="n">
        <f aca="false">J398/I398</f>
        <v>0.379746835443038</v>
      </c>
      <c r="L398" s="27"/>
    </row>
    <row r="399" s="26" customFormat="true" ht="23.25" hidden="true" customHeight="true" outlineLevel="0" collapsed="false">
      <c r="A399" s="9" t="n">
        <v>2</v>
      </c>
      <c r="B399" s="24" t="s">
        <v>766</v>
      </c>
      <c r="C399" s="9" t="s">
        <v>769</v>
      </c>
      <c r="D399" s="9" t="s">
        <v>19</v>
      </c>
      <c r="E399" s="24" t="s">
        <v>770</v>
      </c>
      <c r="F399" s="25" t="n">
        <v>49.2</v>
      </c>
      <c r="G399" s="25" t="n">
        <v>49.2</v>
      </c>
      <c r="H399" s="25" t="n">
        <v>25</v>
      </c>
      <c r="I399" s="25" t="n">
        <f aca="false">G399-H399</f>
        <v>24.2</v>
      </c>
      <c r="J399" s="25" t="n">
        <v>9.4</v>
      </c>
      <c r="K399" s="25" t="n">
        <f aca="false">J399/I399</f>
        <v>0.388429752066116</v>
      </c>
      <c r="L399" s="24"/>
    </row>
    <row r="400" s="26" customFormat="true" ht="23.25" hidden="true" customHeight="true" outlineLevel="0" collapsed="false">
      <c r="A400" s="9" t="n">
        <v>3</v>
      </c>
      <c r="B400" s="24" t="s">
        <v>766</v>
      </c>
      <c r="C400" s="9" t="s">
        <v>771</v>
      </c>
      <c r="D400" s="9" t="s">
        <v>19</v>
      </c>
      <c r="E400" s="24" t="s">
        <v>772</v>
      </c>
      <c r="F400" s="25" t="n">
        <v>41.3</v>
      </c>
      <c r="G400" s="25" t="n">
        <v>41.3</v>
      </c>
      <c r="H400" s="25" t="n">
        <v>22.5</v>
      </c>
      <c r="I400" s="25" t="n">
        <f aca="false">G400-H400</f>
        <v>18.8</v>
      </c>
      <c r="J400" s="25" t="n">
        <v>7.8</v>
      </c>
      <c r="K400" s="25" t="n">
        <f aca="false">J400/I400</f>
        <v>0.414893617021277</v>
      </c>
      <c r="L400" s="24"/>
    </row>
    <row r="401" s="26" customFormat="true" ht="23.25" hidden="true" customHeight="true" outlineLevel="0" collapsed="false">
      <c r="A401" s="9" t="n">
        <v>4</v>
      </c>
      <c r="B401" s="24" t="s">
        <v>766</v>
      </c>
      <c r="C401" s="9" t="s">
        <v>773</v>
      </c>
      <c r="D401" s="9" t="s">
        <v>19</v>
      </c>
      <c r="E401" s="24" t="s">
        <v>774</v>
      </c>
      <c r="F401" s="25" t="n">
        <v>48.9</v>
      </c>
      <c r="G401" s="25" t="n">
        <v>48.9</v>
      </c>
      <c r="H401" s="25" t="n">
        <v>39</v>
      </c>
      <c r="I401" s="25" t="n">
        <f aca="false">G401-H401</f>
        <v>9.9</v>
      </c>
      <c r="J401" s="25" t="n">
        <v>5</v>
      </c>
      <c r="K401" s="25" t="n">
        <f aca="false">J401/I401</f>
        <v>0.505050505050505</v>
      </c>
      <c r="L401" s="24"/>
    </row>
    <row r="402" s="26" customFormat="true" ht="23.25" hidden="true" customHeight="true" outlineLevel="0" collapsed="false">
      <c r="A402" s="9" t="n">
        <v>5</v>
      </c>
      <c r="B402" s="24" t="s">
        <v>766</v>
      </c>
      <c r="C402" s="9" t="s">
        <v>775</v>
      </c>
      <c r="D402" s="9" t="s">
        <v>19</v>
      </c>
      <c r="E402" s="24" t="s">
        <v>776</v>
      </c>
      <c r="F402" s="25" t="n">
        <v>43.4</v>
      </c>
      <c r="G402" s="25" t="n">
        <v>43.4</v>
      </c>
      <c r="H402" s="25" t="n">
        <v>34.6</v>
      </c>
      <c r="I402" s="25" t="n">
        <f aca="false">G402-H402</f>
        <v>8.8</v>
      </c>
      <c r="J402" s="25" t="n">
        <v>4.3</v>
      </c>
      <c r="K402" s="25" t="n">
        <f aca="false">J402/I402</f>
        <v>0.488636363636364</v>
      </c>
      <c r="L402" s="24"/>
    </row>
    <row r="403" s="26" customFormat="true" ht="23.25" hidden="true" customHeight="true" outlineLevel="0" collapsed="false">
      <c r="A403" s="9" t="n">
        <v>6</v>
      </c>
      <c r="B403" s="24" t="s">
        <v>766</v>
      </c>
      <c r="C403" s="9" t="s">
        <v>777</v>
      </c>
      <c r="D403" s="9" t="s">
        <v>19</v>
      </c>
      <c r="E403" s="24" t="s">
        <v>778</v>
      </c>
      <c r="F403" s="25" t="n">
        <v>49.9</v>
      </c>
      <c r="G403" s="25" t="n">
        <v>49.9</v>
      </c>
      <c r="H403" s="25" t="n">
        <v>39.6</v>
      </c>
      <c r="I403" s="25" t="n">
        <f aca="false">G403-H403</f>
        <v>10.3</v>
      </c>
      <c r="J403" s="25" t="n">
        <v>5</v>
      </c>
      <c r="K403" s="25" t="n">
        <f aca="false">J403/I403</f>
        <v>0.485436893203884</v>
      </c>
      <c r="L403" s="24"/>
    </row>
    <row r="404" s="26" customFormat="true" ht="23.25" hidden="true" customHeight="true" outlineLevel="0" collapsed="false">
      <c r="A404" s="9" t="n">
        <v>7</v>
      </c>
      <c r="B404" s="24" t="s">
        <v>766</v>
      </c>
      <c r="C404" s="9" t="s">
        <v>779</v>
      </c>
      <c r="D404" s="9" t="s">
        <v>19</v>
      </c>
      <c r="E404" s="24" t="s">
        <v>780</v>
      </c>
      <c r="F404" s="25" t="n">
        <v>82.9</v>
      </c>
      <c r="G404" s="25" t="n">
        <v>82.9</v>
      </c>
      <c r="H404" s="25" t="n">
        <v>66</v>
      </c>
      <c r="I404" s="25" t="n">
        <f aca="false">G404-H404</f>
        <v>16.9</v>
      </c>
      <c r="J404" s="25" t="n">
        <v>8.3</v>
      </c>
      <c r="K404" s="25" t="n">
        <f aca="false">J404/I404</f>
        <v>0.49112426035503</v>
      </c>
      <c r="L404" s="24"/>
    </row>
    <row r="405" s="26" customFormat="true" ht="23.25" hidden="true" customHeight="true" outlineLevel="0" collapsed="false">
      <c r="A405" s="9" t="n">
        <v>8</v>
      </c>
      <c r="B405" s="24" t="s">
        <v>766</v>
      </c>
      <c r="C405" s="9" t="s">
        <v>781</v>
      </c>
      <c r="D405" s="9" t="s">
        <v>19</v>
      </c>
      <c r="E405" s="24" t="s">
        <v>782</v>
      </c>
      <c r="F405" s="25" t="n">
        <v>40.2</v>
      </c>
      <c r="G405" s="25" t="n">
        <v>40.2</v>
      </c>
      <c r="H405" s="25" t="n">
        <v>24</v>
      </c>
      <c r="I405" s="25" t="n">
        <f aca="false">G405-H405</f>
        <v>16.2</v>
      </c>
      <c r="J405" s="25" t="n">
        <v>8</v>
      </c>
      <c r="K405" s="25" t="n">
        <f aca="false">J405/I405</f>
        <v>0.493827160493827</v>
      </c>
      <c r="L405" s="24"/>
    </row>
    <row r="406" s="26" customFormat="true" ht="23.25" hidden="true" customHeight="true" outlineLevel="0" collapsed="false">
      <c r="A406" s="9" t="n">
        <v>9</v>
      </c>
      <c r="B406" s="24" t="s">
        <v>766</v>
      </c>
      <c r="C406" s="9" t="s">
        <v>783</v>
      </c>
      <c r="D406" s="9" t="s">
        <v>19</v>
      </c>
      <c r="E406" s="24" t="s">
        <v>784</v>
      </c>
      <c r="F406" s="25" t="n">
        <v>48.3</v>
      </c>
      <c r="G406" s="25" t="n">
        <v>48.3</v>
      </c>
      <c r="H406" s="25" t="n">
        <v>38.6</v>
      </c>
      <c r="I406" s="25" t="n">
        <f aca="false">G406-H406</f>
        <v>9.7</v>
      </c>
      <c r="J406" s="25" t="n">
        <v>4.8</v>
      </c>
      <c r="K406" s="25" t="n">
        <f aca="false">J406/I406</f>
        <v>0.494845360824742</v>
      </c>
      <c r="L406" s="24"/>
    </row>
    <row r="407" s="26" customFormat="true" ht="23.25" hidden="true" customHeight="true" outlineLevel="0" collapsed="false">
      <c r="A407" s="9" t="n">
        <v>10</v>
      </c>
      <c r="B407" s="9" t="s">
        <v>766</v>
      </c>
      <c r="C407" s="9" t="s">
        <v>785</v>
      </c>
      <c r="D407" s="9" t="s">
        <v>19</v>
      </c>
      <c r="E407" s="24" t="s">
        <v>786</v>
      </c>
      <c r="F407" s="25" t="n">
        <v>31.5</v>
      </c>
      <c r="G407" s="25" t="n">
        <v>31.5</v>
      </c>
      <c r="H407" s="25" t="n">
        <v>25</v>
      </c>
      <c r="I407" s="25" t="n">
        <f aca="false">G407-H407</f>
        <v>6.5</v>
      </c>
      <c r="J407" s="25" t="n">
        <v>3.2</v>
      </c>
      <c r="K407" s="25" t="n">
        <f aca="false">J407/I407</f>
        <v>0.492307692307692</v>
      </c>
      <c r="L407" s="30"/>
    </row>
    <row r="408" s="26" customFormat="true" ht="23.25" hidden="true" customHeight="true" outlineLevel="0" collapsed="false">
      <c r="A408" s="9" t="n">
        <v>11</v>
      </c>
      <c r="B408" s="24" t="s">
        <v>766</v>
      </c>
      <c r="C408" s="9" t="s">
        <v>787</v>
      </c>
      <c r="D408" s="9" t="s">
        <v>19</v>
      </c>
      <c r="E408" s="24" t="s">
        <v>788</v>
      </c>
      <c r="F408" s="25" t="n">
        <v>52.1</v>
      </c>
      <c r="G408" s="25" t="n">
        <v>52.1</v>
      </c>
      <c r="H408" s="25" t="n">
        <v>41.7</v>
      </c>
      <c r="I408" s="25" t="n">
        <f aca="false">G408-H408</f>
        <v>10.4</v>
      </c>
      <c r="J408" s="25" t="n">
        <v>5.2</v>
      </c>
      <c r="K408" s="25" t="n">
        <f aca="false">J408/I408</f>
        <v>0.5</v>
      </c>
      <c r="L408" s="24"/>
    </row>
    <row r="409" s="26" customFormat="true" ht="24.75" hidden="false" customHeight="true" outlineLevel="0" collapsed="false">
      <c r="A409" s="29" t="s">
        <v>51</v>
      </c>
      <c r="B409" s="24" t="s">
        <v>789</v>
      </c>
      <c r="C409" s="9" t="s">
        <v>789</v>
      </c>
      <c r="D409" s="9"/>
      <c r="E409" s="34"/>
      <c r="F409" s="25" t="n">
        <f aca="false">SUM(F410:F414)</f>
        <v>210.8</v>
      </c>
      <c r="G409" s="25" t="n">
        <f aca="false">SUM(G410:G414)</f>
        <v>210.8</v>
      </c>
      <c r="H409" s="25" t="n">
        <f aca="false">SUM(H410:H414)</f>
        <v>136.2</v>
      </c>
      <c r="I409" s="25" t="n">
        <f aca="false">SUM(I410:I414)</f>
        <v>74.6</v>
      </c>
      <c r="J409" s="25" t="n">
        <f aca="false">SUM(J410:J414)</f>
        <v>32</v>
      </c>
      <c r="K409" s="25" t="n">
        <f aca="false">J409/I409</f>
        <v>0.428954423592493</v>
      </c>
      <c r="L409" s="24"/>
    </row>
    <row r="410" s="26" customFormat="true" ht="23.25" hidden="true" customHeight="true" outlineLevel="0" collapsed="false">
      <c r="A410" s="9" t="n">
        <v>1</v>
      </c>
      <c r="B410" s="24" t="s">
        <v>789</v>
      </c>
      <c r="C410" s="9" t="s">
        <v>790</v>
      </c>
      <c r="D410" s="9" t="s">
        <v>19</v>
      </c>
      <c r="E410" s="24" t="s">
        <v>791</v>
      </c>
      <c r="F410" s="25" t="n">
        <v>28.3</v>
      </c>
      <c r="G410" s="25" t="n">
        <v>28.3</v>
      </c>
      <c r="H410" s="25" t="n">
        <v>14.2</v>
      </c>
      <c r="I410" s="25" t="n">
        <f aca="false">G410-H410</f>
        <v>14.1</v>
      </c>
      <c r="J410" s="25" t="n">
        <v>6</v>
      </c>
      <c r="K410" s="25" t="n">
        <f aca="false">J410/I410</f>
        <v>0.425531914893617</v>
      </c>
      <c r="L410" s="24"/>
    </row>
    <row r="411" s="26" customFormat="true" ht="23.25" hidden="true" customHeight="true" outlineLevel="0" collapsed="false">
      <c r="A411" s="9" t="n">
        <v>2</v>
      </c>
      <c r="B411" s="24" t="s">
        <v>789</v>
      </c>
      <c r="C411" s="9" t="s">
        <v>792</v>
      </c>
      <c r="D411" s="9" t="s">
        <v>19</v>
      </c>
      <c r="E411" s="24" t="s">
        <v>793</v>
      </c>
      <c r="F411" s="25" t="n">
        <v>49</v>
      </c>
      <c r="G411" s="25" t="n">
        <v>49</v>
      </c>
      <c r="H411" s="25" t="n">
        <v>39</v>
      </c>
      <c r="I411" s="25" t="n">
        <f aca="false">G411-H411</f>
        <v>10</v>
      </c>
      <c r="J411" s="25" t="n">
        <v>5</v>
      </c>
      <c r="K411" s="25" t="n">
        <f aca="false">J411/I411</f>
        <v>0.5</v>
      </c>
      <c r="L411" s="24"/>
    </row>
    <row r="412" s="26" customFormat="true" ht="23.25" hidden="true" customHeight="true" outlineLevel="0" collapsed="false">
      <c r="A412" s="9" t="n">
        <v>3</v>
      </c>
      <c r="B412" s="24" t="s">
        <v>789</v>
      </c>
      <c r="C412" s="9" t="s">
        <v>794</v>
      </c>
      <c r="D412" s="9" t="s">
        <v>19</v>
      </c>
      <c r="E412" s="24" t="s">
        <v>795</v>
      </c>
      <c r="F412" s="25" t="n">
        <v>28.8</v>
      </c>
      <c r="G412" s="25" t="n">
        <v>28.8</v>
      </c>
      <c r="H412" s="25" t="n">
        <v>23</v>
      </c>
      <c r="I412" s="25" t="n">
        <f aca="false">G412-H412</f>
        <v>5.8</v>
      </c>
      <c r="J412" s="25" t="n">
        <v>3</v>
      </c>
      <c r="K412" s="25" t="n">
        <f aca="false">J412/I412</f>
        <v>0.517241379310345</v>
      </c>
      <c r="L412" s="24"/>
    </row>
    <row r="413" s="26" customFormat="true" ht="23.25" hidden="true" customHeight="true" outlineLevel="0" collapsed="false">
      <c r="A413" s="9" t="n">
        <v>4</v>
      </c>
      <c r="B413" s="24" t="s">
        <v>789</v>
      </c>
      <c r="C413" s="9" t="s">
        <v>796</v>
      </c>
      <c r="D413" s="9" t="s">
        <v>19</v>
      </c>
      <c r="E413" s="24" t="s">
        <v>797</v>
      </c>
      <c r="F413" s="25" t="n">
        <v>49.1</v>
      </c>
      <c r="G413" s="25" t="n">
        <v>49.1</v>
      </c>
      <c r="H413" s="25" t="n">
        <v>32</v>
      </c>
      <c r="I413" s="25" t="n">
        <f aca="false">G413-H413</f>
        <v>17.1</v>
      </c>
      <c r="J413" s="25" t="n">
        <v>7</v>
      </c>
      <c r="K413" s="25" t="n">
        <f aca="false">J413/I413</f>
        <v>0.409356725146199</v>
      </c>
      <c r="L413" s="24"/>
    </row>
    <row r="414" s="26" customFormat="true" ht="23.25" hidden="true" customHeight="true" outlineLevel="0" collapsed="false">
      <c r="A414" s="9" t="n">
        <v>5</v>
      </c>
      <c r="B414" s="24" t="s">
        <v>789</v>
      </c>
      <c r="C414" s="9" t="s">
        <v>798</v>
      </c>
      <c r="D414" s="9" t="s">
        <v>19</v>
      </c>
      <c r="E414" s="24" t="s">
        <v>799</v>
      </c>
      <c r="F414" s="25" t="n">
        <v>55.6</v>
      </c>
      <c r="G414" s="25" t="n">
        <v>55.6</v>
      </c>
      <c r="H414" s="25" t="n">
        <v>28</v>
      </c>
      <c r="I414" s="25" t="n">
        <f aca="false">G414-H414</f>
        <v>27.6</v>
      </c>
      <c r="J414" s="25" t="n">
        <v>11</v>
      </c>
      <c r="K414" s="25" t="n">
        <f aca="false">J414/I414</f>
        <v>0.398550724637681</v>
      </c>
      <c r="L414" s="24"/>
    </row>
    <row r="415" s="26" customFormat="true" ht="24.75" hidden="false" customHeight="true" outlineLevel="0" collapsed="false">
      <c r="A415" s="29" t="s">
        <v>98</v>
      </c>
      <c r="B415" s="24" t="s">
        <v>800</v>
      </c>
      <c r="C415" s="9" t="s">
        <v>800</v>
      </c>
      <c r="D415" s="9"/>
      <c r="E415" s="24"/>
      <c r="F415" s="25" t="n">
        <f aca="false">SUM(F416:F465)</f>
        <v>3133.5</v>
      </c>
      <c r="G415" s="25" t="n">
        <f aca="false">SUM(G416:G465)</f>
        <v>2997.5</v>
      </c>
      <c r="H415" s="25" t="n">
        <f aca="false">SUM(H416:H465)</f>
        <v>2320.5</v>
      </c>
      <c r="I415" s="25" t="n">
        <f aca="false">SUM(I416:I465)</f>
        <v>677</v>
      </c>
      <c r="J415" s="25" t="n">
        <f aca="false">SUM(J416:J465)</f>
        <v>324</v>
      </c>
      <c r="K415" s="25" t="n">
        <f aca="false">J415/I415</f>
        <v>0.478581979320532</v>
      </c>
      <c r="L415" s="24"/>
    </row>
    <row r="416" s="26" customFormat="true" ht="23.25" hidden="true" customHeight="true" outlineLevel="0" collapsed="false">
      <c r="A416" s="9" t="n">
        <v>1</v>
      </c>
      <c r="B416" s="24" t="s">
        <v>800</v>
      </c>
      <c r="C416" s="9" t="s">
        <v>801</v>
      </c>
      <c r="D416" s="9" t="s">
        <v>19</v>
      </c>
      <c r="E416" s="24" t="s">
        <v>802</v>
      </c>
      <c r="F416" s="25" t="n">
        <v>122.2</v>
      </c>
      <c r="G416" s="25" t="n">
        <v>122.2</v>
      </c>
      <c r="H416" s="25" t="n">
        <v>62.5</v>
      </c>
      <c r="I416" s="25" t="n">
        <f aca="false">G416-H416</f>
        <v>59.7</v>
      </c>
      <c r="J416" s="25" t="n">
        <v>24</v>
      </c>
      <c r="K416" s="25" t="n">
        <f aca="false">J416/I416</f>
        <v>0.402010050251256</v>
      </c>
      <c r="L416" s="24"/>
    </row>
    <row r="417" s="26" customFormat="true" ht="26.25" hidden="true" customHeight="true" outlineLevel="0" collapsed="false">
      <c r="A417" s="9" t="n">
        <v>2</v>
      </c>
      <c r="B417" s="24" t="s">
        <v>800</v>
      </c>
      <c r="C417" s="9" t="s">
        <v>803</v>
      </c>
      <c r="D417" s="9" t="s">
        <v>19</v>
      </c>
      <c r="E417" s="24" t="s">
        <v>804</v>
      </c>
      <c r="F417" s="25" t="n">
        <v>33</v>
      </c>
      <c r="G417" s="25" t="n">
        <v>33</v>
      </c>
      <c r="H417" s="25" t="n">
        <v>26.4</v>
      </c>
      <c r="I417" s="25" t="n">
        <f aca="false">G417-H417</f>
        <v>6.6</v>
      </c>
      <c r="J417" s="25" t="n">
        <v>3.3</v>
      </c>
      <c r="K417" s="25" t="n">
        <f aca="false">J417/I417</f>
        <v>0.5</v>
      </c>
      <c r="L417" s="27"/>
    </row>
    <row r="418" s="26" customFormat="true" ht="25.5" hidden="true" customHeight="true" outlineLevel="0" collapsed="false">
      <c r="A418" s="9" t="n">
        <v>3</v>
      </c>
      <c r="B418" s="24" t="s">
        <v>800</v>
      </c>
      <c r="C418" s="9" t="s">
        <v>805</v>
      </c>
      <c r="D418" s="9" t="s">
        <v>19</v>
      </c>
      <c r="E418" s="24" t="s">
        <v>806</v>
      </c>
      <c r="F418" s="25" t="n">
        <v>47</v>
      </c>
      <c r="G418" s="25" t="n">
        <v>47</v>
      </c>
      <c r="H418" s="25" t="n">
        <v>37.6</v>
      </c>
      <c r="I418" s="25" t="n">
        <f aca="false">G418-H418</f>
        <v>9.4</v>
      </c>
      <c r="J418" s="25" t="n">
        <v>4.6</v>
      </c>
      <c r="K418" s="25" t="n">
        <f aca="false">J418/I418</f>
        <v>0.48936170212766</v>
      </c>
      <c r="L418" s="24"/>
    </row>
    <row r="419" s="26" customFormat="true" ht="26.25" hidden="true" customHeight="true" outlineLevel="0" collapsed="false">
      <c r="A419" s="9" t="n">
        <v>4</v>
      </c>
      <c r="B419" s="24" t="s">
        <v>800</v>
      </c>
      <c r="C419" s="9" t="s">
        <v>807</v>
      </c>
      <c r="D419" s="9" t="s">
        <v>19</v>
      </c>
      <c r="E419" s="24" t="s">
        <v>808</v>
      </c>
      <c r="F419" s="25" t="n">
        <v>54.2</v>
      </c>
      <c r="G419" s="25" t="n">
        <v>54.2</v>
      </c>
      <c r="H419" s="25" t="n">
        <v>43.4</v>
      </c>
      <c r="I419" s="25" t="n">
        <f aca="false">G419-H419</f>
        <v>10.8</v>
      </c>
      <c r="J419" s="25" t="n">
        <v>5.4</v>
      </c>
      <c r="K419" s="25" t="n">
        <f aca="false">J419/I419</f>
        <v>0.5</v>
      </c>
      <c r="L419" s="27"/>
    </row>
    <row r="420" s="26" customFormat="true" ht="27.75" hidden="true" customHeight="true" outlineLevel="0" collapsed="false">
      <c r="A420" s="9" t="n">
        <v>5</v>
      </c>
      <c r="B420" s="24" t="s">
        <v>800</v>
      </c>
      <c r="C420" s="9" t="s">
        <v>809</v>
      </c>
      <c r="D420" s="9" t="s">
        <v>19</v>
      </c>
      <c r="E420" s="24" t="s">
        <v>810</v>
      </c>
      <c r="F420" s="25" t="n">
        <v>70.2</v>
      </c>
      <c r="G420" s="25" t="n">
        <v>70.2</v>
      </c>
      <c r="H420" s="25" t="n">
        <v>56.2</v>
      </c>
      <c r="I420" s="25" t="n">
        <f aca="false">G420-H420</f>
        <v>14</v>
      </c>
      <c r="J420" s="25" t="n">
        <v>7</v>
      </c>
      <c r="K420" s="25" t="n">
        <f aca="false">J420/I420</f>
        <v>0.5</v>
      </c>
      <c r="L420" s="24"/>
    </row>
    <row r="421" s="26" customFormat="true" ht="23.25" hidden="true" customHeight="true" outlineLevel="0" collapsed="false">
      <c r="A421" s="9" t="n">
        <v>6</v>
      </c>
      <c r="B421" s="24" t="s">
        <v>800</v>
      </c>
      <c r="C421" s="9" t="s">
        <v>811</v>
      </c>
      <c r="D421" s="9" t="s">
        <v>19</v>
      </c>
      <c r="E421" s="24" t="s">
        <v>812</v>
      </c>
      <c r="F421" s="25" t="n">
        <v>65.5</v>
      </c>
      <c r="G421" s="25" t="n">
        <v>65.5</v>
      </c>
      <c r="H421" s="25" t="n">
        <v>52.3</v>
      </c>
      <c r="I421" s="25" t="n">
        <f aca="false">G421-H421</f>
        <v>13.2</v>
      </c>
      <c r="J421" s="25" t="n">
        <v>6.6</v>
      </c>
      <c r="K421" s="25" t="n">
        <f aca="false">J421/I421</f>
        <v>0.5</v>
      </c>
      <c r="L421" s="24"/>
    </row>
    <row r="422" s="26" customFormat="true" ht="23.25" hidden="true" customHeight="true" outlineLevel="0" collapsed="false">
      <c r="A422" s="9" t="n">
        <v>7</v>
      </c>
      <c r="B422" s="24" t="s">
        <v>800</v>
      </c>
      <c r="C422" s="9" t="s">
        <v>813</v>
      </c>
      <c r="D422" s="9" t="s">
        <v>19</v>
      </c>
      <c r="E422" s="24" t="s">
        <v>814</v>
      </c>
      <c r="F422" s="25" t="n">
        <v>71.4</v>
      </c>
      <c r="G422" s="25" t="n">
        <v>71.4</v>
      </c>
      <c r="H422" s="25" t="n">
        <v>57</v>
      </c>
      <c r="I422" s="25" t="n">
        <f aca="false">G422-H422</f>
        <v>14.4</v>
      </c>
      <c r="J422" s="25" t="n">
        <v>7.2</v>
      </c>
      <c r="K422" s="25" t="n">
        <f aca="false">J422/I422</f>
        <v>0.5</v>
      </c>
      <c r="L422" s="24"/>
    </row>
    <row r="423" s="26" customFormat="true" ht="23.25" hidden="true" customHeight="true" outlineLevel="0" collapsed="false">
      <c r="A423" s="9" t="n">
        <v>8</v>
      </c>
      <c r="B423" s="24" t="s">
        <v>800</v>
      </c>
      <c r="C423" s="9" t="s">
        <v>815</v>
      </c>
      <c r="D423" s="9" t="s">
        <v>147</v>
      </c>
      <c r="E423" s="24" t="s">
        <v>816</v>
      </c>
      <c r="F423" s="25" t="n">
        <v>48.4</v>
      </c>
      <c r="G423" s="25" t="n">
        <v>48.4</v>
      </c>
      <c r="H423" s="25" t="n">
        <v>38.7</v>
      </c>
      <c r="I423" s="25" t="n">
        <f aca="false">G423-H423</f>
        <v>9.7</v>
      </c>
      <c r="J423" s="25" t="n">
        <v>4.8</v>
      </c>
      <c r="K423" s="25" t="n">
        <f aca="false">J423/I423</f>
        <v>0.494845360824742</v>
      </c>
      <c r="L423" s="24"/>
    </row>
    <row r="424" s="26" customFormat="true" ht="23.25" hidden="true" customHeight="true" outlineLevel="0" collapsed="false">
      <c r="A424" s="9" t="n">
        <v>9</v>
      </c>
      <c r="B424" s="24" t="s">
        <v>800</v>
      </c>
      <c r="C424" s="9" t="s">
        <v>817</v>
      </c>
      <c r="D424" s="9" t="s">
        <v>19</v>
      </c>
      <c r="E424" s="24" t="s">
        <v>818</v>
      </c>
      <c r="F424" s="25" t="n">
        <v>54.6</v>
      </c>
      <c r="G424" s="25" t="n">
        <v>54.6</v>
      </c>
      <c r="H424" s="25" t="n">
        <v>43.8</v>
      </c>
      <c r="I424" s="25" t="n">
        <f aca="false">G424-H424</f>
        <v>10.8</v>
      </c>
      <c r="J424" s="25" t="n">
        <v>5.5</v>
      </c>
      <c r="K424" s="25" t="n">
        <f aca="false">J424/I424</f>
        <v>0.509259259259259</v>
      </c>
      <c r="L424" s="24"/>
    </row>
    <row r="425" s="26" customFormat="true" ht="23.25" hidden="true" customHeight="true" outlineLevel="0" collapsed="false">
      <c r="A425" s="9" t="n">
        <v>10</v>
      </c>
      <c r="B425" s="24" t="s">
        <v>800</v>
      </c>
      <c r="C425" s="9" t="s">
        <v>819</v>
      </c>
      <c r="D425" s="9" t="s">
        <v>19</v>
      </c>
      <c r="E425" s="24" t="s">
        <v>820</v>
      </c>
      <c r="F425" s="25" t="n">
        <v>67.8</v>
      </c>
      <c r="G425" s="25" t="n">
        <v>67.8</v>
      </c>
      <c r="H425" s="25" t="n">
        <v>54.2</v>
      </c>
      <c r="I425" s="25" t="n">
        <f aca="false">G425-H425</f>
        <v>13.6</v>
      </c>
      <c r="J425" s="25" t="n">
        <v>6.8</v>
      </c>
      <c r="K425" s="25" t="n">
        <f aca="false">J425/I425</f>
        <v>0.5</v>
      </c>
      <c r="L425" s="24"/>
    </row>
    <row r="426" s="26" customFormat="true" ht="23.25" hidden="true" customHeight="true" outlineLevel="0" collapsed="false">
      <c r="A426" s="9" t="n">
        <v>11</v>
      </c>
      <c r="B426" s="24" t="s">
        <v>800</v>
      </c>
      <c r="C426" s="9" t="s">
        <v>821</v>
      </c>
      <c r="D426" s="9" t="s">
        <v>19</v>
      </c>
      <c r="E426" s="24" t="s">
        <v>822</v>
      </c>
      <c r="F426" s="25" t="n">
        <v>87.7</v>
      </c>
      <c r="G426" s="25" t="n">
        <v>87.7</v>
      </c>
      <c r="H426" s="25" t="n">
        <v>70.2</v>
      </c>
      <c r="I426" s="25" t="n">
        <f aca="false">G426-H426</f>
        <v>17.5</v>
      </c>
      <c r="J426" s="25" t="n">
        <v>8.8</v>
      </c>
      <c r="K426" s="25" t="n">
        <f aca="false">J426/I426</f>
        <v>0.502857142857143</v>
      </c>
      <c r="L426" s="24"/>
    </row>
    <row r="427" s="26" customFormat="true" ht="23.25" hidden="true" customHeight="true" outlineLevel="0" collapsed="false">
      <c r="A427" s="9" t="n">
        <v>12</v>
      </c>
      <c r="B427" s="24" t="s">
        <v>800</v>
      </c>
      <c r="C427" s="9" t="s">
        <v>823</v>
      </c>
      <c r="D427" s="9" t="s">
        <v>19</v>
      </c>
      <c r="E427" s="24" t="s">
        <v>824</v>
      </c>
      <c r="F427" s="25" t="n">
        <v>46</v>
      </c>
      <c r="G427" s="25" t="n">
        <v>46</v>
      </c>
      <c r="H427" s="25" t="n">
        <v>36.8</v>
      </c>
      <c r="I427" s="25" t="n">
        <f aca="false">G427-H427</f>
        <v>9.2</v>
      </c>
      <c r="J427" s="25" t="n">
        <v>4.6</v>
      </c>
      <c r="K427" s="25" t="n">
        <f aca="false">J427/I427</f>
        <v>0.5</v>
      </c>
      <c r="L427" s="24"/>
    </row>
    <row r="428" s="26" customFormat="true" ht="23.25" hidden="true" customHeight="true" outlineLevel="0" collapsed="false">
      <c r="A428" s="9" t="n">
        <v>13</v>
      </c>
      <c r="B428" s="24" t="s">
        <v>800</v>
      </c>
      <c r="C428" s="9" t="s">
        <v>825</v>
      </c>
      <c r="D428" s="9" t="s">
        <v>19</v>
      </c>
      <c r="E428" s="24" t="s">
        <v>826</v>
      </c>
      <c r="F428" s="25" t="n">
        <v>48.8</v>
      </c>
      <c r="G428" s="25" t="n">
        <v>48.8</v>
      </c>
      <c r="H428" s="25" t="n">
        <v>39</v>
      </c>
      <c r="I428" s="25" t="n">
        <f aca="false">G428-H428</f>
        <v>9.8</v>
      </c>
      <c r="J428" s="25" t="n">
        <v>4.9</v>
      </c>
      <c r="K428" s="25" t="n">
        <f aca="false">J428/I428</f>
        <v>0.5</v>
      </c>
      <c r="L428" s="24"/>
    </row>
    <row r="429" s="26" customFormat="true" ht="23.25" hidden="true" customHeight="true" outlineLevel="0" collapsed="false">
      <c r="A429" s="9" t="n">
        <v>14</v>
      </c>
      <c r="B429" s="24" t="s">
        <v>800</v>
      </c>
      <c r="C429" s="9" t="s">
        <v>827</v>
      </c>
      <c r="D429" s="9" t="s">
        <v>19</v>
      </c>
      <c r="E429" s="24" t="s">
        <v>828</v>
      </c>
      <c r="F429" s="25" t="n">
        <v>45.2</v>
      </c>
      <c r="G429" s="25" t="n">
        <v>45.2</v>
      </c>
      <c r="H429" s="25" t="n">
        <v>33</v>
      </c>
      <c r="I429" s="25" t="n">
        <f aca="false">G429-H429</f>
        <v>12.2</v>
      </c>
      <c r="J429" s="25" t="n">
        <v>6.1</v>
      </c>
      <c r="K429" s="25" t="n">
        <f aca="false">J429/I429</f>
        <v>0.5</v>
      </c>
      <c r="L429" s="27"/>
    </row>
    <row r="430" s="26" customFormat="true" ht="23.25" hidden="true" customHeight="true" outlineLevel="0" collapsed="false">
      <c r="A430" s="9" t="n">
        <v>15</v>
      </c>
      <c r="B430" s="24" t="s">
        <v>800</v>
      </c>
      <c r="C430" s="9" t="s">
        <v>829</v>
      </c>
      <c r="D430" s="9" t="s">
        <v>19</v>
      </c>
      <c r="E430" s="24" t="s">
        <v>830</v>
      </c>
      <c r="F430" s="25" t="n">
        <v>72.9</v>
      </c>
      <c r="G430" s="25" t="n">
        <v>72.9</v>
      </c>
      <c r="H430" s="25" t="n">
        <v>41.6</v>
      </c>
      <c r="I430" s="25" t="n">
        <f aca="false">G430-H430</f>
        <v>31.3</v>
      </c>
      <c r="J430" s="25" t="n">
        <v>12.5</v>
      </c>
      <c r="K430" s="25" t="n">
        <f aca="false">J430/I430</f>
        <v>0.399361022364217</v>
      </c>
      <c r="L430" s="27"/>
    </row>
    <row r="431" s="26" customFormat="true" ht="36.75" hidden="true" customHeight="true" outlineLevel="0" collapsed="false">
      <c r="A431" s="9" t="n">
        <v>16</v>
      </c>
      <c r="B431" s="24" t="s">
        <v>800</v>
      </c>
      <c r="C431" s="9" t="s">
        <v>831</v>
      </c>
      <c r="D431" s="9" t="s">
        <v>56</v>
      </c>
      <c r="E431" s="24" t="s">
        <v>832</v>
      </c>
      <c r="F431" s="25" t="n">
        <v>294.5</v>
      </c>
      <c r="G431" s="25" t="n">
        <v>158.5</v>
      </c>
      <c r="H431" s="25" t="n">
        <v>126</v>
      </c>
      <c r="I431" s="25" t="n">
        <f aca="false">G431-H431</f>
        <v>32.5</v>
      </c>
      <c r="J431" s="25" t="n">
        <v>15.9</v>
      </c>
      <c r="K431" s="25" t="n">
        <f aca="false">J431/I431</f>
        <v>0.489230769230769</v>
      </c>
      <c r="L431" s="24"/>
    </row>
    <row r="432" s="26" customFormat="true" ht="38.25" hidden="true" customHeight="true" outlineLevel="0" collapsed="false">
      <c r="A432" s="9" t="n">
        <v>17</v>
      </c>
      <c r="B432" s="24" t="s">
        <v>800</v>
      </c>
      <c r="C432" s="9" t="s">
        <v>833</v>
      </c>
      <c r="D432" s="9" t="s">
        <v>19</v>
      </c>
      <c r="E432" s="24" t="s">
        <v>834</v>
      </c>
      <c r="F432" s="53" t="n">
        <v>139.5</v>
      </c>
      <c r="G432" s="53" t="n">
        <v>139.5</v>
      </c>
      <c r="H432" s="25" t="n">
        <v>112</v>
      </c>
      <c r="I432" s="25" t="n">
        <f aca="false">G432-H432</f>
        <v>27.5</v>
      </c>
      <c r="J432" s="25" t="n">
        <v>14</v>
      </c>
      <c r="K432" s="25" t="n">
        <f aca="false">J432/I432</f>
        <v>0.509090909090909</v>
      </c>
      <c r="L432" s="24"/>
    </row>
    <row r="433" s="26" customFormat="true" ht="23.25" hidden="true" customHeight="true" outlineLevel="0" collapsed="false">
      <c r="A433" s="9" t="n">
        <v>18</v>
      </c>
      <c r="B433" s="24" t="s">
        <v>800</v>
      </c>
      <c r="C433" s="12" t="s">
        <v>835</v>
      </c>
      <c r="D433" s="9" t="s">
        <v>19</v>
      </c>
      <c r="E433" s="52" t="s">
        <v>836</v>
      </c>
      <c r="F433" s="53" t="n">
        <v>46.6</v>
      </c>
      <c r="G433" s="53" t="n">
        <v>46.6</v>
      </c>
      <c r="H433" s="25" t="n">
        <v>37</v>
      </c>
      <c r="I433" s="25" t="n">
        <f aca="false">G433-H433</f>
        <v>9.6</v>
      </c>
      <c r="J433" s="25" t="n">
        <v>4.7</v>
      </c>
      <c r="K433" s="25" t="n">
        <f aca="false">J433/I433</f>
        <v>0.489583333333333</v>
      </c>
      <c r="L433" s="24"/>
    </row>
    <row r="434" s="26" customFormat="true" ht="23.25" hidden="true" customHeight="true" outlineLevel="0" collapsed="false">
      <c r="A434" s="9" t="n">
        <v>19</v>
      </c>
      <c r="B434" s="24" t="s">
        <v>800</v>
      </c>
      <c r="C434" s="12" t="s">
        <v>837</v>
      </c>
      <c r="D434" s="9" t="s">
        <v>19</v>
      </c>
      <c r="E434" s="52" t="s">
        <v>838</v>
      </c>
      <c r="F434" s="53" t="n">
        <v>49.7</v>
      </c>
      <c r="G434" s="53" t="n">
        <v>49.7</v>
      </c>
      <c r="H434" s="25" t="n">
        <v>40</v>
      </c>
      <c r="I434" s="25" t="n">
        <f aca="false">G434-H434</f>
        <v>9.7</v>
      </c>
      <c r="J434" s="25" t="n">
        <v>5</v>
      </c>
      <c r="K434" s="25" t="n">
        <f aca="false">J434/I434</f>
        <v>0.515463917525773</v>
      </c>
      <c r="L434" s="24"/>
    </row>
    <row r="435" s="26" customFormat="true" ht="23.25" hidden="true" customHeight="true" outlineLevel="0" collapsed="false">
      <c r="A435" s="9" t="n">
        <v>20</v>
      </c>
      <c r="B435" s="24" t="s">
        <v>800</v>
      </c>
      <c r="C435" s="12" t="s">
        <v>839</v>
      </c>
      <c r="D435" s="9" t="s">
        <v>19</v>
      </c>
      <c r="E435" s="52" t="s">
        <v>840</v>
      </c>
      <c r="F435" s="53" t="n">
        <v>125.7</v>
      </c>
      <c r="G435" s="53" t="n">
        <v>125.7</v>
      </c>
      <c r="H435" s="25" t="n">
        <v>100</v>
      </c>
      <c r="I435" s="25" t="n">
        <f aca="false">G435-H435</f>
        <v>25.7</v>
      </c>
      <c r="J435" s="25" t="n">
        <v>12.6</v>
      </c>
      <c r="K435" s="25" t="n">
        <f aca="false">J435/I435</f>
        <v>0.490272373540856</v>
      </c>
      <c r="L435" s="24"/>
    </row>
    <row r="436" s="26" customFormat="true" ht="23.25" hidden="true" customHeight="true" outlineLevel="0" collapsed="false">
      <c r="A436" s="9" t="n">
        <v>21</v>
      </c>
      <c r="B436" s="24" t="s">
        <v>800</v>
      </c>
      <c r="C436" s="12" t="s">
        <v>841</v>
      </c>
      <c r="D436" s="9" t="s">
        <v>19</v>
      </c>
      <c r="E436" s="52" t="s">
        <v>842</v>
      </c>
      <c r="F436" s="53" t="n">
        <v>88.9</v>
      </c>
      <c r="G436" s="53" t="n">
        <v>88.9</v>
      </c>
      <c r="H436" s="25" t="n">
        <v>71</v>
      </c>
      <c r="I436" s="25" t="n">
        <f aca="false">G436-H436</f>
        <v>17.9</v>
      </c>
      <c r="J436" s="25" t="n">
        <v>8.9</v>
      </c>
      <c r="K436" s="25" t="n">
        <f aca="false">J436/I436</f>
        <v>0.497206703910614</v>
      </c>
      <c r="L436" s="24"/>
    </row>
    <row r="437" s="26" customFormat="true" ht="23.25" hidden="true" customHeight="true" outlineLevel="0" collapsed="false">
      <c r="A437" s="9" t="n">
        <v>22</v>
      </c>
      <c r="B437" s="24" t="s">
        <v>800</v>
      </c>
      <c r="C437" s="12" t="s">
        <v>843</v>
      </c>
      <c r="D437" s="9" t="s">
        <v>19</v>
      </c>
      <c r="E437" s="52" t="s">
        <v>844</v>
      </c>
      <c r="F437" s="53" t="n">
        <v>64.8</v>
      </c>
      <c r="G437" s="53" t="n">
        <v>64.8</v>
      </c>
      <c r="H437" s="25" t="n">
        <v>51.8</v>
      </c>
      <c r="I437" s="25" t="n">
        <f aca="false">G437-H437</f>
        <v>13</v>
      </c>
      <c r="J437" s="25" t="n">
        <v>6.5</v>
      </c>
      <c r="K437" s="25" t="n">
        <f aca="false">J437/I437</f>
        <v>0.5</v>
      </c>
      <c r="L437" s="24"/>
    </row>
    <row r="438" s="26" customFormat="true" ht="23.25" hidden="true" customHeight="true" outlineLevel="0" collapsed="false">
      <c r="A438" s="9" t="n">
        <v>23</v>
      </c>
      <c r="B438" s="24" t="s">
        <v>800</v>
      </c>
      <c r="C438" s="9" t="s">
        <v>845</v>
      </c>
      <c r="D438" s="9" t="s">
        <v>19</v>
      </c>
      <c r="E438" s="24" t="s">
        <v>846</v>
      </c>
      <c r="F438" s="25" t="n">
        <v>67.7</v>
      </c>
      <c r="G438" s="25" t="n">
        <v>67.7</v>
      </c>
      <c r="H438" s="25" t="n">
        <v>54.2</v>
      </c>
      <c r="I438" s="25" t="n">
        <f aca="false">G438-H438</f>
        <v>13.5</v>
      </c>
      <c r="J438" s="25" t="n">
        <v>6.8</v>
      </c>
      <c r="K438" s="25" t="n">
        <f aca="false">J438/I438</f>
        <v>0.503703703703704</v>
      </c>
      <c r="L438" s="24"/>
    </row>
    <row r="439" s="26" customFormat="true" ht="23.25" hidden="true" customHeight="true" outlineLevel="0" collapsed="false">
      <c r="A439" s="9" t="n">
        <v>24</v>
      </c>
      <c r="B439" s="24" t="s">
        <v>800</v>
      </c>
      <c r="C439" s="9" t="s">
        <v>847</v>
      </c>
      <c r="D439" s="9" t="s">
        <v>19</v>
      </c>
      <c r="E439" s="24" t="s">
        <v>848</v>
      </c>
      <c r="F439" s="25" t="n">
        <v>37.1</v>
      </c>
      <c r="G439" s="25" t="n">
        <v>37.1</v>
      </c>
      <c r="H439" s="25" t="n">
        <v>29.7</v>
      </c>
      <c r="I439" s="25" t="n">
        <f aca="false">G439-H439</f>
        <v>7.4</v>
      </c>
      <c r="J439" s="25" t="n">
        <v>3.7</v>
      </c>
      <c r="K439" s="25" t="n">
        <f aca="false">J439/I439</f>
        <v>0.5</v>
      </c>
      <c r="L439" s="24"/>
    </row>
    <row r="440" s="26" customFormat="true" ht="23.25" hidden="true" customHeight="true" outlineLevel="0" collapsed="false">
      <c r="A440" s="9" t="n">
        <v>25</v>
      </c>
      <c r="B440" s="24" t="s">
        <v>800</v>
      </c>
      <c r="C440" s="9" t="s">
        <v>849</v>
      </c>
      <c r="D440" s="9" t="s">
        <v>19</v>
      </c>
      <c r="E440" s="24" t="s">
        <v>850</v>
      </c>
      <c r="F440" s="25" t="n">
        <v>45.4</v>
      </c>
      <c r="G440" s="25" t="n">
        <v>45.4</v>
      </c>
      <c r="H440" s="25" t="n">
        <v>36.3</v>
      </c>
      <c r="I440" s="25" t="n">
        <f aca="false">G440-H440</f>
        <v>9.1</v>
      </c>
      <c r="J440" s="25" t="n">
        <v>4.5</v>
      </c>
      <c r="K440" s="25" t="n">
        <f aca="false">J440/I440</f>
        <v>0.494505494505494</v>
      </c>
      <c r="L440" s="24"/>
    </row>
    <row r="441" s="26" customFormat="true" ht="23.25" hidden="true" customHeight="true" outlineLevel="0" collapsed="false">
      <c r="A441" s="9" t="n">
        <v>26</v>
      </c>
      <c r="B441" s="24" t="s">
        <v>800</v>
      </c>
      <c r="C441" s="9" t="s">
        <v>851</v>
      </c>
      <c r="D441" s="9" t="s">
        <v>19</v>
      </c>
      <c r="E441" s="24" t="s">
        <v>852</v>
      </c>
      <c r="F441" s="25" t="n">
        <v>44.9</v>
      </c>
      <c r="G441" s="25" t="n">
        <v>44.9</v>
      </c>
      <c r="H441" s="25" t="n">
        <v>36</v>
      </c>
      <c r="I441" s="25" t="n">
        <f aca="false">G441-H441</f>
        <v>8.9</v>
      </c>
      <c r="J441" s="25" t="n">
        <v>4.5</v>
      </c>
      <c r="K441" s="25" t="n">
        <f aca="false">J441/I441</f>
        <v>0.50561797752809</v>
      </c>
      <c r="L441" s="24"/>
    </row>
    <row r="442" s="26" customFormat="true" ht="23.25" hidden="true" customHeight="true" outlineLevel="0" collapsed="false">
      <c r="A442" s="9" t="n">
        <v>27</v>
      </c>
      <c r="B442" s="24" t="s">
        <v>800</v>
      </c>
      <c r="C442" s="9" t="s">
        <v>853</v>
      </c>
      <c r="D442" s="9" t="s">
        <v>19</v>
      </c>
      <c r="E442" s="24" t="s">
        <v>854</v>
      </c>
      <c r="F442" s="25" t="n">
        <v>37.6</v>
      </c>
      <c r="G442" s="25" t="n">
        <v>37.6</v>
      </c>
      <c r="H442" s="25" t="n">
        <v>30</v>
      </c>
      <c r="I442" s="25" t="n">
        <f aca="false">G442-H442</f>
        <v>7.6</v>
      </c>
      <c r="J442" s="25" t="n">
        <v>3.8</v>
      </c>
      <c r="K442" s="25" t="n">
        <f aca="false">J442/I442</f>
        <v>0.5</v>
      </c>
      <c r="L442" s="24"/>
    </row>
    <row r="443" s="26" customFormat="true" ht="23.25" hidden="true" customHeight="true" outlineLevel="0" collapsed="false">
      <c r="A443" s="9" t="n">
        <v>28</v>
      </c>
      <c r="B443" s="24" t="s">
        <v>800</v>
      </c>
      <c r="C443" s="9" t="s">
        <v>855</v>
      </c>
      <c r="D443" s="9" t="s">
        <v>19</v>
      </c>
      <c r="E443" s="24" t="s">
        <v>856</v>
      </c>
      <c r="F443" s="25" t="n">
        <v>45.1</v>
      </c>
      <c r="G443" s="25" t="n">
        <v>45.1</v>
      </c>
      <c r="H443" s="25" t="n">
        <v>36</v>
      </c>
      <c r="I443" s="25" t="n">
        <f aca="false">G443-H443</f>
        <v>9.1</v>
      </c>
      <c r="J443" s="25" t="n">
        <v>4.5</v>
      </c>
      <c r="K443" s="25" t="n">
        <f aca="false">J443/I443</f>
        <v>0.494505494505494</v>
      </c>
      <c r="L443" s="24"/>
    </row>
    <row r="444" s="26" customFormat="true" ht="23.25" hidden="true" customHeight="true" outlineLevel="0" collapsed="false">
      <c r="A444" s="9" t="n">
        <v>29</v>
      </c>
      <c r="B444" s="24" t="s">
        <v>800</v>
      </c>
      <c r="C444" s="9" t="s">
        <v>857</v>
      </c>
      <c r="D444" s="9" t="s">
        <v>19</v>
      </c>
      <c r="E444" s="24" t="s">
        <v>858</v>
      </c>
      <c r="F444" s="25" t="n">
        <v>66.9</v>
      </c>
      <c r="G444" s="25" t="n">
        <v>66.9</v>
      </c>
      <c r="H444" s="25" t="n">
        <v>53.5</v>
      </c>
      <c r="I444" s="25" t="n">
        <f aca="false">G444-H444</f>
        <v>13.4</v>
      </c>
      <c r="J444" s="25" t="n">
        <v>6.7</v>
      </c>
      <c r="K444" s="25" t="n">
        <f aca="false">J444/I444</f>
        <v>0.5</v>
      </c>
      <c r="L444" s="24"/>
    </row>
    <row r="445" s="26" customFormat="true" ht="23.25" hidden="true" customHeight="true" outlineLevel="0" collapsed="false">
      <c r="A445" s="9" t="n">
        <v>30</v>
      </c>
      <c r="B445" s="24" t="s">
        <v>800</v>
      </c>
      <c r="C445" s="9" t="s">
        <v>859</v>
      </c>
      <c r="D445" s="9" t="s">
        <v>19</v>
      </c>
      <c r="E445" s="24" t="s">
        <v>860</v>
      </c>
      <c r="F445" s="25" t="n">
        <v>59</v>
      </c>
      <c r="G445" s="25" t="n">
        <v>59</v>
      </c>
      <c r="H445" s="25" t="n">
        <v>47.2</v>
      </c>
      <c r="I445" s="25" t="n">
        <f aca="false">G445-H445</f>
        <v>11.8</v>
      </c>
      <c r="J445" s="25" t="n">
        <v>5.9</v>
      </c>
      <c r="K445" s="25" t="n">
        <f aca="false">J445/I445</f>
        <v>0.5</v>
      </c>
      <c r="L445" s="24"/>
    </row>
    <row r="446" s="26" customFormat="true" ht="23.25" hidden="true" customHeight="true" outlineLevel="0" collapsed="false">
      <c r="A446" s="9" t="n">
        <v>31</v>
      </c>
      <c r="B446" s="24" t="s">
        <v>800</v>
      </c>
      <c r="C446" s="9" t="s">
        <v>861</v>
      </c>
      <c r="D446" s="9" t="s">
        <v>19</v>
      </c>
      <c r="E446" s="24" t="s">
        <v>862</v>
      </c>
      <c r="F446" s="25" t="n">
        <v>58.8</v>
      </c>
      <c r="G446" s="25" t="n">
        <v>58.8</v>
      </c>
      <c r="H446" s="25" t="n">
        <v>47</v>
      </c>
      <c r="I446" s="25" t="n">
        <f aca="false">G446-H446</f>
        <v>11.8</v>
      </c>
      <c r="J446" s="25" t="n">
        <v>5.9</v>
      </c>
      <c r="K446" s="25" t="n">
        <f aca="false">J446/I446</f>
        <v>0.5</v>
      </c>
      <c r="L446" s="24"/>
    </row>
    <row r="447" s="26" customFormat="true" ht="23.25" hidden="true" customHeight="true" outlineLevel="0" collapsed="false">
      <c r="A447" s="9" t="n">
        <v>32</v>
      </c>
      <c r="B447" s="24" t="s">
        <v>800</v>
      </c>
      <c r="C447" s="9" t="s">
        <v>863</v>
      </c>
      <c r="D447" s="9" t="s">
        <v>19</v>
      </c>
      <c r="E447" s="24" t="s">
        <v>864</v>
      </c>
      <c r="F447" s="25" t="n">
        <v>47.9</v>
      </c>
      <c r="G447" s="25" t="n">
        <v>47.9</v>
      </c>
      <c r="H447" s="25" t="n">
        <v>38.3</v>
      </c>
      <c r="I447" s="25" t="n">
        <f aca="false">G447-H447</f>
        <v>9.6</v>
      </c>
      <c r="J447" s="25" t="n">
        <v>4.8</v>
      </c>
      <c r="K447" s="25" t="n">
        <f aca="false">J447/I447</f>
        <v>0.5</v>
      </c>
      <c r="L447" s="24"/>
    </row>
    <row r="448" s="26" customFormat="true" ht="23.25" hidden="true" customHeight="true" outlineLevel="0" collapsed="false">
      <c r="A448" s="9" t="n">
        <v>33</v>
      </c>
      <c r="B448" s="24" t="s">
        <v>800</v>
      </c>
      <c r="C448" s="9" t="s">
        <v>865</v>
      </c>
      <c r="D448" s="9" t="s">
        <v>19</v>
      </c>
      <c r="E448" s="24" t="s">
        <v>866</v>
      </c>
      <c r="F448" s="25" t="n">
        <v>42</v>
      </c>
      <c r="G448" s="25" t="n">
        <v>42</v>
      </c>
      <c r="H448" s="25" t="n">
        <v>33.6</v>
      </c>
      <c r="I448" s="25" t="n">
        <f aca="false">G448-H448</f>
        <v>8.4</v>
      </c>
      <c r="J448" s="25" t="n">
        <v>4.2</v>
      </c>
      <c r="K448" s="25" t="n">
        <f aca="false">J448/I448</f>
        <v>0.5</v>
      </c>
      <c r="L448" s="24"/>
    </row>
    <row r="449" s="26" customFormat="true" ht="23.25" hidden="true" customHeight="true" outlineLevel="0" collapsed="false">
      <c r="A449" s="9" t="n">
        <v>34</v>
      </c>
      <c r="B449" s="24" t="s">
        <v>800</v>
      </c>
      <c r="C449" s="9" t="s">
        <v>867</v>
      </c>
      <c r="D449" s="9" t="s">
        <v>19</v>
      </c>
      <c r="E449" s="24" t="s">
        <v>868</v>
      </c>
      <c r="F449" s="25" t="n">
        <v>43.5</v>
      </c>
      <c r="G449" s="25" t="n">
        <v>43.5</v>
      </c>
      <c r="H449" s="25" t="n">
        <v>34.8</v>
      </c>
      <c r="I449" s="25" t="n">
        <f aca="false">G449-H449</f>
        <v>8.7</v>
      </c>
      <c r="J449" s="25" t="n">
        <v>4.4</v>
      </c>
      <c r="K449" s="25" t="n">
        <f aca="false">J449/I449</f>
        <v>0.505747126436781</v>
      </c>
      <c r="L449" s="24"/>
    </row>
    <row r="450" s="26" customFormat="true" ht="23.25" hidden="true" customHeight="true" outlineLevel="0" collapsed="false">
      <c r="A450" s="9" t="n">
        <v>35</v>
      </c>
      <c r="B450" s="24" t="s">
        <v>800</v>
      </c>
      <c r="C450" s="9" t="s">
        <v>869</v>
      </c>
      <c r="D450" s="9" t="s">
        <v>19</v>
      </c>
      <c r="E450" s="24" t="s">
        <v>870</v>
      </c>
      <c r="F450" s="25" t="n">
        <v>39.4</v>
      </c>
      <c r="G450" s="25" t="n">
        <v>39.4</v>
      </c>
      <c r="H450" s="25" t="n">
        <v>31.5</v>
      </c>
      <c r="I450" s="25" t="n">
        <f aca="false">G450-H450</f>
        <v>7.9</v>
      </c>
      <c r="J450" s="25" t="n">
        <v>3.9</v>
      </c>
      <c r="K450" s="25" t="n">
        <f aca="false">J450/I450</f>
        <v>0.493670886075949</v>
      </c>
      <c r="L450" s="24"/>
    </row>
    <row r="451" s="26" customFormat="true" ht="23.25" hidden="true" customHeight="true" outlineLevel="0" collapsed="false">
      <c r="A451" s="9" t="n">
        <v>36</v>
      </c>
      <c r="B451" s="24" t="s">
        <v>800</v>
      </c>
      <c r="C451" s="9" t="s">
        <v>871</v>
      </c>
      <c r="D451" s="9" t="s">
        <v>19</v>
      </c>
      <c r="E451" s="24" t="s">
        <v>872</v>
      </c>
      <c r="F451" s="25" t="n">
        <v>39.1</v>
      </c>
      <c r="G451" s="25" t="n">
        <v>39.1</v>
      </c>
      <c r="H451" s="25" t="n">
        <v>31.3</v>
      </c>
      <c r="I451" s="25" t="n">
        <f aca="false">G451-H451</f>
        <v>7.8</v>
      </c>
      <c r="J451" s="25" t="n">
        <v>3.9</v>
      </c>
      <c r="K451" s="25" t="n">
        <f aca="false">J451/I451</f>
        <v>0.5</v>
      </c>
      <c r="L451" s="24"/>
    </row>
    <row r="452" s="26" customFormat="true" ht="23.25" hidden="true" customHeight="true" outlineLevel="0" collapsed="false">
      <c r="A452" s="9" t="n">
        <v>37</v>
      </c>
      <c r="B452" s="24" t="s">
        <v>800</v>
      </c>
      <c r="C452" s="9" t="s">
        <v>873</v>
      </c>
      <c r="D452" s="9" t="s">
        <v>19</v>
      </c>
      <c r="E452" s="24" t="s">
        <v>874</v>
      </c>
      <c r="F452" s="25" t="n">
        <v>65.7</v>
      </c>
      <c r="G452" s="25" t="n">
        <v>65.7</v>
      </c>
      <c r="H452" s="25" t="n">
        <v>52.6</v>
      </c>
      <c r="I452" s="25" t="n">
        <f aca="false">G452-H452</f>
        <v>13.1</v>
      </c>
      <c r="J452" s="25" t="n">
        <v>6.6</v>
      </c>
      <c r="K452" s="25" t="n">
        <f aca="false">J452/I452</f>
        <v>0.50381679389313</v>
      </c>
      <c r="L452" s="24"/>
    </row>
    <row r="453" s="26" customFormat="true" ht="23.25" hidden="true" customHeight="true" outlineLevel="0" collapsed="false">
      <c r="A453" s="9" t="n">
        <v>38</v>
      </c>
      <c r="B453" s="24" t="s">
        <v>800</v>
      </c>
      <c r="C453" s="9" t="s">
        <v>875</v>
      </c>
      <c r="D453" s="9" t="s">
        <v>19</v>
      </c>
      <c r="E453" s="24" t="s">
        <v>876</v>
      </c>
      <c r="F453" s="25" t="n">
        <v>41.7</v>
      </c>
      <c r="G453" s="25" t="n">
        <v>41.7</v>
      </c>
      <c r="H453" s="25" t="n">
        <v>33.4</v>
      </c>
      <c r="I453" s="25" t="n">
        <f aca="false">G453-H453</f>
        <v>8.3</v>
      </c>
      <c r="J453" s="25" t="n">
        <v>4.2</v>
      </c>
      <c r="K453" s="25" t="n">
        <f aca="false">J453/I453</f>
        <v>0.506024096385542</v>
      </c>
      <c r="L453" s="24"/>
    </row>
    <row r="454" s="26" customFormat="true" ht="23.25" hidden="true" customHeight="true" outlineLevel="0" collapsed="false">
      <c r="A454" s="9" t="n">
        <v>39</v>
      </c>
      <c r="B454" s="24" t="s">
        <v>800</v>
      </c>
      <c r="C454" s="9" t="s">
        <v>877</v>
      </c>
      <c r="D454" s="9" t="s">
        <v>19</v>
      </c>
      <c r="E454" s="24" t="s">
        <v>878</v>
      </c>
      <c r="F454" s="25" t="n">
        <v>53.6</v>
      </c>
      <c r="G454" s="25" t="n">
        <v>53.6</v>
      </c>
      <c r="H454" s="25" t="n">
        <v>43</v>
      </c>
      <c r="I454" s="25" t="n">
        <f aca="false">G454-H454</f>
        <v>10.6</v>
      </c>
      <c r="J454" s="25" t="n">
        <v>5.4</v>
      </c>
      <c r="K454" s="25" t="n">
        <f aca="false">J454/I454</f>
        <v>0.509433962264151</v>
      </c>
      <c r="L454" s="24"/>
    </row>
    <row r="455" s="26" customFormat="true" ht="23.25" hidden="true" customHeight="true" outlineLevel="0" collapsed="false">
      <c r="A455" s="9" t="n">
        <v>40</v>
      </c>
      <c r="B455" s="24" t="s">
        <v>800</v>
      </c>
      <c r="C455" s="9" t="s">
        <v>879</v>
      </c>
      <c r="D455" s="9" t="s">
        <v>19</v>
      </c>
      <c r="E455" s="24" t="s">
        <v>880</v>
      </c>
      <c r="F455" s="25" t="n">
        <v>100.3</v>
      </c>
      <c r="G455" s="25" t="n">
        <v>100.3</v>
      </c>
      <c r="H455" s="25" t="n">
        <v>80.2</v>
      </c>
      <c r="I455" s="25" t="n">
        <f aca="false">G455-H455</f>
        <v>20.1</v>
      </c>
      <c r="J455" s="25" t="n">
        <v>10</v>
      </c>
      <c r="K455" s="25" t="n">
        <f aca="false">J455/I455</f>
        <v>0.497512437810945</v>
      </c>
      <c r="L455" s="24"/>
    </row>
    <row r="456" s="26" customFormat="true" ht="23.25" hidden="true" customHeight="true" outlineLevel="0" collapsed="false">
      <c r="A456" s="9" t="n">
        <v>41</v>
      </c>
      <c r="B456" s="24" t="s">
        <v>800</v>
      </c>
      <c r="C456" s="9" t="s">
        <v>881</v>
      </c>
      <c r="D456" s="9" t="s">
        <v>19</v>
      </c>
      <c r="E456" s="24" t="s">
        <v>882</v>
      </c>
      <c r="F456" s="25" t="n">
        <v>36.8</v>
      </c>
      <c r="G456" s="25" t="n">
        <v>36.8</v>
      </c>
      <c r="H456" s="25" t="n">
        <v>29.4</v>
      </c>
      <c r="I456" s="25" t="n">
        <f aca="false">G456-H456</f>
        <v>7.4</v>
      </c>
      <c r="J456" s="25" t="n">
        <v>3.7</v>
      </c>
      <c r="K456" s="25" t="n">
        <f aca="false">J456/I456</f>
        <v>0.5</v>
      </c>
      <c r="L456" s="24"/>
    </row>
    <row r="457" s="26" customFormat="true" ht="23.25" hidden="true" customHeight="true" outlineLevel="0" collapsed="false">
      <c r="A457" s="9" t="n">
        <v>42</v>
      </c>
      <c r="B457" s="24" t="s">
        <v>800</v>
      </c>
      <c r="C457" s="9" t="s">
        <v>883</v>
      </c>
      <c r="D457" s="9" t="s">
        <v>19</v>
      </c>
      <c r="E457" s="24" t="s">
        <v>884</v>
      </c>
      <c r="F457" s="25" t="n">
        <v>33</v>
      </c>
      <c r="G457" s="25" t="n">
        <v>33</v>
      </c>
      <c r="H457" s="25" t="n">
        <v>26.4</v>
      </c>
      <c r="I457" s="25" t="n">
        <f aca="false">G457-H457</f>
        <v>6.6</v>
      </c>
      <c r="J457" s="25" t="n">
        <v>3.3</v>
      </c>
      <c r="K457" s="25" t="n">
        <f aca="false">J457/I457</f>
        <v>0.5</v>
      </c>
      <c r="L457" s="24"/>
    </row>
    <row r="458" s="26" customFormat="true" ht="23.25" hidden="true" customHeight="true" outlineLevel="0" collapsed="false">
      <c r="A458" s="9" t="n">
        <v>43</v>
      </c>
      <c r="B458" s="24" t="s">
        <v>800</v>
      </c>
      <c r="C458" s="9" t="s">
        <v>885</v>
      </c>
      <c r="D458" s="9" t="s">
        <v>19</v>
      </c>
      <c r="E458" s="24" t="s">
        <v>886</v>
      </c>
      <c r="F458" s="25" t="n">
        <v>50.2</v>
      </c>
      <c r="G458" s="25" t="n">
        <v>50.2</v>
      </c>
      <c r="H458" s="25" t="n">
        <v>40.2</v>
      </c>
      <c r="I458" s="25" t="n">
        <f aca="false">G458-H458</f>
        <v>10</v>
      </c>
      <c r="J458" s="25" t="n">
        <v>5</v>
      </c>
      <c r="K458" s="25" t="n">
        <f aca="false">J458/I458</f>
        <v>0.5</v>
      </c>
      <c r="L458" s="24"/>
    </row>
    <row r="459" s="26" customFormat="true" ht="23.25" hidden="true" customHeight="true" outlineLevel="0" collapsed="false">
      <c r="A459" s="9" t="n">
        <v>44</v>
      </c>
      <c r="B459" s="24" t="s">
        <v>800</v>
      </c>
      <c r="C459" s="9" t="s">
        <v>887</v>
      </c>
      <c r="D459" s="9" t="s">
        <v>19</v>
      </c>
      <c r="E459" s="24" t="s">
        <v>888</v>
      </c>
      <c r="F459" s="25" t="n">
        <v>44.4</v>
      </c>
      <c r="G459" s="25" t="n">
        <v>44.4</v>
      </c>
      <c r="H459" s="25" t="n">
        <v>35.5</v>
      </c>
      <c r="I459" s="25" t="n">
        <f aca="false">G459-H459</f>
        <v>8.9</v>
      </c>
      <c r="J459" s="25" t="n">
        <v>4.4</v>
      </c>
      <c r="K459" s="25" t="n">
        <f aca="false">J459/I459</f>
        <v>0.49438202247191</v>
      </c>
      <c r="L459" s="24"/>
    </row>
    <row r="460" s="26" customFormat="true" ht="23.25" hidden="true" customHeight="true" outlineLevel="0" collapsed="false">
      <c r="A460" s="9" t="n">
        <v>45</v>
      </c>
      <c r="B460" s="24" t="s">
        <v>800</v>
      </c>
      <c r="C460" s="9" t="s">
        <v>889</v>
      </c>
      <c r="D460" s="9" t="s">
        <v>19</v>
      </c>
      <c r="E460" s="24" t="s">
        <v>890</v>
      </c>
      <c r="F460" s="25" t="n">
        <v>35.7</v>
      </c>
      <c r="G460" s="25" t="n">
        <v>35.7</v>
      </c>
      <c r="H460" s="25" t="n">
        <v>28.6</v>
      </c>
      <c r="I460" s="25" t="n">
        <f aca="false">G460-H460</f>
        <v>7.1</v>
      </c>
      <c r="J460" s="25" t="n">
        <v>3.6</v>
      </c>
      <c r="K460" s="25" t="n">
        <f aca="false">J460/I460</f>
        <v>0.507042253521127</v>
      </c>
      <c r="L460" s="24"/>
    </row>
    <row r="461" s="26" customFormat="true" ht="23.25" hidden="true" customHeight="true" outlineLevel="0" collapsed="false">
      <c r="A461" s="9" t="n">
        <v>46</v>
      </c>
      <c r="B461" s="24" t="s">
        <v>800</v>
      </c>
      <c r="C461" s="9" t="s">
        <v>891</v>
      </c>
      <c r="D461" s="9" t="s">
        <v>19</v>
      </c>
      <c r="E461" s="24" t="s">
        <v>892</v>
      </c>
      <c r="F461" s="25" t="n">
        <v>36.9</v>
      </c>
      <c r="G461" s="25" t="n">
        <v>36.9</v>
      </c>
      <c r="H461" s="25" t="n">
        <v>29.5</v>
      </c>
      <c r="I461" s="25" t="n">
        <f aca="false">G461-H461</f>
        <v>7.4</v>
      </c>
      <c r="J461" s="25" t="n">
        <v>3.7</v>
      </c>
      <c r="K461" s="25" t="n">
        <f aca="false">J461/I461</f>
        <v>0.5</v>
      </c>
      <c r="L461" s="24"/>
    </row>
    <row r="462" s="26" customFormat="true" ht="23.25" hidden="true" customHeight="true" outlineLevel="0" collapsed="false">
      <c r="A462" s="9" t="n">
        <v>47</v>
      </c>
      <c r="B462" s="9" t="s">
        <v>800</v>
      </c>
      <c r="C462" s="9" t="s">
        <v>893</v>
      </c>
      <c r="D462" s="9" t="s">
        <v>19</v>
      </c>
      <c r="E462" s="24" t="s">
        <v>894</v>
      </c>
      <c r="F462" s="25" t="n">
        <v>111</v>
      </c>
      <c r="G462" s="25" t="n">
        <v>111</v>
      </c>
      <c r="H462" s="25" t="n">
        <v>68.5</v>
      </c>
      <c r="I462" s="25" t="n">
        <f aca="false">G462-H462</f>
        <v>42.5</v>
      </c>
      <c r="J462" s="25" t="n">
        <v>17.5</v>
      </c>
      <c r="K462" s="25" t="n">
        <f aca="false">J462/I462</f>
        <v>0.411764705882353</v>
      </c>
      <c r="L462" s="24"/>
    </row>
    <row r="463" s="26" customFormat="true" ht="23.25" hidden="true" customHeight="true" outlineLevel="0" collapsed="false">
      <c r="A463" s="9" t="n">
        <v>48</v>
      </c>
      <c r="B463" s="9" t="s">
        <v>800</v>
      </c>
      <c r="C463" s="9" t="s">
        <v>895</v>
      </c>
      <c r="D463" s="9" t="s">
        <v>19</v>
      </c>
      <c r="E463" s="24" t="s">
        <v>896</v>
      </c>
      <c r="F463" s="25" t="n">
        <v>45.6</v>
      </c>
      <c r="G463" s="25" t="n">
        <v>45.6</v>
      </c>
      <c r="H463" s="25" t="n">
        <v>36</v>
      </c>
      <c r="I463" s="25" t="n">
        <f aca="false">G463-H463</f>
        <v>9.6</v>
      </c>
      <c r="J463" s="25" t="n">
        <v>4</v>
      </c>
      <c r="K463" s="25" t="n">
        <f aca="false">J463/I463</f>
        <v>0.416666666666667</v>
      </c>
      <c r="L463" s="30"/>
    </row>
    <row r="464" s="26" customFormat="true" ht="23.25" hidden="true" customHeight="true" outlineLevel="0" collapsed="false">
      <c r="A464" s="9" t="n">
        <v>49</v>
      </c>
      <c r="B464" s="9"/>
      <c r="C464" s="9" t="s">
        <v>897</v>
      </c>
      <c r="D464" s="9" t="s">
        <v>19</v>
      </c>
      <c r="E464" s="24" t="s">
        <v>898</v>
      </c>
      <c r="F464" s="25" t="n">
        <v>26</v>
      </c>
      <c r="G464" s="25" t="n">
        <v>26</v>
      </c>
      <c r="H464" s="25" t="n">
        <v>20.4</v>
      </c>
      <c r="I464" s="25" t="n">
        <v>5.6</v>
      </c>
      <c r="J464" s="25" t="n">
        <v>2</v>
      </c>
      <c r="K464" s="25"/>
      <c r="L464" s="30"/>
    </row>
    <row r="465" s="26" customFormat="true" ht="23.25" hidden="true" customHeight="true" outlineLevel="0" collapsed="false">
      <c r="A465" s="9" t="n">
        <v>50</v>
      </c>
      <c r="B465" s="24" t="s">
        <v>800</v>
      </c>
      <c r="C465" s="9" t="s">
        <v>899</v>
      </c>
      <c r="D465" s="9" t="s">
        <v>19</v>
      </c>
      <c r="E465" s="24" t="s">
        <v>900</v>
      </c>
      <c r="F465" s="25" t="n">
        <v>33.6</v>
      </c>
      <c r="G465" s="25" t="n">
        <v>33.6</v>
      </c>
      <c r="H465" s="25" t="n">
        <v>26.9</v>
      </c>
      <c r="I465" s="25" t="n">
        <f aca="false">G465-H465</f>
        <v>6.7</v>
      </c>
      <c r="J465" s="25" t="n">
        <v>3.4</v>
      </c>
      <c r="K465" s="25" t="n">
        <f aca="false">J465/I465</f>
        <v>0.507462686567164</v>
      </c>
      <c r="L465" s="24"/>
    </row>
    <row r="466" s="26" customFormat="true" ht="24.75" hidden="false" customHeight="true" outlineLevel="0" collapsed="false">
      <c r="A466" s="29" t="s">
        <v>110</v>
      </c>
      <c r="B466" s="24" t="s">
        <v>901</v>
      </c>
      <c r="C466" s="9" t="s">
        <v>901</v>
      </c>
      <c r="D466" s="9"/>
      <c r="E466" s="133"/>
      <c r="F466" s="25" t="n">
        <f aca="false">SUM(F467:F477)</f>
        <v>484.2</v>
      </c>
      <c r="G466" s="25" t="n">
        <f aca="false">SUM(G467:G477)</f>
        <v>484.2</v>
      </c>
      <c r="H466" s="25" t="n">
        <f aca="false">SUM(H467:H477)</f>
        <v>340.4</v>
      </c>
      <c r="I466" s="25" t="n">
        <f aca="false">SUM(I467:I477)</f>
        <v>143.8</v>
      </c>
      <c r="J466" s="25" t="n">
        <f aca="false">SUM(J467:J477)</f>
        <v>64</v>
      </c>
      <c r="K466" s="25" t="n">
        <f aca="false">J466/I466</f>
        <v>0.445062586926287</v>
      </c>
      <c r="L466" s="24"/>
    </row>
    <row r="467" s="26" customFormat="true" ht="23.25" hidden="true" customHeight="true" outlineLevel="0" collapsed="false">
      <c r="A467" s="9" t="n">
        <v>1</v>
      </c>
      <c r="B467" s="24" t="s">
        <v>901</v>
      </c>
      <c r="C467" s="134" t="s">
        <v>902</v>
      </c>
      <c r="D467" s="9" t="s">
        <v>56</v>
      </c>
      <c r="E467" s="24" t="s">
        <v>903</v>
      </c>
      <c r="F467" s="25" t="n">
        <v>50</v>
      </c>
      <c r="G467" s="25" t="n">
        <v>50</v>
      </c>
      <c r="H467" s="25" t="n">
        <v>40</v>
      </c>
      <c r="I467" s="25" t="n">
        <f aca="false">G467-H467</f>
        <v>10</v>
      </c>
      <c r="J467" s="25" t="n">
        <v>5</v>
      </c>
      <c r="K467" s="25" t="n">
        <f aca="false">J467/I467</f>
        <v>0.5</v>
      </c>
      <c r="L467" s="24"/>
    </row>
    <row r="468" s="26" customFormat="true" ht="23.25" hidden="true" customHeight="true" outlineLevel="0" collapsed="false">
      <c r="A468" s="9" t="n">
        <v>2</v>
      </c>
      <c r="B468" s="24" t="s">
        <v>901</v>
      </c>
      <c r="C468" s="9" t="s">
        <v>904</v>
      </c>
      <c r="D468" s="9" t="s">
        <v>19</v>
      </c>
      <c r="E468" s="24" t="s">
        <v>905</v>
      </c>
      <c r="F468" s="25" t="n">
        <v>45.1</v>
      </c>
      <c r="G468" s="25" t="n">
        <v>45.1</v>
      </c>
      <c r="H468" s="25" t="n">
        <v>36</v>
      </c>
      <c r="I468" s="25" t="n">
        <f aca="false">G468-H468</f>
        <v>9.1</v>
      </c>
      <c r="J468" s="25" t="n">
        <v>4.5</v>
      </c>
      <c r="K468" s="25" t="n">
        <f aca="false">J468/I468</f>
        <v>0.494505494505494</v>
      </c>
      <c r="L468" s="24"/>
    </row>
    <row r="469" s="26" customFormat="true" ht="27" hidden="true" customHeight="true" outlineLevel="0" collapsed="false">
      <c r="A469" s="9" t="n">
        <v>3</v>
      </c>
      <c r="B469" s="24" t="s">
        <v>901</v>
      </c>
      <c r="C469" s="9" t="s">
        <v>906</v>
      </c>
      <c r="D469" s="9" t="s">
        <v>19</v>
      </c>
      <c r="E469" s="24" t="s">
        <v>907</v>
      </c>
      <c r="F469" s="25" t="n">
        <v>49</v>
      </c>
      <c r="G469" s="25" t="n">
        <v>49</v>
      </c>
      <c r="H469" s="25" t="n">
        <v>40</v>
      </c>
      <c r="I469" s="25" t="n">
        <f aca="false">G469-H469</f>
        <v>9</v>
      </c>
      <c r="J469" s="25" t="n">
        <v>4.9</v>
      </c>
      <c r="K469" s="25" t="n">
        <f aca="false">J469/I469</f>
        <v>0.544444444444445</v>
      </c>
      <c r="L469" s="24"/>
    </row>
    <row r="470" s="26" customFormat="true" ht="23.25" hidden="true" customHeight="true" outlineLevel="0" collapsed="false">
      <c r="A470" s="9" t="n">
        <v>4</v>
      </c>
      <c r="B470" s="24" t="s">
        <v>901</v>
      </c>
      <c r="C470" s="9" t="s">
        <v>908</v>
      </c>
      <c r="D470" s="9" t="s">
        <v>19</v>
      </c>
      <c r="E470" s="24" t="s">
        <v>909</v>
      </c>
      <c r="F470" s="25" t="n">
        <v>49.9</v>
      </c>
      <c r="G470" s="25" t="n">
        <v>49.9</v>
      </c>
      <c r="H470" s="25" t="n">
        <v>33.6</v>
      </c>
      <c r="I470" s="25" t="n">
        <f aca="false">G470-H470</f>
        <v>16.3</v>
      </c>
      <c r="J470" s="25" t="n">
        <v>8</v>
      </c>
      <c r="K470" s="25" t="n">
        <f aca="false">J470/I470</f>
        <v>0.49079754601227</v>
      </c>
      <c r="L470" s="27"/>
    </row>
    <row r="471" s="26" customFormat="true" ht="23.25" hidden="true" customHeight="true" outlineLevel="0" collapsed="false">
      <c r="A471" s="9" t="n">
        <v>5</v>
      </c>
      <c r="B471" s="24" t="s">
        <v>901</v>
      </c>
      <c r="C471" s="9" t="s">
        <v>910</v>
      </c>
      <c r="D471" s="9" t="s">
        <v>19</v>
      </c>
      <c r="E471" s="24" t="s">
        <v>911</v>
      </c>
      <c r="F471" s="25" t="n">
        <v>47.6</v>
      </c>
      <c r="G471" s="25" t="n">
        <v>47.6</v>
      </c>
      <c r="H471" s="25" t="n">
        <v>38.1</v>
      </c>
      <c r="I471" s="25" t="n">
        <f aca="false">G471-H471</f>
        <v>9.5</v>
      </c>
      <c r="J471" s="25" t="n">
        <v>4.8</v>
      </c>
      <c r="K471" s="25" t="n">
        <f aca="false">J471/I471</f>
        <v>0.505263157894737</v>
      </c>
      <c r="L471" s="24"/>
    </row>
    <row r="472" s="26" customFormat="true" ht="24" hidden="true" customHeight="true" outlineLevel="0" collapsed="false">
      <c r="A472" s="9" t="n">
        <v>6</v>
      </c>
      <c r="B472" s="24" t="s">
        <v>901</v>
      </c>
      <c r="C472" s="134" t="s">
        <v>912</v>
      </c>
      <c r="D472" s="9" t="s">
        <v>19</v>
      </c>
      <c r="E472" s="24" t="s">
        <v>913</v>
      </c>
      <c r="F472" s="25" t="n">
        <v>49.9</v>
      </c>
      <c r="G472" s="25" t="n">
        <v>49.9</v>
      </c>
      <c r="H472" s="25" t="n">
        <v>25</v>
      </c>
      <c r="I472" s="25" t="n">
        <f aca="false">G472-H472</f>
        <v>24.9</v>
      </c>
      <c r="J472" s="25" t="n">
        <v>10</v>
      </c>
      <c r="K472" s="25" t="n">
        <f aca="false">J472/I472</f>
        <v>0.401606425702811</v>
      </c>
      <c r="L472" s="27"/>
    </row>
    <row r="473" s="26" customFormat="true" ht="26.25" hidden="true" customHeight="true" outlineLevel="0" collapsed="false">
      <c r="A473" s="9" t="n">
        <v>7</v>
      </c>
      <c r="B473" s="24" t="s">
        <v>901</v>
      </c>
      <c r="C473" s="134" t="s">
        <v>914</v>
      </c>
      <c r="D473" s="9" t="s">
        <v>19</v>
      </c>
      <c r="E473" s="24" t="s">
        <v>915</v>
      </c>
      <c r="F473" s="25" t="n">
        <v>49.9</v>
      </c>
      <c r="G473" s="25" t="n">
        <v>49.9</v>
      </c>
      <c r="H473" s="25" t="n">
        <v>39.9</v>
      </c>
      <c r="I473" s="25" t="n">
        <f aca="false">G473-H473</f>
        <v>10</v>
      </c>
      <c r="J473" s="25" t="n">
        <v>5</v>
      </c>
      <c r="K473" s="25" t="n">
        <f aca="false">J473/I473</f>
        <v>0.5</v>
      </c>
      <c r="L473" s="27"/>
    </row>
    <row r="474" s="26" customFormat="true" ht="23.25" hidden="true" customHeight="true" outlineLevel="0" collapsed="false">
      <c r="A474" s="9" t="n">
        <v>8</v>
      </c>
      <c r="B474" s="24" t="s">
        <v>901</v>
      </c>
      <c r="C474" s="134" t="s">
        <v>916</v>
      </c>
      <c r="D474" s="9" t="s">
        <v>19</v>
      </c>
      <c r="E474" s="24" t="s">
        <v>917</v>
      </c>
      <c r="F474" s="25" t="n">
        <v>49.3</v>
      </c>
      <c r="G474" s="25" t="n">
        <v>49.3</v>
      </c>
      <c r="H474" s="25" t="n">
        <v>25</v>
      </c>
      <c r="I474" s="25" t="n">
        <f aca="false">G474-H474</f>
        <v>24.3</v>
      </c>
      <c r="J474" s="25" t="n">
        <v>9.7</v>
      </c>
      <c r="K474" s="25" t="n">
        <f aca="false">J474/I474</f>
        <v>0.39917695473251</v>
      </c>
      <c r="L474" s="27"/>
    </row>
    <row r="475" s="26" customFormat="true" ht="27" hidden="true" customHeight="true" outlineLevel="0" collapsed="false">
      <c r="A475" s="9" t="n">
        <v>9</v>
      </c>
      <c r="B475" s="24"/>
      <c r="C475" s="9" t="s">
        <v>918</v>
      </c>
      <c r="D475" s="9" t="s">
        <v>19</v>
      </c>
      <c r="E475" s="24" t="s">
        <v>919</v>
      </c>
      <c r="F475" s="25" t="n">
        <v>27.3</v>
      </c>
      <c r="G475" s="25" t="n">
        <v>27.3</v>
      </c>
      <c r="H475" s="25" t="n">
        <v>22</v>
      </c>
      <c r="I475" s="25" t="n">
        <v>5.3</v>
      </c>
      <c r="J475" s="25" t="n">
        <v>2</v>
      </c>
      <c r="K475" s="25"/>
      <c r="L475" s="27"/>
    </row>
    <row r="476" s="26" customFormat="true" ht="27.75" hidden="true" customHeight="true" outlineLevel="0" collapsed="false">
      <c r="A476" s="9" t="n">
        <v>10</v>
      </c>
      <c r="B476" s="24"/>
      <c r="C476" s="134" t="s">
        <v>920</v>
      </c>
      <c r="D476" s="9" t="s">
        <v>19</v>
      </c>
      <c r="E476" s="24" t="s">
        <v>921</v>
      </c>
      <c r="F476" s="25" t="n">
        <v>25.6</v>
      </c>
      <c r="G476" s="25" t="n">
        <v>25.6</v>
      </c>
      <c r="H476" s="25" t="n">
        <v>20.5</v>
      </c>
      <c r="I476" s="25" t="n">
        <v>5.1</v>
      </c>
      <c r="J476" s="25" t="n">
        <v>2</v>
      </c>
      <c r="K476" s="25"/>
      <c r="L476" s="27"/>
    </row>
    <row r="477" s="26" customFormat="true" ht="23.25" hidden="true" customHeight="true" outlineLevel="0" collapsed="false">
      <c r="A477" s="9" t="n">
        <v>11</v>
      </c>
      <c r="B477" s="24" t="s">
        <v>901</v>
      </c>
      <c r="C477" s="134" t="s">
        <v>922</v>
      </c>
      <c r="D477" s="9" t="s">
        <v>19</v>
      </c>
      <c r="E477" s="24" t="s">
        <v>923</v>
      </c>
      <c r="F477" s="25" t="n">
        <v>40.6</v>
      </c>
      <c r="G477" s="25" t="n">
        <v>40.6</v>
      </c>
      <c r="H477" s="25" t="n">
        <v>20.3</v>
      </c>
      <c r="I477" s="25" t="n">
        <f aca="false">G477-H477</f>
        <v>20.3</v>
      </c>
      <c r="J477" s="25" t="n">
        <v>8.1</v>
      </c>
      <c r="K477" s="25" t="n">
        <f aca="false">J477/I477</f>
        <v>0.399014778325123</v>
      </c>
      <c r="L477" s="24"/>
    </row>
    <row r="478" s="26" customFormat="true" ht="24.75" hidden="false" customHeight="true" outlineLevel="0" collapsed="false">
      <c r="A478" s="29" t="s">
        <v>128</v>
      </c>
      <c r="B478" s="24" t="s">
        <v>924</v>
      </c>
      <c r="C478" s="9" t="s">
        <v>924</v>
      </c>
      <c r="D478" s="9"/>
      <c r="E478" s="30"/>
      <c r="F478" s="25" t="n">
        <f aca="false">SUM(F479:F491)</f>
        <v>443.1</v>
      </c>
      <c r="G478" s="25" t="n">
        <f aca="false">SUM(G479:G491)</f>
        <v>443.1</v>
      </c>
      <c r="H478" s="25" t="n">
        <f aca="false">SUM(H479:H491)</f>
        <v>350.3</v>
      </c>
      <c r="I478" s="25" t="n">
        <f aca="false">SUM(I479:I491)</f>
        <v>92.8</v>
      </c>
      <c r="J478" s="25" t="n">
        <f aca="false">SUM(J479:J491)</f>
        <v>45</v>
      </c>
      <c r="K478" s="25" t="n">
        <f aca="false">J478/I478</f>
        <v>0.484913793103448</v>
      </c>
      <c r="L478" s="24"/>
    </row>
    <row r="479" s="26" customFormat="true" ht="23.25" hidden="true" customHeight="true" outlineLevel="0" collapsed="false">
      <c r="A479" s="9" t="n">
        <v>1</v>
      </c>
      <c r="B479" s="24" t="s">
        <v>924</v>
      </c>
      <c r="C479" s="9" t="s">
        <v>925</v>
      </c>
      <c r="D479" s="135" t="s">
        <v>19</v>
      </c>
      <c r="E479" s="24" t="s">
        <v>926</v>
      </c>
      <c r="F479" s="25" t="n">
        <v>31.9</v>
      </c>
      <c r="G479" s="25" t="n">
        <v>31.9</v>
      </c>
      <c r="H479" s="25" t="n">
        <v>25.4</v>
      </c>
      <c r="I479" s="25" t="n">
        <f aca="false">G479-H479</f>
        <v>6.5</v>
      </c>
      <c r="J479" s="25" t="n">
        <v>3.2</v>
      </c>
      <c r="K479" s="25" t="n">
        <f aca="false">J479/I479</f>
        <v>0.492307692307692</v>
      </c>
      <c r="L479" s="24"/>
    </row>
    <row r="480" s="26" customFormat="true" ht="23.25" hidden="true" customHeight="true" outlineLevel="0" collapsed="false">
      <c r="A480" s="9" t="n">
        <v>2</v>
      </c>
      <c r="B480" s="24" t="s">
        <v>924</v>
      </c>
      <c r="C480" s="9" t="s">
        <v>124</v>
      </c>
      <c r="D480" s="9" t="s">
        <v>19</v>
      </c>
      <c r="E480" s="24" t="s">
        <v>927</v>
      </c>
      <c r="F480" s="25" t="n">
        <v>36.9</v>
      </c>
      <c r="G480" s="25" t="n">
        <v>36.9</v>
      </c>
      <c r="H480" s="25" t="n">
        <v>29.5</v>
      </c>
      <c r="I480" s="25" t="n">
        <f aca="false">G480-H480</f>
        <v>7.4</v>
      </c>
      <c r="J480" s="25" t="n">
        <v>3.7</v>
      </c>
      <c r="K480" s="25" t="n">
        <f aca="false">J480/I480</f>
        <v>0.5</v>
      </c>
      <c r="L480" s="24"/>
    </row>
    <row r="481" s="26" customFormat="true" ht="29.25" hidden="true" customHeight="true" outlineLevel="0" collapsed="false">
      <c r="A481" s="9" t="n">
        <v>3</v>
      </c>
      <c r="B481" s="24" t="s">
        <v>924</v>
      </c>
      <c r="C481" s="9" t="s">
        <v>928</v>
      </c>
      <c r="D481" s="9" t="s">
        <v>19</v>
      </c>
      <c r="E481" s="24" t="s">
        <v>929</v>
      </c>
      <c r="F481" s="25" t="n">
        <v>34.8</v>
      </c>
      <c r="G481" s="25" t="n">
        <v>34.8</v>
      </c>
      <c r="H481" s="25" t="n">
        <v>27.8</v>
      </c>
      <c r="I481" s="25" t="n">
        <f aca="false">G481-H481</f>
        <v>7</v>
      </c>
      <c r="J481" s="25" t="n">
        <v>3.5</v>
      </c>
      <c r="K481" s="25" t="n">
        <f aca="false">J481/I481</f>
        <v>0.5</v>
      </c>
      <c r="L481" s="24"/>
    </row>
    <row r="482" s="26" customFormat="true" ht="29.25" hidden="true" customHeight="true" outlineLevel="0" collapsed="false">
      <c r="A482" s="9" t="n">
        <v>4</v>
      </c>
      <c r="B482" s="24" t="s">
        <v>924</v>
      </c>
      <c r="C482" s="9" t="s">
        <v>930</v>
      </c>
      <c r="D482" s="9" t="s">
        <v>19</v>
      </c>
      <c r="E482" s="24" t="s">
        <v>931</v>
      </c>
      <c r="F482" s="25" t="n">
        <v>40.8</v>
      </c>
      <c r="G482" s="25" t="n">
        <v>40.8</v>
      </c>
      <c r="H482" s="25" t="n">
        <v>28.2</v>
      </c>
      <c r="I482" s="25" t="n">
        <f aca="false">G482-H482</f>
        <v>12.6</v>
      </c>
      <c r="J482" s="25" t="n">
        <v>6.3</v>
      </c>
      <c r="K482" s="25" t="n">
        <f aca="false">J482/I482</f>
        <v>0.5</v>
      </c>
      <c r="L482" s="24"/>
    </row>
    <row r="483" s="26" customFormat="true" ht="29.25" hidden="true" customHeight="true" outlineLevel="0" collapsed="false">
      <c r="A483" s="9" t="n">
        <v>5</v>
      </c>
      <c r="B483" s="24" t="s">
        <v>924</v>
      </c>
      <c r="C483" s="9" t="s">
        <v>932</v>
      </c>
      <c r="D483" s="9" t="s">
        <v>19</v>
      </c>
      <c r="E483" s="24" t="s">
        <v>933</v>
      </c>
      <c r="F483" s="25" t="n">
        <v>48.6</v>
      </c>
      <c r="G483" s="25" t="n">
        <v>48.6</v>
      </c>
      <c r="H483" s="25" t="n">
        <v>39</v>
      </c>
      <c r="I483" s="25" t="n">
        <f aca="false">G483-H483</f>
        <v>9.6</v>
      </c>
      <c r="J483" s="25" t="n">
        <v>4.9</v>
      </c>
      <c r="K483" s="25" t="n">
        <f aca="false">J483/I483</f>
        <v>0.510416666666667</v>
      </c>
      <c r="L483" s="27"/>
    </row>
    <row r="484" s="26" customFormat="true" ht="29.25" hidden="true" customHeight="true" outlineLevel="0" collapsed="false">
      <c r="A484" s="9" t="n">
        <v>6</v>
      </c>
      <c r="B484" s="24" t="s">
        <v>924</v>
      </c>
      <c r="C484" s="9" t="s">
        <v>934</v>
      </c>
      <c r="D484" s="9" t="s">
        <v>19</v>
      </c>
      <c r="E484" s="24" t="s">
        <v>935</v>
      </c>
      <c r="F484" s="25" t="n">
        <v>43.7</v>
      </c>
      <c r="G484" s="25" t="n">
        <v>43.7</v>
      </c>
      <c r="H484" s="25" t="n">
        <v>35</v>
      </c>
      <c r="I484" s="25" t="n">
        <f aca="false">G484-H484</f>
        <v>8.7</v>
      </c>
      <c r="J484" s="25" t="n">
        <v>4.4</v>
      </c>
      <c r="K484" s="25" t="n">
        <f aca="false">J484/I484</f>
        <v>0.505747126436781</v>
      </c>
      <c r="L484" s="24"/>
    </row>
    <row r="485" s="26" customFormat="true" ht="29.25" hidden="true" customHeight="true" outlineLevel="0" collapsed="false">
      <c r="A485" s="9" t="n">
        <v>7</v>
      </c>
      <c r="B485" s="24" t="s">
        <v>924</v>
      </c>
      <c r="C485" s="9" t="s">
        <v>936</v>
      </c>
      <c r="D485" s="9" t="s">
        <v>56</v>
      </c>
      <c r="E485" s="24" t="s">
        <v>937</v>
      </c>
      <c r="F485" s="25" t="n">
        <v>28.3</v>
      </c>
      <c r="G485" s="25" t="n">
        <v>28.3</v>
      </c>
      <c r="H485" s="25" t="n">
        <v>22.6</v>
      </c>
      <c r="I485" s="25" t="n">
        <f aca="false">G485-H485</f>
        <v>5.7</v>
      </c>
      <c r="J485" s="25" t="n">
        <v>3</v>
      </c>
      <c r="K485" s="25" t="n">
        <f aca="false">J485/I485</f>
        <v>0.526315789473684</v>
      </c>
      <c r="L485" s="24"/>
    </row>
    <row r="486" s="26" customFormat="true" ht="29.25" hidden="true" customHeight="true" outlineLevel="0" collapsed="false">
      <c r="A486" s="9" t="n">
        <v>8</v>
      </c>
      <c r="B486" s="24" t="s">
        <v>924</v>
      </c>
      <c r="C486" s="9" t="s">
        <v>938</v>
      </c>
      <c r="D486" s="135" t="s">
        <v>19</v>
      </c>
      <c r="E486" s="136" t="s">
        <v>939</v>
      </c>
      <c r="F486" s="25" t="n">
        <v>39.7</v>
      </c>
      <c r="G486" s="25" t="n">
        <v>39.7</v>
      </c>
      <c r="H486" s="25" t="n">
        <v>31.8</v>
      </c>
      <c r="I486" s="25" t="n">
        <f aca="false">G486-H486</f>
        <v>7.9</v>
      </c>
      <c r="J486" s="25" t="n">
        <v>4</v>
      </c>
      <c r="K486" s="25" t="n">
        <f aca="false">J486/I486</f>
        <v>0.50632911392405</v>
      </c>
      <c r="L486" s="24"/>
    </row>
    <row r="487" s="26" customFormat="true" ht="29.25" hidden="true" customHeight="true" outlineLevel="0" collapsed="false">
      <c r="A487" s="9" t="n">
        <v>9</v>
      </c>
      <c r="B487" s="24" t="s">
        <v>924</v>
      </c>
      <c r="C487" s="9" t="s">
        <v>940</v>
      </c>
      <c r="D487" s="9" t="s">
        <v>19</v>
      </c>
      <c r="E487" s="24" t="s">
        <v>941</v>
      </c>
      <c r="F487" s="25" t="n">
        <v>29.3</v>
      </c>
      <c r="G487" s="25" t="n">
        <v>29.3</v>
      </c>
      <c r="H487" s="25" t="n">
        <v>23.4</v>
      </c>
      <c r="I487" s="25" t="n">
        <f aca="false">G487-H487</f>
        <v>5.9</v>
      </c>
      <c r="J487" s="25" t="n">
        <v>3</v>
      </c>
      <c r="K487" s="25" t="n">
        <f aca="false">J487/I487</f>
        <v>0.508474576271186</v>
      </c>
      <c r="L487" s="24"/>
    </row>
    <row r="488" s="26" customFormat="true" ht="29.25" hidden="true" customHeight="true" outlineLevel="0" collapsed="false">
      <c r="A488" s="9" t="n">
        <v>10</v>
      </c>
      <c r="B488" s="24"/>
      <c r="C488" s="9" t="s">
        <v>942</v>
      </c>
      <c r="D488" s="9" t="s">
        <v>19</v>
      </c>
      <c r="E488" s="24" t="s">
        <v>943</v>
      </c>
      <c r="F488" s="25" t="n">
        <v>25.9</v>
      </c>
      <c r="G488" s="25" t="n">
        <v>25.9</v>
      </c>
      <c r="H488" s="25" t="n">
        <v>21</v>
      </c>
      <c r="I488" s="25" t="n">
        <v>4.9</v>
      </c>
      <c r="J488" s="25" t="n">
        <v>2</v>
      </c>
      <c r="K488" s="25"/>
      <c r="L488" s="24"/>
    </row>
    <row r="489" s="26" customFormat="true" ht="29.25" hidden="true" customHeight="true" outlineLevel="0" collapsed="false">
      <c r="A489" s="9" t="n">
        <v>11</v>
      </c>
      <c r="B489" s="24"/>
      <c r="C489" s="9" t="s">
        <v>944</v>
      </c>
      <c r="D489" s="9" t="s">
        <v>19</v>
      </c>
      <c r="E489" s="24" t="s">
        <v>945</v>
      </c>
      <c r="F489" s="25" t="n">
        <v>26.3</v>
      </c>
      <c r="G489" s="25" t="n">
        <v>26.3</v>
      </c>
      <c r="H489" s="25" t="n">
        <v>21</v>
      </c>
      <c r="I489" s="25" t="n">
        <v>5.3</v>
      </c>
      <c r="J489" s="25" t="n">
        <v>2</v>
      </c>
      <c r="K489" s="25"/>
      <c r="L489" s="24"/>
    </row>
    <row r="490" s="26" customFormat="true" ht="29.25" hidden="true" customHeight="true" outlineLevel="0" collapsed="false">
      <c r="A490" s="9" t="n">
        <v>12</v>
      </c>
      <c r="B490" s="24"/>
      <c r="C490" s="135" t="s">
        <v>946</v>
      </c>
      <c r="D490" s="135" t="s">
        <v>19</v>
      </c>
      <c r="E490" s="136" t="s">
        <v>947</v>
      </c>
      <c r="F490" s="25" t="n">
        <v>27</v>
      </c>
      <c r="G490" s="25" t="n">
        <v>27</v>
      </c>
      <c r="H490" s="25" t="n">
        <v>21.6</v>
      </c>
      <c r="I490" s="25" t="n">
        <v>5.4</v>
      </c>
      <c r="J490" s="25" t="n">
        <v>2</v>
      </c>
      <c r="K490" s="25"/>
      <c r="L490" s="24"/>
    </row>
    <row r="491" s="26" customFormat="true" ht="29.25" hidden="true" customHeight="true" outlineLevel="0" collapsed="false">
      <c r="A491" s="9" t="n">
        <v>13</v>
      </c>
      <c r="B491" s="24" t="s">
        <v>924</v>
      </c>
      <c r="C491" s="9" t="s">
        <v>948</v>
      </c>
      <c r="D491" s="9" t="s">
        <v>56</v>
      </c>
      <c r="E491" s="24" t="s">
        <v>949</v>
      </c>
      <c r="F491" s="25" t="n">
        <v>29.9</v>
      </c>
      <c r="G491" s="25" t="n">
        <v>29.9</v>
      </c>
      <c r="H491" s="25" t="n">
        <v>24</v>
      </c>
      <c r="I491" s="25" t="n">
        <f aca="false">G491-H491</f>
        <v>5.9</v>
      </c>
      <c r="J491" s="25" t="n">
        <v>3</v>
      </c>
      <c r="K491" s="25" t="n">
        <f aca="false">J491/I491</f>
        <v>0.508474576271187</v>
      </c>
      <c r="L491" s="24"/>
    </row>
    <row r="492" s="26" customFormat="true" ht="24.75" hidden="false" customHeight="true" outlineLevel="0" collapsed="false">
      <c r="A492" s="29" t="s">
        <v>134</v>
      </c>
      <c r="B492" s="24" t="s">
        <v>950</v>
      </c>
      <c r="C492" s="9" t="s">
        <v>950</v>
      </c>
      <c r="D492" s="9"/>
      <c r="E492" s="24"/>
      <c r="F492" s="25" t="n">
        <f aca="false">SUM(F493:F517)</f>
        <v>1106.8</v>
      </c>
      <c r="G492" s="25" t="n">
        <f aca="false">SUM(G493:G517)</f>
        <v>1106.8</v>
      </c>
      <c r="H492" s="25" t="n">
        <f aca="false">SUM(H493:H517)</f>
        <v>831.2</v>
      </c>
      <c r="I492" s="25" t="n">
        <f aca="false">SUM(I493:I517)</f>
        <v>275.6</v>
      </c>
      <c r="J492" s="25" t="n">
        <f aca="false">SUM(J493:J517)</f>
        <v>127</v>
      </c>
      <c r="K492" s="25" t="n">
        <f aca="false">J492/I492</f>
        <v>0.460812772133527</v>
      </c>
      <c r="L492" s="24"/>
    </row>
    <row r="493" s="26" customFormat="true" ht="23.25" hidden="true" customHeight="true" outlineLevel="0" collapsed="false">
      <c r="A493" s="9" t="n">
        <v>1</v>
      </c>
      <c r="B493" s="24" t="s">
        <v>950</v>
      </c>
      <c r="C493" s="9" t="s">
        <v>951</v>
      </c>
      <c r="D493" s="9" t="s">
        <v>19</v>
      </c>
      <c r="E493" s="24" t="s">
        <v>952</v>
      </c>
      <c r="F493" s="25" t="n">
        <v>44.5</v>
      </c>
      <c r="G493" s="25" t="n">
        <v>44.5</v>
      </c>
      <c r="H493" s="25" t="n">
        <v>35.5</v>
      </c>
      <c r="I493" s="25" t="n">
        <f aca="false">G493-H493</f>
        <v>9</v>
      </c>
      <c r="J493" s="25" t="n">
        <v>4.5</v>
      </c>
      <c r="K493" s="25" t="n">
        <f aca="false">J493/I493</f>
        <v>0.5</v>
      </c>
      <c r="L493" s="24"/>
    </row>
    <row r="494" s="26" customFormat="true" ht="23.25" hidden="true" customHeight="true" outlineLevel="0" collapsed="false">
      <c r="A494" s="9" t="n">
        <v>2</v>
      </c>
      <c r="B494" s="24" t="s">
        <v>950</v>
      </c>
      <c r="C494" s="9" t="s">
        <v>953</v>
      </c>
      <c r="D494" s="9" t="s">
        <v>19</v>
      </c>
      <c r="E494" s="24" t="s">
        <v>954</v>
      </c>
      <c r="F494" s="25" t="n">
        <v>53.8</v>
      </c>
      <c r="G494" s="25" t="n">
        <v>53.8</v>
      </c>
      <c r="H494" s="25" t="n">
        <v>43</v>
      </c>
      <c r="I494" s="25" t="n">
        <f aca="false">G494-H494</f>
        <v>10.8</v>
      </c>
      <c r="J494" s="25" t="n">
        <v>5.4</v>
      </c>
      <c r="K494" s="25" t="n">
        <f aca="false">J494/I494</f>
        <v>0.5</v>
      </c>
      <c r="L494" s="24"/>
    </row>
    <row r="495" s="26" customFormat="true" ht="23.25" hidden="true" customHeight="true" outlineLevel="0" collapsed="false">
      <c r="A495" s="9" t="n">
        <v>3</v>
      </c>
      <c r="B495" s="24" t="s">
        <v>950</v>
      </c>
      <c r="C495" s="9" t="s">
        <v>955</v>
      </c>
      <c r="D495" s="9" t="s">
        <v>19</v>
      </c>
      <c r="E495" s="24" t="s">
        <v>956</v>
      </c>
      <c r="F495" s="25" t="n">
        <v>44.9</v>
      </c>
      <c r="G495" s="25" t="n">
        <v>44.9</v>
      </c>
      <c r="H495" s="25" t="n">
        <v>36</v>
      </c>
      <c r="I495" s="25" t="n">
        <f aca="false">G495-H495</f>
        <v>8.9</v>
      </c>
      <c r="J495" s="25" t="n">
        <v>4.5</v>
      </c>
      <c r="K495" s="25" t="n">
        <f aca="false">J495/I495</f>
        <v>0.50561797752809</v>
      </c>
      <c r="L495" s="24"/>
    </row>
    <row r="496" s="26" customFormat="true" ht="23.25" hidden="true" customHeight="true" outlineLevel="0" collapsed="false">
      <c r="A496" s="9" t="n">
        <v>4</v>
      </c>
      <c r="B496" s="24" t="s">
        <v>950</v>
      </c>
      <c r="C496" s="9" t="s">
        <v>957</v>
      </c>
      <c r="D496" s="9" t="s">
        <v>19</v>
      </c>
      <c r="E496" s="24" t="s">
        <v>958</v>
      </c>
      <c r="F496" s="25" t="n">
        <v>29.7</v>
      </c>
      <c r="G496" s="25" t="n">
        <v>29.7</v>
      </c>
      <c r="H496" s="25" t="n">
        <v>23.8</v>
      </c>
      <c r="I496" s="25" t="n">
        <f aca="false">G496-H496</f>
        <v>5.9</v>
      </c>
      <c r="J496" s="25" t="n">
        <v>3</v>
      </c>
      <c r="K496" s="25" t="n">
        <f aca="false">J496/I496</f>
        <v>0.508474576271187</v>
      </c>
      <c r="L496" s="24"/>
    </row>
    <row r="497" s="26" customFormat="true" ht="23.25" hidden="true" customHeight="true" outlineLevel="0" collapsed="false">
      <c r="A497" s="9" t="n">
        <v>5</v>
      </c>
      <c r="B497" s="24" t="s">
        <v>950</v>
      </c>
      <c r="C497" s="9" t="s">
        <v>959</v>
      </c>
      <c r="D497" s="9" t="s">
        <v>19</v>
      </c>
      <c r="E497" s="24" t="s">
        <v>960</v>
      </c>
      <c r="F497" s="25" t="n">
        <v>35.1</v>
      </c>
      <c r="G497" s="25" t="n">
        <v>35.1</v>
      </c>
      <c r="H497" s="25" t="n">
        <v>28</v>
      </c>
      <c r="I497" s="25" t="n">
        <f aca="false">G497-H497</f>
        <v>7.1</v>
      </c>
      <c r="J497" s="25" t="n">
        <v>3.5</v>
      </c>
      <c r="K497" s="25" t="n">
        <f aca="false">J497/I497</f>
        <v>0.492957746478873</v>
      </c>
      <c r="L497" s="24"/>
    </row>
    <row r="498" s="26" customFormat="true" ht="23.25" hidden="true" customHeight="true" outlineLevel="0" collapsed="false">
      <c r="A498" s="9" t="n">
        <v>6</v>
      </c>
      <c r="B498" s="24" t="s">
        <v>950</v>
      </c>
      <c r="C498" s="9" t="s">
        <v>961</v>
      </c>
      <c r="D498" s="9" t="s">
        <v>19</v>
      </c>
      <c r="E498" s="24" t="s">
        <v>962</v>
      </c>
      <c r="F498" s="25" t="n">
        <v>27.6</v>
      </c>
      <c r="G498" s="25" t="n">
        <v>27.6</v>
      </c>
      <c r="H498" s="25" t="n">
        <v>20</v>
      </c>
      <c r="I498" s="25" t="n">
        <f aca="false">G498-H498</f>
        <v>7.6</v>
      </c>
      <c r="J498" s="25" t="n">
        <v>3</v>
      </c>
      <c r="K498" s="25" t="n">
        <f aca="false">J498/I498</f>
        <v>0.394736842105263</v>
      </c>
      <c r="L498" s="24"/>
    </row>
    <row r="499" s="26" customFormat="true" ht="23.25" hidden="true" customHeight="true" outlineLevel="0" collapsed="false">
      <c r="A499" s="9" t="n">
        <v>7</v>
      </c>
      <c r="B499" s="24" t="s">
        <v>950</v>
      </c>
      <c r="C499" s="9" t="s">
        <v>963</v>
      </c>
      <c r="D499" s="9" t="s">
        <v>19</v>
      </c>
      <c r="E499" s="24" t="s">
        <v>964</v>
      </c>
      <c r="F499" s="25" t="n">
        <v>42.4</v>
      </c>
      <c r="G499" s="25" t="n">
        <v>42.4</v>
      </c>
      <c r="H499" s="25" t="n">
        <v>21.2</v>
      </c>
      <c r="I499" s="25" t="n">
        <f aca="false">G499-H499</f>
        <v>21.2</v>
      </c>
      <c r="J499" s="25" t="n">
        <v>8.8</v>
      </c>
      <c r="K499" s="25" t="n">
        <f aca="false">J499/I499</f>
        <v>0.415094339622642</v>
      </c>
      <c r="L499" s="24"/>
    </row>
    <row r="500" s="26" customFormat="true" ht="23.25" hidden="true" customHeight="true" outlineLevel="0" collapsed="false">
      <c r="A500" s="9" t="n">
        <v>8</v>
      </c>
      <c r="B500" s="24" t="s">
        <v>950</v>
      </c>
      <c r="C500" s="9" t="s">
        <v>965</v>
      </c>
      <c r="D500" s="9" t="s">
        <v>19</v>
      </c>
      <c r="E500" s="24" t="s">
        <v>966</v>
      </c>
      <c r="F500" s="25" t="n">
        <v>41</v>
      </c>
      <c r="G500" s="25" t="n">
        <v>41</v>
      </c>
      <c r="H500" s="25" t="n">
        <v>33</v>
      </c>
      <c r="I500" s="25" t="n">
        <f aca="false">G500-H500</f>
        <v>8</v>
      </c>
      <c r="J500" s="25" t="n">
        <v>4.1</v>
      </c>
      <c r="K500" s="25" t="n">
        <f aca="false">J500/I500</f>
        <v>0.5125</v>
      </c>
      <c r="L500" s="24"/>
    </row>
    <row r="501" s="26" customFormat="true" ht="23.25" hidden="true" customHeight="true" outlineLevel="0" collapsed="false">
      <c r="A501" s="9" t="n">
        <v>9</v>
      </c>
      <c r="B501" s="24" t="s">
        <v>950</v>
      </c>
      <c r="C501" s="9" t="s">
        <v>967</v>
      </c>
      <c r="D501" s="9" t="s">
        <v>19</v>
      </c>
      <c r="E501" s="24" t="s">
        <v>968</v>
      </c>
      <c r="F501" s="25" t="n">
        <v>39.2</v>
      </c>
      <c r="G501" s="25" t="n">
        <v>39.2</v>
      </c>
      <c r="H501" s="25" t="n">
        <v>31.4</v>
      </c>
      <c r="I501" s="25" t="n">
        <f aca="false">G501-H501</f>
        <v>7.8</v>
      </c>
      <c r="J501" s="25" t="n">
        <v>3.9</v>
      </c>
      <c r="K501" s="25" t="n">
        <f aca="false">J501/I501</f>
        <v>0.5</v>
      </c>
      <c r="L501" s="24"/>
    </row>
    <row r="502" s="26" customFormat="true" ht="23.25" hidden="true" customHeight="true" outlineLevel="0" collapsed="false">
      <c r="A502" s="9" t="n">
        <v>10</v>
      </c>
      <c r="B502" s="24" t="s">
        <v>950</v>
      </c>
      <c r="C502" s="9" t="s">
        <v>969</v>
      </c>
      <c r="D502" s="9" t="s">
        <v>19</v>
      </c>
      <c r="E502" s="24" t="s">
        <v>970</v>
      </c>
      <c r="F502" s="25" t="n">
        <v>38.8</v>
      </c>
      <c r="G502" s="25" t="n">
        <v>38.8</v>
      </c>
      <c r="H502" s="25" t="n">
        <v>31</v>
      </c>
      <c r="I502" s="25" t="n">
        <f aca="false">G502-H502</f>
        <v>7.8</v>
      </c>
      <c r="J502" s="25" t="n">
        <v>3.9</v>
      </c>
      <c r="K502" s="25" t="n">
        <f aca="false">J502/I502</f>
        <v>0.5</v>
      </c>
      <c r="L502" s="24"/>
    </row>
    <row r="503" s="26" customFormat="true" ht="23.25" hidden="true" customHeight="true" outlineLevel="0" collapsed="false">
      <c r="A503" s="9" t="n">
        <v>11</v>
      </c>
      <c r="B503" s="24" t="s">
        <v>950</v>
      </c>
      <c r="C503" s="9" t="s">
        <v>971</v>
      </c>
      <c r="D503" s="9" t="s">
        <v>19</v>
      </c>
      <c r="E503" s="24" t="s">
        <v>972</v>
      </c>
      <c r="F503" s="25" t="n">
        <v>47.6</v>
      </c>
      <c r="G503" s="25" t="n">
        <v>47.6</v>
      </c>
      <c r="H503" s="25" t="n">
        <v>38.1</v>
      </c>
      <c r="I503" s="25" t="n">
        <f aca="false">G503-H503</f>
        <v>9.5</v>
      </c>
      <c r="J503" s="25" t="n">
        <v>4</v>
      </c>
      <c r="K503" s="25" t="n">
        <f aca="false">J503/I503</f>
        <v>0.421052631578947</v>
      </c>
      <c r="L503" s="27"/>
    </row>
    <row r="504" s="26" customFormat="true" ht="23.25" hidden="true" customHeight="true" outlineLevel="0" collapsed="false">
      <c r="A504" s="9" t="n">
        <v>12</v>
      </c>
      <c r="B504" s="24" t="s">
        <v>950</v>
      </c>
      <c r="C504" s="9" t="s">
        <v>973</v>
      </c>
      <c r="D504" s="9" t="s">
        <v>19</v>
      </c>
      <c r="E504" s="24" t="s">
        <v>974</v>
      </c>
      <c r="F504" s="25" t="n">
        <v>41.5</v>
      </c>
      <c r="G504" s="25" t="n">
        <v>41.5</v>
      </c>
      <c r="H504" s="25" t="n">
        <v>33.2</v>
      </c>
      <c r="I504" s="25" t="n">
        <f aca="false">G504-H504</f>
        <v>8.3</v>
      </c>
      <c r="J504" s="25" t="n">
        <v>4.2</v>
      </c>
      <c r="K504" s="25" t="n">
        <f aca="false">J504/I504</f>
        <v>0.506024096385542</v>
      </c>
      <c r="L504" s="27"/>
    </row>
    <row r="505" s="26" customFormat="true" ht="23.25" hidden="true" customHeight="true" outlineLevel="0" collapsed="false">
      <c r="A505" s="9" t="n">
        <v>13</v>
      </c>
      <c r="B505" s="24" t="s">
        <v>950</v>
      </c>
      <c r="C505" s="9" t="s">
        <v>975</v>
      </c>
      <c r="D505" s="9" t="s">
        <v>19</v>
      </c>
      <c r="E505" s="24" t="s">
        <v>976</v>
      </c>
      <c r="F505" s="25" t="n">
        <v>49.7</v>
      </c>
      <c r="G505" s="25" t="n">
        <v>49.7</v>
      </c>
      <c r="H505" s="25" t="n">
        <v>41.4</v>
      </c>
      <c r="I505" s="25" t="n">
        <f aca="false">G505-H505</f>
        <v>8.3</v>
      </c>
      <c r="J505" s="25" t="n">
        <v>4.2</v>
      </c>
      <c r="K505" s="25" t="n">
        <f aca="false">J505/I505</f>
        <v>0.506024096385542</v>
      </c>
      <c r="L505" s="27"/>
    </row>
    <row r="506" s="26" customFormat="true" ht="23.25" hidden="true" customHeight="true" outlineLevel="0" collapsed="false">
      <c r="A506" s="9" t="n">
        <v>14</v>
      </c>
      <c r="B506" s="24" t="s">
        <v>950</v>
      </c>
      <c r="C506" s="9" t="s">
        <v>977</v>
      </c>
      <c r="D506" s="9" t="s">
        <v>19</v>
      </c>
      <c r="E506" s="24" t="s">
        <v>978</v>
      </c>
      <c r="F506" s="25" t="n">
        <v>92.3</v>
      </c>
      <c r="G506" s="25" t="n">
        <v>92.3</v>
      </c>
      <c r="H506" s="25" t="n">
        <v>64</v>
      </c>
      <c r="I506" s="25" t="n">
        <f aca="false">G506-H506</f>
        <v>28.3</v>
      </c>
      <c r="J506" s="25" t="n">
        <v>14.2</v>
      </c>
      <c r="K506" s="25" t="n">
        <f aca="false">J506/I506</f>
        <v>0.501766784452297</v>
      </c>
      <c r="L506" s="27"/>
    </row>
    <row r="507" s="26" customFormat="true" ht="23.25" hidden="true" customHeight="true" outlineLevel="0" collapsed="false">
      <c r="A507" s="9" t="n">
        <v>15</v>
      </c>
      <c r="B507" s="24" t="s">
        <v>950</v>
      </c>
      <c r="C507" s="9" t="s">
        <v>979</v>
      </c>
      <c r="D507" s="9" t="s">
        <v>19</v>
      </c>
      <c r="E507" s="24" t="s">
        <v>980</v>
      </c>
      <c r="F507" s="25" t="n">
        <v>27.1</v>
      </c>
      <c r="G507" s="25" t="n">
        <v>27.1</v>
      </c>
      <c r="H507" s="25" t="n">
        <v>14</v>
      </c>
      <c r="I507" s="25" t="n">
        <f aca="false">G507-H507</f>
        <v>13.1</v>
      </c>
      <c r="J507" s="25" t="n">
        <v>5</v>
      </c>
      <c r="K507" s="25" t="n">
        <f aca="false">J507/I507</f>
        <v>0.381679389312977</v>
      </c>
      <c r="L507" s="24"/>
    </row>
    <row r="508" s="26" customFormat="true" ht="23.25" hidden="true" customHeight="true" outlineLevel="0" collapsed="false">
      <c r="A508" s="9" t="n">
        <v>16</v>
      </c>
      <c r="B508" s="24" t="s">
        <v>950</v>
      </c>
      <c r="C508" s="9" t="s">
        <v>981</v>
      </c>
      <c r="D508" s="9" t="s">
        <v>19</v>
      </c>
      <c r="E508" s="24" t="s">
        <v>982</v>
      </c>
      <c r="F508" s="25" t="n">
        <v>37.5</v>
      </c>
      <c r="G508" s="25" t="n">
        <v>37.5</v>
      </c>
      <c r="H508" s="25" t="n">
        <v>30</v>
      </c>
      <c r="I508" s="25" t="n">
        <f aca="false">G508-H508</f>
        <v>7.5</v>
      </c>
      <c r="J508" s="25" t="n">
        <v>3.8</v>
      </c>
      <c r="K508" s="25" t="n">
        <f aca="false">J508/I508</f>
        <v>0.506666666666667</v>
      </c>
      <c r="L508" s="24"/>
    </row>
    <row r="509" s="26" customFormat="true" ht="23.25" hidden="true" customHeight="true" outlineLevel="0" collapsed="false">
      <c r="A509" s="9" t="n">
        <v>17</v>
      </c>
      <c r="B509" s="24" t="s">
        <v>950</v>
      </c>
      <c r="C509" s="9" t="s">
        <v>983</v>
      </c>
      <c r="D509" s="9" t="s">
        <v>19</v>
      </c>
      <c r="E509" s="24" t="s">
        <v>984</v>
      </c>
      <c r="F509" s="25" t="n">
        <v>46.7</v>
      </c>
      <c r="G509" s="25" t="n">
        <v>46.7</v>
      </c>
      <c r="H509" s="25" t="n">
        <v>37.4</v>
      </c>
      <c r="I509" s="25" t="n">
        <f aca="false">G509-H509</f>
        <v>9.3</v>
      </c>
      <c r="J509" s="25" t="n">
        <v>4.7</v>
      </c>
      <c r="K509" s="25" t="n">
        <f aca="false">J509/I509</f>
        <v>0.505376344086021</v>
      </c>
      <c r="L509" s="24"/>
    </row>
    <row r="510" s="26" customFormat="true" ht="23.25" hidden="true" customHeight="true" outlineLevel="0" collapsed="false">
      <c r="A510" s="9" t="n">
        <v>18</v>
      </c>
      <c r="B510" s="24" t="s">
        <v>950</v>
      </c>
      <c r="C510" s="9" t="s">
        <v>985</v>
      </c>
      <c r="D510" s="9" t="s">
        <v>19</v>
      </c>
      <c r="E510" s="24" t="s">
        <v>986</v>
      </c>
      <c r="F510" s="25" t="n">
        <v>55.1</v>
      </c>
      <c r="G510" s="25" t="n">
        <v>55.1</v>
      </c>
      <c r="H510" s="25" t="n">
        <v>44.1</v>
      </c>
      <c r="I510" s="25" t="n">
        <f aca="false">G510-H510</f>
        <v>11</v>
      </c>
      <c r="J510" s="25" t="n">
        <v>5.5</v>
      </c>
      <c r="K510" s="25" t="n">
        <f aca="false">J510/I510</f>
        <v>0.5</v>
      </c>
      <c r="L510" s="24"/>
    </row>
    <row r="511" s="26" customFormat="true" ht="23.25" hidden="true" customHeight="true" outlineLevel="0" collapsed="false">
      <c r="A511" s="9" t="n">
        <v>19</v>
      </c>
      <c r="B511" s="24" t="s">
        <v>950</v>
      </c>
      <c r="C511" s="9" t="s">
        <v>987</v>
      </c>
      <c r="D511" s="9" t="s">
        <v>19</v>
      </c>
      <c r="E511" s="24" t="s">
        <v>988</v>
      </c>
      <c r="F511" s="25" t="n">
        <v>48.1</v>
      </c>
      <c r="G511" s="25" t="n">
        <v>48.1</v>
      </c>
      <c r="H511" s="25" t="n">
        <v>24.6</v>
      </c>
      <c r="I511" s="25" t="n">
        <f aca="false">G511-H511</f>
        <v>23.5</v>
      </c>
      <c r="J511" s="25" t="n">
        <v>9.6</v>
      </c>
      <c r="K511" s="25" t="n">
        <f aca="false">J511/I511</f>
        <v>0.408510638297872</v>
      </c>
      <c r="L511" s="24"/>
    </row>
    <row r="512" s="26" customFormat="true" ht="23.25" hidden="true" customHeight="true" outlineLevel="0" collapsed="false">
      <c r="A512" s="9" t="n">
        <v>20</v>
      </c>
      <c r="B512" s="24" t="s">
        <v>950</v>
      </c>
      <c r="C512" s="9" t="s">
        <v>989</v>
      </c>
      <c r="D512" s="9" t="s">
        <v>19</v>
      </c>
      <c r="E512" s="24" t="s">
        <v>990</v>
      </c>
      <c r="F512" s="25" t="n">
        <v>68.5</v>
      </c>
      <c r="G512" s="25" t="n">
        <v>68.5</v>
      </c>
      <c r="H512" s="25" t="n">
        <v>45</v>
      </c>
      <c r="I512" s="25" t="n">
        <f aca="false">G512-H512</f>
        <v>23.5</v>
      </c>
      <c r="J512" s="25" t="n">
        <v>9.4</v>
      </c>
      <c r="K512" s="25" t="n">
        <f aca="false">J512/I512</f>
        <v>0.4</v>
      </c>
      <c r="L512" s="24"/>
    </row>
    <row r="513" s="26" customFormat="true" ht="23.25" hidden="true" customHeight="true" outlineLevel="0" collapsed="false">
      <c r="A513" s="9" t="n">
        <v>21</v>
      </c>
      <c r="B513" s="24" t="s">
        <v>950</v>
      </c>
      <c r="C513" s="9" t="s">
        <v>991</v>
      </c>
      <c r="D513" s="9" t="s">
        <v>19</v>
      </c>
      <c r="E513" s="24" t="s">
        <v>992</v>
      </c>
      <c r="F513" s="25" t="n">
        <v>45.7</v>
      </c>
      <c r="G513" s="25" t="n">
        <v>45.7</v>
      </c>
      <c r="H513" s="25" t="n">
        <v>36.6</v>
      </c>
      <c r="I513" s="25" t="n">
        <f aca="false">G513-H513</f>
        <v>9.1</v>
      </c>
      <c r="J513" s="25" t="n">
        <v>4.6</v>
      </c>
      <c r="K513" s="25" t="n">
        <f aca="false">J513/I513</f>
        <v>0.505494505494505</v>
      </c>
      <c r="L513" s="24"/>
    </row>
    <row r="514" s="26" customFormat="true" ht="23.25" hidden="true" customHeight="true" outlineLevel="0" collapsed="false">
      <c r="A514" s="9" t="n">
        <v>22</v>
      </c>
      <c r="B514" s="24"/>
      <c r="C514" s="9" t="s">
        <v>993</v>
      </c>
      <c r="D514" s="9" t="s">
        <v>19</v>
      </c>
      <c r="E514" s="24" t="s">
        <v>994</v>
      </c>
      <c r="F514" s="25" t="n">
        <v>25.1</v>
      </c>
      <c r="G514" s="25" t="n">
        <v>25.1</v>
      </c>
      <c r="H514" s="25" t="n">
        <v>20</v>
      </c>
      <c r="I514" s="25" t="n">
        <v>5.1</v>
      </c>
      <c r="J514" s="25" t="n">
        <v>2</v>
      </c>
      <c r="K514" s="25"/>
      <c r="L514" s="24"/>
    </row>
    <row r="515" s="26" customFormat="true" ht="23.25" hidden="true" customHeight="true" outlineLevel="0" collapsed="false">
      <c r="A515" s="9" t="n">
        <v>23</v>
      </c>
      <c r="B515" s="24"/>
      <c r="C515" s="9" t="s">
        <v>995</v>
      </c>
      <c r="D515" s="9" t="s">
        <v>19</v>
      </c>
      <c r="E515" s="24" t="s">
        <v>996</v>
      </c>
      <c r="F515" s="25" t="n">
        <v>26.8</v>
      </c>
      <c r="G515" s="25" t="n">
        <v>26.8</v>
      </c>
      <c r="H515" s="25" t="n">
        <v>21.4</v>
      </c>
      <c r="I515" s="25" t="n">
        <v>5.4</v>
      </c>
      <c r="J515" s="25" t="n">
        <v>2</v>
      </c>
      <c r="K515" s="25"/>
      <c r="L515" s="24"/>
    </row>
    <row r="516" s="26" customFormat="true" ht="23.25" hidden="true" customHeight="true" outlineLevel="0" collapsed="false">
      <c r="A516" s="9" t="n">
        <v>24</v>
      </c>
      <c r="B516" s="24"/>
      <c r="C516" s="9" t="s">
        <v>997</v>
      </c>
      <c r="D516" s="9" t="s">
        <v>19</v>
      </c>
      <c r="E516" s="24" t="s">
        <v>998</v>
      </c>
      <c r="F516" s="25" t="n">
        <v>26.5</v>
      </c>
      <c r="G516" s="25" t="n">
        <v>26.5</v>
      </c>
      <c r="H516" s="25" t="n">
        <v>21.2</v>
      </c>
      <c r="I516" s="25" t="n">
        <v>5.3</v>
      </c>
      <c r="J516" s="25" t="n">
        <v>2</v>
      </c>
      <c r="K516" s="25"/>
      <c r="L516" s="24"/>
    </row>
    <row r="517" s="26" customFormat="true" ht="23.25" hidden="true" customHeight="true" outlineLevel="0" collapsed="false">
      <c r="A517" s="9" t="n">
        <v>25</v>
      </c>
      <c r="B517" s="24" t="s">
        <v>950</v>
      </c>
      <c r="C517" s="9" t="s">
        <v>999</v>
      </c>
      <c r="D517" s="9" t="s">
        <v>19</v>
      </c>
      <c r="E517" s="24" t="s">
        <v>1000</v>
      </c>
      <c r="F517" s="25" t="n">
        <v>71.6</v>
      </c>
      <c r="G517" s="25" t="n">
        <v>71.6</v>
      </c>
      <c r="H517" s="25" t="n">
        <v>57.3</v>
      </c>
      <c r="I517" s="25" t="n">
        <f aca="false">G517-H517</f>
        <v>14.3</v>
      </c>
      <c r="J517" s="25" t="n">
        <v>7.2</v>
      </c>
      <c r="K517" s="25" t="n">
        <f aca="false">J517/I517</f>
        <v>0.503496503496504</v>
      </c>
      <c r="L517" s="24"/>
    </row>
    <row r="518" s="26" customFormat="true" ht="24.75" hidden="false" customHeight="true" outlineLevel="0" collapsed="false">
      <c r="A518" s="29" t="s">
        <v>144</v>
      </c>
      <c r="B518" s="24" t="s">
        <v>1001</v>
      </c>
      <c r="C518" s="9" t="s">
        <v>1001</v>
      </c>
      <c r="D518" s="9"/>
      <c r="E518" s="24"/>
      <c r="F518" s="25" t="n">
        <f aca="false">SUM(F519:F535)</f>
        <v>713.1</v>
      </c>
      <c r="G518" s="25" t="n">
        <f aca="false">SUM(G519:G535)</f>
        <v>713.1</v>
      </c>
      <c r="H518" s="25" t="n">
        <f aca="false">SUM(H519:H535)</f>
        <v>570.1</v>
      </c>
      <c r="I518" s="25" t="n">
        <f aca="false">SUM(I519:I535)</f>
        <v>143</v>
      </c>
      <c r="J518" s="25" t="n">
        <f aca="false">SUM(J519:J535)</f>
        <v>71</v>
      </c>
      <c r="K518" s="25" t="n">
        <f aca="false">J518/I518</f>
        <v>0.496503496503497</v>
      </c>
      <c r="L518" s="24"/>
    </row>
    <row r="519" s="26" customFormat="true" ht="23.25" hidden="true" customHeight="true" outlineLevel="0" collapsed="false">
      <c r="A519" s="9" t="n">
        <v>1</v>
      </c>
      <c r="B519" s="24" t="s">
        <v>1001</v>
      </c>
      <c r="C519" s="9" t="s">
        <v>1002</v>
      </c>
      <c r="D519" s="9" t="s">
        <v>19</v>
      </c>
      <c r="E519" s="24" t="s">
        <v>1003</v>
      </c>
      <c r="F519" s="25" t="n">
        <v>49.5</v>
      </c>
      <c r="G519" s="25" t="n">
        <v>49.5</v>
      </c>
      <c r="H519" s="25" t="n">
        <v>39.6</v>
      </c>
      <c r="I519" s="25" t="n">
        <f aca="false">G519-H519</f>
        <v>9.9</v>
      </c>
      <c r="J519" s="25" t="n">
        <v>5</v>
      </c>
      <c r="K519" s="25" t="n">
        <f aca="false">J519/I519</f>
        <v>0.505050505050505</v>
      </c>
      <c r="L519" s="24"/>
    </row>
    <row r="520" s="26" customFormat="true" ht="23.25" hidden="true" customHeight="true" outlineLevel="0" collapsed="false">
      <c r="A520" s="9" t="n">
        <v>2</v>
      </c>
      <c r="B520" s="24" t="s">
        <v>1001</v>
      </c>
      <c r="C520" s="9" t="s">
        <v>1004</v>
      </c>
      <c r="D520" s="9" t="s">
        <v>19</v>
      </c>
      <c r="E520" s="24" t="s">
        <v>1005</v>
      </c>
      <c r="F520" s="25" t="n">
        <v>35.1</v>
      </c>
      <c r="G520" s="25" t="n">
        <v>35.1</v>
      </c>
      <c r="H520" s="25" t="n">
        <v>28</v>
      </c>
      <c r="I520" s="25" t="n">
        <f aca="false">G520-H520</f>
        <v>7.1</v>
      </c>
      <c r="J520" s="25" t="n">
        <v>3.6</v>
      </c>
      <c r="K520" s="25" t="n">
        <f aca="false">J520/I520</f>
        <v>0.507042253521127</v>
      </c>
      <c r="L520" s="24"/>
    </row>
    <row r="521" s="26" customFormat="true" ht="23.25" hidden="true" customHeight="true" outlineLevel="0" collapsed="false">
      <c r="A521" s="9" t="n">
        <v>3</v>
      </c>
      <c r="B521" s="24" t="s">
        <v>1001</v>
      </c>
      <c r="C521" s="9" t="s">
        <v>1006</v>
      </c>
      <c r="D521" s="9" t="s">
        <v>19</v>
      </c>
      <c r="E521" s="24" t="s">
        <v>1007</v>
      </c>
      <c r="F521" s="25" t="n">
        <v>32.5</v>
      </c>
      <c r="G521" s="25" t="n">
        <v>32.5</v>
      </c>
      <c r="H521" s="25" t="n">
        <v>26</v>
      </c>
      <c r="I521" s="25" t="n">
        <f aca="false">G521-H521</f>
        <v>6.5</v>
      </c>
      <c r="J521" s="25" t="n">
        <v>3.3</v>
      </c>
      <c r="K521" s="25" t="n">
        <f aca="false">J521/I521</f>
        <v>0.507692307692308</v>
      </c>
      <c r="L521" s="24"/>
    </row>
    <row r="522" s="26" customFormat="true" ht="23.25" hidden="true" customHeight="true" outlineLevel="0" collapsed="false">
      <c r="A522" s="9" t="n">
        <v>4</v>
      </c>
      <c r="B522" s="24" t="s">
        <v>1001</v>
      </c>
      <c r="C522" s="9" t="s">
        <v>1008</v>
      </c>
      <c r="D522" s="9" t="s">
        <v>19</v>
      </c>
      <c r="E522" s="24" t="s">
        <v>1009</v>
      </c>
      <c r="F522" s="25" t="n">
        <v>40.2</v>
      </c>
      <c r="G522" s="25" t="n">
        <v>40.2</v>
      </c>
      <c r="H522" s="25" t="n">
        <v>32</v>
      </c>
      <c r="I522" s="25" t="n">
        <f aca="false">G522-H522</f>
        <v>8.2</v>
      </c>
      <c r="J522" s="25" t="n">
        <v>4.1</v>
      </c>
      <c r="K522" s="25" t="n">
        <f aca="false">J522/I522</f>
        <v>0.5</v>
      </c>
      <c r="L522" s="24"/>
    </row>
    <row r="523" s="26" customFormat="true" ht="23.25" hidden="true" customHeight="true" outlineLevel="0" collapsed="false">
      <c r="A523" s="9" t="n">
        <v>5</v>
      </c>
      <c r="B523" s="24" t="s">
        <v>1001</v>
      </c>
      <c r="C523" s="9" t="s">
        <v>1010</v>
      </c>
      <c r="D523" s="9" t="s">
        <v>19</v>
      </c>
      <c r="E523" s="24" t="s">
        <v>1011</v>
      </c>
      <c r="F523" s="25" t="n">
        <v>48.9</v>
      </c>
      <c r="G523" s="25" t="n">
        <v>48.9</v>
      </c>
      <c r="H523" s="25" t="n">
        <v>39</v>
      </c>
      <c r="I523" s="25" t="n">
        <f aca="false">G523-H523</f>
        <v>9.9</v>
      </c>
      <c r="J523" s="25" t="n">
        <v>5</v>
      </c>
      <c r="K523" s="25" t="n">
        <f aca="false">J523/I523</f>
        <v>0.505050505050505</v>
      </c>
      <c r="L523" s="24"/>
    </row>
    <row r="524" s="26" customFormat="true" ht="23.25" hidden="true" customHeight="true" outlineLevel="0" collapsed="false">
      <c r="A524" s="9" t="n">
        <v>6</v>
      </c>
      <c r="B524" s="24" t="s">
        <v>1001</v>
      </c>
      <c r="C524" s="9" t="s">
        <v>1012</v>
      </c>
      <c r="D524" s="9" t="s">
        <v>19</v>
      </c>
      <c r="E524" s="24" t="s">
        <v>1013</v>
      </c>
      <c r="F524" s="25" t="n">
        <v>29.6</v>
      </c>
      <c r="G524" s="25" t="n">
        <v>29.6</v>
      </c>
      <c r="H524" s="25" t="n">
        <v>23.7</v>
      </c>
      <c r="I524" s="25" t="n">
        <f aca="false">G524-H524</f>
        <v>5.9</v>
      </c>
      <c r="J524" s="25" t="n">
        <v>3</v>
      </c>
      <c r="K524" s="25" t="n">
        <f aca="false">J524/I524</f>
        <v>0.508474576271186</v>
      </c>
      <c r="L524" s="24"/>
    </row>
    <row r="525" s="26" customFormat="true" ht="23.25" hidden="true" customHeight="true" outlineLevel="0" collapsed="false">
      <c r="A525" s="9" t="n">
        <v>7</v>
      </c>
      <c r="B525" s="24" t="s">
        <v>1001</v>
      </c>
      <c r="C525" s="9" t="s">
        <v>1014</v>
      </c>
      <c r="D525" s="9" t="s">
        <v>19</v>
      </c>
      <c r="E525" s="24" t="s">
        <v>1015</v>
      </c>
      <c r="F525" s="25" t="n">
        <v>34.5</v>
      </c>
      <c r="G525" s="25" t="n">
        <v>34.5</v>
      </c>
      <c r="H525" s="25" t="n">
        <v>27.6</v>
      </c>
      <c r="I525" s="25" t="n">
        <f aca="false">G525-H525</f>
        <v>6.9</v>
      </c>
      <c r="J525" s="25" t="n">
        <v>3.5</v>
      </c>
      <c r="K525" s="25" t="n">
        <f aca="false">J525/I525</f>
        <v>0.507246376811594</v>
      </c>
      <c r="L525" s="24"/>
    </row>
    <row r="526" s="26" customFormat="true" ht="23.25" hidden="true" customHeight="true" outlineLevel="0" collapsed="false">
      <c r="A526" s="9" t="n">
        <v>8</v>
      </c>
      <c r="B526" s="24" t="s">
        <v>1001</v>
      </c>
      <c r="C526" s="9" t="s">
        <v>1016</v>
      </c>
      <c r="D526" s="9" t="s">
        <v>19</v>
      </c>
      <c r="E526" s="24" t="s">
        <v>1017</v>
      </c>
      <c r="F526" s="25" t="n">
        <v>31.9</v>
      </c>
      <c r="G526" s="25" t="n">
        <v>31.9</v>
      </c>
      <c r="H526" s="25" t="n">
        <v>25.5</v>
      </c>
      <c r="I526" s="25" t="n">
        <f aca="false">G526-H526</f>
        <v>6.4</v>
      </c>
      <c r="J526" s="25" t="n">
        <v>3.2</v>
      </c>
      <c r="K526" s="25" t="n">
        <f aca="false">J526/I526</f>
        <v>0.5</v>
      </c>
      <c r="L526" s="24"/>
    </row>
    <row r="527" s="26" customFormat="true" ht="23.25" hidden="true" customHeight="true" outlineLevel="0" collapsed="false">
      <c r="A527" s="9" t="n">
        <v>9</v>
      </c>
      <c r="B527" s="24" t="s">
        <v>1001</v>
      </c>
      <c r="C527" s="9" t="s">
        <v>1018</v>
      </c>
      <c r="D527" s="9" t="s">
        <v>19</v>
      </c>
      <c r="E527" s="24" t="s">
        <v>1019</v>
      </c>
      <c r="F527" s="25" t="n">
        <v>37.4</v>
      </c>
      <c r="G527" s="25" t="n">
        <v>37.4</v>
      </c>
      <c r="H527" s="25" t="n">
        <v>29.9</v>
      </c>
      <c r="I527" s="25" t="n">
        <f aca="false">G527-H527</f>
        <v>7.5</v>
      </c>
      <c r="J527" s="25" t="n">
        <v>3.7</v>
      </c>
      <c r="K527" s="25" t="n">
        <f aca="false">J527/I527</f>
        <v>0.493333333333333</v>
      </c>
      <c r="L527" s="24"/>
    </row>
    <row r="528" s="26" customFormat="true" ht="23.25" hidden="true" customHeight="true" outlineLevel="0" collapsed="false">
      <c r="A528" s="9" t="n">
        <v>10</v>
      </c>
      <c r="B528" s="24" t="s">
        <v>1001</v>
      </c>
      <c r="C528" s="9" t="s">
        <v>1020</v>
      </c>
      <c r="D528" s="9" t="s">
        <v>19</v>
      </c>
      <c r="E528" s="24" t="s">
        <v>1021</v>
      </c>
      <c r="F528" s="25" t="n">
        <v>38.6</v>
      </c>
      <c r="G528" s="25" t="n">
        <v>38.6</v>
      </c>
      <c r="H528" s="25" t="n">
        <v>30.9</v>
      </c>
      <c r="I528" s="25" t="n">
        <f aca="false">G528-H528</f>
        <v>7.7</v>
      </c>
      <c r="J528" s="25" t="n">
        <v>3.8</v>
      </c>
      <c r="K528" s="25" t="n">
        <f aca="false">J528/I528</f>
        <v>0.493506493506493</v>
      </c>
      <c r="L528" s="24"/>
    </row>
    <row r="529" s="26" customFormat="true" ht="23.25" hidden="true" customHeight="true" outlineLevel="0" collapsed="false">
      <c r="A529" s="9" t="n">
        <v>11</v>
      </c>
      <c r="B529" s="24" t="s">
        <v>1001</v>
      </c>
      <c r="C529" s="9" t="s">
        <v>1022</v>
      </c>
      <c r="D529" s="9" t="s">
        <v>19</v>
      </c>
      <c r="E529" s="24" t="s">
        <v>1023</v>
      </c>
      <c r="F529" s="25" t="n">
        <v>37.4</v>
      </c>
      <c r="G529" s="25" t="n">
        <v>37.4</v>
      </c>
      <c r="H529" s="25" t="n">
        <v>29.9</v>
      </c>
      <c r="I529" s="25" t="n">
        <f aca="false">G529-H529</f>
        <v>7.5</v>
      </c>
      <c r="J529" s="25" t="n">
        <v>3.7</v>
      </c>
      <c r="K529" s="25" t="n">
        <f aca="false">J529/I529</f>
        <v>0.493333333333333</v>
      </c>
      <c r="L529" s="24"/>
    </row>
    <row r="530" s="26" customFormat="true" ht="23.25" hidden="true" customHeight="true" outlineLevel="0" collapsed="false">
      <c r="A530" s="9" t="n">
        <v>12</v>
      </c>
      <c r="B530" s="24" t="s">
        <v>1001</v>
      </c>
      <c r="C530" s="9" t="s">
        <v>1024</v>
      </c>
      <c r="D530" s="9" t="s">
        <v>19</v>
      </c>
      <c r="E530" s="24" t="s">
        <v>1025</v>
      </c>
      <c r="F530" s="25" t="n">
        <v>31.1</v>
      </c>
      <c r="G530" s="25" t="n">
        <v>31.1</v>
      </c>
      <c r="H530" s="25" t="n">
        <v>24.9</v>
      </c>
      <c r="I530" s="25" t="n">
        <f aca="false">G530-H530</f>
        <v>6.2</v>
      </c>
      <c r="J530" s="25" t="n">
        <v>3.1</v>
      </c>
      <c r="K530" s="25" t="n">
        <f aca="false">J530/I530</f>
        <v>0.5</v>
      </c>
      <c r="L530" s="24"/>
    </row>
    <row r="531" s="26" customFormat="true" ht="23.25" hidden="true" customHeight="true" outlineLevel="0" collapsed="false">
      <c r="A531" s="9" t="n">
        <v>13</v>
      </c>
      <c r="B531" s="24" t="s">
        <v>1001</v>
      </c>
      <c r="C531" s="9" t="s">
        <v>1026</v>
      </c>
      <c r="D531" s="9" t="s">
        <v>19</v>
      </c>
      <c r="E531" s="24" t="s">
        <v>1027</v>
      </c>
      <c r="F531" s="25" t="n">
        <v>39.6</v>
      </c>
      <c r="G531" s="25" t="n">
        <v>39.6</v>
      </c>
      <c r="H531" s="25" t="n">
        <v>31.7</v>
      </c>
      <c r="I531" s="25" t="n">
        <f aca="false">G531-H531</f>
        <v>7.9</v>
      </c>
      <c r="J531" s="25" t="n">
        <v>4</v>
      </c>
      <c r="K531" s="25" t="n">
        <f aca="false">J531/I531</f>
        <v>0.50632911392405</v>
      </c>
      <c r="L531" s="24"/>
    </row>
    <row r="532" s="26" customFormat="true" ht="23.25" hidden="true" customHeight="true" outlineLevel="0" collapsed="false">
      <c r="A532" s="9" t="n">
        <v>14</v>
      </c>
      <c r="B532" s="24" t="s">
        <v>1001</v>
      </c>
      <c r="C532" s="9" t="s">
        <v>1028</v>
      </c>
      <c r="D532" s="9" t="s">
        <v>19</v>
      </c>
      <c r="E532" s="24" t="s">
        <v>1029</v>
      </c>
      <c r="F532" s="25" t="n">
        <v>35.4</v>
      </c>
      <c r="G532" s="25" t="n">
        <v>35.4</v>
      </c>
      <c r="H532" s="25" t="n">
        <v>28.3</v>
      </c>
      <c r="I532" s="25" t="n">
        <f aca="false">G532-H532</f>
        <v>7.1</v>
      </c>
      <c r="J532" s="25" t="n">
        <v>3.6</v>
      </c>
      <c r="K532" s="25" t="n">
        <f aca="false">J532/I532</f>
        <v>0.507042253521127</v>
      </c>
      <c r="L532" s="24"/>
    </row>
    <row r="533" s="26" customFormat="true" ht="62.25" hidden="true" customHeight="true" outlineLevel="0" collapsed="false">
      <c r="A533" s="9" t="n">
        <v>15</v>
      </c>
      <c r="B533" s="24" t="s">
        <v>1001</v>
      </c>
      <c r="C533" s="9" t="s">
        <v>1030</v>
      </c>
      <c r="D533" s="9" t="s">
        <v>19</v>
      </c>
      <c r="E533" s="24" t="s">
        <v>1031</v>
      </c>
      <c r="F533" s="25" t="n">
        <v>125</v>
      </c>
      <c r="G533" s="25" t="n">
        <v>125</v>
      </c>
      <c r="H533" s="25" t="n">
        <v>100</v>
      </c>
      <c r="I533" s="25" t="n">
        <f aca="false">G533-H533</f>
        <v>25</v>
      </c>
      <c r="J533" s="25" t="n">
        <v>12.5</v>
      </c>
      <c r="K533" s="25" t="n">
        <f aca="false">J533/I533</f>
        <v>0.5</v>
      </c>
      <c r="L533" s="24"/>
    </row>
    <row r="534" s="26" customFormat="true" ht="24" hidden="true" customHeight="true" outlineLevel="0" collapsed="false">
      <c r="A534" s="9" t="n">
        <v>16</v>
      </c>
      <c r="B534" s="24"/>
      <c r="C534" s="9" t="s">
        <v>1032</v>
      </c>
      <c r="D534" s="9" t="s">
        <v>19</v>
      </c>
      <c r="E534" s="24" t="s">
        <v>1033</v>
      </c>
      <c r="F534" s="25" t="n">
        <v>28</v>
      </c>
      <c r="G534" s="25" t="n">
        <v>28</v>
      </c>
      <c r="H534" s="25" t="n">
        <v>22.4</v>
      </c>
      <c r="I534" s="25" t="n">
        <v>5.6</v>
      </c>
      <c r="J534" s="25" t="n">
        <v>2</v>
      </c>
      <c r="K534" s="25"/>
      <c r="L534" s="24"/>
    </row>
    <row r="535" s="26" customFormat="true" ht="23.25" hidden="true" customHeight="true" outlineLevel="0" collapsed="false">
      <c r="A535" s="9" t="n">
        <v>17</v>
      </c>
      <c r="B535" s="24" t="s">
        <v>1001</v>
      </c>
      <c r="C535" s="9" t="s">
        <v>1034</v>
      </c>
      <c r="D535" s="9" t="s">
        <v>19</v>
      </c>
      <c r="E535" s="24" t="s">
        <v>1035</v>
      </c>
      <c r="F535" s="25" t="n">
        <v>38.4</v>
      </c>
      <c r="G535" s="25" t="n">
        <v>38.4</v>
      </c>
      <c r="H535" s="25" t="n">
        <v>30.7</v>
      </c>
      <c r="I535" s="25" t="n">
        <f aca="false">G535-H535</f>
        <v>7.7</v>
      </c>
      <c r="J535" s="25" t="n">
        <v>3.9</v>
      </c>
      <c r="K535" s="25" t="n">
        <f aca="false">J535/I535</f>
        <v>0.506493506493507</v>
      </c>
      <c r="L535" s="24"/>
    </row>
    <row r="536" s="26" customFormat="true" ht="24.75" hidden="false" customHeight="true" outlineLevel="0" collapsed="false">
      <c r="A536" s="29" t="s">
        <v>313</v>
      </c>
      <c r="B536" s="24" t="s">
        <v>1036</v>
      </c>
      <c r="C536" s="9" t="s">
        <v>1036</v>
      </c>
      <c r="D536" s="9"/>
      <c r="E536" s="24"/>
      <c r="F536" s="25" t="n">
        <f aca="false">SUM(F537:F550)</f>
        <v>577.8</v>
      </c>
      <c r="G536" s="25" t="n">
        <f aca="false">SUM(G537:G550)</f>
        <v>561.8</v>
      </c>
      <c r="H536" s="25" t="n">
        <f aca="false">SUM(H537:H550)</f>
        <v>405.9</v>
      </c>
      <c r="I536" s="25" t="n">
        <f aca="false">SUM(I537:I550)</f>
        <v>155.9</v>
      </c>
      <c r="J536" s="25" t="n">
        <f aca="false">SUM(J537:J550)</f>
        <v>69</v>
      </c>
      <c r="K536" s="25" t="n">
        <f aca="false">J536/I536</f>
        <v>0.442591404746632</v>
      </c>
      <c r="L536" s="24"/>
    </row>
    <row r="537" s="26" customFormat="true" ht="27" hidden="true" customHeight="true" outlineLevel="0" collapsed="false">
      <c r="A537" s="9" t="n">
        <v>1</v>
      </c>
      <c r="B537" s="24" t="s">
        <v>1036</v>
      </c>
      <c r="C537" s="9" t="s">
        <v>1037</v>
      </c>
      <c r="D537" s="9" t="s">
        <v>19</v>
      </c>
      <c r="E537" s="24" t="s">
        <v>1038</v>
      </c>
      <c r="F537" s="25" t="n">
        <v>32.8</v>
      </c>
      <c r="G537" s="25" t="n">
        <v>32.8</v>
      </c>
      <c r="H537" s="25" t="n">
        <v>26.2</v>
      </c>
      <c r="I537" s="25" t="n">
        <f aca="false">G537-H537</f>
        <v>6.6</v>
      </c>
      <c r="J537" s="25" t="n">
        <v>3.3</v>
      </c>
      <c r="K537" s="25" t="n">
        <f aca="false">J537/I537</f>
        <v>0.5</v>
      </c>
      <c r="L537" s="24"/>
    </row>
    <row r="538" s="26" customFormat="true" ht="27" hidden="true" customHeight="true" outlineLevel="0" collapsed="false">
      <c r="A538" s="9" t="n">
        <v>2</v>
      </c>
      <c r="B538" s="24" t="s">
        <v>1036</v>
      </c>
      <c r="C538" s="9" t="s">
        <v>1039</v>
      </c>
      <c r="D538" s="9" t="s">
        <v>19</v>
      </c>
      <c r="E538" s="24" t="s">
        <v>1040</v>
      </c>
      <c r="F538" s="25" t="n">
        <v>40.7</v>
      </c>
      <c r="G538" s="25" t="n">
        <v>40.7</v>
      </c>
      <c r="H538" s="25" t="n">
        <v>32.6</v>
      </c>
      <c r="I538" s="25" t="n">
        <f aca="false">G538-H538</f>
        <v>8.1</v>
      </c>
      <c r="J538" s="25" t="n">
        <v>4.1</v>
      </c>
      <c r="K538" s="25" t="n">
        <f aca="false">J538/I538</f>
        <v>0.506172839506173</v>
      </c>
      <c r="L538" s="24"/>
    </row>
    <row r="539" s="26" customFormat="true" ht="27" hidden="true" customHeight="true" outlineLevel="0" collapsed="false">
      <c r="A539" s="9" t="n">
        <v>3</v>
      </c>
      <c r="B539" s="24" t="s">
        <v>1036</v>
      </c>
      <c r="C539" s="9" t="s">
        <v>1041</v>
      </c>
      <c r="D539" s="135" t="s">
        <v>19</v>
      </c>
      <c r="E539" s="24" t="s">
        <v>1042</v>
      </c>
      <c r="F539" s="25" t="n">
        <v>39.4</v>
      </c>
      <c r="G539" s="25" t="n">
        <v>39.4</v>
      </c>
      <c r="H539" s="25" t="n">
        <v>31.5</v>
      </c>
      <c r="I539" s="25" t="n">
        <f aca="false">G539-H539</f>
        <v>7.9</v>
      </c>
      <c r="J539" s="25" t="n">
        <v>3.9</v>
      </c>
      <c r="K539" s="25" t="n">
        <f aca="false">J539/I539</f>
        <v>0.493670886075949</v>
      </c>
      <c r="L539" s="24"/>
    </row>
    <row r="540" s="26" customFormat="true" ht="27" hidden="true" customHeight="true" outlineLevel="0" collapsed="false">
      <c r="A540" s="9" t="n">
        <v>4</v>
      </c>
      <c r="B540" s="24" t="s">
        <v>1036</v>
      </c>
      <c r="C540" s="9" t="s">
        <v>1043</v>
      </c>
      <c r="D540" s="9" t="s">
        <v>56</v>
      </c>
      <c r="E540" s="24" t="s">
        <v>1044</v>
      </c>
      <c r="F540" s="25" t="n">
        <v>65.5</v>
      </c>
      <c r="G540" s="25" t="n">
        <v>53.5</v>
      </c>
      <c r="H540" s="25" t="n">
        <v>42.8</v>
      </c>
      <c r="I540" s="25" t="n">
        <f aca="false">G540-H540</f>
        <v>10.7</v>
      </c>
      <c r="J540" s="25" t="n">
        <v>5.4</v>
      </c>
      <c r="K540" s="25" t="n">
        <f aca="false">J540/I540</f>
        <v>0.504672897196262</v>
      </c>
      <c r="L540" s="27"/>
    </row>
    <row r="541" s="26" customFormat="true" ht="27" hidden="true" customHeight="true" outlineLevel="0" collapsed="false">
      <c r="A541" s="9" t="n">
        <v>5</v>
      </c>
      <c r="B541" s="24" t="s">
        <v>1036</v>
      </c>
      <c r="C541" s="9" t="s">
        <v>1045</v>
      </c>
      <c r="D541" s="9" t="s">
        <v>19</v>
      </c>
      <c r="E541" s="24" t="s">
        <v>1046</v>
      </c>
      <c r="F541" s="25" t="n">
        <v>47.2</v>
      </c>
      <c r="G541" s="25" t="n">
        <v>47.2</v>
      </c>
      <c r="H541" s="25" t="n">
        <v>38</v>
      </c>
      <c r="I541" s="25" t="n">
        <f aca="false">G541-H541</f>
        <v>9.2</v>
      </c>
      <c r="J541" s="25" t="n">
        <v>4.7</v>
      </c>
      <c r="K541" s="25" t="n">
        <f aca="false">J541/I541</f>
        <v>0.510869565217391</v>
      </c>
      <c r="L541" s="24"/>
    </row>
    <row r="542" s="26" customFormat="true" ht="27" hidden="true" customHeight="true" outlineLevel="0" collapsed="false">
      <c r="A542" s="9" t="n">
        <v>6</v>
      </c>
      <c r="B542" s="24" t="s">
        <v>1036</v>
      </c>
      <c r="C542" s="9" t="s">
        <v>1047</v>
      </c>
      <c r="D542" s="9" t="s">
        <v>19</v>
      </c>
      <c r="E542" s="24" t="s">
        <v>1048</v>
      </c>
      <c r="F542" s="25" t="n">
        <v>70</v>
      </c>
      <c r="G542" s="25" t="n">
        <v>70</v>
      </c>
      <c r="H542" s="25" t="n">
        <v>35</v>
      </c>
      <c r="I542" s="25" t="n">
        <f aca="false">G542-H542</f>
        <v>35</v>
      </c>
      <c r="J542" s="25" t="n">
        <v>14</v>
      </c>
      <c r="K542" s="25" t="n">
        <f aca="false">J542/I542</f>
        <v>0.4</v>
      </c>
      <c r="L542" s="24"/>
    </row>
    <row r="543" s="26" customFormat="true" ht="27" hidden="true" customHeight="true" outlineLevel="0" collapsed="false">
      <c r="A543" s="9" t="n">
        <v>7</v>
      </c>
      <c r="B543" s="24" t="s">
        <v>1036</v>
      </c>
      <c r="C543" s="9" t="s">
        <v>1049</v>
      </c>
      <c r="D543" s="135" t="s">
        <v>19</v>
      </c>
      <c r="E543" s="136" t="s">
        <v>1050</v>
      </c>
      <c r="F543" s="25" t="n">
        <v>36.4</v>
      </c>
      <c r="G543" s="25" t="n">
        <v>36.4</v>
      </c>
      <c r="H543" s="25" t="n">
        <v>29.1</v>
      </c>
      <c r="I543" s="25" t="n">
        <f aca="false">G543-H543</f>
        <v>7.3</v>
      </c>
      <c r="J543" s="25" t="n">
        <v>3.6</v>
      </c>
      <c r="K543" s="25" t="n">
        <f aca="false">J543/I543</f>
        <v>0.493150684931507</v>
      </c>
      <c r="L543" s="24"/>
    </row>
    <row r="544" s="26" customFormat="true" ht="28.5" hidden="true" customHeight="true" outlineLevel="0" collapsed="false">
      <c r="A544" s="9" t="n">
        <v>8</v>
      </c>
      <c r="B544" s="24" t="s">
        <v>1036</v>
      </c>
      <c r="C544" s="9" t="s">
        <v>1051</v>
      </c>
      <c r="D544" s="9" t="s">
        <v>19</v>
      </c>
      <c r="E544" s="24" t="s">
        <v>1052</v>
      </c>
      <c r="F544" s="25" t="n">
        <v>32.6</v>
      </c>
      <c r="G544" s="25" t="n">
        <v>32.6</v>
      </c>
      <c r="H544" s="25" t="n">
        <v>26.1</v>
      </c>
      <c r="I544" s="25" t="n">
        <f aca="false">G544-H544</f>
        <v>6.5</v>
      </c>
      <c r="J544" s="25" t="n">
        <v>3.3</v>
      </c>
      <c r="K544" s="25" t="n">
        <f aca="false">J544/I544</f>
        <v>0.507692307692308</v>
      </c>
      <c r="L544" s="24"/>
    </row>
    <row r="545" s="26" customFormat="true" ht="23.25" hidden="true" customHeight="true" outlineLevel="0" collapsed="false">
      <c r="A545" s="9" t="n">
        <v>9</v>
      </c>
      <c r="B545" s="24" t="s">
        <v>1036</v>
      </c>
      <c r="C545" s="9" t="s">
        <v>1053</v>
      </c>
      <c r="D545" s="9" t="s">
        <v>56</v>
      </c>
      <c r="E545" s="24" t="s">
        <v>1054</v>
      </c>
      <c r="F545" s="25" t="n">
        <v>69</v>
      </c>
      <c r="G545" s="25" t="n">
        <v>65</v>
      </c>
      <c r="H545" s="25" t="n">
        <v>35</v>
      </c>
      <c r="I545" s="25" t="n">
        <f aca="false">G545-H545</f>
        <v>30</v>
      </c>
      <c r="J545" s="25" t="n">
        <v>12.4</v>
      </c>
      <c r="K545" s="25" t="n">
        <f aca="false">J545/I545</f>
        <v>0.413333333333333</v>
      </c>
      <c r="L545" s="24"/>
    </row>
    <row r="546" s="26" customFormat="true" ht="23.25" hidden="true" customHeight="true" outlineLevel="0" collapsed="false">
      <c r="A546" s="9" t="n">
        <v>10</v>
      </c>
      <c r="B546" s="24" t="s">
        <v>1036</v>
      </c>
      <c r="C546" s="9" t="s">
        <v>1055</v>
      </c>
      <c r="D546" s="135" t="s">
        <v>19</v>
      </c>
      <c r="E546" s="24" t="s">
        <v>1056</v>
      </c>
      <c r="F546" s="25" t="n">
        <v>32.5</v>
      </c>
      <c r="G546" s="25" t="n">
        <v>32.5</v>
      </c>
      <c r="H546" s="25" t="n">
        <v>20</v>
      </c>
      <c r="I546" s="25" t="n">
        <f aca="false">G546-H546</f>
        <v>12.5</v>
      </c>
      <c r="J546" s="25" t="n">
        <v>5</v>
      </c>
      <c r="K546" s="25" t="n">
        <f aca="false">J546/I546</f>
        <v>0.4</v>
      </c>
      <c r="L546" s="24"/>
    </row>
    <row r="547" s="26" customFormat="true" ht="23.25" hidden="true" customHeight="true" outlineLevel="0" collapsed="false">
      <c r="A547" s="9" t="n">
        <v>11</v>
      </c>
      <c r="B547" s="24"/>
      <c r="C547" s="9" t="s">
        <v>1057</v>
      </c>
      <c r="D547" s="9" t="s">
        <v>19</v>
      </c>
      <c r="E547" s="24" t="s">
        <v>1058</v>
      </c>
      <c r="F547" s="25" t="n">
        <v>26</v>
      </c>
      <c r="G547" s="25" t="n">
        <v>26</v>
      </c>
      <c r="H547" s="25" t="n">
        <v>21</v>
      </c>
      <c r="I547" s="25" t="n">
        <v>5</v>
      </c>
      <c r="J547" s="25" t="n">
        <v>2</v>
      </c>
      <c r="K547" s="25"/>
      <c r="L547" s="24"/>
    </row>
    <row r="548" s="26" customFormat="true" ht="23.25" hidden="true" customHeight="true" outlineLevel="0" collapsed="false">
      <c r="A548" s="9" t="n">
        <v>12</v>
      </c>
      <c r="B548" s="24"/>
      <c r="C548" s="9" t="s">
        <v>1059</v>
      </c>
      <c r="D548" s="9" t="s">
        <v>19</v>
      </c>
      <c r="E548" s="24" t="s">
        <v>1060</v>
      </c>
      <c r="F548" s="25" t="n">
        <v>27.2</v>
      </c>
      <c r="G548" s="25" t="n">
        <v>27.2</v>
      </c>
      <c r="H548" s="25" t="n">
        <v>21.8</v>
      </c>
      <c r="I548" s="25" t="n">
        <v>5.4</v>
      </c>
      <c r="J548" s="25" t="n">
        <v>2</v>
      </c>
      <c r="K548" s="25"/>
      <c r="L548" s="24"/>
    </row>
    <row r="549" s="26" customFormat="true" ht="23.25" hidden="true" customHeight="true" outlineLevel="0" collapsed="false">
      <c r="A549" s="9" t="n">
        <v>13</v>
      </c>
      <c r="B549" s="24"/>
      <c r="C549" s="9" t="s">
        <v>1061</v>
      </c>
      <c r="D549" s="135" t="s">
        <v>19</v>
      </c>
      <c r="E549" s="24" t="s">
        <v>1062</v>
      </c>
      <c r="F549" s="25" t="n">
        <v>26</v>
      </c>
      <c r="G549" s="25" t="n">
        <v>26</v>
      </c>
      <c r="H549" s="25" t="n">
        <v>20.8</v>
      </c>
      <c r="I549" s="25" t="n">
        <v>5.2</v>
      </c>
      <c r="J549" s="25" t="n">
        <v>2</v>
      </c>
      <c r="K549" s="25"/>
      <c r="L549" s="24"/>
    </row>
    <row r="550" s="26" customFormat="true" ht="23.25" hidden="true" customHeight="true" outlineLevel="0" collapsed="false">
      <c r="A550" s="9" t="n">
        <v>14</v>
      </c>
      <c r="B550" s="24" t="s">
        <v>1036</v>
      </c>
      <c r="C550" s="9" t="s">
        <v>1063</v>
      </c>
      <c r="D550" s="135" t="s">
        <v>56</v>
      </c>
      <c r="E550" s="24" t="s">
        <v>1064</v>
      </c>
      <c r="F550" s="25" t="n">
        <v>32.5</v>
      </c>
      <c r="G550" s="25" t="n">
        <v>32.5</v>
      </c>
      <c r="H550" s="25" t="n">
        <v>26</v>
      </c>
      <c r="I550" s="25" t="n">
        <f aca="false">G550-H550</f>
        <v>6.5</v>
      </c>
      <c r="J550" s="25" t="n">
        <v>3.3</v>
      </c>
      <c r="K550" s="25" t="n">
        <f aca="false">J550/I550</f>
        <v>0.507692307692308</v>
      </c>
      <c r="L550" s="24"/>
    </row>
    <row r="551" s="26" customFormat="true" ht="24.75" hidden="false" customHeight="true" outlineLevel="0" collapsed="false">
      <c r="A551" s="29" t="s">
        <v>317</v>
      </c>
      <c r="B551" s="24" t="s">
        <v>1065</v>
      </c>
      <c r="C551" s="9" t="s">
        <v>1065</v>
      </c>
      <c r="D551" s="9"/>
      <c r="E551" s="24"/>
      <c r="F551" s="25" t="n">
        <f aca="false">SUM(F552:F558)</f>
        <v>505.7</v>
      </c>
      <c r="G551" s="25" t="n">
        <f aca="false">SUM(G552:G558)</f>
        <v>505.7</v>
      </c>
      <c r="H551" s="25" t="n">
        <f aca="false">SUM(H552:H558)</f>
        <v>398.4</v>
      </c>
      <c r="I551" s="25" t="n">
        <f aca="false">SUM(I552:I558)</f>
        <v>107.3</v>
      </c>
      <c r="J551" s="25" t="n">
        <f aca="false">SUM(J552:J558)</f>
        <v>54</v>
      </c>
      <c r="K551" s="25" t="n">
        <f aca="false">J551/I551</f>
        <v>0.503261882572228</v>
      </c>
      <c r="L551" s="24"/>
    </row>
    <row r="552" s="26" customFormat="true" ht="23.25" hidden="true" customHeight="true" outlineLevel="0" collapsed="false">
      <c r="A552" s="9" t="n">
        <v>1</v>
      </c>
      <c r="B552" s="24" t="s">
        <v>1065</v>
      </c>
      <c r="C552" s="9" t="s">
        <v>1066</v>
      </c>
      <c r="D552" s="9" t="s">
        <v>19</v>
      </c>
      <c r="E552" s="24" t="s">
        <v>1067</v>
      </c>
      <c r="F552" s="25" t="n">
        <v>51.5</v>
      </c>
      <c r="G552" s="25" t="n">
        <v>51.5</v>
      </c>
      <c r="H552" s="25" t="n">
        <v>41.1</v>
      </c>
      <c r="I552" s="25" t="n">
        <f aca="false">G552-H552</f>
        <v>10.4</v>
      </c>
      <c r="J552" s="25" t="n">
        <v>5.2</v>
      </c>
      <c r="K552" s="25" t="n">
        <f aca="false">J552/I552</f>
        <v>0.5</v>
      </c>
      <c r="L552" s="24"/>
    </row>
    <row r="553" s="26" customFormat="true" ht="30.75" hidden="true" customHeight="true" outlineLevel="0" collapsed="false">
      <c r="A553" s="9" t="n">
        <v>2</v>
      </c>
      <c r="B553" s="24" t="s">
        <v>1065</v>
      </c>
      <c r="C553" s="9" t="s">
        <v>1068</v>
      </c>
      <c r="D553" s="9" t="s">
        <v>19</v>
      </c>
      <c r="E553" s="24" t="s">
        <v>1069</v>
      </c>
      <c r="F553" s="25" t="n">
        <v>54.8</v>
      </c>
      <c r="G553" s="25" t="n">
        <v>54.8</v>
      </c>
      <c r="H553" s="25" t="n">
        <v>43.8</v>
      </c>
      <c r="I553" s="25" t="n">
        <f aca="false">G553-H553</f>
        <v>11</v>
      </c>
      <c r="J553" s="25" t="n">
        <v>5.5</v>
      </c>
      <c r="K553" s="25" t="n">
        <f aca="false">J553/I553</f>
        <v>0.5</v>
      </c>
      <c r="L553" s="24"/>
    </row>
    <row r="554" s="26" customFormat="true" ht="23.25" hidden="true" customHeight="true" outlineLevel="0" collapsed="false">
      <c r="A554" s="9" t="n">
        <v>3</v>
      </c>
      <c r="B554" s="24" t="s">
        <v>1065</v>
      </c>
      <c r="C554" s="9" t="s">
        <v>1070</v>
      </c>
      <c r="D554" s="9" t="s">
        <v>19</v>
      </c>
      <c r="E554" s="24" t="s">
        <v>1071</v>
      </c>
      <c r="F554" s="25" t="n">
        <v>88.1</v>
      </c>
      <c r="G554" s="25" t="n">
        <v>88.1</v>
      </c>
      <c r="H554" s="25" t="n">
        <v>70.5</v>
      </c>
      <c r="I554" s="25" t="n">
        <f aca="false">G554-H554</f>
        <v>17.6</v>
      </c>
      <c r="J554" s="25" t="n">
        <v>8.8</v>
      </c>
      <c r="K554" s="25" t="n">
        <f aca="false">J554/I554</f>
        <v>0.5</v>
      </c>
      <c r="L554" s="24"/>
    </row>
    <row r="555" s="26" customFormat="true" ht="23.25" hidden="true" customHeight="true" outlineLevel="0" collapsed="false">
      <c r="A555" s="9" t="n">
        <v>4</v>
      </c>
      <c r="B555" s="24" t="s">
        <v>1065</v>
      </c>
      <c r="C555" s="9" t="s">
        <v>1072</v>
      </c>
      <c r="D555" s="9" t="s">
        <v>19</v>
      </c>
      <c r="E555" s="24" t="s">
        <v>1073</v>
      </c>
      <c r="F555" s="25" t="n">
        <v>44</v>
      </c>
      <c r="G555" s="25" t="n">
        <v>44</v>
      </c>
      <c r="H555" s="25" t="n">
        <v>35.2</v>
      </c>
      <c r="I555" s="25" t="n">
        <f aca="false">G555-H555</f>
        <v>8.8</v>
      </c>
      <c r="J555" s="25" t="n">
        <v>4.4</v>
      </c>
      <c r="K555" s="25" t="n">
        <f aca="false">J555/I555</f>
        <v>0.5</v>
      </c>
      <c r="L555" s="24"/>
    </row>
    <row r="556" s="26" customFormat="true" ht="28.5" hidden="true" customHeight="true" outlineLevel="0" collapsed="false">
      <c r="A556" s="9" t="n">
        <v>5</v>
      </c>
      <c r="B556" s="24" t="s">
        <v>1065</v>
      </c>
      <c r="C556" s="9" t="s">
        <v>1074</v>
      </c>
      <c r="D556" s="9" t="s">
        <v>19</v>
      </c>
      <c r="E556" s="24" t="s">
        <v>1075</v>
      </c>
      <c r="F556" s="25" t="n">
        <v>113.5</v>
      </c>
      <c r="G556" s="25" t="n">
        <v>113.5</v>
      </c>
      <c r="H556" s="25" t="n">
        <v>90.8</v>
      </c>
      <c r="I556" s="25" t="n">
        <f aca="false">G556-H556</f>
        <v>22.7</v>
      </c>
      <c r="J556" s="25" t="n">
        <v>11.4</v>
      </c>
      <c r="K556" s="25" t="n">
        <f aca="false">J556/I556</f>
        <v>0.502202643171806</v>
      </c>
      <c r="L556" s="24"/>
    </row>
    <row r="557" s="26" customFormat="true" ht="29.25" hidden="true" customHeight="true" outlineLevel="0" collapsed="false">
      <c r="A557" s="9" t="n">
        <v>6</v>
      </c>
      <c r="B557" s="24" t="s">
        <v>1065</v>
      </c>
      <c r="C557" s="9" t="s">
        <v>1076</v>
      </c>
      <c r="D557" s="9" t="s">
        <v>19</v>
      </c>
      <c r="E557" s="24" t="s">
        <v>1077</v>
      </c>
      <c r="F557" s="25" t="n">
        <v>73.8</v>
      </c>
      <c r="G557" s="25" t="n">
        <v>73.8</v>
      </c>
      <c r="H557" s="25" t="n">
        <v>59</v>
      </c>
      <c r="I557" s="25" t="n">
        <f aca="false">G557-H557</f>
        <v>14.8</v>
      </c>
      <c r="J557" s="25" t="n">
        <v>7.4</v>
      </c>
      <c r="K557" s="25" t="n">
        <f aca="false">J557/I557</f>
        <v>0.5</v>
      </c>
      <c r="L557" s="24"/>
    </row>
    <row r="558" s="26" customFormat="true" ht="23.25" hidden="true" customHeight="true" outlineLevel="0" collapsed="false">
      <c r="A558" s="9" t="n">
        <v>7</v>
      </c>
      <c r="B558" s="24" t="s">
        <v>1065</v>
      </c>
      <c r="C558" s="9" t="s">
        <v>1078</v>
      </c>
      <c r="D558" s="9" t="s">
        <v>19</v>
      </c>
      <c r="E558" s="24" t="s">
        <v>1079</v>
      </c>
      <c r="F558" s="25" t="n">
        <v>80</v>
      </c>
      <c r="G558" s="25" t="n">
        <v>80</v>
      </c>
      <c r="H558" s="25" t="n">
        <v>58</v>
      </c>
      <c r="I558" s="25" t="n">
        <f aca="false">G558-H558</f>
        <v>22</v>
      </c>
      <c r="J558" s="25" t="n">
        <v>11.3</v>
      </c>
      <c r="K558" s="25" t="n">
        <f aca="false">J558/I558</f>
        <v>0.513636363636364</v>
      </c>
      <c r="L558" s="24"/>
    </row>
    <row r="559" s="26" customFormat="true" ht="23.25" hidden="false" customHeight="true" outlineLevel="0" collapsed="false">
      <c r="A559" s="9" t="s">
        <v>1080</v>
      </c>
      <c r="B559" s="24"/>
      <c r="C559" s="9" t="s">
        <v>1081</v>
      </c>
      <c r="D559" s="9"/>
      <c r="E559" s="24"/>
      <c r="F559" s="25" t="n">
        <f aca="false">F560</f>
        <v>26.1</v>
      </c>
      <c r="G559" s="25" t="n">
        <f aca="false">G560</f>
        <v>26.1</v>
      </c>
      <c r="H559" s="25" t="n">
        <f aca="false">H560</f>
        <v>13.1</v>
      </c>
      <c r="I559" s="25" t="n">
        <f aca="false">I560</f>
        <v>13</v>
      </c>
      <c r="J559" s="25" t="n">
        <f aca="false">J560</f>
        <v>5</v>
      </c>
      <c r="K559" s="25"/>
      <c r="L559" s="24"/>
    </row>
    <row r="560" s="26" customFormat="true" ht="23.25" hidden="true" customHeight="true" outlineLevel="0" collapsed="false">
      <c r="A560" s="9" t="n">
        <v>1</v>
      </c>
      <c r="B560" s="24"/>
      <c r="C560" s="9" t="s">
        <v>1082</v>
      </c>
      <c r="D560" s="9" t="s">
        <v>19</v>
      </c>
      <c r="E560" s="24" t="s">
        <v>1083</v>
      </c>
      <c r="F560" s="25" t="n">
        <v>26.1</v>
      </c>
      <c r="G560" s="25" t="n">
        <v>26.1</v>
      </c>
      <c r="H560" s="25" t="n">
        <v>13.1</v>
      </c>
      <c r="I560" s="25" t="n">
        <v>13</v>
      </c>
      <c r="J560" s="25" t="n">
        <v>5</v>
      </c>
      <c r="K560" s="25"/>
      <c r="L560" s="24"/>
    </row>
    <row r="561" s="26" customFormat="true" ht="24.75" hidden="false" customHeight="true" outlineLevel="0" collapsed="false">
      <c r="A561" s="29" t="s">
        <v>347</v>
      </c>
      <c r="B561" s="24" t="s">
        <v>1084</v>
      </c>
      <c r="C561" s="9" t="s">
        <v>1084</v>
      </c>
      <c r="D561" s="9"/>
      <c r="E561" s="24"/>
      <c r="F561" s="25" t="n">
        <f aca="false">SUM(F562:F562)</f>
        <v>34.8</v>
      </c>
      <c r="G561" s="25" t="n">
        <f aca="false">SUM(G562:G562)</f>
        <v>34.8</v>
      </c>
      <c r="H561" s="25" t="n">
        <f aca="false">SUM(H562:H562)</f>
        <v>27.8</v>
      </c>
      <c r="I561" s="25" t="n">
        <f aca="false">SUM(I562:I562)</f>
        <v>7</v>
      </c>
      <c r="J561" s="25" t="n">
        <f aca="false">SUM(J562:J562)</f>
        <v>4</v>
      </c>
      <c r="K561" s="25" t="n">
        <f aca="false">J561/I561</f>
        <v>0.571428571428572</v>
      </c>
      <c r="L561" s="24"/>
    </row>
    <row r="562" s="26" customFormat="true" ht="23.25" hidden="true" customHeight="true" outlineLevel="0" collapsed="false">
      <c r="A562" s="9" t="n">
        <v>1</v>
      </c>
      <c r="B562" s="24" t="s">
        <v>1084</v>
      </c>
      <c r="C562" s="9" t="s">
        <v>1085</v>
      </c>
      <c r="D562" s="9" t="s">
        <v>19</v>
      </c>
      <c r="E562" s="24" t="s">
        <v>1086</v>
      </c>
      <c r="F562" s="25" t="n">
        <v>34.8</v>
      </c>
      <c r="G562" s="25" t="n">
        <v>34.8</v>
      </c>
      <c r="H562" s="25" t="n">
        <v>27.8</v>
      </c>
      <c r="I562" s="25" t="n">
        <f aca="false">G562-H562</f>
        <v>7</v>
      </c>
      <c r="J562" s="25" t="n">
        <v>4</v>
      </c>
      <c r="K562" s="25" t="n">
        <f aca="false">J562/I562</f>
        <v>0.571428571428572</v>
      </c>
      <c r="L562" s="24"/>
    </row>
    <row r="563" s="22" customFormat="true" ht="24.75" hidden="false" customHeight="true" outlineLevel="0" collapsed="false">
      <c r="A563" s="17" t="s">
        <v>1087</v>
      </c>
      <c r="B563" s="23" t="s">
        <v>1088</v>
      </c>
      <c r="C563" s="17" t="s">
        <v>1088</v>
      </c>
      <c r="D563" s="17"/>
      <c r="E563" s="23"/>
      <c r="F563" s="20" t="n">
        <f aca="false">F564+F610+F620+F625+F629+F637+F657+F664+F667+F683</f>
        <v>6801.6</v>
      </c>
      <c r="G563" s="20" t="n">
        <f aca="false">G564+G610+G620+G625+G629+G637+G657+G664+G667+G683</f>
        <v>5947.7</v>
      </c>
      <c r="H563" s="20" t="n">
        <f aca="false">H564+H610+H620+H625+H629+H637+H657+H664+H667+H683</f>
        <v>4550.5</v>
      </c>
      <c r="I563" s="20" t="n">
        <f aca="false">I564+I610+I620+I625+I629+I637+I657+I664+I667+I683</f>
        <v>1397.2</v>
      </c>
      <c r="J563" s="20" t="n">
        <f aca="false">J564+J610+J620+J625+J629+J637+J657+J664+J667+J683</f>
        <v>671</v>
      </c>
      <c r="K563" s="20" t="n">
        <f aca="false">J563/I563</f>
        <v>0.480246206699113</v>
      </c>
      <c r="L563" s="23"/>
    </row>
    <row r="564" s="26" customFormat="true" ht="24.75" hidden="false" customHeight="true" outlineLevel="0" collapsed="false">
      <c r="A564" s="29" t="s">
        <v>181</v>
      </c>
      <c r="B564" s="137" t="s">
        <v>1089</v>
      </c>
      <c r="C564" s="138" t="s">
        <v>1089</v>
      </c>
      <c r="D564" s="9"/>
      <c r="E564" s="24"/>
      <c r="F564" s="25" t="n">
        <f aca="false">SUM(F565:F609)</f>
        <v>2158.2</v>
      </c>
      <c r="G564" s="25" t="n">
        <f aca="false">SUM(G565:G609)</f>
        <v>2123.7</v>
      </c>
      <c r="H564" s="25" t="n">
        <f aca="false">SUM(H565:H609)</f>
        <v>1550.5</v>
      </c>
      <c r="I564" s="25" t="n">
        <f aca="false">SUM(I565:I609)</f>
        <v>573.2</v>
      </c>
      <c r="J564" s="25" t="n">
        <f aca="false">SUM(J565:J609)</f>
        <v>272</v>
      </c>
      <c r="K564" s="25" t="n">
        <f aca="false">J564/I564</f>
        <v>0.474528960223308</v>
      </c>
      <c r="L564" s="24"/>
    </row>
    <row r="565" s="139" customFormat="true" ht="27" hidden="true" customHeight="true" outlineLevel="0" collapsed="false">
      <c r="A565" s="9" t="n">
        <v>1</v>
      </c>
      <c r="B565" s="137" t="s">
        <v>1089</v>
      </c>
      <c r="C565" s="9" t="s">
        <v>1090</v>
      </c>
      <c r="D565" s="9" t="s">
        <v>56</v>
      </c>
      <c r="E565" s="24" t="s">
        <v>1091</v>
      </c>
      <c r="F565" s="25" t="n">
        <v>368.5</v>
      </c>
      <c r="G565" s="25" t="n">
        <v>334</v>
      </c>
      <c r="H565" s="25" t="n">
        <v>170</v>
      </c>
      <c r="I565" s="25" t="n">
        <f aca="false">G565-H565</f>
        <v>164</v>
      </c>
      <c r="J565" s="25" t="n">
        <v>82</v>
      </c>
      <c r="K565" s="25" t="n">
        <f aca="false">J565/I565</f>
        <v>0.5</v>
      </c>
      <c r="L565" s="24"/>
    </row>
    <row r="566" s="139" customFormat="true" ht="27" hidden="true" customHeight="true" outlineLevel="0" collapsed="false">
      <c r="A566" s="9" t="n">
        <v>2</v>
      </c>
      <c r="B566" s="137" t="s">
        <v>1089</v>
      </c>
      <c r="C566" s="9" t="s">
        <v>1092</v>
      </c>
      <c r="D566" s="9" t="s">
        <v>19</v>
      </c>
      <c r="E566" s="24" t="s">
        <v>1093</v>
      </c>
      <c r="F566" s="25" t="n">
        <v>122</v>
      </c>
      <c r="G566" s="25" t="n">
        <v>122</v>
      </c>
      <c r="H566" s="25" t="n">
        <v>80</v>
      </c>
      <c r="I566" s="25" t="n">
        <f aca="false">G566-H566</f>
        <v>42</v>
      </c>
      <c r="J566" s="25" t="n">
        <v>21</v>
      </c>
      <c r="K566" s="25" t="n">
        <f aca="false">J566/I566</f>
        <v>0.5</v>
      </c>
      <c r="L566" s="24"/>
    </row>
    <row r="567" s="139" customFormat="true" ht="25.5" hidden="true" customHeight="true" outlineLevel="0" collapsed="false">
      <c r="A567" s="9" t="n">
        <v>3</v>
      </c>
      <c r="B567" s="137" t="s">
        <v>1089</v>
      </c>
      <c r="C567" s="9" t="s">
        <v>1094</v>
      </c>
      <c r="D567" s="9" t="s">
        <v>19</v>
      </c>
      <c r="E567" s="24" t="s">
        <v>1095</v>
      </c>
      <c r="F567" s="25" t="n">
        <v>31.5</v>
      </c>
      <c r="G567" s="25" t="n">
        <v>31.5</v>
      </c>
      <c r="H567" s="25" t="n">
        <v>26</v>
      </c>
      <c r="I567" s="25" t="n">
        <f aca="false">G567-H567</f>
        <v>5.5</v>
      </c>
      <c r="J567" s="25" t="n">
        <v>3</v>
      </c>
      <c r="K567" s="25" t="n">
        <f aca="false">J567/I567</f>
        <v>0.545454545454545</v>
      </c>
      <c r="L567" s="24"/>
    </row>
    <row r="568" s="139" customFormat="true" ht="23.25" hidden="true" customHeight="true" outlineLevel="0" collapsed="false">
      <c r="A568" s="9" t="n">
        <v>4</v>
      </c>
      <c r="B568" s="137" t="s">
        <v>1089</v>
      </c>
      <c r="C568" s="44" t="s">
        <v>1096</v>
      </c>
      <c r="D568" s="138" t="s">
        <v>19</v>
      </c>
      <c r="E568" s="45" t="s">
        <v>1097</v>
      </c>
      <c r="F568" s="140" t="n">
        <v>48.1</v>
      </c>
      <c r="G568" s="140" t="n">
        <v>48.1</v>
      </c>
      <c r="H568" s="25" t="n">
        <v>38.5</v>
      </c>
      <c r="I568" s="25" t="n">
        <f aca="false">G568-H568</f>
        <v>9.6</v>
      </c>
      <c r="J568" s="25" t="n">
        <v>4.8</v>
      </c>
      <c r="K568" s="25" t="n">
        <f aca="false">J568/I568</f>
        <v>0.5</v>
      </c>
      <c r="L568" s="24"/>
    </row>
    <row r="569" s="139" customFormat="true" ht="23.25" hidden="true" customHeight="true" outlineLevel="0" collapsed="false">
      <c r="A569" s="9" t="n">
        <v>5</v>
      </c>
      <c r="B569" s="137" t="s">
        <v>1089</v>
      </c>
      <c r="C569" s="44" t="s">
        <v>1098</v>
      </c>
      <c r="D569" s="138" t="s">
        <v>19</v>
      </c>
      <c r="E569" s="45" t="s">
        <v>1099</v>
      </c>
      <c r="F569" s="140" t="n">
        <v>41.2</v>
      </c>
      <c r="G569" s="140" t="n">
        <v>41.2</v>
      </c>
      <c r="H569" s="25" t="n">
        <v>33</v>
      </c>
      <c r="I569" s="25" t="n">
        <f aca="false">G569-H569</f>
        <v>8.2</v>
      </c>
      <c r="J569" s="25" t="n">
        <v>4</v>
      </c>
      <c r="K569" s="25" t="n">
        <f aca="false">J569/I569</f>
        <v>0.48780487804878</v>
      </c>
      <c r="L569" s="24"/>
    </row>
    <row r="570" s="139" customFormat="true" ht="23.25" hidden="true" customHeight="true" outlineLevel="0" collapsed="false">
      <c r="A570" s="9" t="n">
        <v>6</v>
      </c>
      <c r="B570" s="137" t="s">
        <v>1089</v>
      </c>
      <c r="C570" s="44" t="s">
        <v>1100</v>
      </c>
      <c r="D570" s="138" t="s">
        <v>19</v>
      </c>
      <c r="E570" s="45" t="s">
        <v>1101</v>
      </c>
      <c r="F570" s="140" t="n">
        <v>42.7</v>
      </c>
      <c r="G570" s="140" t="n">
        <v>42.7</v>
      </c>
      <c r="H570" s="25" t="n">
        <v>34</v>
      </c>
      <c r="I570" s="25" t="n">
        <f aca="false">G570-H570</f>
        <v>8.7</v>
      </c>
      <c r="J570" s="25" t="n">
        <v>4.2</v>
      </c>
      <c r="K570" s="25" t="n">
        <f aca="false">J570/I570</f>
        <v>0.482758620689655</v>
      </c>
      <c r="L570" s="24"/>
    </row>
    <row r="571" s="139" customFormat="true" ht="23.25" hidden="true" customHeight="true" outlineLevel="0" collapsed="false">
      <c r="A571" s="9" t="n">
        <v>7</v>
      </c>
      <c r="B571" s="137" t="s">
        <v>1089</v>
      </c>
      <c r="C571" s="44" t="s">
        <v>1102</v>
      </c>
      <c r="D571" s="138" t="s">
        <v>19</v>
      </c>
      <c r="E571" s="45" t="s">
        <v>1103</v>
      </c>
      <c r="F571" s="140" t="n">
        <v>29.5</v>
      </c>
      <c r="G571" s="140" t="n">
        <v>29.5</v>
      </c>
      <c r="H571" s="25" t="n">
        <v>23.6</v>
      </c>
      <c r="I571" s="25" t="n">
        <f aca="false">G571-H571</f>
        <v>5.9</v>
      </c>
      <c r="J571" s="25" t="n">
        <v>3</v>
      </c>
      <c r="K571" s="25" t="n">
        <f aca="false">J571/I571</f>
        <v>0.508474576271187</v>
      </c>
      <c r="L571" s="24"/>
    </row>
    <row r="572" s="139" customFormat="true" ht="23.25" hidden="true" customHeight="true" outlineLevel="0" collapsed="false">
      <c r="A572" s="9" t="n">
        <v>8</v>
      </c>
      <c r="B572" s="137" t="s">
        <v>1089</v>
      </c>
      <c r="C572" s="44" t="s">
        <v>1104</v>
      </c>
      <c r="D572" s="138" t="s">
        <v>19</v>
      </c>
      <c r="E572" s="45" t="s">
        <v>1105</v>
      </c>
      <c r="F572" s="140" t="n">
        <v>31.5</v>
      </c>
      <c r="G572" s="140" t="n">
        <v>31.5</v>
      </c>
      <c r="H572" s="25" t="n">
        <v>25.2</v>
      </c>
      <c r="I572" s="25" t="n">
        <f aca="false">G572-H572</f>
        <v>6.3</v>
      </c>
      <c r="J572" s="25" t="n">
        <v>3.1</v>
      </c>
      <c r="K572" s="25" t="n">
        <f aca="false">J572/I572</f>
        <v>0.492063492063492</v>
      </c>
      <c r="L572" s="24"/>
    </row>
    <row r="573" s="139" customFormat="true" ht="23.25" hidden="true" customHeight="true" outlineLevel="0" collapsed="false">
      <c r="A573" s="9" t="n">
        <v>9</v>
      </c>
      <c r="B573" s="137" t="s">
        <v>1089</v>
      </c>
      <c r="C573" s="44" t="s">
        <v>1106</v>
      </c>
      <c r="D573" s="138" t="s">
        <v>19</v>
      </c>
      <c r="E573" s="45" t="s">
        <v>1107</v>
      </c>
      <c r="F573" s="140" t="n">
        <v>30.6</v>
      </c>
      <c r="G573" s="140" t="n">
        <v>30.6</v>
      </c>
      <c r="H573" s="25" t="n">
        <v>24.5</v>
      </c>
      <c r="I573" s="25" t="n">
        <f aca="false">G573-H573</f>
        <v>6.1</v>
      </c>
      <c r="J573" s="25" t="n">
        <v>3.1</v>
      </c>
      <c r="K573" s="25" t="n">
        <f aca="false">J573/I573</f>
        <v>0.508196721311475</v>
      </c>
      <c r="L573" s="24"/>
    </row>
    <row r="574" s="139" customFormat="true" ht="23.25" hidden="true" customHeight="true" outlineLevel="0" collapsed="false">
      <c r="A574" s="9" t="n">
        <v>10</v>
      </c>
      <c r="B574" s="137" t="s">
        <v>1089</v>
      </c>
      <c r="C574" s="44" t="s">
        <v>1108</v>
      </c>
      <c r="D574" s="138" t="s">
        <v>19</v>
      </c>
      <c r="E574" s="45" t="s">
        <v>1109</v>
      </c>
      <c r="F574" s="140" t="n">
        <v>31.8</v>
      </c>
      <c r="G574" s="140" t="n">
        <v>31.8</v>
      </c>
      <c r="H574" s="25" t="n">
        <v>25.4</v>
      </c>
      <c r="I574" s="25" t="n">
        <f aca="false">G574-H574</f>
        <v>6.4</v>
      </c>
      <c r="J574" s="25" t="n">
        <v>3.2</v>
      </c>
      <c r="K574" s="25" t="n">
        <f aca="false">J574/I574</f>
        <v>0.5</v>
      </c>
      <c r="L574" s="24"/>
    </row>
    <row r="575" s="139" customFormat="true" ht="23.25" hidden="true" customHeight="true" outlineLevel="0" collapsed="false">
      <c r="A575" s="9" t="n">
        <v>11</v>
      </c>
      <c r="B575" s="137"/>
      <c r="C575" s="44" t="s">
        <v>1110</v>
      </c>
      <c r="D575" s="138" t="s">
        <v>19</v>
      </c>
      <c r="E575" s="45" t="s">
        <v>1111</v>
      </c>
      <c r="F575" s="140" t="n">
        <v>27.9</v>
      </c>
      <c r="G575" s="140" t="n">
        <v>27.9</v>
      </c>
      <c r="H575" s="25" t="n">
        <v>22.3</v>
      </c>
      <c r="I575" s="25" t="n">
        <v>5.6</v>
      </c>
      <c r="J575" s="25" t="n">
        <v>2</v>
      </c>
      <c r="K575" s="25"/>
      <c r="L575" s="24"/>
    </row>
    <row r="576" s="139" customFormat="true" ht="23.25" hidden="true" customHeight="true" outlineLevel="0" collapsed="false">
      <c r="A576" s="9" t="n">
        <v>12</v>
      </c>
      <c r="B576" s="137" t="s">
        <v>1089</v>
      </c>
      <c r="C576" s="44" t="s">
        <v>1112</v>
      </c>
      <c r="D576" s="138" t="s">
        <v>19</v>
      </c>
      <c r="E576" s="45" t="s">
        <v>1113</v>
      </c>
      <c r="F576" s="140" t="n">
        <v>35.3</v>
      </c>
      <c r="G576" s="140" t="n">
        <v>35.3</v>
      </c>
      <c r="H576" s="25" t="n">
        <v>28.2</v>
      </c>
      <c r="I576" s="25" t="n">
        <f aca="false">G576-H576</f>
        <v>7.1</v>
      </c>
      <c r="J576" s="25" t="n">
        <v>3</v>
      </c>
      <c r="K576" s="25" t="n">
        <f aca="false">J576/I576</f>
        <v>0.422535211267606</v>
      </c>
      <c r="L576" s="24"/>
    </row>
    <row r="577" s="139" customFormat="true" ht="23.25" hidden="true" customHeight="true" outlineLevel="0" collapsed="false">
      <c r="A577" s="9" t="n">
        <v>13</v>
      </c>
      <c r="B577" s="137"/>
      <c r="C577" s="44" t="s">
        <v>1114</v>
      </c>
      <c r="D577" s="138" t="s">
        <v>19</v>
      </c>
      <c r="E577" s="45" t="s">
        <v>1115</v>
      </c>
      <c r="F577" s="140" t="n">
        <v>26.3</v>
      </c>
      <c r="G577" s="140" t="n">
        <v>26.3</v>
      </c>
      <c r="H577" s="25" t="n">
        <v>21</v>
      </c>
      <c r="I577" s="25" t="n">
        <v>5.3</v>
      </c>
      <c r="J577" s="25" t="n">
        <v>2</v>
      </c>
      <c r="K577" s="25"/>
      <c r="L577" s="24"/>
    </row>
    <row r="578" s="139" customFormat="true" ht="23.25" hidden="true" customHeight="true" outlineLevel="0" collapsed="false">
      <c r="A578" s="9" t="n">
        <v>14</v>
      </c>
      <c r="B578" s="137" t="s">
        <v>1089</v>
      </c>
      <c r="C578" s="44" t="s">
        <v>1116</v>
      </c>
      <c r="D578" s="138" t="s">
        <v>19</v>
      </c>
      <c r="E578" s="45" t="s">
        <v>1117</v>
      </c>
      <c r="F578" s="140" t="n">
        <v>36.5</v>
      </c>
      <c r="G578" s="140" t="n">
        <v>36.5</v>
      </c>
      <c r="H578" s="25" t="n">
        <v>29.2</v>
      </c>
      <c r="I578" s="25" t="n">
        <f aca="false">G578-H578</f>
        <v>7.3</v>
      </c>
      <c r="J578" s="25" t="n">
        <v>3.7</v>
      </c>
      <c r="K578" s="25" t="n">
        <f aca="false">J578/I578</f>
        <v>0.506849315068493</v>
      </c>
      <c r="L578" s="24"/>
    </row>
    <row r="579" s="139" customFormat="true" ht="23.25" hidden="true" customHeight="true" outlineLevel="0" collapsed="false">
      <c r="A579" s="9" t="n">
        <v>15</v>
      </c>
      <c r="B579" s="137" t="s">
        <v>1089</v>
      </c>
      <c r="C579" s="44" t="s">
        <v>1118</v>
      </c>
      <c r="D579" s="138" t="s">
        <v>19</v>
      </c>
      <c r="E579" s="24" t="s">
        <v>1119</v>
      </c>
      <c r="F579" s="140" t="n">
        <v>32.6</v>
      </c>
      <c r="G579" s="140" t="n">
        <v>32.6</v>
      </c>
      <c r="H579" s="25" t="n">
        <v>26</v>
      </c>
      <c r="I579" s="25" t="n">
        <f aca="false">G579-H579</f>
        <v>6.6</v>
      </c>
      <c r="J579" s="25" t="n">
        <v>3.3</v>
      </c>
      <c r="K579" s="25" t="n">
        <f aca="false">J579/I579</f>
        <v>0.5</v>
      </c>
      <c r="L579" s="24"/>
    </row>
    <row r="580" s="139" customFormat="true" ht="23.25" hidden="true" customHeight="true" outlineLevel="0" collapsed="false">
      <c r="A580" s="9" t="n">
        <v>16</v>
      </c>
      <c r="B580" s="137" t="s">
        <v>1089</v>
      </c>
      <c r="C580" s="44" t="s">
        <v>1120</v>
      </c>
      <c r="D580" s="138" t="s">
        <v>19</v>
      </c>
      <c r="E580" s="45" t="s">
        <v>1121</v>
      </c>
      <c r="F580" s="140" t="n">
        <v>34.1</v>
      </c>
      <c r="G580" s="140" t="n">
        <v>34.1</v>
      </c>
      <c r="H580" s="25" t="n">
        <v>27.3</v>
      </c>
      <c r="I580" s="25" t="n">
        <f aca="false">G580-H580</f>
        <v>6.8</v>
      </c>
      <c r="J580" s="25" t="n">
        <v>3.4</v>
      </c>
      <c r="K580" s="25" t="n">
        <f aca="false">J580/I580</f>
        <v>0.5</v>
      </c>
      <c r="L580" s="24"/>
    </row>
    <row r="581" s="139" customFormat="true" ht="23.25" hidden="true" customHeight="true" outlineLevel="0" collapsed="false">
      <c r="A581" s="9" t="n">
        <v>17</v>
      </c>
      <c r="B581" s="137"/>
      <c r="C581" s="44" t="s">
        <v>1122</v>
      </c>
      <c r="D581" s="138" t="s">
        <v>19</v>
      </c>
      <c r="E581" s="45" t="s">
        <v>1123</v>
      </c>
      <c r="F581" s="140" t="n">
        <v>27</v>
      </c>
      <c r="G581" s="140" t="n">
        <v>27</v>
      </c>
      <c r="H581" s="25" t="n">
        <v>21.6</v>
      </c>
      <c r="I581" s="25" t="n">
        <v>5.4</v>
      </c>
      <c r="J581" s="25" t="n">
        <v>2</v>
      </c>
      <c r="K581" s="25"/>
      <c r="L581" s="24"/>
    </row>
    <row r="582" s="139" customFormat="true" ht="23.25" hidden="true" customHeight="true" outlineLevel="0" collapsed="false">
      <c r="A582" s="9" t="n">
        <v>18</v>
      </c>
      <c r="B582" s="137" t="s">
        <v>1089</v>
      </c>
      <c r="C582" s="44" t="s">
        <v>1124</v>
      </c>
      <c r="D582" s="138" t="s">
        <v>19</v>
      </c>
      <c r="E582" s="45" t="s">
        <v>1125</v>
      </c>
      <c r="F582" s="140" t="n">
        <v>37.9</v>
      </c>
      <c r="G582" s="140" t="n">
        <v>37.9</v>
      </c>
      <c r="H582" s="25" t="n">
        <v>30.3</v>
      </c>
      <c r="I582" s="25" t="n">
        <f aca="false">G582-H582</f>
        <v>7.6</v>
      </c>
      <c r="J582" s="25" t="n">
        <v>3.8</v>
      </c>
      <c r="K582" s="25" t="n">
        <f aca="false">J582/I582</f>
        <v>0.5</v>
      </c>
      <c r="L582" s="24"/>
    </row>
    <row r="583" s="139" customFormat="true" ht="23.25" hidden="true" customHeight="true" outlineLevel="0" collapsed="false">
      <c r="A583" s="9" t="n">
        <v>19</v>
      </c>
      <c r="B583" s="137"/>
      <c r="C583" s="44" t="s">
        <v>1126</v>
      </c>
      <c r="D583" s="138" t="s">
        <v>19</v>
      </c>
      <c r="E583" s="45" t="s">
        <v>1127</v>
      </c>
      <c r="F583" s="140" t="n">
        <v>26.2</v>
      </c>
      <c r="G583" s="140" t="n">
        <v>26.2</v>
      </c>
      <c r="H583" s="25" t="n">
        <v>21</v>
      </c>
      <c r="I583" s="25" t="n">
        <v>5.2</v>
      </c>
      <c r="J583" s="25" t="n">
        <v>2</v>
      </c>
      <c r="K583" s="25"/>
      <c r="L583" s="24"/>
    </row>
    <row r="584" s="139" customFormat="true" ht="23.25" hidden="true" customHeight="true" outlineLevel="0" collapsed="false">
      <c r="A584" s="9" t="n">
        <v>20</v>
      </c>
      <c r="B584" s="137" t="s">
        <v>1089</v>
      </c>
      <c r="C584" s="44" t="s">
        <v>1128</v>
      </c>
      <c r="D584" s="138" t="s">
        <v>19</v>
      </c>
      <c r="E584" s="45" t="s">
        <v>1129</v>
      </c>
      <c r="F584" s="140" t="n">
        <v>34.6</v>
      </c>
      <c r="G584" s="140" t="n">
        <v>34.6</v>
      </c>
      <c r="H584" s="25" t="n">
        <v>27</v>
      </c>
      <c r="I584" s="25" t="n">
        <f aca="false">G584-H584</f>
        <v>7.6</v>
      </c>
      <c r="J584" s="25" t="n">
        <v>3.8</v>
      </c>
      <c r="K584" s="25" t="n">
        <f aca="false">J584/I584</f>
        <v>0.5</v>
      </c>
      <c r="L584" s="24"/>
    </row>
    <row r="585" s="139" customFormat="true" ht="23.25" hidden="true" customHeight="true" outlineLevel="0" collapsed="false">
      <c r="A585" s="9" t="n">
        <v>21</v>
      </c>
      <c r="B585" s="137" t="s">
        <v>1089</v>
      </c>
      <c r="C585" s="44" t="s">
        <v>1130</v>
      </c>
      <c r="D585" s="138" t="s">
        <v>19</v>
      </c>
      <c r="E585" s="45" t="s">
        <v>1131</v>
      </c>
      <c r="F585" s="140" t="n">
        <v>39.6</v>
      </c>
      <c r="G585" s="140" t="n">
        <v>39.6</v>
      </c>
      <c r="H585" s="25" t="n">
        <v>31</v>
      </c>
      <c r="I585" s="25" t="n">
        <f aca="false">G585-H585</f>
        <v>8.6</v>
      </c>
      <c r="J585" s="25" t="n">
        <v>4.4</v>
      </c>
      <c r="K585" s="25" t="n">
        <f aca="false">J585/I585</f>
        <v>0.511627906976744</v>
      </c>
      <c r="L585" s="24"/>
    </row>
    <row r="586" s="139" customFormat="true" ht="23.25" hidden="true" customHeight="true" outlineLevel="0" collapsed="false">
      <c r="A586" s="9" t="n">
        <v>22</v>
      </c>
      <c r="B586" s="137" t="s">
        <v>1089</v>
      </c>
      <c r="C586" s="44" t="s">
        <v>1132</v>
      </c>
      <c r="D586" s="138" t="s">
        <v>19</v>
      </c>
      <c r="E586" s="45" t="s">
        <v>1133</v>
      </c>
      <c r="F586" s="140" t="n">
        <v>52.9</v>
      </c>
      <c r="G586" s="140" t="n">
        <v>52.9</v>
      </c>
      <c r="H586" s="25" t="n">
        <v>42.1</v>
      </c>
      <c r="I586" s="25" t="n">
        <f aca="false">G586-H586</f>
        <v>10.8</v>
      </c>
      <c r="J586" s="25" t="n">
        <v>5.4</v>
      </c>
      <c r="K586" s="25" t="n">
        <f aca="false">J586/I586</f>
        <v>0.5</v>
      </c>
      <c r="L586" s="24"/>
    </row>
    <row r="587" s="139" customFormat="true" ht="23.25" hidden="true" customHeight="true" outlineLevel="0" collapsed="false">
      <c r="A587" s="9" t="n">
        <v>23</v>
      </c>
      <c r="B587" s="137" t="s">
        <v>1089</v>
      </c>
      <c r="C587" s="9" t="s">
        <v>1134</v>
      </c>
      <c r="D587" s="9" t="s">
        <v>19</v>
      </c>
      <c r="E587" s="24" t="s">
        <v>1135</v>
      </c>
      <c r="F587" s="25" t="n">
        <v>52</v>
      </c>
      <c r="G587" s="25" t="n">
        <v>52</v>
      </c>
      <c r="H587" s="25" t="n">
        <v>42</v>
      </c>
      <c r="I587" s="25" t="n">
        <f aca="false">G587-H587</f>
        <v>10</v>
      </c>
      <c r="J587" s="25" t="n">
        <v>5</v>
      </c>
      <c r="K587" s="25" t="n">
        <f aca="false">J587/I587</f>
        <v>0.5</v>
      </c>
      <c r="L587" s="24"/>
    </row>
    <row r="588" s="139" customFormat="true" ht="23.25" hidden="true" customHeight="true" outlineLevel="0" collapsed="false">
      <c r="A588" s="9" t="n">
        <v>24</v>
      </c>
      <c r="B588" s="137" t="s">
        <v>1089</v>
      </c>
      <c r="C588" s="44" t="s">
        <v>1136</v>
      </c>
      <c r="D588" s="138" t="s">
        <v>19</v>
      </c>
      <c r="E588" s="45" t="s">
        <v>1137</v>
      </c>
      <c r="F588" s="140" t="n">
        <v>41.4</v>
      </c>
      <c r="G588" s="140" t="n">
        <v>41.4</v>
      </c>
      <c r="H588" s="25" t="n">
        <v>33</v>
      </c>
      <c r="I588" s="25" t="n">
        <f aca="false">G588-H588</f>
        <v>8.4</v>
      </c>
      <c r="J588" s="25" t="n">
        <v>4.1</v>
      </c>
      <c r="K588" s="25" t="n">
        <f aca="false">J588/I588</f>
        <v>0.488095238095238</v>
      </c>
      <c r="L588" s="24"/>
    </row>
    <row r="589" s="139" customFormat="true" ht="23.25" hidden="true" customHeight="true" outlineLevel="0" collapsed="false">
      <c r="A589" s="9" t="n">
        <v>25</v>
      </c>
      <c r="B589" s="137"/>
      <c r="C589" s="44" t="s">
        <v>1138</v>
      </c>
      <c r="D589" s="138" t="s">
        <v>19</v>
      </c>
      <c r="E589" s="45" t="s">
        <v>1139</v>
      </c>
      <c r="F589" s="140" t="n">
        <v>27.4</v>
      </c>
      <c r="G589" s="140" t="n">
        <v>27.4</v>
      </c>
      <c r="H589" s="25" t="n">
        <v>21.9</v>
      </c>
      <c r="I589" s="25" t="n">
        <v>5.5</v>
      </c>
      <c r="J589" s="25" t="n">
        <v>2</v>
      </c>
      <c r="K589" s="25"/>
      <c r="L589" s="24"/>
    </row>
    <row r="590" s="139" customFormat="true" ht="23.25" hidden="true" customHeight="true" outlineLevel="0" collapsed="false">
      <c r="A590" s="9" t="n">
        <v>26</v>
      </c>
      <c r="B590" s="137" t="s">
        <v>1089</v>
      </c>
      <c r="C590" s="44" t="s">
        <v>1140</v>
      </c>
      <c r="D590" s="138" t="s">
        <v>19</v>
      </c>
      <c r="E590" s="45" t="s">
        <v>1141</v>
      </c>
      <c r="F590" s="140" t="n">
        <v>30.3</v>
      </c>
      <c r="G590" s="140" t="n">
        <v>30.3</v>
      </c>
      <c r="H590" s="25" t="n">
        <v>24.2</v>
      </c>
      <c r="I590" s="25" t="n">
        <f aca="false">G590-H590</f>
        <v>6.1</v>
      </c>
      <c r="J590" s="25" t="n">
        <v>3</v>
      </c>
      <c r="K590" s="25" t="n">
        <f aca="false">J590/I590</f>
        <v>0.491803278688524</v>
      </c>
      <c r="L590" s="24"/>
    </row>
    <row r="591" s="139" customFormat="true" ht="23.25" hidden="true" customHeight="true" outlineLevel="0" collapsed="false">
      <c r="A591" s="9" t="n">
        <v>27</v>
      </c>
      <c r="B591" s="137"/>
      <c r="C591" s="44" t="s">
        <v>1142</v>
      </c>
      <c r="D591" s="138" t="s">
        <v>19</v>
      </c>
      <c r="E591" s="45" t="s">
        <v>1143</v>
      </c>
      <c r="F591" s="140" t="n">
        <v>26</v>
      </c>
      <c r="G591" s="140" t="n">
        <v>26</v>
      </c>
      <c r="H591" s="25" t="n">
        <v>21</v>
      </c>
      <c r="I591" s="25" t="n">
        <v>5</v>
      </c>
      <c r="J591" s="25" t="n">
        <v>2</v>
      </c>
      <c r="K591" s="25"/>
      <c r="L591" s="24"/>
    </row>
    <row r="592" s="139" customFormat="true" ht="23.25" hidden="true" customHeight="true" outlineLevel="0" collapsed="false">
      <c r="A592" s="9" t="n">
        <v>28</v>
      </c>
      <c r="B592" s="137"/>
      <c r="C592" s="44" t="s">
        <v>1118</v>
      </c>
      <c r="D592" s="138" t="s">
        <v>19</v>
      </c>
      <c r="E592" s="45" t="s">
        <v>1144</v>
      </c>
      <c r="F592" s="140" t="n">
        <v>28.2</v>
      </c>
      <c r="G592" s="140" t="n">
        <v>28.2</v>
      </c>
      <c r="H592" s="25" t="n">
        <v>22.6</v>
      </c>
      <c r="I592" s="25" t="n">
        <v>5.6</v>
      </c>
      <c r="J592" s="25" t="n">
        <v>2</v>
      </c>
      <c r="K592" s="25"/>
      <c r="L592" s="24"/>
    </row>
    <row r="593" s="139" customFormat="true" ht="23.25" hidden="true" customHeight="true" outlineLevel="0" collapsed="false">
      <c r="A593" s="9" t="n">
        <v>29</v>
      </c>
      <c r="B593" s="137" t="s">
        <v>1089</v>
      </c>
      <c r="C593" s="44" t="s">
        <v>1145</v>
      </c>
      <c r="D593" s="138" t="s">
        <v>19</v>
      </c>
      <c r="E593" s="45" t="s">
        <v>1146</v>
      </c>
      <c r="F593" s="140" t="n">
        <v>61.1</v>
      </c>
      <c r="G593" s="140" t="n">
        <v>61.1</v>
      </c>
      <c r="H593" s="25" t="n">
        <v>48.9</v>
      </c>
      <c r="I593" s="25" t="n">
        <f aca="false">G593-H593</f>
        <v>12.2</v>
      </c>
      <c r="J593" s="25" t="n">
        <v>6.1</v>
      </c>
      <c r="K593" s="25" t="n">
        <f aca="false">J593/I593</f>
        <v>0.5</v>
      </c>
      <c r="L593" s="24"/>
    </row>
    <row r="594" s="139" customFormat="true" ht="23.25" hidden="true" customHeight="true" outlineLevel="0" collapsed="false">
      <c r="A594" s="9" t="n">
        <v>30</v>
      </c>
      <c r="B594" s="137" t="s">
        <v>1089</v>
      </c>
      <c r="C594" s="44" t="s">
        <v>1147</v>
      </c>
      <c r="D594" s="138" t="s">
        <v>19</v>
      </c>
      <c r="E594" s="45" t="s">
        <v>1148</v>
      </c>
      <c r="F594" s="140" t="n">
        <v>40.7</v>
      </c>
      <c r="G594" s="140" t="n">
        <v>40.7</v>
      </c>
      <c r="H594" s="25" t="n">
        <v>32.6</v>
      </c>
      <c r="I594" s="25" t="n">
        <f aca="false">G594-H594</f>
        <v>8.1</v>
      </c>
      <c r="J594" s="25" t="n">
        <v>4.1</v>
      </c>
      <c r="K594" s="25" t="n">
        <f aca="false">J594/I594</f>
        <v>0.506172839506173</v>
      </c>
      <c r="L594" s="24"/>
    </row>
    <row r="595" s="139" customFormat="true" ht="23.25" hidden="true" customHeight="true" outlineLevel="0" collapsed="false">
      <c r="A595" s="9" t="n">
        <v>31</v>
      </c>
      <c r="B595" s="137" t="s">
        <v>1089</v>
      </c>
      <c r="C595" s="44" t="s">
        <v>1149</v>
      </c>
      <c r="D595" s="138" t="s">
        <v>19</v>
      </c>
      <c r="E595" s="45" t="s">
        <v>1150</v>
      </c>
      <c r="F595" s="140" t="n">
        <v>34.2</v>
      </c>
      <c r="G595" s="140" t="n">
        <v>34.2</v>
      </c>
      <c r="H595" s="25" t="n">
        <v>27.4</v>
      </c>
      <c r="I595" s="25" t="n">
        <f aca="false">G595-H595</f>
        <v>6.8</v>
      </c>
      <c r="J595" s="25" t="n">
        <v>3.4</v>
      </c>
      <c r="K595" s="25" t="n">
        <f aca="false">J595/I595</f>
        <v>0.5</v>
      </c>
      <c r="L595" s="24"/>
    </row>
    <row r="596" s="139" customFormat="true" ht="23.25" hidden="true" customHeight="true" outlineLevel="0" collapsed="false">
      <c r="A596" s="9" t="n">
        <v>32</v>
      </c>
      <c r="B596" s="137" t="s">
        <v>1089</v>
      </c>
      <c r="C596" s="44" t="s">
        <v>1151</v>
      </c>
      <c r="D596" s="138" t="s">
        <v>19</v>
      </c>
      <c r="E596" s="45" t="s">
        <v>1152</v>
      </c>
      <c r="F596" s="140" t="n">
        <v>47.8</v>
      </c>
      <c r="G596" s="140" t="n">
        <v>47.8</v>
      </c>
      <c r="H596" s="25" t="n">
        <v>38.2</v>
      </c>
      <c r="I596" s="25" t="n">
        <f aca="false">G596-H596</f>
        <v>9.59999999999999</v>
      </c>
      <c r="J596" s="25" t="n">
        <v>4.8</v>
      </c>
      <c r="K596" s="25" t="n">
        <f aca="false">J596/I596</f>
        <v>0.5</v>
      </c>
      <c r="L596" s="24"/>
    </row>
    <row r="597" s="139" customFormat="true" ht="23.25" hidden="true" customHeight="true" outlineLevel="0" collapsed="false">
      <c r="A597" s="9" t="n">
        <v>33</v>
      </c>
      <c r="B597" s="137" t="s">
        <v>1089</v>
      </c>
      <c r="C597" s="44" t="s">
        <v>1153</v>
      </c>
      <c r="D597" s="138" t="s">
        <v>19</v>
      </c>
      <c r="E597" s="45" t="s">
        <v>1154</v>
      </c>
      <c r="F597" s="140" t="n">
        <v>37.3</v>
      </c>
      <c r="G597" s="140" t="n">
        <v>37.3</v>
      </c>
      <c r="H597" s="25" t="n">
        <v>29.8</v>
      </c>
      <c r="I597" s="25" t="n">
        <f aca="false">G597-H597</f>
        <v>7.5</v>
      </c>
      <c r="J597" s="25" t="n">
        <v>3.7</v>
      </c>
      <c r="K597" s="25" t="n">
        <f aca="false">J597/I597</f>
        <v>0.493333333333334</v>
      </c>
      <c r="L597" s="24"/>
    </row>
    <row r="598" s="139" customFormat="true" ht="23.25" hidden="true" customHeight="true" outlineLevel="0" collapsed="false">
      <c r="A598" s="9" t="n">
        <v>34</v>
      </c>
      <c r="B598" s="137" t="s">
        <v>1089</v>
      </c>
      <c r="C598" s="44" t="s">
        <v>1155</v>
      </c>
      <c r="D598" s="138" t="s">
        <v>19</v>
      </c>
      <c r="E598" s="45" t="s">
        <v>1156</v>
      </c>
      <c r="F598" s="140" t="n">
        <v>53</v>
      </c>
      <c r="G598" s="140" t="n">
        <v>53</v>
      </c>
      <c r="H598" s="25" t="n">
        <v>42.4</v>
      </c>
      <c r="I598" s="25" t="n">
        <f aca="false">G598-H598</f>
        <v>10.6</v>
      </c>
      <c r="J598" s="25" t="n">
        <v>5.3</v>
      </c>
      <c r="K598" s="25" t="n">
        <f aca="false">J598/I598</f>
        <v>0.5</v>
      </c>
      <c r="L598" s="24"/>
    </row>
    <row r="599" s="139" customFormat="true" ht="23.25" hidden="true" customHeight="true" outlineLevel="0" collapsed="false">
      <c r="A599" s="9" t="n">
        <v>35</v>
      </c>
      <c r="B599" s="137" t="s">
        <v>1089</v>
      </c>
      <c r="C599" s="44" t="s">
        <v>1157</v>
      </c>
      <c r="D599" s="138" t="s">
        <v>19</v>
      </c>
      <c r="E599" s="45" t="s">
        <v>1158</v>
      </c>
      <c r="F599" s="140" t="n">
        <v>41.5</v>
      </c>
      <c r="G599" s="140" t="n">
        <v>41.5</v>
      </c>
      <c r="H599" s="25" t="n">
        <v>33.2</v>
      </c>
      <c r="I599" s="25" t="n">
        <f aca="false">G599-H599</f>
        <v>8.3</v>
      </c>
      <c r="J599" s="25" t="n">
        <v>4.2</v>
      </c>
      <c r="K599" s="25" t="n">
        <f aca="false">J599/I599</f>
        <v>0.506024096385542</v>
      </c>
      <c r="L599" s="24"/>
    </row>
    <row r="600" s="139" customFormat="true" ht="23.25" hidden="true" customHeight="true" outlineLevel="0" collapsed="false">
      <c r="A600" s="9" t="n">
        <v>36</v>
      </c>
      <c r="B600" s="137"/>
      <c r="C600" s="44" t="s">
        <v>1159</v>
      </c>
      <c r="D600" s="138" t="s">
        <v>19</v>
      </c>
      <c r="E600" s="45" t="s">
        <v>1160</v>
      </c>
      <c r="F600" s="140" t="n">
        <v>25.7</v>
      </c>
      <c r="G600" s="140" t="n">
        <v>25.7</v>
      </c>
      <c r="H600" s="25" t="n">
        <v>20.6</v>
      </c>
      <c r="I600" s="25" t="n">
        <v>5.1</v>
      </c>
      <c r="J600" s="25" t="n">
        <v>2</v>
      </c>
      <c r="K600" s="25"/>
      <c r="L600" s="24"/>
    </row>
    <row r="601" s="139" customFormat="true" ht="23.25" hidden="true" customHeight="true" outlineLevel="0" collapsed="false">
      <c r="A601" s="9" t="n">
        <v>37</v>
      </c>
      <c r="B601" s="137" t="s">
        <v>1089</v>
      </c>
      <c r="C601" s="44" t="s">
        <v>1161</v>
      </c>
      <c r="D601" s="138" t="s">
        <v>19</v>
      </c>
      <c r="E601" s="45" t="s">
        <v>1162</v>
      </c>
      <c r="F601" s="140" t="n">
        <v>37.6</v>
      </c>
      <c r="G601" s="140" t="n">
        <v>37.6</v>
      </c>
      <c r="H601" s="25" t="n">
        <v>30.1</v>
      </c>
      <c r="I601" s="25" t="n">
        <f aca="false">G601-H601</f>
        <v>7.5</v>
      </c>
      <c r="J601" s="25" t="n">
        <v>3.8</v>
      </c>
      <c r="K601" s="25" t="n">
        <f aca="false">J601/I601</f>
        <v>0.506666666666667</v>
      </c>
      <c r="L601" s="24"/>
    </row>
    <row r="602" s="139" customFormat="true" ht="23.25" hidden="true" customHeight="true" outlineLevel="0" collapsed="false">
      <c r="A602" s="9" t="n">
        <v>38</v>
      </c>
      <c r="B602" s="137"/>
      <c r="C602" s="44" t="s">
        <v>1163</v>
      </c>
      <c r="D602" s="138" t="s">
        <v>19</v>
      </c>
      <c r="E602" s="45" t="s">
        <v>1164</v>
      </c>
      <c r="F602" s="140" t="n">
        <v>25.8</v>
      </c>
      <c r="G602" s="140" t="n">
        <v>25.8</v>
      </c>
      <c r="H602" s="25" t="n">
        <v>20.6</v>
      </c>
      <c r="I602" s="25" t="n">
        <v>5.2</v>
      </c>
      <c r="J602" s="25" t="n">
        <v>2</v>
      </c>
      <c r="K602" s="25"/>
      <c r="L602" s="24"/>
    </row>
    <row r="603" s="139" customFormat="true" ht="23.25" hidden="true" customHeight="true" outlineLevel="0" collapsed="false">
      <c r="A603" s="9" t="n">
        <v>39</v>
      </c>
      <c r="B603" s="137" t="s">
        <v>1089</v>
      </c>
      <c r="C603" s="44" t="s">
        <v>1165</v>
      </c>
      <c r="D603" s="138" t="s">
        <v>19</v>
      </c>
      <c r="E603" s="45" t="s">
        <v>1166</v>
      </c>
      <c r="F603" s="140" t="n">
        <v>34.5</v>
      </c>
      <c r="G603" s="140" t="n">
        <v>34.5</v>
      </c>
      <c r="H603" s="25" t="n">
        <v>27.6</v>
      </c>
      <c r="I603" s="25" t="n">
        <f aca="false">G603-H603</f>
        <v>6.9</v>
      </c>
      <c r="J603" s="25" t="n">
        <v>3.5</v>
      </c>
      <c r="K603" s="25" t="n">
        <f aca="false">J603/I603</f>
        <v>0.507246376811594</v>
      </c>
      <c r="L603" s="24"/>
    </row>
    <row r="604" s="139" customFormat="true" ht="23.25" hidden="true" customHeight="true" outlineLevel="0" collapsed="false">
      <c r="A604" s="9" t="n">
        <v>40</v>
      </c>
      <c r="B604" s="137"/>
      <c r="C604" s="44" t="s">
        <v>1167</v>
      </c>
      <c r="D604" s="138" t="s">
        <v>19</v>
      </c>
      <c r="E604" s="45" t="s">
        <v>1168</v>
      </c>
      <c r="F604" s="140" t="n">
        <v>26.3</v>
      </c>
      <c r="G604" s="140" t="n">
        <v>26.3</v>
      </c>
      <c r="H604" s="25" t="n">
        <v>21</v>
      </c>
      <c r="I604" s="25" t="n">
        <v>5.3</v>
      </c>
      <c r="J604" s="25" t="n">
        <v>2</v>
      </c>
      <c r="K604" s="25"/>
      <c r="L604" s="24"/>
    </row>
    <row r="605" s="139" customFormat="true" ht="23.25" hidden="true" customHeight="true" outlineLevel="0" collapsed="false">
      <c r="A605" s="9" t="n">
        <v>41</v>
      </c>
      <c r="B605" s="137"/>
      <c r="C605" s="44" t="s">
        <v>1169</v>
      </c>
      <c r="D605" s="138" t="s">
        <v>19</v>
      </c>
      <c r="E605" s="45" t="s">
        <v>1170</v>
      </c>
      <c r="F605" s="140" t="n">
        <v>26.1</v>
      </c>
      <c r="G605" s="140" t="n">
        <v>26.1</v>
      </c>
      <c r="H605" s="25" t="n">
        <v>20.9</v>
      </c>
      <c r="I605" s="25" t="n">
        <v>5.2</v>
      </c>
      <c r="J605" s="25" t="n">
        <v>2</v>
      </c>
      <c r="K605" s="25"/>
      <c r="L605" s="24"/>
    </row>
    <row r="606" s="26" customFormat="true" ht="23.25" hidden="true" customHeight="true" outlineLevel="0" collapsed="false">
      <c r="A606" s="9" t="n">
        <v>42</v>
      </c>
      <c r="B606" s="137" t="s">
        <v>1089</v>
      </c>
      <c r="C606" s="44" t="s">
        <v>1171</v>
      </c>
      <c r="D606" s="138" t="s">
        <v>19</v>
      </c>
      <c r="E606" s="45" t="s">
        <v>1172</v>
      </c>
      <c r="F606" s="140" t="n">
        <v>29.5</v>
      </c>
      <c r="G606" s="140" t="n">
        <v>29.5</v>
      </c>
      <c r="H606" s="25" t="n">
        <v>23.6</v>
      </c>
      <c r="I606" s="25" t="n">
        <f aca="false">G606-H606</f>
        <v>5.9</v>
      </c>
      <c r="J606" s="25" t="n">
        <v>3</v>
      </c>
      <c r="K606" s="25" t="n">
        <f aca="false">J606/I606</f>
        <v>0.508474576271187</v>
      </c>
      <c r="L606" s="31"/>
    </row>
    <row r="607" s="26" customFormat="true" ht="23.25" hidden="true" customHeight="true" outlineLevel="0" collapsed="false">
      <c r="A607" s="9" t="n">
        <v>43</v>
      </c>
      <c r="B607" s="137" t="s">
        <v>1089</v>
      </c>
      <c r="C607" s="9" t="s">
        <v>1173</v>
      </c>
      <c r="D607" s="9" t="s">
        <v>19</v>
      </c>
      <c r="E607" s="141" t="s">
        <v>1174</v>
      </c>
      <c r="F607" s="25" t="n">
        <v>63.4</v>
      </c>
      <c r="G607" s="25" t="n">
        <v>63.4</v>
      </c>
      <c r="H607" s="25" t="n">
        <v>31.7</v>
      </c>
      <c r="I607" s="25" t="n">
        <f aca="false">G607-H607</f>
        <v>31.7</v>
      </c>
      <c r="J607" s="25" t="n">
        <v>12.7</v>
      </c>
      <c r="K607" s="25" t="n">
        <f aca="false">J607/I607</f>
        <v>0.400630914826498</v>
      </c>
      <c r="L607" s="30"/>
    </row>
    <row r="608" s="26" customFormat="true" ht="23.25" hidden="true" customHeight="true" outlineLevel="0" collapsed="false">
      <c r="A608" s="9" t="n">
        <v>44</v>
      </c>
      <c r="B608" s="138" t="s">
        <v>1089</v>
      </c>
      <c r="C608" s="9" t="s">
        <v>1175</v>
      </c>
      <c r="D608" s="9" t="s">
        <v>19</v>
      </c>
      <c r="E608" s="24" t="s">
        <v>1176</v>
      </c>
      <c r="F608" s="25" t="n">
        <v>148.7</v>
      </c>
      <c r="G608" s="25" t="n">
        <v>148.7</v>
      </c>
      <c r="H608" s="25" t="n">
        <v>105</v>
      </c>
      <c r="I608" s="25" t="n">
        <f aca="false">G608-H608</f>
        <v>43.7</v>
      </c>
      <c r="J608" s="25" t="n">
        <v>18</v>
      </c>
      <c r="K608" s="25" t="n">
        <f aca="false">J608/I608</f>
        <v>0.411899313501144</v>
      </c>
      <c r="L608" s="30"/>
    </row>
    <row r="609" s="26" customFormat="true" ht="23.25" hidden="true" customHeight="true" outlineLevel="0" collapsed="false">
      <c r="A609" s="9" t="n">
        <v>45</v>
      </c>
      <c r="B609" s="138" t="s">
        <v>1089</v>
      </c>
      <c r="C609" s="9" t="s">
        <v>1177</v>
      </c>
      <c r="D609" s="9" t="s">
        <v>19</v>
      </c>
      <c r="E609" s="24" t="s">
        <v>1178</v>
      </c>
      <c r="F609" s="25" t="n">
        <v>31.4</v>
      </c>
      <c r="G609" s="25" t="n">
        <v>31.4</v>
      </c>
      <c r="H609" s="25" t="n">
        <v>25</v>
      </c>
      <c r="I609" s="25" t="n">
        <f aca="false">G609-H609</f>
        <v>6.4</v>
      </c>
      <c r="J609" s="25" t="n">
        <v>3.1</v>
      </c>
      <c r="K609" s="25" t="n">
        <f aca="false">J609/I609</f>
        <v>0.484375</v>
      </c>
      <c r="L609" s="24"/>
    </row>
    <row r="610" s="26" customFormat="true" ht="24.75" hidden="false" customHeight="true" outlineLevel="0" collapsed="false">
      <c r="A610" s="29" t="s">
        <v>51</v>
      </c>
      <c r="B610" s="24" t="s">
        <v>1179</v>
      </c>
      <c r="C610" s="9" t="s">
        <v>1179</v>
      </c>
      <c r="D610" s="9"/>
      <c r="E610" s="24"/>
      <c r="F610" s="25" t="n">
        <f aca="false">SUM(F611:F619)</f>
        <v>773.9</v>
      </c>
      <c r="G610" s="25" t="n">
        <f aca="false">SUM(G611:G619)</f>
        <v>623.8</v>
      </c>
      <c r="H610" s="25" t="n">
        <f aca="false">SUM(H611:H619)</f>
        <v>477.2</v>
      </c>
      <c r="I610" s="25" t="n">
        <f aca="false">SUM(I611:I619)</f>
        <v>146.6</v>
      </c>
      <c r="J610" s="25" t="n">
        <f aca="false">SUM(J611:J619)</f>
        <v>69</v>
      </c>
      <c r="K610" s="25" t="n">
        <f aca="false">J610/I610</f>
        <v>0.470668485675307</v>
      </c>
      <c r="L610" s="141"/>
    </row>
    <row r="611" s="26" customFormat="true" ht="26.25" hidden="true" customHeight="true" outlineLevel="0" collapsed="false">
      <c r="A611" s="9" t="n">
        <v>1</v>
      </c>
      <c r="B611" s="24" t="s">
        <v>1179</v>
      </c>
      <c r="C611" s="9" t="s">
        <v>1180</v>
      </c>
      <c r="D611" s="9" t="s">
        <v>56</v>
      </c>
      <c r="E611" s="24" t="s">
        <v>1181</v>
      </c>
      <c r="F611" s="25" t="n">
        <v>298.1</v>
      </c>
      <c r="G611" s="25" t="n">
        <v>148</v>
      </c>
      <c r="H611" s="25" t="n">
        <v>118</v>
      </c>
      <c r="I611" s="25" t="n">
        <f aca="false">G611-H611</f>
        <v>30</v>
      </c>
      <c r="J611" s="25" t="n">
        <v>14.8</v>
      </c>
      <c r="K611" s="25" t="n">
        <f aca="false">J611/I611</f>
        <v>0.493333333333333</v>
      </c>
      <c r="L611" s="141"/>
    </row>
    <row r="612" s="142" customFormat="true" ht="26.25" hidden="true" customHeight="true" outlineLevel="0" collapsed="false">
      <c r="A612" s="9" t="n">
        <v>2</v>
      </c>
      <c r="B612" s="24" t="s">
        <v>1179</v>
      </c>
      <c r="C612" s="9" t="s">
        <v>1182</v>
      </c>
      <c r="D612" s="9" t="s">
        <v>19</v>
      </c>
      <c r="E612" s="24" t="s">
        <v>1183</v>
      </c>
      <c r="F612" s="25" t="n">
        <v>49.4</v>
      </c>
      <c r="G612" s="25" t="n">
        <v>49.4</v>
      </c>
      <c r="H612" s="25" t="n">
        <v>32.5</v>
      </c>
      <c r="I612" s="25" t="n">
        <f aca="false">G612-H612</f>
        <v>16.9</v>
      </c>
      <c r="J612" s="25" t="n">
        <v>7</v>
      </c>
      <c r="K612" s="25" t="n">
        <f aca="false">J612/I612</f>
        <v>0.414201183431953</v>
      </c>
      <c r="L612" s="141"/>
    </row>
    <row r="613" s="142" customFormat="true" ht="23.25" hidden="true" customHeight="true" outlineLevel="0" collapsed="false">
      <c r="A613" s="9" t="n">
        <v>3</v>
      </c>
      <c r="B613" s="24" t="s">
        <v>1179</v>
      </c>
      <c r="C613" s="9" t="s">
        <v>1184</v>
      </c>
      <c r="D613" s="9" t="s">
        <v>19</v>
      </c>
      <c r="E613" s="24" t="s">
        <v>1185</v>
      </c>
      <c r="F613" s="25" t="n">
        <v>32.6</v>
      </c>
      <c r="G613" s="25" t="n">
        <v>32.6</v>
      </c>
      <c r="H613" s="25" t="n">
        <v>26</v>
      </c>
      <c r="I613" s="25" t="n">
        <f aca="false">G613-H613</f>
        <v>6.6</v>
      </c>
      <c r="J613" s="25" t="n">
        <v>3.3</v>
      </c>
      <c r="K613" s="25" t="n">
        <f aca="false">J613/I613</f>
        <v>0.5</v>
      </c>
      <c r="L613" s="141"/>
    </row>
    <row r="614" s="142" customFormat="true" ht="27.75" hidden="true" customHeight="true" outlineLevel="0" collapsed="false">
      <c r="A614" s="9" t="n">
        <v>4</v>
      </c>
      <c r="B614" s="24" t="s">
        <v>1179</v>
      </c>
      <c r="C614" s="9" t="s">
        <v>1186</v>
      </c>
      <c r="D614" s="9" t="s">
        <v>19</v>
      </c>
      <c r="E614" s="24" t="s">
        <v>1187</v>
      </c>
      <c r="F614" s="25" t="n">
        <v>49.3</v>
      </c>
      <c r="G614" s="25" t="n">
        <v>49.3</v>
      </c>
      <c r="H614" s="25" t="n">
        <v>39.5</v>
      </c>
      <c r="I614" s="25" t="n">
        <f aca="false">G614-H614</f>
        <v>9.8</v>
      </c>
      <c r="J614" s="25" t="n">
        <v>4.9</v>
      </c>
      <c r="K614" s="25" t="n">
        <f aca="false">J614/I614</f>
        <v>0.5</v>
      </c>
      <c r="L614" s="141"/>
    </row>
    <row r="615" s="142" customFormat="true" ht="27.75" hidden="true" customHeight="true" outlineLevel="0" collapsed="false">
      <c r="A615" s="9" t="n">
        <v>5</v>
      </c>
      <c r="B615" s="24" t="s">
        <v>1179</v>
      </c>
      <c r="C615" s="143" t="s">
        <v>1188</v>
      </c>
      <c r="D615" s="9" t="s">
        <v>19</v>
      </c>
      <c r="E615" s="144" t="s">
        <v>1189</v>
      </c>
      <c r="F615" s="25" t="n">
        <v>41.5</v>
      </c>
      <c r="G615" s="25" t="n">
        <v>41.5</v>
      </c>
      <c r="H615" s="25" t="n">
        <v>33.2</v>
      </c>
      <c r="I615" s="25" t="n">
        <f aca="false">G615-H615</f>
        <v>8.3</v>
      </c>
      <c r="J615" s="25" t="n">
        <v>4.2</v>
      </c>
      <c r="K615" s="25" t="n">
        <f aca="false">J615/I615</f>
        <v>0.506024096385542</v>
      </c>
      <c r="L615" s="141"/>
    </row>
    <row r="616" s="26" customFormat="true" ht="23.25" hidden="true" customHeight="true" outlineLevel="0" collapsed="false">
      <c r="A616" s="9" t="n">
        <v>6</v>
      </c>
      <c r="B616" s="24" t="s">
        <v>1179</v>
      </c>
      <c r="C616" s="9" t="s">
        <v>1190</v>
      </c>
      <c r="D616" s="9" t="s">
        <v>19</v>
      </c>
      <c r="E616" s="24" t="s">
        <v>1191</v>
      </c>
      <c r="F616" s="25" t="n">
        <v>48.5</v>
      </c>
      <c r="G616" s="25" t="n">
        <v>48.5</v>
      </c>
      <c r="H616" s="25" t="n">
        <v>37.6</v>
      </c>
      <c r="I616" s="25" t="n">
        <f aca="false">G616-H616</f>
        <v>10.9</v>
      </c>
      <c r="J616" s="25" t="n">
        <v>5.5</v>
      </c>
      <c r="K616" s="25" t="n">
        <f aca="false">J616/I616</f>
        <v>0.504587155963303</v>
      </c>
      <c r="L616" s="24"/>
    </row>
    <row r="617" s="26" customFormat="true" ht="27" hidden="true" customHeight="true" outlineLevel="0" collapsed="false">
      <c r="A617" s="9" t="n">
        <v>7</v>
      </c>
      <c r="B617" s="24" t="s">
        <v>1179</v>
      </c>
      <c r="C617" s="44" t="s">
        <v>1192</v>
      </c>
      <c r="D617" s="138" t="s">
        <v>19</v>
      </c>
      <c r="E617" s="45" t="s">
        <v>1193</v>
      </c>
      <c r="F617" s="140" t="n">
        <v>119.2</v>
      </c>
      <c r="G617" s="140" t="n">
        <v>119.2</v>
      </c>
      <c r="H617" s="25" t="n">
        <v>95.4</v>
      </c>
      <c r="I617" s="25" t="n">
        <f aca="false">G617-H617</f>
        <v>23.8</v>
      </c>
      <c r="J617" s="25" t="n">
        <v>11.9</v>
      </c>
      <c r="K617" s="25" t="n">
        <f aca="false">J617/I617</f>
        <v>0.5</v>
      </c>
      <c r="L617" s="24"/>
    </row>
    <row r="618" s="26" customFormat="true" ht="27" hidden="true" customHeight="true" outlineLevel="0" collapsed="false">
      <c r="A618" s="9" t="n">
        <v>8</v>
      </c>
      <c r="B618" s="24" t="s">
        <v>1179</v>
      </c>
      <c r="C618" s="44" t="s">
        <v>1194</v>
      </c>
      <c r="D618" s="9" t="s">
        <v>19</v>
      </c>
      <c r="E618" s="24" t="s">
        <v>1195</v>
      </c>
      <c r="F618" s="25" t="n">
        <v>43.7</v>
      </c>
      <c r="G618" s="25" t="n">
        <v>43.7</v>
      </c>
      <c r="H618" s="25" t="n">
        <v>22</v>
      </c>
      <c r="I618" s="25" t="n">
        <f aca="false">G618-H618</f>
        <v>21.7</v>
      </c>
      <c r="J618" s="25" t="n">
        <v>8.4</v>
      </c>
      <c r="K618" s="25" t="n">
        <f aca="false">J618/I618</f>
        <v>0.387096774193548</v>
      </c>
      <c r="L618" s="24"/>
    </row>
    <row r="619" s="26" customFormat="true" ht="23.25" hidden="true" customHeight="true" outlineLevel="0" collapsed="false">
      <c r="A619" s="9" t="n">
        <v>9</v>
      </c>
      <c r="B619" s="24" t="s">
        <v>1179</v>
      </c>
      <c r="C619" s="44" t="s">
        <v>1196</v>
      </c>
      <c r="D619" s="9" t="s">
        <v>56</v>
      </c>
      <c r="E619" s="24" t="s">
        <v>1197</v>
      </c>
      <c r="F619" s="25" t="n">
        <v>91.6</v>
      </c>
      <c r="G619" s="25" t="n">
        <v>91.6</v>
      </c>
      <c r="H619" s="25" t="n">
        <v>73</v>
      </c>
      <c r="I619" s="25" t="n">
        <f aca="false">G619-H619</f>
        <v>18.6</v>
      </c>
      <c r="J619" s="25" t="n">
        <v>9</v>
      </c>
      <c r="K619" s="25" t="n">
        <f aca="false">J619/I619</f>
        <v>0.483870967741936</v>
      </c>
      <c r="L619" s="24"/>
    </row>
    <row r="620" s="26" customFormat="true" ht="24.75" hidden="false" customHeight="true" outlineLevel="0" collapsed="false">
      <c r="A620" s="29" t="s">
        <v>98</v>
      </c>
      <c r="B620" s="137" t="s">
        <v>1198</v>
      </c>
      <c r="C620" s="138" t="s">
        <v>1198</v>
      </c>
      <c r="D620" s="9"/>
      <c r="E620" s="24"/>
      <c r="F620" s="25" t="n">
        <f aca="false">SUM(F621:F624)</f>
        <v>1004.6</v>
      </c>
      <c r="G620" s="25" t="n">
        <f aca="false">SUM(G621:G624)</f>
        <v>461</v>
      </c>
      <c r="H620" s="25" t="n">
        <f aca="false">SUM(H621:H624)</f>
        <v>368.7</v>
      </c>
      <c r="I620" s="25" t="n">
        <f aca="false">SUM(I621:I624)</f>
        <v>92.3</v>
      </c>
      <c r="J620" s="25" t="n">
        <f aca="false">SUM(J621:J624)</f>
        <v>45</v>
      </c>
      <c r="K620" s="25" t="n">
        <f aca="false">J620/I620</f>
        <v>0.487540628385699</v>
      </c>
      <c r="L620" s="141"/>
    </row>
    <row r="621" s="142" customFormat="true" ht="23.25" hidden="true" customHeight="true" outlineLevel="0" collapsed="false">
      <c r="A621" s="9" t="n">
        <v>1</v>
      </c>
      <c r="B621" s="137" t="s">
        <v>1198</v>
      </c>
      <c r="C621" s="138" t="s">
        <v>1199</v>
      </c>
      <c r="D621" s="9" t="s">
        <v>19</v>
      </c>
      <c r="E621" s="137" t="s">
        <v>1200</v>
      </c>
      <c r="F621" s="140" t="n">
        <v>918.6</v>
      </c>
      <c r="G621" s="140" t="n">
        <v>375</v>
      </c>
      <c r="H621" s="25" t="n">
        <v>300</v>
      </c>
      <c r="I621" s="25" t="n">
        <f aca="false">G621-H621</f>
        <v>75</v>
      </c>
      <c r="J621" s="25" t="n">
        <v>37</v>
      </c>
      <c r="K621" s="25" t="n">
        <f aca="false">J621/I621</f>
        <v>0.493333333333333</v>
      </c>
      <c r="L621" s="145"/>
    </row>
    <row r="622" s="26" customFormat="true" ht="23.25" hidden="true" customHeight="true" outlineLevel="0" collapsed="false">
      <c r="A622" s="9" t="n">
        <v>2</v>
      </c>
      <c r="B622" s="137" t="s">
        <v>1198</v>
      </c>
      <c r="C622" s="138" t="s">
        <v>1201</v>
      </c>
      <c r="D622" s="138" t="s">
        <v>19</v>
      </c>
      <c r="E622" s="45" t="s">
        <v>1202</v>
      </c>
      <c r="F622" s="140" t="n">
        <v>30.6</v>
      </c>
      <c r="G622" s="140" t="n">
        <v>30.6</v>
      </c>
      <c r="H622" s="25" t="n">
        <v>24.5</v>
      </c>
      <c r="I622" s="25" t="n">
        <f aca="false">G622-H622</f>
        <v>6.1</v>
      </c>
      <c r="J622" s="25" t="n">
        <v>3</v>
      </c>
      <c r="K622" s="25" t="n">
        <f aca="false">J622/I622</f>
        <v>0.491803278688524</v>
      </c>
      <c r="L622" s="24"/>
    </row>
    <row r="623" s="26" customFormat="true" ht="23.25" hidden="true" customHeight="true" outlineLevel="0" collapsed="false">
      <c r="A623" s="9" t="n">
        <v>3</v>
      </c>
      <c r="B623" s="137"/>
      <c r="C623" s="9" t="s">
        <v>1203</v>
      </c>
      <c r="D623" s="138" t="s">
        <v>19</v>
      </c>
      <c r="E623" s="24" t="s">
        <v>1204</v>
      </c>
      <c r="F623" s="140" t="n">
        <v>25.2</v>
      </c>
      <c r="G623" s="140" t="n">
        <v>25.2</v>
      </c>
      <c r="H623" s="25" t="n">
        <v>20</v>
      </c>
      <c r="I623" s="25" t="n">
        <v>5.2</v>
      </c>
      <c r="J623" s="25" t="n">
        <v>2</v>
      </c>
      <c r="K623" s="25"/>
      <c r="L623" s="24"/>
    </row>
    <row r="624" s="26" customFormat="true" ht="23.25" hidden="true" customHeight="true" outlineLevel="0" collapsed="false">
      <c r="A624" s="9" t="n">
        <v>4</v>
      </c>
      <c r="B624" s="137" t="s">
        <v>1198</v>
      </c>
      <c r="C624" s="138" t="s">
        <v>1205</v>
      </c>
      <c r="D624" s="138" t="s">
        <v>19</v>
      </c>
      <c r="E624" s="45" t="s">
        <v>1206</v>
      </c>
      <c r="F624" s="140" t="n">
        <v>30.2</v>
      </c>
      <c r="G624" s="140" t="n">
        <v>30.2</v>
      </c>
      <c r="H624" s="25" t="n">
        <v>24.2</v>
      </c>
      <c r="I624" s="25" t="n">
        <f aca="false">G624-H624</f>
        <v>6</v>
      </c>
      <c r="J624" s="25" t="n">
        <v>3</v>
      </c>
      <c r="K624" s="25" t="n">
        <f aca="false">J624/I624</f>
        <v>0.5</v>
      </c>
      <c r="L624" s="24"/>
    </row>
    <row r="625" s="26" customFormat="true" ht="24.75" hidden="false" customHeight="true" outlineLevel="0" collapsed="false">
      <c r="A625" s="29" t="s">
        <v>1207</v>
      </c>
      <c r="B625" s="24" t="s">
        <v>1208</v>
      </c>
      <c r="C625" s="9" t="s">
        <v>1208</v>
      </c>
      <c r="D625" s="9"/>
      <c r="E625" s="24"/>
      <c r="F625" s="25" t="n">
        <f aca="false">SUM(F626:F628)</f>
        <v>103.6</v>
      </c>
      <c r="G625" s="25" t="n">
        <f aca="false">SUM(G626:G628)</f>
        <v>103.6</v>
      </c>
      <c r="H625" s="25" t="n">
        <f aca="false">SUM(H626:H628)</f>
        <v>83.1</v>
      </c>
      <c r="I625" s="25" t="n">
        <f aca="false">SUM(I626:I628)</f>
        <v>20.5</v>
      </c>
      <c r="J625" s="25" t="n">
        <f aca="false">SUM(J626:J628)</f>
        <v>10</v>
      </c>
      <c r="K625" s="25" t="n">
        <f aca="false">J625/I625</f>
        <v>0.487804878048781</v>
      </c>
      <c r="L625" s="141"/>
    </row>
    <row r="626" s="26" customFormat="true" ht="26.25" hidden="true" customHeight="true" outlineLevel="0" collapsed="false">
      <c r="A626" s="9" t="n">
        <v>1</v>
      </c>
      <c r="B626" s="24" t="s">
        <v>1208</v>
      </c>
      <c r="C626" s="9" t="s">
        <v>1209</v>
      </c>
      <c r="D626" s="138" t="s">
        <v>19</v>
      </c>
      <c r="E626" s="24" t="s">
        <v>1210</v>
      </c>
      <c r="F626" s="25" t="n">
        <v>46.9</v>
      </c>
      <c r="G626" s="25" t="n">
        <v>46.9</v>
      </c>
      <c r="H626" s="25" t="n">
        <v>38</v>
      </c>
      <c r="I626" s="25" t="n">
        <f aca="false">G626-H626</f>
        <v>8.9</v>
      </c>
      <c r="J626" s="25" t="n">
        <v>5</v>
      </c>
      <c r="K626" s="25" t="n">
        <f aca="false">J626/I626</f>
        <v>0.561797752808989</v>
      </c>
      <c r="L626" s="141"/>
    </row>
    <row r="627" s="26" customFormat="true" ht="26.25" hidden="true" customHeight="true" outlineLevel="0" collapsed="false">
      <c r="A627" s="9" t="n">
        <v>2</v>
      </c>
      <c r="B627" s="24"/>
      <c r="C627" s="9" t="s">
        <v>1211</v>
      </c>
      <c r="D627" s="138" t="s">
        <v>19</v>
      </c>
      <c r="E627" s="24" t="s">
        <v>1212</v>
      </c>
      <c r="F627" s="25" t="n">
        <v>25.8</v>
      </c>
      <c r="G627" s="25" t="n">
        <v>25.8</v>
      </c>
      <c r="H627" s="25" t="n">
        <v>20.6</v>
      </c>
      <c r="I627" s="25" t="n">
        <v>5.2</v>
      </c>
      <c r="J627" s="25" t="n">
        <v>2</v>
      </c>
      <c r="K627" s="25"/>
      <c r="L627" s="141"/>
    </row>
    <row r="628" s="26" customFormat="true" ht="23.25" hidden="true" customHeight="true" outlineLevel="0" collapsed="false">
      <c r="A628" s="9" t="n">
        <v>3</v>
      </c>
      <c r="B628" s="24" t="s">
        <v>1208</v>
      </c>
      <c r="C628" s="9" t="s">
        <v>1213</v>
      </c>
      <c r="D628" s="138" t="s">
        <v>19</v>
      </c>
      <c r="E628" s="24" t="s">
        <v>1214</v>
      </c>
      <c r="F628" s="25" t="n">
        <v>30.9</v>
      </c>
      <c r="G628" s="25" t="n">
        <v>30.9</v>
      </c>
      <c r="H628" s="25" t="n">
        <v>24.5</v>
      </c>
      <c r="I628" s="25" t="n">
        <f aca="false">G628-H628</f>
        <v>6.4</v>
      </c>
      <c r="J628" s="25" t="n">
        <v>3</v>
      </c>
      <c r="K628" s="25" t="n">
        <f aca="false">J628/I628</f>
        <v>0.46875</v>
      </c>
      <c r="L628" s="24"/>
    </row>
    <row r="629" s="26" customFormat="true" ht="24.75" hidden="false" customHeight="true" outlineLevel="0" collapsed="false">
      <c r="A629" s="29" t="s">
        <v>128</v>
      </c>
      <c r="B629" s="24" t="s">
        <v>1215</v>
      </c>
      <c r="C629" s="9" t="s">
        <v>1215</v>
      </c>
      <c r="D629" s="9"/>
      <c r="E629" s="24"/>
      <c r="F629" s="25" t="n">
        <f aca="false">SUM(F630:F636)</f>
        <v>316.3</v>
      </c>
      <c r="G629" s="25" t="n">
        <f aca="false">SUM(G630:G636)</f>
        <v>239.6</v>
      </c>
      <c r="H629" s="25" t="n">
        <f aca="false">SUM(H630:H636)</f>
        <v>190.6</v>
      </c>
      <c r="I629" s="25" t="n">
        <f aca="false">SUM(I630:I636)</f>
        <v>49</v>
      </c>
      <c r="J629" s="25" t="n">
        <f aca="false">SUM(J630:J636)</f>
        <v>25</v>
      </c>
      <c r="K629" s="25" t="n">
        <f aca="false">J629/I629</f>
        <v>0.510204081632653</v>
      </c>
      <c r="L629" s="24"/>
    </row>
    <row r="630" s="26" customFormat="true" ht="23.25" hidden="true" customHeight="true" outlineLevel="0" collapsed="false">
      <c r="A630" s="9" t="n">
        <v>1</v>
      </c>
      <c r="B630" s="24" t="s">
        <v>1215</v>
      </c>
      <c r="C630" s="9" t="s">
        <v>1216</v>
      </c>
      <c r="D630" s="9" t="s">
        <v>19</v>
      </c>
      <c r="E630" s="24" t="s">
        <v>1217</v>
      </c>
      <c r="F630" s="25" t="n">
        <v>36.8</v>
      </c>
      <c r="G630" s="25" t="n">
        <v>36.8</v>
      </c>
      <c r="H630" s="25" t="n">
        <v>29.4</v>
      </c>
      <c r="I630" s="25" t="n">
        <f aca="false">G630-H630</f>
        <v>7.4</v>
      </c>
      <c r="J630" s="25" t="n">
        <v>3.7</v>
      </c>
      <c r="K630" s="25" t="n">
        <f aca="false">J630/I630</f>
        <v>0.5</v>
      </c>
      <c r="L630" s="24"/>
    </row>
    <row r="631" s="26" customFormat="true" ht="23.25" hidden="true" customHeight="true" outlineLevel="0" collapsed="false">
      <c r="A631" s="9" t="n">
        <v>2</v>
      </c>
      <c r="B631" s="24" t="s">
        <v>1215</v>
      </c>
      <c r="C631" s="9" t="s">
        <v>1218</v>
      </c>
      <c r="D631" s="9" t="s">
        <v>19</v>
      </c>
      <c r="E631" s="24" t="s">
        <v>1219</v>
      </c>
      <c r="F631" s="25" t="n">
        <v>28.8</v>
      </c>
      <c r="G631" s="25" t="n">
        <v>28.8</v>
      </c>
      <c r="H631" s="25" t="n">
        <v>23</v>
      </c>
      <c r="I631" s="25" t="n">
        <f aca="false">G631-H631</f>
        <v>5.8</v>
      </c>
      <c r="J631" s="25" t="n">
        <v>3</v>
      </c>
      <c r="K631" s="25" t="n">
        <f aca="false">J631/I631</f>
        <v>0.517241379310345</v>
      </c>
      <c r="L631" s="24"/>
    </row>
    <row r="632" s="26" customFormat="true" ht="23.25" hidden="true" customHeight="true" outlineLevel="0" collapsed="false">
      <c r="A632" s="9" t="n">
        <v>3</v>
      </c>
      <c r="B632" s="24" t="s">
        <v>1215</v>
      </c>
      <c r="C632" s="9" t="s">
        <v>1220</v>
      </c>
      <c r="D632" s="9" t="s">
        <v>56</v>
      </c>
      <c r="E632" s="24" t="s">
        <v>1221</v>
      </c>
      <c r="F632" s="25" t="n">
        <v>64.3</v>
      </c>
      <c r="G632" s="25" t="n">
        <v>37.1</v>
      </c>
      <c r="H632" s="25" t="n">
        <v>30</v>
      </c>
      <c r="I632" s="25" t="n">
        <f aca="false">G632-H632</f>
        <v>7.1</v>
      </c>
      <c r="J632" s="25" t="n">
        <v>3.7</v>
      </c>
      <c r="K632" s="25" t="n">
        <f aca="false">J632/I632</f>
        <v>0.52112676056338</v>
      </c>
      <c r="L632" s="24"/>
    </row>
    <row r="633" s="26" customFormat="true" ht="23.25" hidden="true" customHeight="true" outlineLevel="0" collapsed="false">
      <c r="A633" s="9" t="n">
        <v>4</v>
      </c>
      <c r="B633" s="24" t="s">
        <v>1215</v>
      </c>
      <c r="C633" s="9" t="s">
        <v>1222</v>
      </c>
      <c r="D633" s="9" t="s">
        <v>56</v>
      </c>
      <c r="E633" s="24" t="s">
        <v>1223</v>
      </c>
      <c r="F633" s="25" t="n">
        <v>71.1</v>
      </c>
      <c r="G633" s="25" t="n">
        <v>40.8</v>
      </c>
      <c r="H633" s="25" t="n">
        <v>31.2</v>
      </c>
      <c r="I633" s="25" t="n">
        <f aca="false">G633-H633</f>
        <v>9.6</v>
      </c>
      <c r="J633" s="25" t="n">
        <v>4.8</v>
      </c>
      <c r="K633" s="25" t="n">
        <f aca="false">J633/I633</f>
        <v>0.5</v>
      </c>
      <c r="L633" s="24"/>
    </row>
    <row r="634" s="26" customFormat="true" ht="23.25" hidden="true" customHeight="true" outlineLevel="0" collapsed="false">
      <c r="A634" s="9" t="n">
        <v>5</v>
      </c>
      <c r="B634" s="24" t="s">
        <v>1215</v>
      </c>
      <c r="C634" s="9" t="s">
        <v>1224</v>
      </c>
      <c r="D634" s="9" t="s">
        <v>19</v>
      </c>
      <c r="E634" s="24" t="s">
        <v>1225</v>
      </c>
      <c r="F634" s="25" t="n">
        <v>29.7</v>
      </c>
      <c r="G634" s="25" t="n">
        <v>29.7</v>
      </c>
      <c r="H634" s="25" t="n">
        <v>24</v>
      </c>
      <c r="I634" s="25" t="n">
        <f aca="false">G634-H634</f>
        <v>5.7</v>
      </c>
      <c r="J634" s="25" t="n">
        <v>3</v>
      </c>
      <c r="K634" s="25" t="n">
        <f aca="false">J634/I634</f>
        <v>0.526315789473684</v>
      </c>
      <c r="L634" s="24"/>
    </row>
    <row r="635" s="26" customFormat="true" ht="23.25" hidden="true" customHeight="true" outlineLevel="0" collapsed="false">
      <c r="A635" s="9" t="n">
        <v>6</v>
      </c>
      <c r="B635" s="24" t="s">
        <v>1215</v>
      </c>
      <c r="C635" s="9" t="s">
        <v>1226</v>
      </c>
      <c r="D635" s="9" t="s">
        <v>56</v>
      </c>
      <c r="E635" s="24" t="s">
        <v>1227</v>
      </c>
      <c r="F635" s="25" t="n">
        <v>51.9</v>
      </c>
      <c r="G635" s="25" t="n">
        <v>32.7</v>
      </c>
      <c r="H635" s="25" t="n">
        <v>26</v>
      </c>
      <c r="I635" s="25" t="n">
        <f aca="false">G635-H635</f>
        <v>6.7</v>
      </c>
      <c r="J635" s="25" t="n">
        <v>3.4</v>
      </c>
      <c r="K635" s="25" t="n">
        <f aca="false">J635/I635</f>
        <v>0.507462686567164</v>
      </c>
      <c r="L635" s="24"/>
    </row>
    <row r="636" s="26" customFormat="true" ht="23.25" hidden="true" customHeight="true" outlineLevel="0" collapsed="false">
      <c r="A636" s="9" t="n">
        <v>7</v>
      </c>
      <c r="B636" s="24" t="s">
        <v>1215</v>
      </c>
      <c r="C636" s="9" t="s">
        <v>1228</v>
      </c>
      <c r="D636" s="9" t="s">
        <v>19</v>
      </c>
      <c r="E636" s="24" t="s">
        <v>1229</v>
      </c>
      <c r="F636" s="25" t="n">
        <v>33.7</v>
      </c>
      <c r="G636" s="25" t="n">
        <v>33.7</v>
      </c>
      <c r="H636" s="25" t="n">
        <v>27</v>
      </c>
      <c r="I636" s="25" t="n">
        <f aca="false">G636-H636</f>
        <v>6.7</v>
      </c>
      <c r="J636" s="25" t="n">
        <v>3.4</v>
      </c>
      <c r="K636" s="25" t="n">
        <f aca="false">J636/I636</f>
        <v>0.507462686567164</v>
      </c>
      <c r="L636" s="136"/>
    </row>
    <row r="637" s="26" customFormat="true" ht="24.75" hidden="false" customHeight="true" outlineLevel="0" collapsed="false">
      <c r="A637" s="146" t="s">
        <v>134</v>
      </c>
      <c r="B637" s="136" t="s">
        <v>1230</v>
      </c>
      <c r="C637" s="135" t="s">
        <v>1230</v>
      </c>
      <c r="D637" s="135"/>
      <c r="E637" s="136"/>
      <c r="F637" s="25" t="n">
        <f aca="false">SUM(F638:F656)</f>
        <v>797.4</v>
      </c>
      <c r="G637" s="25" t="n">
        <f aca="false">SUM(G638:G656)</f>
        <v>797.4</v>
      </c>
      <c r="H637" s="25" t="n">
        <f aca="false">SUM(H638:H656)</f>
        <v>608.2</v>
      </c>
      <c r="I637" s="25" t="n">
        <f aca="false">SUM(I638:I656)</f>
        <v>189.2</v>
      </c>
      <c r="J637" s="25" t="n">
        <f aca="false">SUM(J638:J656)</f>
        <v>90</v>
      </c>
      <c r="K637" s="25" t="n">
        <f aca="false">J637/I637</f>
        <v>0.47568710359408</v>
      </c>
      <c r="L637" s="24"/>
    </row>
    <row r="638" s="26" customFormat="true" ht="23.25" hidden="true" customHeight="true" outlineLevel="0" collapsed="false">
      <c r="A638" s="138" t="n">
        <v>1</v>
      </c>
      <c r="B638" s="136" t="s">
        <v>1230</v>
      </c>
      <c r="C638" s="147" t="s">
        <v>1231</v>
      </c>
      <c r="D638" s="148" t="s">
        <v>19</v>
      </c>
      <c r="E638" s="137" t="s">
        <v>1232</v>
      </c>
      <c r="F638" s="25" t="n">
        <v>46.4</v>
      </c>
      <c r="G638" s="25" t="n">
        <v>46.4</v>
      </c>
      <c r="H638" s="25" t="n">
        <v>37</v>
      </c>
      <c r="I638" s="25" t="n">
        <f aca="false">G638-H638</f>
        <v>9.4</v>
      </c>
      <c r="J638" s="25" t="n">
        <v>4.5</v>
      </c>
      <c r="K638" s="25" t="n">
        <f aca="false">J638/I638</f>
        <v>0.478723404255319</v>
      </c>
      <c r="L638" s="24"/>
    </row>
    <row r="639" s="26" customFormat="true" ht="23.25" hidden="true" customHeight="true" outlineLevel="0" collapsed="false">
      <c r="A639" s="138" t="n">
        <v>2</v>
      </c>
      <c r="B639" s="136" t="s">
        <v>1230</v>
      </c>
      <c r="C639" s="147" t="s">
        <v>1233</v>
      </c>
      <c r="D639" s="148" t="s">
        <v>19</v>
      </c>
      <c r="E639" s="137" t="s">
        <v>1234</v>
      </c>
      <c r="F639" s="25" t="n">
        <v>41.8</v>
      </c>
      <c r="G639" s="25" t="n">
        <v>41.8</v>
      </c>
      <c r="H639" s="25" t="n">
        <v>28</v>
      </c>
      <c r="I639" s="25" t="n">
        <f aca="false">G639-H639</f>
        <v>13.8</v>
      </c>
      <c r="J639" s="25" t="n">
        <v>6</v>
      </c>
      <c r="K639" s="25" t="n">
        <f aca="false">J639/I639</f>
        <v>0.434782608695652</v>
      </c>
      <c r="L639" s="24"/>
    </row>
    <row r="640" s="26" customFormat="true" ht="23.25" hidden="true" customHeight="true" outlineLevel="0" collapsed="false">
      <c r="A640" s="138" t="n">
        <v>3</v>
      </c>
      <c r="B640" s="136" t="s">
        <v>1230</v>
      </c>
      <c r="C640" s="147" t="s">
        <v>1235</v>
      </c>
      <c r="D640" s="148" t="s">
        <v>19</v>
      </c>
      <c r="E640" s="137" t="s">
        <v>1236</v>
      </c>
      <c r="F640" s="25" t="n">
        <v>48.7</v>
      </c>
      <c r="G640" s="25" t="n">
        <v>48.7</v>
      </c>
      <c r="H640" s="25" t="n">
        <v>39</v>
      </c>
      <c r="I640" s="25" t="n">
        <f aca="false">G640-H640</f>
        <v>9.7</v>
      </c>
      <c r="J640" s="25" t="n">
        <v>4.9</v>
      </c>
      <c r="K640" s="25" t="n">
        <f aca="false">J640/I640</f>
        <v>0.505154639175258</v>
      </c>
      <c r="L640" s="24"/>
    </row>
    <row r="641" s="26" customFormat="true" ht="23.25" hidden="true" customHeight="true" outlineLevel="0" collapsed="false">
      <c r="A641" s="138" t="n">
        <v>4</v>
      </c>
      <c r="B641" s="136" t="s">
        <v>1230</v>
      </c>
      <c r="C641" s="147" t="s">
        <v>841</v>
      </c>
      <c r="D641" s="148" t="s">
        <v>19</v>
      </c>
      <c r="E641" s="137" t="s">
        <v>1237</v>
      </c>
      <c r="F641" s="25" t="n">
        <v>32.9</v>
      </c>
      <c r="G641" s="25" t="n">
        <v>32.9</v>
      </c>
      <c r="H641" s="25" t="n">
        <v>26.3</v>
      </c>
      <c r="I641" s="25" t="n">
        <f aca="false">G641-H641</f>
        <v>6.6</v>
      </c>
      <c r="J641" s="25" t="n">
        <v>3.3</v>
      </c>
      <c r="K641" s="25" t="n">
        <f aca="false">J641/I641</f>
        <v>0.5</v>
      </c>
      <c r="L641" s="24"/>
    </row>
    <row r="642" s="26" customFormat="true" ht="23.25" hidden="true" customHeight="true" outlineLevel="0" collapsed="false">
      <c r="A642" s="138" t="n">
        <v>5</v>
      </c>
      <c r="B642" s="136" t="s">
        <v>1230</v>
      </c>
      <c r="C642" s="9" t="s">
        <v>1068</v>
      </c>
      <c r="D642" s="9" t="s">
        <v>19</v>
      </c>
      <c r="E642" s="24" t="s">
        <v>1238</v>
      </c>
      <c r="F642" s="25" t="n">
        <v>47.9</v>
      </c>
      <c r="G642" s="25" t="n">
        <v>47.9</v>
      </c>
      <c r="H642" s="25" t="n">
        <v>38</v>
      </c>
      <c r="I642" s="25" t="n">
        <f aca="false">G642-H642</f>
        <v>9.9</v>
      </c>
      <c r="J642" s="25" t="n">
        <v>4.8</v>
      </c>
      <c r="K642" s="25" t="n">
        <f aca="false">J642/I642</f>
        <v>0.484848484848485</v>
      </c>
      <c r="L642" s="24"/>
    </row>
    <row r="643" s="26" customFormat="true" ht="23.25" hidden="true" customHeight="true" outlineLevel="0" collapsed="false">
      <c r="A643" s="138" t="n">
        <v>6</v>
      </c>
      <c r="B643" s="136" t="s">
        <v>1230</v>
      </c>
      <c r="C643" s="147" t="s">
        <v>1239</v>
      </c>
      <c r="D643" s="148" t="s">
        <v>19</v>
      </c>
      <c r="E643" s="137" t="s">
        <v>1240</v>
      </c>
      <c r="F643" s="25" t="n">
        <v>42.4</v>
      </c>
      <c r="G643" s="25" t="n">
        <v>42.4</v>
      </c>
      <c r="H643" s="25" t="n">
        <v>21</v>
      </c>
      <c r="I643" s="25" t="n">
        <f aca="false">G643-H643</f>
        <v>21.4</v>
      </c>
      <c r="J643" s="25" t="n">
        <v>8.6</v>
      </c>
      <c r="K643" s="25" t="n">
        <f aca="false">J643/I643</f>
        <v>0.401869158878505</v>
      </c>
      <c r="L643" s="141"/>
    </row>
    <row r="644" s="26" customFormat="true" ht="23.25" hidden="true" customHeight="true" outlineLevel="0" collapsed="false">
      <c r="A644" s="138" t="n">
        <v>7</v>
      </c>
      <c r="B644" s="136" t="s">
        <v>1230</v>
      </c>
      <c r="C644" s="147" t="s">
        <v>1241</v>
      </c>
      <c r="D644" s="148" t="s">
        <v>19</v>
      </c>
      <c r="E644" s="137" t="s">
        <v>1242</v>
      </c>
      <c r="F644" s="25" t="n">
        <v>49.9</v>
      </c>
      <c r="G644" s="25" t="n">
        <v>49.9</v>
      </c>
      <c r="H644" s="25" t="n">
        <v>40</v>
      </c>
      <c r="I644" s="25" t="n">
        <f aca="false">G644-H644</f>
        <v>9.9</v>
      </c>
      <c r="J644" s="25" t="n">
        <v>5</v>
      </c>
      <c r="K644" s="25" t="n">
        <f aca="false">J644/I644</f>
        <v>0.505050505050505</v>
      </c>
      <c r="L644" s="24"/>
    </row>
    <row r="645" s="26" customFormat="true" ht="23.25" hidden="true" customHeight="true" outlineLevel="0" collapsed="false">
      <c r="A645" s="138" t="n">
        <v>8</v>
      </c>
      <c r="B645" s="136" t="s">
        <v>1230</v>
      </c>
      <c r="C645" s="147" t="s">
        <v>1243</v>
      </c>
      <c r="D645" s="148" t="s">
        <v>19</v>
      </c>
      <c r="E645" s="137" t="s">
        <v>1244</v>
      </c>
      <c r="F645" s="25" t="n">
        <v>34.7</v>
      </c>
      <c r="G645" s="25" t="n">
        <v>34.7</v>
      </c>
      <c r="H645" s="25" t="n">
        <v>27.8</v>
      </c>
      <c r="I645" s="25" t="n">
        <f aca="false">G645-H645</f>
        <v>6.9</v>
      </c>
      <c r="J645" s="25" t="n">
        <v>3.5</v>
      </c>
      <c r="K645" s="25" t="n">
        <f aca="false">J645/I645</f>
        <v>0.507246376811594</v>
      </c>
      <c r="L645" s="141"/>
    </row>
    <row r="646" s="26" customFormat="true" ht="23.25" hidden="true" customHeight="true" outlineLevel="0" collapsed="false">
      <c r="A646" s="138" t="n">
        <v>9</v>
      </c>
      <c r="B646" s="136" t="s">
        <v>1230</v>
      </c>
      <c r="C646" s="148" t="s">
        <v>1245</v>
      </c>
      <c r="D646" s="9" t="s">
        <v>19</v>
      </c>
      <c r="E646" s="137" t="s">
        <v>1246</v>
      </c>
      <c r="F646" s="25" t="n">
        <v>31.2</v>
      </c>
      <c r="G646" s="25" t="n">
        <v>31.2</v>
      </c>
      <c r="H646" s="25" t="n">
        <v>25</v>
      </c>
      <c r="I646" s="25" t="n">
        <f aca="false">G646-H646</f>
        <v>6.2</v>
      </c>
      <c r="J646" s="25" t="n">
        <v>3.1</v>
      </c>
      <c r="K646" s="25" t="n">
        <f aca="false">J646/I646</f>
        <v>0.5</v>
      </c>
      <c r="L646" s="24"/>
    </row>
    <row r="647" s="26" customFormat="true" ht="23.25" hidden="true" customHeight="true" outlineLevel="0" collapsed="false">
      <c r="A647" s="138" t="n">
        <v>10</v>
      </c>
      <c r="B647" s="136" t="s">
        <v>1230</v>
      </c>
      <c r="C647" s="9" t="s">
        <v>1247</v>
      </c>
      <c r="D647" s="9" t="s">
        <v>19</v>
      </c>
      <c r="E647" s="24" t="s">
        <v>1248</v>
      </c>
      <c r="F647" s="25" t="n">
        <v>32.9</v>
      </c>
      <c r="G647" s="25" t="n">
        <v>32.9</v>
      </c>
      <c r="H647" s="25" t="n">
        <v>26.3</v>
      </c>
      <c r="I647" s="25" t="n">
        <f aca="false">G647-H647</f>
        <v>6.6</v>
      </c>
      <c r="J647" s="25" t="n">
        <v>3.3</v>
      </c>
      <c r="K647" s="25" t="n">
        <f aca="false">J647/I647</f>
        <v>0.5</v>
      </c>
      <c r="L647" s="24"/>
    </row>
    <row r="648" s="26" customFormat="true" ht="23.25" hidden="true" customHeight="true" outlineLevel="0" collapsed="false">
      <c r="A648" s="138" t="n">
        <v>11</v>
      </c>
      <c r="B648" s="136" t="s">
        <v>1230</v>
      </c>
      <c r="C648" s="9" t="s">
        <v>1249</v>
      </c>
      <c r="D648" s="9" t="s">
        <v>19</v>
      </c>
      <c r="E648" s="24" t="s">
        <v>1250</v>
      </c>
      <c r="F648" s="25" t="n">
        <v>37.6</v>
      </c>
      <c r="G648" s="25" t="n">
        <v>37.6</v>
      </c>
      <c r="H648" s="25" t="n">
        <v>18.8</v>
      </c>
      <c r="I648" s="25" t="n">
        <f aca="false">G648-H648</f>
        <v>18.8</v>
      </c>
      <c r="J648" s="25" t="n">
        <v>8</v>
      </c>
      <c r="K648" s="25" t="n">
        <f aca="false">J648/I648</f>
        <v>0.425531914893617</v>
      </c>
      <c r="L648" s="141"/>
    </row>
    <row r="649" s="26" customFormat="true" ht="23.25" hidden="true" customHeight="true" outlineLevel="0" collapsed="false">
      <c r="A649" s="138" t="n">
        <v>12</v>
      </c>
      <c r="B649" s="136" t="s">
        <v>1230</v>
      </c>
      <c r="C649" s="9" t="s">
        <v>1251</v>
      </c>
      <c r="D649" s="9" t="s">
        <v>19</v>
      </c>
      <c r="E649" s="24" t="s">
        <v>1252</v>
      </c>
      <c r="F649" s="25" t="n">
        <v>44.6</v>
      </c>
      <c r="G649" s="25" t="n">
        <v>44.6</v>
      </c>
      <c r="H649" s="25" t="n">
        <v>35.7</v>
      </c>
      <c r="I649" s="25" t="n">
        <f aca="false">G649-H649</f>
        <v>8.9</v>
      </c>
      <c r="J649" s="25" t="n">
        <v>4.5</v>
      </c>
      <c r="K649" s="25" t="n">
        <f aca="false">J649/I649</f>
        <v>0.50561797752809</v>
      </c>
      <c r="L649" s="141"/>
    </row>
    <row r="650" s="26" customFormat="true" ht="23.25" hidden="true" customHeight="true" outlineLevel="0" collapsed="false">
      <c r="A650" s="138" t="n">
        <v>13</v>
      </c>
      <c r="B650" s="136" t="s">
        <v>1230</v>
      </c>
      <c r="C650" s="9" t="s">
        <v>1253</v>
      </c>
      <c r="D650" s="9" t="s">
        <v>19</v>
      </c>
      <c r="E650" s="24" t="s">
        <v>1254</v>
      </c>
      <c r="F650" s="25" t="n">
        <v>47.3</v>
      </c>
      <c r="G650" s="25" t="n">
        <v>47.3</v>
      </c>
      <c r="H650" s="25" t="n">
        <v>38</v>
      </c>
      <c r="I650" s="25" t="n">
        <f aca="false">G650-H650</f>
        <v>9.3</v>
      </c>
      <c r="J650" s="25" t="n">
        <v>4.7</v>
      </c>
      <c r="K650" s="25" t="n">
        <f aca="false">J650/I650</f>
        <v>0.505376344086022</v>
      </c>
      <c r="L650" s="141"/>
    </row>
    <row r="651" s="26" customFormat="true" ht="23.25" hidden="true" customHeight="true" outlineLevel="0" collapsed="false">
      <c r="A651" s="138" t="n">
        <v>14</v>
      </c>
      <c r="B651" s="136" t="s">
        <v>1230</v>
      </c>
      <c r="C651" s="9" t="s">
        <v>1255</v>
      </c>
      <c r="D651" s="9" t="s">
        <v>19</v>
      </c>
      <c r="E651" s="24" t="s">
        <v>1256</v>
      </c>
      <c r="F651" s="25" t="n">
        <v>47.2</v>
      </c>
      <c r="G651" s="25" t="n">
        <v>47.2</v>
      </c>
      <c r="H651" s="25" t="n">
        <v>37.8</v>
      </c>
      <c r="I651" s="25" t="n">
        <f aca="false">G651-H651</f>
        <v>9.40000000000001</v>
      </c>
      <c r="J651" s="25" t="n">
        <v>4.7</v>
      </c>
      <c r="K651" s="25" t="n">
        <f aca="false">J651/I651</f>
        <v>0.5</v>
      </c>
      <c r="L651" s="141"/>
    </row>
    <row r="652" s="26" customFormat="true" ht="27.75" hidden="true" customHeight="true" outlineLevel="0" collapsed="false">
      <c r="A652" s="138" t="n">
        <v>15</v>
      </c>
      <c r="B652" s="136" t="s">
        <v>1230</v>
      </c>
      <c r="C652" s="9" t="s">
        <v>1257</v>
      </c>
      <c r="D652" s="9" t="s">
        <v>19</v>
      </c>
      <c r="E652" s="24" t="s">
        <v>1258</v>
      </c>
      <c r="F652" s="25" t="n">
        <v>35.7</v>
      </c>
      <c r="G652" s="25" t="n">
        <v>35.7</v>
      </c>
      <c r="H652" s="25" t="n">
        <v>28.6</v>
      </c>
      <c r="I652" s="25" t="n">
        <f aca="false">G652-H652</f>
        <v>7.1</v>
      </c>
      <c r="J652" s="25" t="n">
        <v>3.6</v>
      </c>
      <c r="K652" s="25" t="n">
        <f aca="false">J652/I652</f>
        <v>0.507042253521127</v>
      </c>
      <c r="L652" s="24"/>
    </row>
    <row r="653" s="26" customFormat="true" ht="23.25" hidden="true" customHeight="true" outlineLevel="0" collapsed="false">
      <c r="A653" s="138" t="n">
        <v>16</v>
      </c>
      <c r="B653" s="136" t="s">
        <v>1230</v>
      </c>
      <c r="C653" s="147" t="s">
        <v>1259</v>
      </c>
      <c r="D653" s="148" t="s">
        <v>19</v>
      </c>
      <c r="E653" s="137" t="s">
        <v>1260</v>
      </c>
      <c r="F653" s="25" t="n">
        <v>41.8</v>
      </c>
      <c r="G653" s="25" t="n">
        <v>41.8</v>
      </c>
      <c r="H653" s="25" t="n">
        <v>33.4</v>
      </c>
      <c r="I653" s="25" t="n">
        <f aca="false">G653-H653</f>
        <v>8.4</v>
      </c>
      <c r="J653" s="25" t="n">
        <v>4.2</v>
      </c>
      <c r="K653" s="25" t="n">
        <f aca="false">J653/I653</f>
        <v>0.5</v>
      </c>
      <c r="L653" s="24"/>
    </row>
    <row r="654" s="26" customFormat="true" ht="23.25" hidden="true" customHeight="true" outlineLevel="0" collapsed="false">
      <c r="A654" s="138" t="n">
        <v>17</v>
      </c>
      <c r="B654" s="136" t="s">
        <v>1230</v>
      </c>
      <c r="C654" s="9" t="s">
        <v>1261</v>
      </c>
      <c r="D654" s="9" t="s">
        <v>19</v>
      </c>
      <c r="E654" s="24" t="s">
        <v>1262</v>
      </c>
      <c r="F654" s="25" t="n">
        <v>43.4</v>
      </c>
      <c r="G654" s="25" t="n">
        <v>43.4</v>
      </c>
      <c r="H654" s="25" t="n">
        <v>34.7</v>
      </c>
      <c r="I654" s="25" t="n">
        <f aca="false">G654-H654</f>
        <v>8.7</v>
      </c>
      <c r="J654" s="25" t="n">
        <v>4.3</v>
      </c>
      <c r="K654" s="25" t="n">
        <f aca="false">J654/I654</f>
        <v>0.494252873563219</v>
      </c>
      <c r="L654" s="24"/>
    </row>
    <row r="655" s="26" customFormat="true" ht="25.5" hidden="true" customHeight="true" outlineLevel="0" collapsed="false">
      <c r="A655" s="138" t="n">
        <v>18</v>
      </c>
      <c r="B655" s="136" t="s">
        <v>1230</v>
      </c>
      <c r="C655" s="9" t="s">
        <v>1263</v>
      </c>
      <c r="D655" s="9" t="s">
        <v>19</v>
      </c>
      <c r="E655" s="24" t="s">
        <v>1264</v>
      </c>
      <c r="F655" s="25" t="n">
        <v>42.2</v>
      </c>
      <c r="G655" s="25" t="n">
        <v>42.2</v>
      </c>
      <c r="H655" s="25" t="n">
        <v>33.8</v>
      </c>
      <c r="I655" s="25" t="n">
        <f aca="false">G655-H655</f>
        <v>8.40000000000001</v>
      </c>
      <c r="J655" s="25" t="n">
        <v>4.2</v>
      </c>
      <c r="K655" s="25" t="n">
        <f aca="false">J655/I655</f>
        <v>0.5</v>
      </c>
      <c r="L655" s="24"/>
    </row>
    <row r="656" s="26" customFormat="true" ht="23.25" hidden="true" customHeight="true" outlineLevel="0" collapsed="false">
      <c r="A656" s="138" t="n">
        <v>19</v>
      </c>
      <c r="B656" s="136" t="s">
        <v>1230</v>
      </c>
      <c r="C656" s="9" t="s">
        <v>1265</v>
      </c>
      <c r="D656" s="9" t="s">
        <v>19</v>
      </c>
      <c r="E656" s="24" t="s">
        <v>1266</v>
      </c>
      <c r="F656" s="25" t="n">
        <v>48.8</v>
      </c>
      <c r="G656" s="25" t="n">
        <v>48.8</v>
      </c>
      <c r="H656" s="25" t="n">
        <v>39</v>
      </c>
      <c r="I656" s="25" t="n">
        <f aca="false">G656-H656</f>
        <v>9.8</v>
      </c>
      <c r="J656" s="25" t="n">
        <v>4.8</v>
      </c>
      <c r="K656" s="25" t="n">
        <f aca="false">J656/I656</f>
        <v>0.489795918367347</v>
      </c>
      <c r="L656" s="24"/>
    </row>
    <row r="657" s="26" customFormat="true" ht="24.75" hidden="false" customHeight="true" outlineLevel="0" collapsed="false">
      <c r="A657" s="29" t="s">
        <v>144</v>
      </c>
      <c r="B657" s="137" t="s">
        <v>1267</v>
      </c>
      <c r="C657" s="138" t="s">
        <v>1267</v>
      </c>
      <c r="D657" s="9"/>
      <c r="E657" s="24"/>
      <c r="F657" s="25" t="n">
        <f aca="false">SUM(F658:F663)</f>
        <v>222.7</v>
      </c>
      <c r="G657" s="25" t="n">
        <f aca="false">SUM(G658:G663)</f>
        <v>222.7</v>
      </c>
      <c r="H657" s="25" t="n">
        <f aca="false">SUM(H658:H663)</f>
        <v>178.1</v>
      </c>
      <c r="I657" s="25" t="n">
        <f aca="false">SUM(I658:I663)</f>
        <v>44.6</v>
      </c>
      <c r="J657" s="25" t="n">
        <f aca="false">SUM(J658:J663)</f>
        <v>21</v>
      </c>
      <c r="K657" s="25" t="n">
        <f aca="false">J657/I657</f>
        <v>0.47085201793722</v>
      </c>
      <c r="L657" s="24"/>
    </row>
    <row r="658" s="26" customFormat="true" ht="23.25" hidden="true" customHeight="true" outlineLevel="0" collapsed="false">
      <c r="A658" s="9" t="n">
        <v>1</v>
      </c>
      <c r="B658" s="137" t="s">
        <v>1267</v>
      </c>
      <c r="C658" s="9" t="s">
        <v>1268</v>
      </c>
      <c r="D658" s="9" t="s">
        <v>19</v>
      </c>
      <c r="E658" s="24" t="s">
        <v>1269</v>
      </c>
      <c r="F658" s="25" t="n">
        <v>39</v>
      </c>
      <c r="G658" s="25" t="n">
        <v>39</v>
      </c>
      <c r="H658" s="25" t="n">
        <v>31.2</v>
      </c>
      <c r="I658" s="25" t="n">
        <f aca="false">G658-H658</f>
        <v>7.8</v>
      </c>
      <c r="J658" s="25" t="n">
        <v>4</v>
      </c>
      <c r="K658" s="25" t="n">
        <f aca="false">J658/I658</f>
        <v>0.512820512820513</v>
      </c>
      <c r="L658" s="145"/>
    </row>
    <row r="659" s="26" customFormat="true" ht="23.25" hidden="true" customHeight="true" outlineLevel="0" collapsed="false">
      <c r="A659" s="9" t="n">
        <v>2</v>
      </c>
      <c r="B659" s="137" t="s">
        <v>1267</v>
      </c>
      <c r="C659" s="9" t="s">
        <v>1270</v>
      </c>
      <c r="D659" s="9" t="s">
        <v>19</v>
      </c>
      <c r="E659" s="24" t="s">
        <v>1271</v>
      </c>
      <c r="F659" s="25" t="n">
        <v>30.5</v>
      </c>
      <c r="G659" s="25" t="n">
        <v>30.5</v>
      </c>
      <c r="H659" s="25" t="n">
        <v>24.4</v>
      </c>
      <c r="I659" s="25" t="n">
        <f aca="false">G659-H659</f>
        <v>6.1</v>
      </c>
      <c r="J659" s="25" t="n">
        <v>3</v>
      </c>
      <c r="K659" s="25" t="n">
        <f aca="false">J659/I659</f>
        <v>0.491803278688524</v>
      </c>
      <c r="L659" s="145"/>
    </row>
    <row r="660" s="26" customFormat="true" ht="23.25" hidden="true" customHeight="true" outlineLevel="0" collapsed="false">
      <c r="A660" s="9" t="n">
        <v>3</v>
      </c>
      <c r="B660" s="137" t="s">
        <v>1267</v>
      </c>
      <c r="C660" s="9" t="s">
        <v>1272</v>
      </c>
      <c r="D660" s="9" t="s">
        <v>19</v>
      </c>
      <c r="E660" s="24" t="s">
        <v>1273</v>
      </c>
      <c r="F660" s="25" t="n">
        <v>32.4</v>
      </c>
      <c r="G660" s="25" t="n">
        <v>32.4</v>
      </c>
      <c r="H660" s="25" t="n">
        <v>26</v>
      </c>
      <c r="I660" s="25" t="n">
        <f aca="false">G660-H660</f>
        <v>6.4</v>
      </c>
      <c r="J660" s="25" t="n">
        <v>3</v>
      </c>
      <c r="K660" s="25" t="n">
        <f aca="false">J660/I660</f>
        <v>0.46875</v>
      </c>
      <c r="L660" s="145"/>
    </row>
    <row r="661" s="26" customFormat="true" ht="23.25" hidden="true" customHeight="true" outlineLevel="0" collapsed="false">
      <c r="A661" s="9" t="n">
        <v>4</v>
      </c>
      <c r="B661" s="137" t="s">
        <v>1267</v>
      </c>
      <c r="C661" s="9" t="s">
        <v>1274</v>
      </c>
      <c r="D661" s="9" t="s">
        <v>19</v>
      </c>
      <c r="E661" s="24" t="s">
        <v>1275</v>
      </c>
      <c r="F661" s="25" t="n">
        <v>32.6</v>
      </c>
      <c r="G661" s="25" t="n">
        <v>32.6</v>
      </c>
      <c r="H661" s="25" t="n">
        <v>26</v>
      </c>
      <c r="I661" s="25" t="n">
        <f aca="false">G661-H661</f>
        <v>6.6</v>
      </c>
      <c r="J661" s="25" t="n">
        <v>3</v>
      </c>
      <c r="K661" s="25" t="n">
        <f aca="false">J661/I661</f>
        <v>0.454545454545455</v>
      </c>
      <c r="L661" s="145"/>
    </row>
    <row r="662" s="26" customFormat="true" ht="23.25" hidden="true" customHeight="true" outlineLevel="0" collapsed="false">
      <c r="A662" s="9" t="n">
        <v>5</v>
      </c>
      <c r="B662" s="137"/>
      <c r="C662" s="9" t="s">
        <v>1276</v>
      </c>
      <c r="D662" s="9" t="s">
        <v>19</v>
      </c>
      <c r="E662" s="24" t="s">
        <v>1277</v>
      </c>
      <c r="F662" s="25" t="n">
        <v>25.6</v>
      </c>
      <c r="G662" s="25" t="n">
        <v>25.6</v>
      </c>
      <c r="H662" s="25" t="n">
        <v>20.5</v>
      </c>
      <c r="I662" s="25" t="n">
        <v>5.1</v>
      </c>
      <c r="J662" s="25" t="n">
        <v>2</v>
      </c>
      <c r="K662" s="25"/>
      <c r="L662" s="145"/>
    </row>
    <row r="663" s="26" customFormat="true" ht="23.25" hidden="true" customHeight="true" outlineLevel="0" collapsed="false">
      <c r="A663" s="9" t="n">
        <v>6</v>
      </c>
      <c r="B663" s="137" t="s">
        <v>1267</v>
      </c>
      <c r="C663" s="9" t="s">
        <v>1278</v>
      </c>
      <c r="D663" s="9" t="s">
        <v>19</v>
      </c>
      <c r="E663" s="24" t="s">
        <v>1279</v>
      </c>
      <c r="F663" s="25" t="n">
        <v>62.6</v>
      </c>
      <c r="G663" s="25" t="n">
        <v>62.6</v>
      </c>
      <c r="H663" s="25" t="n">
        <v>50</v>
      </c>
      <c r="I663" s="25" t="n">
        <f aca="false">G663-H663</f>
        <v>12.6</v>
      </c>
      <c r="J663" s="25" t="n">
        <v>6</v>
      </c>
      <c r="K663" s="25" t="n">
        <f aca="false">J663/I663</f>
        <v>0.476190476190476</v>
      </c>
      <c r="L663" s="136"/>
    </row>
    <row r="664" s="26" customFormat="true" ht="24.75" hidden="false" customHeight="true" outlineLevel="0" collapsed="false">
      <c r="A664" s="146" t="s">
        <v>313</v>
      </c>
      <c r="B664" s="136" t="s">
        <v>1280</v>
      </c>
      <c r="C664" s="135" t="s">
        <v>1280</v>
      </c>
      <c r="D664" s="135"/>
      <c r="E664" s="136"/>
      <c r="F664" s="25" t="n">
        <f aca="false">SUM(F665:F666)</f>
        <v>53.3</v>
      </c>
      <c r="G664" s="25" t="n">
        <f aca="false">SUM(G665:G666)</f>
        <v>53.3</v>
      </c>
      <c r="H664" s="25" t="n">
        <f aca="false">SUM(H665:H666)</f>
        <v>35.7</v>
      </c>
      <c r="I664" s="25" t="n">
        <f aca="false">SUM(I665:I666)</f>
        <v>17.6</v>
      </c>
      <c r="J664" s="25" t="n">
        <f aca="false">SUM(J665:J666)</f>
        <v>8</v>
      </c>
      <c r="K664" s="25" t="n">
        <f aca="false">J664/I664</f>
        <v>0.454545454545455</v>
      </c>
      <c r="L664" s="34"/>
    </row>
    <row r="665" s="26" customFormat="true" ht="23.25" hidden="true" customHeight="true" outlineLevel="0" collapsed="false">
      <c r="A665" s="9" t="n">
        <v>1</v>
      </c>
      <c r="B665" s="136" t="s">
        <v>1280</v>
      </c>
      <c r="C665" s="9" t="s">
        <v>1281</v>
      </c>
      <c r="D665" s="9" t="s">
        <v>19</v>
      </c>
      <c r="E665" s="24" t="s">
        <v>1282</v>
      </c>
      <c r="F665" s="25" t="n">
        <v>27.6</v>
      </c>
      <c r="G665" s="25" t="n">
        <v>27.6</v>
      </c>
      <c r="H665" s="25" t="n">
        <v>15</v>
      </c>
      <c r="I665" s="25" t="n">
        <f aca="false">G665-H665</f>
        <v>12.6</v>
      </c>
      <c r="J665" s="25" t="n">
        <v>6</v>
      </c>
      <c r="K665" s="25" t="n">
        <f aca="false">J665/I665</f>
        <v>0.476190476190476</v>
      </c>
      <c r="L665" s="24"/>
    </row>
    <row r="666" s="26" customFormat="true" ht="23.25" hidden="true" customHeight="true" outlineLevel="0" collapsed="false">
      <c r="A666" s="9" t="n">
        <v>2</v>
      </c>
      <c r="B666" s="136"/>
      <c r="C666" s="9" t="s">
        <v>1283</v>
      </c>
      <c r="D666" s="9" t="s">
        <v>19</v>
      </c>
      <c r="E666" s="24" t="s">
        <v>1284</v>
      </c>
      <c r="F666" s="25" t="n">
        <v>25.7</v>
      </c>
      <c r="G666" s="25" t="n">
        <v>25.7</v>
      </c>
      <c r="H666" s="25" t="n">
        <v>20.7</v>
      </c>
      <c r="I666" s="25" t="n">
        <v>5</v>
      </c>
      <c r="J666" s="25" t="n">
        <v>2</v>
      </c>
      <c r="K666" s="25"/>
      <c r="L666" s="24"/>
    </row>
    <row r="667" s="26" customFormat="true" ht="24.75" hidden="false" customHeight="true" outlineLevel="0" collapsed="false">
      <c r="A667" s="29" t="s">
        <v>317</v>
      </c>
      <c r="B667" s="24" t="s">
        <v>1285</v>
      </c>
      <c r="C667" s="9" t="s">
        <v>1285</v>
      </c>
      <c r="D667" s="9"/>
      <c r="E667" s="24"/>
      <c r="F667" s="25" t="n">
        <f aca="false">SUM(F668:F682)</f>
        <v>913.7</v>
      </c>
      <c r="G667" s="25" t="n">
        <f aca="false">SUM(G668:G682)</f>
        <v>864.7</v>
      </c>
      <c r="H667" s="25" t="n">
        <f aca="false">SUM(H668:H682)</f>
        <v>692.1</v>
      </c>
      <c r="I667" s="25" t="n">
        <f aca="false">SUM(I668:I682)</f>
        <v>172.6</v>
      </c>
      <c r="J667" s="25" t="n">
        <f aca="false">SUM(J668:J682)</f>
        <v>85</v>
      </c>
      <c r="K667" s="25" t="n">
        <f aca="false">J667/I667</f>
        <v>0.492468134414832</v>
      </c>
      <c r="L667" s="141"/>
    </row>
    <row r="668" s="26" customFormat="true" ht="30.75" hidden="true" customHeight="true" outlineLevel="0" collapsed="false">
      <c r="A668" s="9" t="n">
        <v>1</v>
      </c>
      <c r="B668" s="24" t="s">
        <v>1285</v>
      </c>
      <c r="C668" s="9" t="s">
        <v>1286</v>
      </c>
      <c r="D668" s="9" t="s">
        <v>19</v>
      </c>
      <c r="E668" s="24" t="s">
        <v>1287</v>
      </c>
      <c r="F668" s="25" t="n">
        <v>149</v>
      </c>
      <c r="G668" s="25" t="n">
        <v>100</v>
      </c>
      <c r="H668" s="25" t="n">
        <v>80</v>
      </c>
      <c r="I668" s="25" t="n">
        <f aca="false">G668-H668</f>
        <v>20</v>
      </c>
      <c r="J668" s="25" t="n">
        <v>10</v>
      </c>
      <c r="K668" s="25" t="n">
        <f aca="false">J668/I668</f>
        <v>0.5</v>
      </c>
      <c r="L668" s="24"/>
    </row>
    <row r="669" s="26" customFormat="true" ht="23.25" hidden="true" customHeight="true" outlineLevel="0" collapsed="false">
      <c r="A669" s="9" t="n">
        <v>2</v>
      </c>
      <c r="B669" s="24" t="s">
        <v>1285</v>
      </c>
      <c r="C669" s="9" t="s">
        <v>1288</v>
      </c>
      <c r="D669" s="9" t="s">
        <v>56</v>
      </c>
      <c r="E669" s="24" t="s">
        <v>1289</v>
      </c>
      <c r="F669" s="25" t="n">
        <v>43.4</v>
      </c>
      <c r="G669" s="25" t="n">
        <v>43.4</v>
      </c>
      <c r="H669" s="25" t="n">
        <v>35</v>
      </c>
      <c r="I669" s="25" t="n">
        <f aca="false">G669-H669</f>
        <v>8.4</v>
      </c>
      <c r="J669" s="25" t="n">
        <v>4.2</v>
      </c>
      <c r="K669" s="25" t="n">
        <f aca="false">J669/I669</f>
        <v>0.5</v>
      </c>
      <c r="L669" s="24"/>
    </row>
    <row r="670" s="26" customFormat="true" ht="23.25" hidden="true" customHeight="true" outlineLevel="0" collapsed="false">
      <c r="A670" s="9" t="n">
        <v>3</v>
      </c>
      <c r="B670" s="24" t="s">
        <v>1285</v>
      </c>
      <c r="C670" s="9" t="s">
        <v>1290</v>
      </c>
      <c r="D670" s="9" t="s">
        <v>19</v>
      </c>
      <c r="E670" s="24" t="s">
        <v>1291</v>
      </c>
      <c r="F670" s="25" t="n">
        <v>120</v>
      </c>
      <c r="G670" s="25" t="n">
        <v>120</v>
      </c>
      <c r="H670" s="25" t="n">
        <v>96</v>
      </c>
      <c r="I670" s="25" t="n">
        <f aca="false">G670-H670</f>
        <v>24</v>
      </c>
      <c r="J670" s="25" t="n">
        <v>12</v>
      </c>
      <c r="K670" s="25" t="n">
        <f aca="false">J670/I670</f>
        <v>0.5</v>
      </c>
      <c r="L670" s="24"/>
    </row>
    <row r="671" s="26" customFormat="true" ht="23.25" hidden="true" customHeight="true" outlineLevel="0" collapsed="false">
      <c r="A671" s="9" t="n">
        <v>4</v>
      </c>
      <c r="B671" s="24" t="s">
        <v>1285</v>
      </c>
      <c r="C671" s="9" t="s">
        <v>1292</v>
      </c>
      <c r="D671" s="9" t="s">
        <v>19</v>
      </c>
      <c r="E671" s="24" t="s">
        <v>1293</v>
      </c>
      <c r="F671" s="25" t="n">
        <v>70</v>
      </c>
      <c r="G671" s="25" t="n">
        <v>70</v>
      </c>
      <c r="H671" s="25" t="n">
        <v>56</v>
      </c>
      <c r="I671" s="25" t="n">
        <f aca="false">G671-H671</f>
        <v>14</v>
      </c>
      <c r="J671" s="25" t="n">
        <v>7</v>
      </c>
      <c r="K671" s="25" t="n">
        <f aca="false">J671/I671</f>
        <v>0.5</v>
      </c>
      <c r="L671" s="24"/>
    </row>
    <row r="672" s="26" customFormat="true" ht="23.25" hidden="true" customHeight="true" outlineLevel="0" collapsed="false">
      <c r="A672" s="9" t="n">
        <v>5</v>
      </c>
      <c r="B672" s="24" t="s">
        <v>1285</v>
      </c>
      <c r="C672" s="9" t="s">
        <v>1294</v>
      </c>
      <c r="D672" s="9" t="s">
        <v>19</v>
      </c>
      <c r="E672" s="24" t="s">
        <v>1295</v>
      </c>
      <c r="F672" s="25" t="n">
        <v>47.2</v>
      </c>
      <c r="G672" s="25" t="n">
        <v>47.2</v>
      </c>
      <c r="H672" s="25" t="n">
        <v>38</v>
      </c>
      <c r="I672" s="25" t="n">
        <f aca="false">G672-H672</f>
        <v>9.2</v>
      </c>
      <c r="J672" s="25" t="n">
        <v>4.6</v>
      </c>
      <c r="K672" s="25" t="n">
        <f aca="false">J672/I672</f>
        <v>0.5</v>
      </c>
      <c r="L672" s="24"/>
    </row>
    <row r="673" s="26" customFormat="true" ht="23.25" hidden="true" customHeight="true" outlineLevel="0" collapsed="false">
      <c r="A673" s="9" t="n">
        <v>6</v>
      </c>
      <c r="B673" s="24" t="s">
        <v>1285</v>
      </c>
      <c r="C673" s="9" t="s">
        <v>1296</v>
      </c>
      <c r="D673" s="9" t="s">
        <v>19</v>
      </c>
      <c r="E673" s="24" t="s">
        <v>1297</v>
      </c>
      <c r="F673" s="25" t="n">
        <v>49.9</v>
      </c>
      <c r="G673" s="25" t="n">
        <v>49.9</v>
      </c>
      <c r="H673" s="25" t="n">
        <v>40</v>
      </c>
      <c r="I673" s="25" t="n">
        <f aca="false">G673-H673</f>
        <v>9.9</v>
      </c>
      <c r="J673" s="25" t="n">
        <v>5</v>
      </c>
      <c r="K673" s="25" t="n">
        <f aca="false">J673/I673</f>
        <v>0.505050505050505</v>
      </c>
      <c r="L673" s="141"/>
    </row>
    <row r="674" s="26" customFormat="true" ht="23.25" hidden="true" customHeight="true" outlineLevel="0" collapsed="false">
      <c r="A674" s="9" t="n">
        <v>7</v>
      </c>
      <c r="B674" s="24" t="s">
        <v>1285</v>
      </c>
      <c r="C674" s="9" t="s">
        <v>1298</v>
      </c>
      <c r="D674" s="9" t="s">
        <v>147</v>
      </c>
      <c r="E674" s="24" t="s">
        <v>1299</v>
      </c>
      <c r="F674" s="25" t="n">
        <v>65.8</v>
      </c>
      <c r="G674" s="25" t="n">
        <v>65.8</v>
      </c>
      <c r="H674" s="25" t="n">
        <v>52.6</v>
      </c>
      <c r="I674" s="25" t="n">
        <f aca="false">G674-H674</f>
        <v>13.2</v>
      </c>
      <c r="J674" s="25" t="n">
        <v>6.6</v>
      </c>
      <c r="K674" s="25" t="n">
        <f aca="false">J674/I674</f>
        <v>0.5</v>
      </c>
      <c r="L674" s="24"/>
    </row>
    <row r="675" s="26" customFormat="true" ht="23.25" hidden="true" customHeight="true" outlineLevel="0" collapsed="false">
      <c r="A675" s="9" t="n">
        <v>8</v>
      </c>
      <c r="B675" s="24" t="s">
        <v>1285</v>
      </c>
      <c r="C675" s="9" t="s">
        <v>1300</v>
      </c>
      <c r="D675" s="9" t="s">
        <v>19</v>
      </c>
      <c r="E675" s="24" t="s">
        <v>1301</v>
      </c>
      <c r="F675" s="25" t="n">
        <v>36.7</v>
      </c>
      <c r="G675" s="25" t="n">
        <v>36.7</v>
      </c>
      <c r="H675" s="25" t="n">
        <v>29.4</v>
      </c>
      <c r="I675" s="25" t="n">
        <f aca="false">G675-H675</f>
        <v>7.3</v>
      </c>
      <c r="J675" s="25" t="n">
        <v>3.7</v>
      </c>
      <c r="K675" s="25" t="n">
        <f aca="false">J675/I675</f>
        <v>0.506849315068493</v>
      </c>
      <c r="L675" s="24"/>
    </row>
    <row r="676" s="26" customFormat="true" ht="27" hidden="true" customHeight="true" outlineLevel="0" collapsed="false">
      <c r="A676" s="9" t="n">
        <v>9</v>
      </c>
      <c r="B676" s="24" t="s">
        <v>1285</v>
      </c>
      <c r="C676" s="9" t="s">
        <v>1302</v>
      </c>
      <c r="D676" s="9" t="s">
        <v>19</v>
      </c>
      <c r="E676" s="24" t="s">
        <v>1303</v>
      </c>
      <c r="F676" s="25" t="n">
        <v>64.1</v>
      </c>
      <c r="G676" s="25" t="n">
        <v>64.1</v>
      </c>
      <c r="H676" s="25" t="n">
        <v>51</v>
      </c>
      <c r="I676" s="25" t="n">
        <f aca="false">G676-H676</f>
        <v>13.1</v>
      </c>
      <c r="J676" s="25" t="n">
        <v>6.4</v>
      </c>
      <c r="K676" s="25" t="n">
        <f aca="false">J676/I676</f>
        <v>0.488549618320611</v>
      </c>
      <c r="L676" s="24"/>
    </row>
    <row r="677" s="26" customFormat="true" ht="23.25" hidden="true" customHeight="true" outlineLevel="0" collapsed="false">
      <c r="A677" s="9" t="n">
        <v>10</v>
      </c>
      <c r="B677" s="24" t="s">
        <v>1285</v>
      </c>
      <c r="C677" s="9" t="s">
        <v>1304</v>
      </c>
      <c r="D677" s="9" t="s">
        <v>19</v>
      </c>
      <c r="E677" s="24" t="s">
        <v>1305</v>
      </c>
      <c r="F677" s="25" t="n">
        <v>39.3</v>
      </c>
      <c r="G677" s="25" t="n">
        <v>39.3</v>
      </c>
      <c r="H677" s="25" t="n">
        <v>31.4</v>
      </c>
      <c r="I677" s="25" t="n">
        <f aca="false">G677-H677</f>
        <v>7.9</v>
      </c>
      <c r="J677" s="25" t="n">
        <v>3.9</v>
      </c>
      <c r="K677" s="25" t="n">
        <f aca="false">J677/I677</f>
        <v>0.493670886075949</v>
      </c>
      <c r="L677" s="24"/>
    </row>
    <row r="678" s="26" customFormat="true" ht="23.25" hidden="true" customHeight="true" outlineLevel="0" collapsed="false">
      <c r="A678" s="9" t="n">
        <v>11</v>
      </c>
      <c r="B678" s="24" t="s">
        <v>1285</v>
      </c>
      <c r="C678" s="9" t="s">
        <v>1306</v>
      </c>
      <c r="D678" s="9" t="s">
        <v>19</v>
      </c>
      <c r="E678" s="24" t="s">
        <v>1307</v>
      </c>
      <c r="F678" s="25" t="n">
        <v>76.7</v>
      </c>
      <c r="G678" s="25" t="n">
        <v>76.7</v>
      </c>
      <c r="H678" s="25" t="n">
        <v>61.3</v>
      </c>
      <c r="I678" s="25" t="n">
        <f aca="false">G678-H678</f>
        <v>15.4</v>
      </c>
      <c r="J678" s="25" t="n">
        <v>7.7</v>
      </c>
      <c r="K678" s="25" t="n">
        <f aca="false">J678/I678</f>
        <v>0.5</v>
      </c>
      <c r="L678" s="24"/>
    </row>
    <row r="679" s="26" customFormat="true" ht="23.25" hidden="true" customHeight="true" outlineLevel="0" collapsed="false">
      <c r="A679" s="9" t="n">
        <v>12</v>
      </c>
      <c r="B679" s="24" t="s">
        <v>1285</v>
      </c>
      <c r="C679" s="9" t="s">
        <v>1308</v>
      </c>
      <c r="D679" s="9" t="s">
        <v>19</v>
      </c>
      <c r="E679" s="24" t="s">
        <v>1309</v>
      </c>
      <c r="F679" s="25" t="n">
        <v>44</v>
      </c>
      <c r="G679" s="25" t="n">
        <v>44</v>
      </c>
      <c r="H679" s="25" t="n">
        <v>35.2</v>
      </c>
      <c r="I679" s="25" t="n">
        <f aca="false">G679-H679</f>
        <v>8.8</v>
      </c>
      <c r="J679" s="25" t="n">
        <v>4.4</v>
      </c>
      <c r="K679" s="25" t="n">
        <f aca="false">J679/I679</f>
        <v>0.5</v>
      </c>
      <c r="L679" s="24"/>
    </row>
    <row r="680" s="26" customFormat="true" ht="26.25" hidden="true" customHeight="true" outlineLevel="0" collapsed="false">
      <c r="A680" s="9" t="n">
        <v>13</v>
      </c>
      <c r="B680" s="24" t="s">
        <v>1285</v>
      </c>
      <c r="C680" s="9" t="s">
        <v>1310</v>
      </c>
      <c r="D680" s="9" t="s">
        <v>19</v>
      </c>
      <c r="E680" s="24" t="s">
        <v>1311</v>
      </c>
      <c r="F680" s="25" t="n">
        <v>38.4</v>
      </c>
      <c r="G680" s="25" t="n">
        <v>38.4</v>
      </c>
      <c r="H680" s="25" t="n">
        <v>30.7</v>
      </c>
      <c r="I680" s="25" t="n">
        <f aca="false">G680-H680</f>
        <v>7.7</v>
      </c>
      <c r="J680" s="25" t="n">
        <v>3.8</v>
      </c>
      <c r="K680" s="25" t="n">
        <f aca="false">J680/I680</f>
        <v>0.493506493506494</v>
      </c>
      <c r="L680" s="24"/>
    </row>
    <row r="681" s="26" customFormat="true" ht="26.25" hidden="true" customHeight="true" outlineLevel="0" collapsed="false">
      <c r="A681" s="9" t="n">
        <v>14</v>
      </c>
      <c r="B681" s="24"/>
      <c r="C681" s="9" t="s">
        <v>1312</v>
      </c>
      <c r="D681" s="9" t="s">
        <v>19</v>
      </c>
      <c r="E681" s="24" t="s">
        <v>1313</v>
      </c>
      <c r="F681" s="25" t="n">
        <v>26</v>
      </c>
      <c r="G681" s="25" t="n">
        <v>26</v>
      </c>
      <c r="H681" s="25" t="n">
        <v>21</v>
      </c>
      <c r="I681" s="25" t="n">
        <f aca="false">G681-H681</f>
        <v>5</v>
      </c>
      <c r="J681" s="25" t="n">
        <v>2</v>
      </c>
      <c r="K681" s="25" t="n">
        <f aca="false">J681/I681</f>
        <v>0.4</v>
      </c>
      <c r="L681" s="24"/>
    </row>
    <row r="682" s="26" customFormat="true" ht="23.25" hidden="true" customHeight="true" outlineLevel="0" collapsed="false">
      <c r="A682" s="9" t="n">
        <v>15</v>
      </c>
      <c r="B682" s="24" t="s">
        <v>1285</v>
      </c>
      <c r="C682" s="9" t="s">
        <v>1314</v>
      </c>
      <c r="D682" s="9" t="s">
        <v>19</v>
      </c>
      <c r="E682" s="24" t="s">
        <v>1315</v>
      </c>
      <c r="F682" s="25" t="n">
        <v>43.2</v>
      </c>
      <c r="G682" s="25" t="n">
        <v>43.2</v>
      </c>
      <c r="H682" s="25" t="n">
        <v>34.5</v>
      </c>
      <c r="I682" s="25" t="n">
        <f aca="false">G682-H682</f>
        <v>8.7</v>
      </c>
      <c r="J682" s="25" t="n">
        <v>3.7</v>
      </c>
      <c r="K682" s="25" t="n">
        <f aca="false">J682/I682</f>
        <v>0.425287356321839</v>
      </c>
      <c r="L682" s="24"/>
    </row>
    <row r="683" s="26" customFormat="true" ht="24.75" hidden="false" customHeight="true" outlineLevel="0" collapsed="false">
      <c r="A683" s="29" t="s">
        <v>337</v>
      </c>
      <c r="B683" s="24" t="s">
        <v>1316</v>
      </c>
      <c r="C683" s="9" t="s">
        <v>1316</v>
      </c>
      <c r="D683" s="9"/>
      <c r="E683" s="24"/>
      <c r="F683" s="25" t="n">
        <f aca="false">SUM(F684:F690)</f>
        <v>457.9</v>
      </c>
      <c r="G683" s="25" t="n">
        <f aca="false">SUM(G684:G690)</f>
        <v>457.9</v>
      </c>
      <c r="H683" s="25" t="n">
        <f aca="false">SUM(H684:H690)</f>
        <v>366.3</v>
      </c>
      <c r="I683" s="25" t="n">
        <f aca="false">SUM(I684:I690)</f>
        <v>91.6</v>
      </c>
      <c r="J683" s="25" t="n">
        <f aca="false">SUM(J684:J690)</f>
        <v>46</v>
      </c>
      <c r="K683" s="25" t="n">
        <f aca="false">J683/I683</f>
        <v>0.502183406113537</v>
      </c>
      <c r="L683" s="141"/>
    </row>
    <row r="684" s="26" customFormat="true" ht="23.25" hidden="true" customHeight="true" outlineLevel="0" collapsed="false">
      <c r="A684" s="9" t="n">
        <v>1</v>
      </c>
      <c r="B684" s="24" t="s">
        <v>1316</v>
      </c>
      <c r="C684" s="9" t="s">
        <v>1317</v>
      </c>
      <c r="D684" s="9" t="s">
        <v>19</v>
      </c>
      <c r="E684" s="24" t="s">
        <v>1318</v>
      </c>
      <c r="F684" s="25" t="n">
        <v>87.4</v>
      </c>
      <c r="G684" s="25" t="n">
        <v>87.4</v>
      </c>
      <c r="H684" s="25" t="n">
        <v>70</v>
      </c>
      <c r="I684" s="25" t="n">
        <f aca="false">G684-H684</f>
        <v>17.4</v>
      </c>
      <c r="J684" s="25" t="n">
        <v>8.7</v>
      </c>
      <c r="K684" s="25" t="n">
        <f aca="false">J684/I684</f>
        <v>0.5</v>
      </c>
      <c r="L684" s="141"/>
    </row>
    <row r="685" s="26" customFormat="true" ht="23.25" hidden="true" customHeight="true" outlineLevel="0" collapsed="false">
      <c r="A685" s="9" t="n">
        <v>2</v>
      </c>
      <c r="B685" s="24" t="s">
        <v>1316</v>
      </c>
      <c r="C685" s="9" t="s">
        <v>1319</v>
      </c>
      <c r="D685" s="9" t="s">
        <v>19</v>
      </c>
      <c r="E685" s="24" t="s">
        <v>1320</v>
      </c>
      <c r="F685" s="25" t="n">
        <v>95.4</v>
      </c>
      <c r="G685" s="25" t="n">
        <v>95.4</v>
      </c>
      <c r="H685" s="25" t="n">
        <v>76</v>
      </c>
      <c r="I685" s="25" t="n">
        <f aca="false">G685-H685</f>
        <v>19.4</v>
      </c>
      <c r="J685" s="25" t="n">
        <v>9.8</v>
      </c>
      <c r="K685" s="25" t="n">
        <f aca="false">J685/I685</f>
        <v>0.505154639175258</v>
      </c>
      <c r="L685" s="141"/>
    </row>
    <row r="686" s="26" customFormat="true" ht="23.25" hidden="true" customHeight="true" outlineLevel="0" collapsed="false">
      <c r="A686" s="9" t="n">
        <v>3</v>
      </c>
      <c r="B686" s="24" t="s">
        <v>1316</v>
      </c>
      <c r="C686" s="9" t="s">
        <v>1321</v>
      </c>
      <c r="D686" s="9" t="s">
        <v>19</v>
      </c>
      <c r="E686" s="24" t="s">
        <v>1322</v>
      </c>
      <c r="F686" s="25" t="n">
        <v>31.6</v>
      </c>
      <c r="G686" s="25" t="n">
        <v>31.6</v>
      </c>
      <c r="H686" s="25" t="n">
        <v>25.4</v>
      </c>
      <c r="I686" s="25" t="n">
        <f aca="false">G686-H686</f>
        <v>6.2</v>
      </c>
      <c r="J686" s="25" t="n">
        <v>3.2</v>
      </c>
      <c r="K686" s="25" t="n">
        <f aca="false">J686/I686</f>
        <v>0.516129032258064</v>
      </c>
      <c r="L686" s="141"/>
    </row>
    <row r="687" s="26" customFormat="true" ht="23.25" hidden="true" customHeight="true" outlineLevel="0" collapsed="false">
      <c r="A687" s="9" t="n">
        <v>4</v>
      </c>
      <c r="B687" s="24" t="s">
        <v>1316</v>
      </c>
      <c r="C687" s="9" t="s">
        <v>1323</v>
      </c>
      <c r="D687" s="9" t="s">
        <v>19</v>
      </c>
      <c r="E687" s="24" t="s">
        <v>1324</v>
      </c>
      <c r="F687" s="25" t="n">
        <v>49.9</v>
      </c>
      <c r="G687" s="25" t="n">
        <v>49.9</v>
      </c>
      <c r="H687" s="25" t="n">
        <v>40</v>
      </c>
      <c r="I687" s="25" t="n">
        <f aca="false">G687-H687</f>
        <v>9.9</v>
      </c>
      <c r="J687" s="25" t="n">
        <v>5</v>
      </c>
      <c r="K687" s="25" t="n">
        <f aca="false">J687/I687</f>
        <v>0.505050505050505</v>
      </c>
      <c r="L687" s="141"/>
    </row>
    <row r="688" s="26" customFormat="true" ht="23.25" hidden="true" customHeight="true" outlineLevel="0" collapsed="false">
      <c r="A688" s="9" t="n">
        <v>5</v>
      </c>
      <c r="B688" s="24" t="s">
        <v>1316</v>
      </c>
      <c r="C688" s="9" t="s">
        <v>1325</v>
      </c>
      <c r="D688" s="9" t="s">
        <v>19</v>
      </c>
      <c r="E688" s="24" t="s">
        <v>1326</v>
      </c>
      <c r="F688" s="25" t="n">
        <v>30.3</v>
      </c>
      <c r="G688" s="25" t="n">
        <v>30.3</v>
      </c>
      <c r="H688" s="25" t="n">
        <v>24.2</v>
      </c>
      <c r="I688" s="25" t="n">
        <f aca="false">G688-H688</f>
        <v>6.1</v>
      </c>
      <c r="J688" s="25" t="n">
        <v>3</v>
      </c>
      <c r="K688" s="25" t="n">
        <f aca="false">J688/I688</f>
        <v>0.491803278688524</v>
      </c>
      <c r="L688" s="31"/>
    </row>
    <row r="689" s="26" customFormat="true" ht="23.25" hidden="true" customHeight="true" outlineLevel="0" collapsed="false">
      <c r="A689" s="9" t="n">
        <v>6</v>
      </c>
      <c r="B689" s="24" t="s">
        <v>1316</v>
      </c>
      <c r="C689" s="9" t="s">
        <v>1278</v>
      </c>
      <c r="D689" s="9" t="s">
        <v>19</v>
      </c>
      <c r="E689" s="24" t="s">
        <v>1327</v>
      </c>
      <c r="F689" s="25" t="n">
        <v>78.4</v>
      </c>
      <c r="G689" s="25" t="n">
        <v>78.4</v>
      </c>
      <c r="H689" s="25" t="n">
        <v>62.7</v>
      </c>
      <c r="I689" s="25" t="n">
        <f aca="false">G689-H689</f>
        <v>15.7</v>
      </c>
      <c r="J689" s="25" t="n">
        <v>7.8</v>
      </c>
      <c r="K689" s="25" t="n">
        <f aca="false">J689/I689</f>
        <v>0.496815286624204</v>
      </c>
      <c r="L689" s="141"/>
    </row>
    <row r="690" s="26" customFormat="true" ht="23.25" hidden="true" customHeight="true" outlineLevel="0" collapsed="false">
      <c r="A690" s="9" t="n">
        <v>7</v>
      </c>
      <c r="B690" s="24" t="s">
        <v>1316</v>
      </c>
      <c r="C690" s="9" t="s">
        <v>925</v>
      </c>
      <c r="D690" s="9" t="s">
        <v>19</v>
      </c>
      <c r="E690" s="24" t="s">
        <v>1328</v>
      </c>
      <c r="F690" s="25" t="n">
        <v>84.9</v>
      </c>
      <c r="G690" s="25" t="n">
        <v>84.9</v>
      </c>
      <c r="H690" s="25" t="n">
        <v>68</v>
      </c>
      <c r="I690" s="25" t="n">
        <f aca="false">G690-H690</f>
        <v>16.9</v>
      </c>
      <c r="J690" s="25" t="n">
        <v>8.5</v>
      </c>
      <c r="K690" s="25" t="n">
        <f aca="false">J690/I690</f>
        <v>0.502958579881657</v>
      </c>
      <c r="L690" s="24"/>
    </row>
    <row r="691" s="22" customFormat="true" ht="24.75" hidden="false" customHeight="true" outlineLevel="0" collapsed="false">
      <c r="A691" s="17" t="s">
        <v>1329</v>
      </c>
      <c r="B691" s="23" t="s">
        <v>1330</v>
      </c>
      <c r="C691" s="17" t="s">
        <v>1330</v>
      </c>
      <c r="D691" s="17"/>
      <c r="E691" s="23"/>
      <c r="F691" s="20" t="n">
        <f aca="false">F692+F738+F765+F772+F798+F819+F836</f>
        <v>7832.6</v>
      </c>
      <c r="G691" s="20" t="n">
        <f aca="false">G692+G738+G765+G772+G798+G819+G836</f>
        <v>7126.1</v>
      </c>
      <c r="H691" s="20" t="n">
        <f aca="false">H692+H738+H765+H772+H798+H819+H836</f>
        <v>5492.5</v>
      </c>
      <c r="I691" s="20" t="n">
        <f aca="false">I692+I738+I765+I772+I798+I819+I836</f>
        <v>1633.6</v>
      </c>
      <c r="J691" s="20" t="n">
        <f aca="false">J692+J738+J765+J772+J798+J819+J836</f>
        <v>778</v>
      </c>
      <c r="K691" s="20" t="n">
        <f aca="false">J691/I691</f>
        <v>0.476248775710088</v>
      </c>
      <c r="L691" s="132"/>
    </row>
    <row r="692" s="26" customFormat="true" ht="24.75" hidden="false" customHeight="true" outlineLevel="0" collapsed="false">
      <c r="A692" s="149" t="s">
        <v>181</v>
      </c>
      <c r="B692" s="34" t="s">
        <v>1331</v>
      </c>
      <c r="C692" s="33" t="s">
        <v>1331</v>
      </c>
      <c r="D692" s="33"/>
      <c r="E692" s="34"/>
      <c r="F692" s="25" t="n">
        <f aca="false">SUM(F693:F737)</f>
        <v>2179.4</v>
      </c>
      <c r="G692" s="25" t="n">
        <f aca="false">SUM(G693:G737)</f>
        <v>1750.8</v>
      </c>
      <c r="H692" s="25" t="n">
        <f aca="false">SUM(H693:H737)</f>
        <v>1332.4</v>
      </c>
      <c r="I692" s="25" t="n">
        <f aca="false">SUM(I693:I737)</f>
        <v>418.4</v>
      </c>
      <c r="J692" s="25" t="n">
        <f aca="false">SUM(J693:J737)</f>
        <v>196</v>
      </c>
      <c r="K692" s="25" t="n">
        <f aca="false">J692/I692</f>
        <v>0.468451242829828</v>
      </c>
      <c r="L692" s="24"/>
    </row>
    <row r="693" s="26" customFormat="true" ht="66.75" hidden="true" customHeight="true" outlineLevel="0" collapsed="false">
      <c r="A693" s="9" t="n">
        <v>1</v>
      </c>
      <c r="B693" s="34" t="s">
        <v>1331</v>
      </c>
      <c r="C693" s="9" t="s">
        <v>1332</v>
      </c>
      <c r="D693" s="9" t="s">
        <v>19</v>
      </c>
      <c r="E693" s="24" t="s">
        <v>1333</v>
      </c>
      <c r="F693" s="25" t="n">
        <v>612.6</v>
      </c>
      <c r="G693" s="25" t="n">
        <v>212</v>
      </c>
      <c r="H693" s="25" t="n">
        <v>100</v>
      </c>
      <c r="I693" s="25" t="n">
        <f aca="false">G693-H693</f>
        <v>112</v>
      </c>
      <c r="J693" s="25" t="n">
        <v>50</v>
      </c>
      <c r="K693" s="25" t="n">
        <f aca="false">J693/I693</f>
        <v>0.446428571428571</v>
      </c>
      <c r="L693" s="24"/>
    </row>
    <row r="694" s="26" customFormat="true" ht="23.25" hidden="true" customHeight="true" outlineLevel="0" collapsed="false">
      <c r="A694" s="9" t="n">
        <v>2</v>
      </c>
      <c r="B694" s="34" t="s">
        <v>1331</v>
      </c>
      <c r="C694" s="147" t="s">
        <v>1334</v>
      </c>
      <c r="D694" s="9" t="s">
        <v>19</v>
      </c>
      <c r="E694" s="150" t="s">
        <v>1335</v>
      </c>
      <c r="F694" s="25" t="n">
        <v>31.4</v>
      </c>
      <c r="G694" s="25" t="n">
        <v>31.4</v>
      </c>
      <c r="H694" s="25" t="n">
        <v>25</v>
      </c>
      <c r="I694" s="25" t="n">
        <f aca="false">G694-H694</f>
        <v>6.4</v>
      </c>
      <c r="J694" s="25" t="n">
        <v>3.2</v>
      </c>
      <c r="K694" s="25" t="n">
        <f aca="false">J694/I694</f>
        <v>0.5</v>
      </c>
      <c r="L694" s="24"/>
    </row>
    <row r="695" s="26" customFormat="true" ht="27.75" hidden="true" customHeight="true" outlineLevel="0" collapsed="false">
      <c r="A695" s="9" t="n">
        <v>3</v>
      </c>
      <c r="B695" s="34" t="s">
        <v>1331</v>
      </c>
      <c r="C695" s="9" t="s">
        <v>1336</v>
      </c>
      <c r="D695" s="9" t="s">
        <v>19</v>
      </c>
      <c r="E695" s="24" t="s">
        <v>1337</v>
      </c>
      <c r="F695" s="25" t="n">
        <v>61</v>
      </c>
      <c r="G695" s="25" t="n">
        <v>61</v>
      </c>
      <c r="H695" s="25" t="n">
        <v>50</v>
      </c>
      <c r="I695" s="25" t="n">
        <f aca="false">G695-H695</f>
        <v>11</v>
      </c>
      <c r="J695" s="25" t="n">
        <v>5.5</v>
      </c>
      <c r="K695" s="25" t="n">
        <f aca="false">J695/I695</f>
        <v>0.5</v>
      </c>
      <c r="L695" s="24"/>
    </row>
    <row r="696" s="26" customFormat="true" ht="29.25" hidden="true" customHeight="true" outlineLevel="0" collapsed="false">
      <c r="A696" s="9" t="n">
        <v>4</v>
      </c>
      <c r="B696" s="34" t="s">
        <v>1331</v>
      </c>
      <c r="C696" s="9" t="s">
        <v>1338</v>
      </c>
      <c r="D696" s="9" t="s">
        <v>19</v>
      </c>
      <c r="E696" s="24" t="s">
        <v>1339</v>
      </c>
      <c r="F696" s="25" t="n">
        <v>56</v>
      </c>
      <c r="G696" s="25" t="n">
        <v>56</v>
      </c>
      <c r="H696" s="25" t="n">
        <v>45</v>
      </c>
      <c r="I696" s="25" t="n">
        <f aca="false">G696-H696</f>
        <v>11</v>
      </c>
      <c r="J696" s="25" t="n">
        <v>5.5</v>
      </c>
      <c r="K696" s="25" t="n">
        <f aca="false">J696/I696</f>
        <v>0.5</v>
      </c>
      <c r="L696" s="24"/>
    </row>
    <row r="697" s="26" customFormat="true" ht="23.25" hidden="true" customHeight="true" outlineLevel="0" collapsed="false">
      <c r="A697" s="9" t="n">
        <v>5</v>
      </c>
      <c r="B697" s="34" t="s">
        <v>1331</v>
      </c>
      <c r="C697" s="147" t="s">
        <v>1340</v>
      </c>
      <c r="D697" s="9" t="s">
        <v>56</v>
      </c>
      <c r="E697" s="150" t="s">
        <v>1341</v>
      </c>
      <c r="F697" s="25" t="n">
        <v>58.6</v>
      </c>
      <c r="G697" s="25" t="n">
        <v>30.6</v>
      </c>
      <c r="H697" s="25" t="n">
        <v>24.5</v>
      </c>
      <c r="I697" s="25" t="n">
        <f aca="false">G697-H697</f>
        <v>6.1</v>
      </c>
      <c r="J697" s="25" t="n">
        <v>3.1</v>
      </c>
      <c r="K697" s="25" t="n">
        <f aca="false">J697/I697</f>
        <v>0.508196721311475</v>
      </c>
      <c r="L697" s="24"/>
    </row>
    <row r="698" s="26" customFormat="true" ht="23.25" hidden="true" customHeight="true" outlineLevel="0" collapsed="false">
      <c r="A698" s="9" t="n">
        <v>6</v>
      </c>
      <c r="B698" s="34" t="s">
        <v>1331</v>
      </c>
      <c r="C698" s="9" t="s">
        <v>1342</v>
      </c>
      <c r="D698" s="9" t="s">
        <v>19</v>
      </c>
      <c r="E698" s="24" t="s">
        <v>1343</v>
      </c>
      <c r="F698" s="25" t="n">
        <v>39.2</v>
      </c>
      <c r="G698" s="25" t="n">
        <v>39.2</v>
      </c>
      <c r="H698" s="25" t="n">
        <v>31.4</v>
      </c>
      <c r="I698" s="25" t="n">
        <f aca="false">G698-H698</f>
        <v>7.8</v>
      </c>
      <c r="J698" s="25" t="n">
        <v>4</v>
      </c>
      <c r="K698" s="25" t="n">
        <f aca="false">J698/I698</f>
        <v>0.512820512820513</v>
      </c>
      <c r="L698" s="24"/>
    </row>
    <row r="699" s="26" customFormat="true" ht="23.25" hidden="true" customHeight="true" outlineLevel="0" collapsed="false">
      <c r="A699" s="9" t="n">
        <v>7</v>
      </c>
      <c r="B699" s="34" t="s">
        <v>1331</v>
      </c>
      <c r="C699" s="147" t="s">
        <v>1344</v>
      </c>
      <c r="D699" s="9" t="s">
        <v>19</v>
      </c>
      <c r="E699" s="150" t="s">
        <v>1345</v>
      </c>
      <c r="F699" s="25" t="n">
        <v>33.9</v>
      </c>
      <c r="G699" s="25" t="n">
        <v>33.9</v>
      </c>
      <c r="H699" s="25" t="n">
        <v>27</v>
      </c>
      <c r="I699" s="25" t="n">
        <f aca="false">G699-H699</f>
        <v>6.9</v>
      </c>
      <c r="J699" s="25" t="n">
        <v>3.4</v>
      </c>
      <c r="K699" s="25" t="n">
        <f aca="false">J699/I699</f>
        <v>0.492753623188406</v>
      </c>
      <c r="L699" s="24"/>
    </row>
    <row r="700" s="26" customFormat="true" ht="23.25" hidden="true" customHeight="true" outlineLevel="0" collapsed="false">
      <c r="A700" s="9" t="n">
        <v>8</v>
      </c>
      <c r="B700" s="34" t="s">
        <v>1331</v>
      </c>
      <c r="C700" s="9" t="s">
        <v>1346</v>
      </c>
      <c r="D700" s="9" t="s">
        <v>19</v>
      </c>
      <c r="E700" s="24" t="s">
        <v>1347</v>
      </c>
      <c r="F700" s="25" t="n">
        <v>42.6</v>
      </c>
      <c r="G700" s="25" t="n">
        <v>42.6</v>
      </c>
      <c r="H700" s="25" t="n">
        <v>34</v>
      </c>
      <c r="I700" s="25" t="n">
        <f aca="false">G700-H700</f>
        <v>8.6</v>
      </c>
      <c r="J700" s="25" t="n">
        <v>4.3</v>
      </c>
      <c r="K700" s="25" t="n">
        <f aca="false">J700/I700</f>
        <v>0.5</v>
      </c>
      <c r="L700" s="24"/>
    </row>
    <row r="701" s="26" customFormat="true" ht="23.25" hidden="true" customHeight="true" outlineLevel="0" collapsed="false">
      <c r="A701" s="9" t="n">
        <v>9</v>
      </c>
      <c r="B701" s="34" t="s">
        <v>1331</v>
      </c>
      <c r="C701" s="9" t="s">
        <v>1348</v>
      </c>
      <c r="D701" s="9" t="s">
        <v>19</v>
      </c>
      <c r="E701" s="24" t="s">
        <v>1349</v>
      </c>
      <c r="F701" s="25" t="n">
        <v>44.8</v>
      </c>
      <c r="G701" s="25" t="n">
        <v>44.8</v>
      </c>
      <c r="H701" s="25" t="n">
        <v>35.8</v>
      </c>
      <c r="I701" s="25" t="n">
        <f aca="false">G701-H701</f>
        <v>9</v>
      </c>
      <c r="J701" s="25" t="n">
        <v>4.5</v>
      </c>
      <c r="K701" s="25" t="n">
        <f aca="false">J701/I701</f>
        <v>0.5</v>
      </c>
      <c r="L701" s="24"/>
    </row>
    <row r="702" s="26" customFormat="true" ht="23.25" hidden="true" customHeight="true" outlineLevel="0" collapsed="false">
      <c r="A702" s="9" t="n">
        <v>10</v>
      </c>
      <c r="B702" s="34" t="s">
        <v>1331</v>
      </c>
      <c r="C702" s="9" t="s">
        <v>1350</v>
      </c>
      <c r="D702" s="9" t="s">
        <v>19</v>
      </c>
      <c r="E702" s="24" t="s">
        <v>1351</v>
      </c>
      <c r="F702" s="25" t="n">
        <v>33.6</v>
      </c>
      <c r="G702" s="25" t="n">
        <v>33.6</v>
      </c>
      <c r="H702" s="25" t="n">
        <v>27</v>
      </c>
      <c r="I702" s="25" t="n">
        <f aca="false">G702-H702</f>
        <v>6.6</v>
      </c>
      <c r="J702" s="25" t="n">
        <v>3.3</v>
      </c>
      <c r="K702" s="25" t="n">
        <f aca="false">J702/I702</f>
        <v>0.5</v>
      </c>
      <c r="L702" s="24"/>
    </row>
    <row r="703" s="26" customFormat="true" ht="23.25" hidden="true" customHeight="true" outlineLevel="0" collapsed="false">
      <c r="A703" s="9" t="n">
        <v>11</v>
      </c>
      <c r="B703" s="34" t="s">
        <v>1331</v>
      </c>
      <c r="C703" s="9" t="s">
        <v>1352</v>
      </c>
      <c r="D703" s="9" t="s">
        <v>19</v>
      </c>
      <c r="E703" s="24" t="s">
        <v>1353</v>
      </c>
      <c r="F703" s="25" t="n">
        <v>58.2</v>
      </c>
      <c r="G703" s="25" t="n">
        <v>58.2</v>
      </c>
      <c r="H703" s="25" t="n">
        <v>46.5</v>
      </c>
      <c r="I703" s="25" t="n">
        <f aca="false">G703-H703</f>
        <v>11.7</v>
      </c>
      <c r="J703" s="25" t="n">
        <v>5.8</v>
      </c>
      <c r="K703" s="25" t="n">
        <f aca="false">J703/I703</f>
        <v>0.495726495726496</v>
      </c>
      <c r="L703" s="24"/>
    </row>
    <row r="704" s="26" customFormat="true" ht="23.25" hidden="true" customHeight="true" outlineLevel="0" collapsed="false">
      <c r="A704" s="9" t="n">
        <v>12</v>
      </c>
      <c r="B704" s="34" t="s">
        <v>1331</v>
      </c>
      <c r="C704" s="134" t="s">
        <v>1354</v>
      </c>
      <c r="D704" s="9" t="s">
        <v>19</v>
      </c>
      <c r="E704" s="151" t="s">
        <v>1355</v>
      </c>
      <c r="F704" s="25" t="n">
        <v>32.4</v>
      </c>
      <c r="G704" s="25" t="n">
        <v>32.4</v>
      </c>
      <c r="H704" s="25" t="n">
        <v>26</v>
      </c>
      <c r="I704" s="25" t="n">
        <f aca="false">G704-H704</f>
        <v>6.4</v>
      </c>
      <c r="J704" s="25" t="n">
        <v>3.2</v>
      </c>
      <c r="K704" s="25" t="n">
        <f aca="false">J704/I704</f>
        <v>0.5</v>
      </c>
      <c r="L704" s="24"/>
    </row>
    <row r="705" s="26" customFormat="true" ht="23.25" hidden="true" customHeight="true" outlineLevel="0" collapsed="false">
      <c r="A705" s="9" t="n">
        <v>13</v>
      </c>
      <c r="B705" s="34" t="s">
        <v>1331</v>
      </c>
      <c r="C705" s="9" t="s">
        <v>1356</v>
      </c>
      <c r="D705" s="9" t="s">
        <v>19</v>
      </c>
      <c r="E705" s="24" t="s">
        <v>1357</v>
      </c>
      <c r="F705" s="25" t="n">
        <v>37</v>
      </c>
      <c r="G705" s="25" t="n">
        <v>37</v>
      </c>
      <c r="H705" s="25" t="n">
        <v>29.6</v>
      </c>
      <c r="I705" s="25" t="n">
        <f aca="false">G705-H705</f>
        <v>7.4</v>
      </c>
      <c r="J705" s="25" t="n">
        <v>3.7</v>
      </c>
      <c r="K705" s="25" t="n">
        <f aca="false">J705/I705</f>
        <v>0.5</v>
      </c>
      <c r="L705" s="24"/>
    </row>
    <row r="706" s="26" customFormat="true" ht="23.25" hidden="true" customHeight="true" outlineLevel="0" collapsed="false">
      <c r="A706" s="9" t="n">
        <v>14</v>
      </c>
      <c r="B706" s="34" t="s">
        <v>1331</v>
      </c>
      <c r="C706" s="134" t="s">
        <v>1358</v>
      </c>
      <c r="D706" s="9" t="s">
        <v>19</v>
      </c>
      <c r="E706" s="151" t="s">
        <v>1359</v>
      </c>
      <c r="F706" s="25" t="n">
        <v>28.8</v>
      </c>
      <c r="G706" s="25" t="n">
        <v>28.8</v>
      </c>
      <c r="H706" s="25" t="n">
        <v>23</v>
      </c>
      <c r="I706" s="25" t="n">
        <f aca="false">G706-H706</f>
        <v>5.8</v>
      </c>
      <c r="J706" s="25" t="n">
        <v>3</v>
      </c>
      <c r="K706" s="25" t="n">
        <f aca="false">J706/I706</f>
        <v>0.517241379310345</v>
      </c>
      <c r="L706" s="24"/>
    </row>
    <row r="707" s="26" customFormat="true" ht="23.25" hidden="true" customHeight="true" outlineLevel="0" collapsed="false">
      <c r="A707" s="9" t="n">
        <v>15</v>
      </c>
      <c r="B707" s="34" t="s">
        <v>1331</v>
      </c>
      <c r="C707" s="134" t="s">
        <v>1360</v>
      </c>
      <c r="D707" s="9" t="s">
        <v>19</v>
      </c>
      <c r="E707" s="151" t="s">
        <v>1361</v>
      </c>
      <c r="F707" s="25" t="n">
        <v>35.2</v>
      </c>
      <c r="G707" s="25" t="n">
        <v>35.2</v>
      </c>
      <c r="H707" s="25" t="n">
        <v>28.2</v>
      </c>
      <c r="I707" s="25" t="n">
        <f aca="false">G707-H707</f>
        <v>7</v>
      </c>
      <c r="J707" s="25" t="n">
        <v>3.5</v>
      </c>
      <c r="K707" s="25" t="n">
        <f aca="false">J707/I707</f>
        <v>0.5</v>
      </c>
      <c r="L707" s="24"/>
    </row>
    <row r="708" s="26" customFormat="true" ht="23.25" hidden="true" customHeight="true" outlineLevel="0" collapsed="false">
      <c r="A708" s="9" t="n">
        <v>16</v>
      </c>
      <c r="B708" s="34" t="s">
        <v>1331</v>
      </c>
      <c r="C708" s="134" t="s">
        <v>1362</v>
      </c>
      <c r="D708" s="9" t="s">
        <v>19</v>
      </c>
      <c r="E708" s="151" t="s">
        <v>1363</v>
      </c>
      <c r="F708" s="25" t="n">
        <v>41.4</v>
      </c>
      <c r="G708" s="25" t="n">
        <v>41.4</v>
      </c>
      <c r="H708" s="25" t="n">
        <v>33</v>
      </c>
      <c r="I708" s="25" t="n">
        <f aca="false">G708-H708</f>
        <v>8.4</v>
      </c>
      <c r="J708" s="25" t="n">
        <v>4.2</v>
      </c>
      <c r="K708" s="25" t="n">
        <f aca="false">J708/I708</f>
        <v>0.5</v>
      </c>
      <c r="L708" s="24"/>
    </row>
    <row r="709" s="26" customFormat="true" ht="23.25" hidden="true" customHeight="true" outlineLevel="0" collapsed="false">
      <c r="A709" s="9" t="n">
        <v>17</v>
      </c>
      <c r="B709" s="34" t="s">
        <v>1331</v>
      </c>
      <c r="C709" s="134" t="s">
        <v>1364</v>
      </c>
      <c r="D709" s="9" t="s">
        <v>19</v>
      </c>
      <c r="E709" s="151" t="s">
        <v>1365</v>
      </c>
      <c r="F709" s="25" t="n">
        <v>27.6</v>
      </c>
      <c r="G709" s="25" t="n">
        <v>27.6</v>
      </c>
      <c r="H709" s="25" t="n">
        <v>22</v>
      </c>
      <c r="I709" s="25" t="n">
        <f aca="false">G709-H709</f>
        <v>5.6</v>
      </c>
      <c r="J709" s="25" t="n">
        <v>3</v>
      </c>
      <c r="K709" s="25" t="n">
        <f aca="false">J709/I709</f>
        <v>0.535714285714286</v>
      </c>
      <c r="L709" s="24"/>
    </row>
    <row r="710" s="26" customFormat="true" ht="23.25" hidden="true" customHeight="true" outlineLevel="0" collapsed="false">
      <c r="A710" s="9" t="n">
        <v>18</v>
      </c>
      <c r="B710" s="34" t="s">
        <v>1331</v>
      </c>
      <c r="C710" s="134" t="s">
        <v>1366</v>
      </c>
      <c r="D710" s="9" t="s">
        <v>19</v>
      </c>
      <c r="E710" s="151" t="s">
        <v>1367</v>
      </c>
      <c r="F710" s="25" t="n">
        <v>31</v>
      </c>
      <c r="G710" s="25" t="n">
        <v>31</v>
      </c>
      <c r="H710" s="25" t="n">
        <v>25</v>
      </c>
      <c r="I710" s="25" t="n">
        <f aca="false">G710-H710</f>
        <v>6</v>
      </c>
      <c r="J710" s="25" t="n">
        <v>3.1</v>
      </c>
      <c r="K710" s="25" t="n">
        <f aca="false">J710/I710</f>
        <v>0.516666666666667</v>
      </c>
      <c r="L710" s="24"/>
    </row>
    <row r="711" s="26" customFormat="true" ht="23.25" hidden="true" customHeight="true" outlineLevel="0" collapsed="false">
      <c r="A711" s="9" t="n">
        <v>19</v>
      </c>
      <c r="B711" s="34" t="s">
        <v>1331</v>
      </c>
      <c r="C711" s="134" t="s">
        <v>1368</v>
      </c>
      <c r="D711" s="9" t="s">
        <v>19</v>
      </c>
      <c r="E711" s="151" t="s">
        <v>1369</v>
      </c>
      <c r="F711" s="25" t="n">
        <v>32.5</v>
      </c>
      <c r="G711" s="25" t="n">
        <v>32.5</v>
      </c>
      <c r="H711" s="25" t="n">
        <v>26</v>
      </c>
      <c r="I711" s="25" t="n">
        <f aca="false">G711-H711</f>
        <v>6.5</v>
      </c>
      <c r="J711" s="25" t="n">
        <v>3.3</v>
      </c>
      <c r="K711" s="25" t="n">
        <f aca="false">J711/I711</f>
        <v>0.507692307692308</v>
      </c>
      <c r="L711" s="24"/>
    </row>
    <row r="712" s="26" customFormat="true" ht="23.25" hidden="true" customHeight="true" outlineLevel="0" collapsed="false">
      <c r="A712" s="9" t="n">
        <v>20</v>
      </c>
      <c r="B712" s="34" t="s">
        <v>1331</v>
      </c>
      <c r="C712" s="134" t="s">
        <v>1370</v>
      </c>
      <c r="D712" s="9" t="s">
        <v>19</v>
      </c>
      <c r="E712" s="151" t="s">
        <v>1371</v>
      </c>
      <c r="F712" s="25" t="n">
        <v>28</v>
      </c>
      <c r="G712" s="25" t="n">
        <v>28</v>
      </c>
      <c r="H712" s="25" t="n">
        <v>22.4</v>
      </c>
      <c r="I712" s="25" t="n">
        <f aca="false">G712-H712</f>
        <v>5.6</v>
      </c>
      <c r="J712" s="25" t="n">
        <v>3</v>
      </c>
      <c r="K712" s="25" t="n">
        <f aca="false">J712/I712</f>
        <v>0.535714285714286</v>
      </c>
      <c r="L712" s="24"/>
    </row>
    <row r="713" s="26" customFormat="true" ht="23.25" hidden="true" customHeight="true" outlineLevel="0" collapsed="false">
      <c r="A713" s="9" t="n">
        <v>21</v>
      </c>
      <c r="B713" s="34" t="s">
        <v>1331</v>
      </c>
      <c r="C713" s="134" t="s">
        <v>1372</v>
      </c>
      <c r="D713" s="9" t="s">
        <v>19</v>
      </c>
      <c r="E713" s="151" t="s">
        <v>1373</v>
      </c>
      <c r="F713" s="25" t="n">
        <v>31.4</v>
      </c>
      <c r="G713" s="25" t="n">
        <v>31.4</v>
      </c>
      <c r="H713" s="25" t="n">
        <v>25.1</v>
      </c>
      <c r="I713" s="25" t="n">
        <f aca="false">G713-H713</f>
        <v>6.3</v>
      </c>
      <c r="J713" s="25" t="n">
        <v>3.1</v>
      </c>
      <c r="K713" s="25" t="n">
        <f aca="false">J713/I713</f>
        <v>0.492063492063492</v>
      </c>
      <c r="L713" s="24"/>
    </row>
    <row r="714" s="26" customFormat="true" ht="23.25" hidden="true" customHeight="true" outlineLevel="0" collapsed="false">
      <c r="A714" s="9" t="n">
        <v>22</v>
      </c>
      <c r="B714" s="34" t="s">
        <v>1331</v>
      </c>
      <c r="C714" s="134" t="s">
        <v>1374</v>
      </c>
      <c r="D714" s="9" t="s">
        <v>19</v>
      </c>
      <c r="E714" s="151" t="s">
        <v>1375</v>
      </c>
      <c r="F714" s="25" t="n">
        <v>31.1</v>
      </c>
      <c r="G714" s="25" t="n">
        <v>31.1</v>
      </c>
      <c r="H714" s="25" t="n">
        <v>24.9</v>
      </c>
      <c r="I714" s="25" t="n">
        <f aca="false">G714-H714</f>
        <v>6.2</v>
      </c>
      <c r="J714" s="25" t="n">
        <v>3.1</v>
      </c>
      <c r="K714" s="25" t="n">
        <f aca="false">J714/I714</f>
        <v>0.5</v>
      </c>
      <c r="L714" s="24"/>
    </row>
    <row r="715" s="26" customFormat="true" ht="23.25" hidden="true" customHeight="true" outlineLevel="0" collapsed="false">
      <c r="A715" s="9" t="n">
        <v>23</v>
      </c>
      <c r="B715" s="34" t="s">
        <v>1331</v>
      </c>
      <c r="C715" s="134" t="s">
        <v>1376</v>
      </c>
      <c r="D715" s="9" t="s">
        <v>19</v>
      </c>
      <c r="E715" s="151" t="s">
        <v>1377</v>
      </c>
      <c r="F715" s="25" t="n">
        <v>50.4</v>
      </c>
      <c r="G715" s="25" t="n">
        <v>50.4</v>
      </c>
      <c r="H715" s="25" t="n">
        <v>40.3</v>
      </c>
      <c r="I715" s="25" t="n">
        <f aca="false">G715-H715</f>
        <v>10.1</v>
      </c>
      <c r="J715" s="25" t="n">
        <v>5</v>
      </c>
      <c r="K715" s="25" t="n">
        <f aca="false">J715/I715</f>
        <v>0.495049504950495</v>
      </c>
      <c r="L715" s="24"/>
    </row>
    <row r="716" s="26" customFormat="true" ht="23.25" hidden="true" customHeight="true" outlineLevel="0" collapsed="false">
      <c r="A716" s="9" t="n">
        <v>24</v>
      </c>
      <c r="B716" s="34" t="s">
        <v>1331</v>
      </c>
      <c r="C716" s="134" t="s">
        <v>1378</v>
      </c>
      <c r="D716" s="9" t="s">
        <v>19</v>
      </c>
      <c r="E716" s="151" t="s">
        <v>1379</v>
      </c>
      <c r="F716" s="25" t="n">
        <v>45.4</v>
      </c>
      <c r="G716" s="25" t="n">
        <v>45.4</v>
      </c>
      <c r="H716" s="25" t="n">
        <v>36.3</v>
      </c>
      <c r="I716" s="25" t="n">
        <f aca="false">G716-H716</f>
        <v>9.1</v>
      </c>
      <c r="J716" s="25" t="n">
        <v>4.5</v>
      </c>
      <c r="K716" s="25" t="n">
        <f aca="false">J716/I716</f>
        <v>0.494505494505494</v>
      </c>
      <c r="L716" s="24"/>
    </row>
    <row r="717" s="26" customFormat="true" ht="23.25" hidden="true" customHeight="true" outlineLevel="0" collapsed="false">
      <c r="A717" s="9" t="n">
        <v>25</v>
      </c>
      <c r="B717" s="34" t="s">
        <v>1331</v>
      </c>
      <c r="C717" s="134" t="s">
        <v>1380</v>
      </c>
      <c r="D717" s="9" t="s">
        <v>19</v>
      </c>
      <c r="E717" s="151" t="s">
        <v>1381</v>
      </c>
      <c r="F717" s="25" t="n">
        <v>28</v>
      </c>
      <c r="G717" s="25" t="n">
        <v>28</v>
      </c>
      <c r="H717" s="25" t="n">
        <v>22.4</v>
      </c>
      <c r="I717" s="25" t="n">
        <f aca="false">G717-H717</f>
        <v>5.6</v>
      </c>
      <c r="J717" s="25" t="n">
        <v>2.9</v>
      </c>
      <c r="K717" s="25" t="n">
        <f aca="false">J717/I717</f>
        <v>0.517857142857143</v>
      </c>
      <c r="L717" s="24"/>
    </row>
    <row r="718" s="26" customFormat="true" ht="23.25" hidden="true" customHeight="true" outlineLevel="0" collapsed="false">
      <c r="A718" s="9" t="n">
        <v>26</v>
      </c>
      <c r="B718" s="34" t="s">
        <v>1331</v>
      </c>
      <c r="C718" s="134" t="s">
        <v>167</v>
      </c>
      <c r="D718" s="9" t="s">
        <v>19</v>
      </c>
      <c r="E718" s="151" t="s">
        <v>1382</v>
      </c>
      <c r="F718" s="25" t="n">
        <v>29.9</v>
      </c>
      <c r="G718" s="25" t="n">
        <v>29.9</v>
      </c>
      <c r="H718" s="25" t="n">
        <v>23.9</v>
      </c>
      <c r="I718" s="25" t="n">
        <f aca="false">G718-H718</f>
        <v>6</v>
      </c>
      <c r="J718" s="25" t="n">
        <v>3</v>
      </c>
      <c r="K718" s="25" t="n">
        <f aca="false">J718/I718</f>
        <v>0.5</v>
      </c>
      <c r="L718" s="24"/>
    </row>
    <row r="719" s="26" customFormat="true" ht="23.25" hidden="true" customHeight="true" outlineLevel="0" collapsed="false">
      <c r="A719" s="9" t="n">
        <v>27</v>
      </c>
      <c r="B719" s="34" t="s">
        <v>1331</v>
      </c>
      <c r="C719" s="134" t="s">
        <v>1383</v>
      </c>
      <c r="D719" s="9" t="s">
        <v>19</v>
      </c>
      <c r="E719" s="151" t="s">
        <v>1384</v>
      </c>
      <c r="F719" s="25" t="n">
        <v>28.3</v>
      </c>
      <c r="G719" s="25" t="n">
        <v>28.3</v>
      </c>
      <c r="H719" s="25" t="n">
        <v>22.6</v>
      </c>
      <c r="I719" s="25" t="n">
        <f aca="false">G719-H719</f>
        <v>5.7</v>
      </c>
      <c r="J719" s="25" t="n">
        <v>2.8</v>
      </c>
      <c r="K719" s="25" t="n">
        <f aca="false">J719/I719</f>
        <v>0.491228070175439</v>
      </c>
      <c r="L719" s="24"/>
    </row>
    <row r="720" s="26" customFormat="true" ht="23.25" hidden="true" customHeight="true" outlineLevel="0" collapsed="false">
      <c r="A720" s="9" t="n">
        <v>28</v>
      </c>
      <c r="B720" s="34" t="s">
        <v>1331</v>
      </c>
      <c r="C720" s="134" t="s">
        <v>1385</v>
      </c>
      <c r="D720" s="9" t="s">
        <v>19</v>
      </c>
      <c r="E720" s="151" t="s">
        <v>1386</v>
      </c>
      <c r="F720" s="25" t="n">
        <v>29.1</v>
      </c>
      <c r="G720" s="25" t="n">
        <v>29.1</v>
      </c>
      <c r="H720" s="25" t="n">
        <v>23.3</v>
      </c>
      <c r="I720" s="25" t="n">
        <f aca="false">G720-H720</f>
        <v>5.8</v>
      </c>
      <c r="J720" s="25" t="n">
        <v>3</v>
      </c>
      <c r="K720" s="25" t="n">
        <f aca="false">J720/I720</f>
        <v>0.517241379310345</v>
      </c>
      <c r="L720" s="24"/>
    </row>
    <row r="721" s="26" customFormat="true" ht="23.25" hidden="true" customHeight="true" outlineLevel="0" collapsed="false">
      <c r="A721" s="9" t="n">
        <v>29</v>
      </c>
      <c r="B721" s="34" t="s">
        <v>1331</v>
      </c>
      <c r="C721" s="134" t="s">
        <v>1387</v>
      </c>
      <c r="D721" s="9" t="s">
        <v>19</v>
      </c>
      <c r="E721" s="151" t="s">
        <v>1388</v>
      </c>
      <c r="F721" s="25" t="n">
        <v>29.4</v>
      </c>
      <c r="G721" s="25" t="n">
        <v>29.4</v>
      </c>
      <c r="H721" s="25" t="n">
        <v>23.5</v>
      </c>
      <c r="I721" s="25" t="n">
        <f aca="false">G721-H721</f>
        <v>5.9</v>
      </c>
      <c r="J721" s="25" t="n">
        <v>3</v>
      </c>
      <c r="K721" s="25" t="n">
        <f aca="false">J721/I721</f>
        <v>0.508474576271187</v>
      </c>
      <c r="L721" s="24"/>
    </row>
    <row r="722" s="26" customFormat="true" ht="23.25" hidden="true" customHeight="true" outlineLevel="0" collapsed="false">
      <c r="A722" s="9" t="n">
        <v>30</v>
      </c>
      <c r="B722" s="34" t="s">
        <v>1331</v>
      </c>
      <c r="C722" s="134" t="s">
        <v>1389</v>
      </c>
      <c r="D722" s="9" t="s">
        <v>19</v>
      </c>
      <c r="E722" s="151" t="s">
        <v>1390</v>
      </c>
      <c r="F722" s="25" t="n">
        <v>35.8</v>
      </c>
      <c r="G722" s="25" t="n">
        <v>35.8</v>
      </c>
      <c r="H722" s="25" t="n">
        <v>28.6</v>
      </c>
      <c r="I722" s="25" t="n">
        <f aca="false">G722-H722</f>
        <v>7.2</v>
      </c>
      <c r="J722" s="25" t="n">
        <v>3.6</v>
      </c>
      <c r="K722" s="25" t="n">
        <f aca="false">J722/I722</f>
        <v>0.5</v>
      </c>
      <c r="L722" s="24"/>
    </row>
    <row r="723" s="26" customFormat="true" ht="23.25" hidden="true" customHeight="true" outlineLevel="0" collapsed="false">
      <c r="A723" s="9" t="n">
        <v>31</v>
      </c>
      <c r="B723" s="34" t="s">
        <v>1331</v>
      </c>
      <c r="C723" s="134" t="s">
        <v>1391</v>
      </c>
      <c r="D723" s="9" t="s">
        <v>19</v>
      </c>
      <c r="E723" s="151" t="s">
        <v>1392</v>
      </c>
      <c r="F723" s="25" t="n">
        <v>49.3</v>
      </c>
      <c r="G723" s="25" t="n">
        <v>49.3</v>
      </c>
      <c r="H723" s="25" t="n">
        <v>39.4</v>
      </c>
      <c r="I723" s="25" t="n">
        <f aca="false">G723-H723</f>
        <v>9.9</v>
      </c>
      <c r="J723" s="25" t="n">
        <v>4.9</v>
      </c>
      <c r="K723" s="25" t="n">
        <f aca="false">J723/I723</f>
        <v>0.494949494949495</v>
      </c>
      <c r="L723" s="24"/>
    </row>
    <row r="724" s="26" customFormat="true" ht="23.25" hidden="true" customHeight="true" outlineLevel="0" collapsed="false">
      <c r="A724" s="9" t="n">
        <v>32</v>
      </c>
      <c r="B724" s="34" t="s">
        <v>1331</v>
      </c>
      <c r="C724" s="9" t="s">
        <v>1393</v>
      </c>
      <c r="D724" s="9" t="s">
        <v>19</v>
      </c>
      <c r="E724" s="24" t="s">
        <v>1394</v>
      </c>
      <c r="F724" s="25" t="n">
        <v>34.7</v>
      </c>
      <c r="G724" s="25" t="n">
        <v>34.7</v>
      </c>
      <c r="H724" s="25" t="n">
        <v>27.8</v>
      </c>
      <c r="I724" s="25" t="n">
        <f aca="false">G724-H724</f>
        <v>6.9</v>
      </c>
      <c r="J724" s="25" t="n">
        <v>3.5</v>
      </c>
      <c r="K724" s="25" t="n">
        <f aca="false">J724/I724</f>
        <v>0.507246376811594</v>
      </c>
      <c r="L724" s="30"/>
    </row>
    <row r="725" s="26" customFormat="true" ht="23.25" hidden="true" customHeight="true" outlineLevel="0" collapsed="false">
      <c r="A725" s="9" t="n">
        <v>33</v>
      </c>
      <c r="B725" s="34"/>
      <c r="C725" s="9" t="s">
        <v>1395</v>
      </c>
      <c r="D725" s="9" t="s">
        <v>19</v>
      </c>
      <c r="E725" s="24" t="s">
        <v>1396</v>
      </c>
      <c r="F725" s="25" t="n">
        <v>28.3</v>
      </c>
      <c r="G725" s="25" t="n">
        <v>28.3</v>
      </c>
      <c r="H725" s="25" t="n">
        <v>22.6</v>
      </c>
      <c r="I725" s="25" t="n">
        <v>5.7</v>
      </c>
      <c r="J725" s="25" t="n">
        <v>2</v>
      </c>
      <c r="K725" s="25"/>
      <c r="L725" s="30"/>
    </row>
    <row r="726" s="26" customFormat="true" ht="23.25" hidden="true" customHeight="true" outlineLevel="0" collapsed="false">
      <c r="A726" s="9" t="n">
        <v>34</v>
      </c>
      <c r="B726" s="34"/>
      <c r="C726" s="147" t="s">
        <v>1397</v>
      </c>
      <c r="D726" s="9" t="s">
        <v>19</v>
      </c>
      <c r="E726" s="150" t="s">
        <v>1398</v>
      </c>
      <c r="F726" s="25" t="n">
        <v>26</v>
      </c>
      <c r="G726" s="25" t="n">
        <v>26</v>
      </c>
      <c r="H726" s="25" t="n">
        <v>21</v>
      </c>
      <c r="I726" s="25" t="n">
        <v>5</v>
      </c>
      <c r="J726" s="25" t="n">
        <v>2</v>
      </c>
      <c r="K726" s="25"/>
      <c r="L726" s="30"/>
    </row>
    <row r="727" s="26" customFormat="true" ht="23.25" hidden="true" customHeight="true" outlineLevel="0" collapsed="false">
      <c r="A727" s="9" t="n">
        <v>35</v>
      </c>
      <c r="B727" s="34"/>
      <c r="C727" s="9" t="s">
        <v>1399</v>
      </c>
      <c r="D727" s="9" t="s">
        <v>19</v>
      </c>
      <c r="E727" s="24" t="s">
        <v>1400</v>
      </c>
      <c r="F727" s="25" t="n">
        <v>26.5</v>
      </c>
      <c r="G727" s="25" t="n">
        <v>26.5</v>
      </c>
      <c r="H727" s="25" t="n">
        <v>21.2</v>
      </c>
      <c r="I727" s="25" t="n">
        <v>5.3</v>
      </c>
      <c r="J727" s="25" t="n">
        <v>2</v>
      </c>
      <c r="K727" s="25"/>
      <c r="L727" s="30"/>
    </row>
    <row r="728" s="26" customFormat="true" ht="23.25" hidden="true" customHeight="true" outlineLevel="0" collapsed="false">
      <c r="A728" s="9" t="n">
        <v>36</v>
      </c>
      <c r="B728" s="34"/>
      <c r="C728" s="134" t="s">
        <v>1401</v>
      </c>
      <c r="D728" s="9" t="s">
        <v>19</v>
      </c>
      <c r="E728" s="151" t="s">
        <v>1402</v>
      </c>
      <c r="F728" s="25" t="n">
        <v>28.5</v>
      </c>
      <c r="G728" s="25" t="n">
        <v>28.5</v>
      </c>
      <c r="H728" s="25" t="n">
        <v>22.8</v>
      </c>
      <c r="I728" s="25" t="n">
        <v>5.7</v>
      </c>
      <c r="J728" s="25" t="n">
        <v>2</v>
      </c>
      <c r="K728" s="25"/>
      <c r="L728" s="30"/>
    </row>
    <row r="729" s="26" customFormat="true" ht="23.25" hidden="true" customHeight="true" outlineLevel="0" collapsed="false">
      <c r="A729" s="9" t="n">
        <v>37</v>
      </c>
      <c r="B729" s="34"/>
      <c r="C729" s="134" t="s">
        <v>1403</v>
      </c>
      <c r="D729" s="9" t="s">
        <v>19</v>
      </c>
      <c r="E729" s="151" t="s">
        <v>1404</v>
      </c>
      <c r="F729" s="25" t="n">
        <v>27.2</v>
      </c>
      <c r="G729" s="25" t="n">
        <v>27.2</v>
      </c>
      <c r="H729" s="25" t="n">
        <v>21.8</v>
      </c>
      <c r="I729" s="25" t="n">
        <v>5.4</v>
      </c>
      <c r="J729" s="25" t="n">
        <v>2</v>
      </c>
      <c r="K729" s="25"/>
      <c r="L729" s="30"/>
    </row>
    <row r="730" s="26" customFormat="true" ht="23.25" hidden="true" customHeight="true" outlineLevel="0" collapsed="false">
      <c r="A730" s="9" t="n">
        <v>38</v>
      </c>
      <c r="B730" s="34"/>
      <c r="C730" s="134" t="s">
        <v>1405</v>
      </c>
      <c r="D730" s="9" t="s">
        <v>19</v>
      </c>
      <c r="E730" s="151" t="s">
        <v>1406</v>
      </c>
      <c r="F730" s="25" t="n">
        <v>26.8</v>
      </c>
      <c r="G730" s="25" t="n">
        <v>26.8</v>
      </c>
      <c r="H730" s="25" t="n">
        <v>21.4</v>
      </c>
      <c r="I730" s="25" t="n">
        <v>5.4</v>
      </c>
      <c r="J730" s="25" t="n">
        <v>2</v>
      </c>
      <c r="K730" s="25"/>
      <c r="L730" s="30"/>
    </row>
    <row r="731" s="26" customFormat="true" ht="23.25" hidden="true" customHeight="true" outlineLevel="0" collapsed="false">
      <c r="A731" s="9" t="n">
        <v>39</v>
      </c>
      <c r="B731" s="34"/>
      <c r="C731" s="134" t="s">
        <v>1407</v>
      </c>
      <c r="D731" s="9" t="s">
        <v>19</v>
      </c>
      <c r="E731" s="151" t="s">
        <v>1408</v>
      </c>
      <c r="F731" s="25" t="n">
        <v>25.2</v>
      </c>
      <c r="G731" s="25" t="n">
        <v>25.2</v>
      </c>
      <c r="H731" s="25" t="n">
        <v>20.2</v>
      </c>
      <c r="I731" s="25" t="n">
        <v>5</v>
      </c>
      <c r="J731" s="25" t="n">
        <v>2</v>
      </c>
      <c r="K731" s="25"/>
      <c r="L731" s="30"/>
    </row>
    <row r="732" s="26" customFormat="true" ht="23.25" hidden="true" customHeight="true" outlineLevel="0" collapsed="false">
      <c r="A732" s="9" t="n">
        <v>40</v>
      </c>
      <c r="B732" s="34"/>
      <c r="C732" s="134" t="s">
        <v>1409</v>
      </c>
      <c r="D732" s="9" t="s">
        <v>19</v>
      </c>
      <c r="E732" s="151" t="s">
        <v>1410</v>
      </c>
      <c r="F732" s="25" t="n">
        <v>26.9</v>
      </c>
      <c r="G732" s="25" t="n">
        <v>26.9</v>
      </c>
      <c r="H732" s="25" t="n">
        <v>21.5</v>
      </c>
      <c r="I732" s="25" t="n">
        <v>5.4</v>
      </c>
      <c r="J732" s="25" t="n">
        <v>2</v>
      </c>
      <c r="K732" s="25"/>
      <c r="L732" s="30"/>
    </row>
    <row r="733" s="26" customFormat="true" ht="23.25" hidden="true" customHeight="true" outlineLevel="0" collapsed="false">
      <c r="A733" s="9" t="n">
        <v>41</v>
      </c>
      <c r="B733" s="34"/>
      <c r="C733" s="134" t="s">
        <v>58</v>
      </c>
      <c r="D733" s="9" t="s">
        <v>19</v>
      </c>
      <c r="E733" s="151" t="s">
        <v>1411</v>
      </c>
      <c r="F733" s="25" t="n">
        <v>25.1</v>
      </c>
      <c r="G733" s="25" t="n">
        <v>25.1</v>
      </c>
      <c r="H733" s="25" t="n">
        <v>20.1</v>
      </c>
      <c r="I733" s="25" t="n">
        <v>5</v>
      </c>
      <c r="J733" s="25" t="n">
        <v>2</v>
      </c>
      <c r="K733" s="25"/>
      <c r="L733" s="30"/>
    </row>
    <row r="734" s="26" customFormat="true" ht="23.25" hidden="true" customHeight="true" outlineLevel="0" collapsed="false">
      <c r="A734" s="9" t="n">
        <v>42</v>
      </c>
      <c r="B734" s="34"/>
      <c r="C734" s="9" t="s">
        <v>1412</v>
      </c>
      <c r="D734" s="9" t="s">
        <v>19</v>
      </c>
      <c r="E734" s="151" t="s">
        <v>1413</v>
      </c>
      <c r="F734" s="25" t="n">
        <v>26.2</v>
      </c>
      <c r="G734" s="25" t="n">
        <v>26.2</v>
      </c>
      <c r="H734" s="25" t="n">
        <v>21</v>
      </c>
      <c r="I734" s="25" t="n">
        <v>5.2</v>
      </c>
      <c r="J734" s="25" t="n">
        <v>2</v>
      </c>
      <c r="K734" s="25"/>
      <c r="L734" s="30"/>
    </row>
    <row r="735" s="26" customFormat="true" ht="23.25" hidden="true" customHeight="true" outlineLevel="0" collapsed="false">
      <c r="A735" s="9" t="n">
        <v>43</v>
      </c>
      <c r="B735" s="34"/>
      <c r="C735" s="9" t="s">
        <v>1414</v>
      </c>
      <c r="D735" s="9" t="s">
        <v>19</v>
      </c>
      <c r="E735" s="24" t="s">
        <v>1415</v>
      </c>
      <c r="F735" s="25" t="n">
        <v>27.3</v>
      </c>
      <c r="G735" s="25" t="n">
        <v>27.3</v>
      </c>
      <c r="H735" s="25" t="n">
        <v>21.8</v>
      </c>
      <c r="I735" s="25" t="n">
        <v>5.5</v>
      </c>
      <c r="J735" s="25" t="n">
        <v>2</v>
      </c>
      <c r="K735" s="25"/>
      <c r="L735" s="30"/>
    </row>
    <row r="736" s="26" customFormat="true" ht="23.25" hidden="true" customHeight="true" outlineLevel="0" collapsed="false">
      <c r="A736" s="9" t="n">
        <v>44</v>
      </c>
      <c r="B736" s="34"/>
      <c r="C736" s="9" t="s">
        <v>1416</v>
      </c>
      <c r="D736" s="9" t="s">
        <v>19</v>
      </c>
      <c r="E736" s="24" t="s">
        <v>1417</v>
      </c>
      <c r="F736" s="25" t="n">
        <v>26.9</v>
      </c>
      <c r="G736" s="25" t="n">
        <v>26.9</v>
      </c>
      <c r="H736" s="25" t="n">
        <v>21.5</v>
      </c>
      <c r="I736" s="25" t="n">
        <v>5.4</v>
      </c>
      <c r="J736" s="25" t="n">
        <v>2</v>
      </c>
      <c r="K736" s="25"/>
      <c r="L736" s="30"/>
    </row>
    <row r="737" s="26" customFormat="true" ht="23.25" hidden="true" customHeight="true" outlineLevel="0" collapsed="false">
      <c r="A737" s="9" t="n">
        <v>45</v>
      </c>
      <c r="B737" s="33" t="s">
        <v>1331</v>
      </c>
      <c r="C737" s="9" t="s">
        <v>1418</v>
      </c>
      <c r="D737" s="9" t="s">
        <v>19</v>
      </c>
      <c r="E737" s="24" t="s">
        <v>1419</v>
      </c>
      <c r="F737" s="25" t="n">
        <v>69.9</v>
      </c>
      <c r="G737" s="25" t="n">
        <v>69.9</v>
      </c>
      <c r="H737" s="25" t="n">
        <v>56</v>
      </c>
      <c r="I737" s="25" t="n">
        <f aca="false">G737-H737</f>
        <v>13.9</v>
      </c>
      <c r="J737" s="25" t="n">
        <v>7</v>
      </c>
      <c r="K737" s="25" t="n">
        <f aca="false">J737/I737</f>
        <v>0.503597122302158</v>
      </c>
      <c r="L737" s="152"/>
    </row>
    <row r="738" s="26" customFormat="true" ht="24.75" hidden="false" customHeight="true" outlineLevel="0" collapsed="false">
      <c r="A738" s="153" t="s">
        <v>51</v>
      </c>
      <c r="B738" s="154" t="s">
        <v>1420</v>
      </c>
      <c r="C738" s="155" t="s">
        <v>1420</v>
      </c>
      <c r="D738" s="155"/>
      <c r="E738" s="154"/>
      <c r="F738" s="156" t="n">
        <f aca="false">SUM(F739:F764)</f>
        <v>1172.7</v>
      </c>
      <c r="G738" s="156" t="n">
        <f aca="false">SUM(G739:G764)</f>
        <v>1172.7</v>
      </c>
      <c r="H738" s="156" t="n">
        <f aca="false">SUM(H739:H764)</f>
        <v>923.6</v>
      </c>
      <c r="I738" s="156" t="n">
        <f aca="false">SUM(I739:I764)</f>
        <v>249.1</v>
      </c>
      <c r="J738" s="156" t="n">
        <f aca="false">SUM(J739:J764)</f>
        <v>120</v>
      </c>
      <c r="K738" s="25" t="n">
        <f aca="false">J738/I738</f>
        <v>0.481734243275793</v>
      </c>
      <c r="L738" s="24"/>
    </row>
    <row r="739" s="26" customFormat="true" ht="23.25" hidden="true" customHeight="true" outlineLevel="0" collapsed="false">
      <c r="A739" s="155" t="n">
        <v>1</v>
      </c>
      <c r="B739" s="154" t="s">
        <v>1420</v>
      </c>
      <c r="C739" s="155" t="s">
        <v>1421</v>
      </c>
      <c r="D739" s="155" t="s">
        <v>19</v>
      </c>
      <c r="E739" s="154" t="s">
        <v>1422</v>
      </c>
      <c r="F739" s="156" t="n">
        <v>49</v>
      </c>
      <c r="G739" s="156" t="n">
        <v>49</v>
      </c>
      <c r="H739" s="25" t="n">
        <v>39</v>
      </c>
      <c r="I739" s="25" t="n">
        <f aca="false">G739-H739</f>
        <v>10</v>
      </c>
      <c r="J739" s="25" t="n">
        <v>5</v>
      </c>
      <c r="K739" s="25" t="n">
        <f aca="false">J739/I739</f>
        <v>0.5</v>
      </c>
      <c r="L739" s="141"/>
    </row>
    <row r="740" s="26" customFormat="true" ht="23.25" hidden="true" customHeight="true" outlineLevel="0" collapsed="false">
      <c r="A740" s="155" t="n">
        <v>2</v>
      </c>
      <c r="B740" s="154" t="s">
        <v>1420</v>
      </c>
      <c r="C740" s="155" t="s">
        <v>1423</v>
      </c>
      <c r="D740" s="155" t="s">
        <v>19</v>
      </c>
      <c r="E740" s="154" t="s">
        <v>1424</v>
      </c>
      <c r="F740" s="156" t="n">
        <v>58.6</v>
      </c>
      <c r="G740" s="156" t="n">
        <v>58.6</v>
      </c>
      <c r="H740" s="25" t="n">
        <v>49</v>
      </c>
      <c r="I740" s="25" t="n">
        <f aca="false">G740-H740</f>
        <v>9.6</v>
      </c>
      <c r="J740" s="25" t="n">
        <v>4.8</v>
      </c>
      <c r="K740" s="25" t="n">
        <f aca="false">J740/I740</f>
        <v>0.5</v>
      </c>
      <c r="L740" s="24"/>
    </row>
    <row r="741" s="26" customFormat="true" ht="23.25" hidden="true" customHeight="true" outlineLevel="0" collapsed="false">
      <c r="A741" s="155" t="n">
        <v>3</v>
      </c>
      <c r="B741" s="154" t="s">
        <v>1420</v>
      </c>
      <c r="C741" s="155" t="s">
        <v>1425</v>
      </c>
      <c r="D741" s="155" t="s">
        <v>19</v>
      </c>
      <c r="E741" s="154" t="s">
        <v>1426</v>
      </c>
      <c r="F741" s="156" t="n">
        <v>38.6</v>
      </c>
      <c r="G741" s="156" t="n">
        <v>38.6</v>
      </c>
      <c r="H741" s="25" t="n">
        <v>31</v>
      </c>
      <c r="I741" s="25" t="n">
        <f aca="false">G741-H741</f>
        <v>7.6</v>
      </c>
      <c r="J741" s="25" t="n">
        <v>3.8</v>
      </c>
      <c r="K741" s="25" t="n">
        <f aca="false">J741/I741</f>
        <v>0.5</v>
      </c>
      <c r="L741" s="24"/>
    </row>
    <row r="742" s="26" customFormat="true" ht="23.25" hidden="true" customHeight="true" outlineLevel="0" collapsed="false">
      <c r="A742" s="155" t="n">
        <v>4</v>
      </c>
      <c r="B742" s="154" t="s">
        <v>1420</v>
      </c>
      <c r="C742" s="155" t="s">
        <v>1427</v>
      </c>
      <c r="D742" s="155" t="s">
        <v>19</v>
      </c>
      <c r="E742" s="154" t="s">
        <v>1428</v>
      </c>
      <c r="F742" s="156" t="n">
        <v>33.3</v>
      </c>
      <c r="G742" s="156" t="n">
        <v>33.3</v>
      </c>
      <c r="H742" s="25" t="n">
        <v>26.7</v>
      </c>
      <c r="I742" s="25" t="n">
        <f aca="false">G742-H742</f>
        <v>6.6</v>
      </c>
      <c r="J742" s="25" t="n">
        <v>3.3</v>
      </c>
      <c r="K742" s="25" t="n">
        <f aca="false">J742/I742</f>
        <v>0.5</v>
      </c>
      <c r="L742" s="154"/>
    </row>
    <row r="743" s="26" customFormat="true" ht="23.25" hidden="true" customHeight="true" outlineLevel="0" collapsed="false">
      <c r="A743" s="155" t="n">
        <v>5</v>
      </c>
      <c r="B743" s="154" t="s">
        <v>1420</v>
      </c>
      <c r="C743" s="155" t="s">
        <v>1429</v>
      </c>
      <c r="D743" s="155" t="s">
        <v>19</v>
      </c>
      <c r="E743" s="154" t="s">
        <v>1430</v>
      </c>
      <c r="F743" s="156" t="n">
        <v>48.6</v>
      </c>
      <c r="G743" s="156" t="n">
        <v>48.6</v>
      </c>
      <c r="H743" s="25" t="n">
        <v>39</v>
      </c>
      <c r="I743" s="25" t="n">
        <f aca="false">G743-H743</f>
        <v>9.6</v>
      </c>
      <c r="J743" s="25" t="n">
        <v>4.8</v>
      </c>
      <c r="K743" s="25" t="n">
        <f aca="false">J743/I743</f>
        <v>0.5</v>
      </c>
      <c r="L743" s="24"/>
    </row>
    <row r="744" s="26" customFormat="true" ht="23.25" hidden="true" customHeight="true" outlineLevel="0" collapsed="false">
      <c r="A744" s="155" t="n">
        <v>6</v>
      </c>
      <c r="B744" s="154" t="s">
        <v>1420</v>
      </c>
      <c r="C744" s="155" t="s">
        <v>1431</v>
      </c>
      <c r="D744" s="155" t="s">
        <v>19</v>
      </c>
      <c r="E744" s="154" t="s">
        <v>1432</v>
      </c>
      <c r="F744" s="156" t="n">
        <v>44</v>
      </c>
      <c r="G744" s="156" t="n">
        <v>44</v>
      </c>
      <c r="H744" s="25" t="n">
        <v>35</v>
      </c>
      <c r="I744" s="25" t="n">
        <f aca="false">G744-H744</f>
        <v>9</v>
      </c>
      <c r="J744" s="25" t="n">
        <v>4.4</v>
      </c>
      <c r="K744" s="25" t="n">
        <f aca="false">J744/I744</f>
        <v>0.488888888888889</v>
      </c>
      <c r="L744" s="154"/>
    </row>
    <row r="745" s="26" customFormat="true" ht="23.25" hidden="true" customHeight="true" outlineLevel="0" collapsed="false">
      <c r="A745" s="155" t="n">
        <v>7</v>
      </c>
      <c r="B745" s="154" t="s">
        <v>1420</v>
      </c>
      <c r="C745" s="155" t="s">
        <v>1433</v>
      </c>
      <c r="D745" s="155" t="s">
        <v>19</v>
      </c>
      <c r="E745" s="154" t="s">
        <v>1434</v>
      </c>
      <c r="F745" s="156" t="n">
        <v>76</v>
      </c>
      <c r="G745" s="156" t="n">
        <v>76</v>
      </c>
      <c r="H745" s="25" t="n">
        <v>61</v>
      </c>
      <c r="I745" s="25" t="n">
        <f aca="false">G745-H745</f>
        <v>15</v>
      </c>
      <c r="J745" s="25" t="n">
        <v>7.5</v>
      </c>
      <c r="K745" s="25" t="n">
        <f aca="false">J745/I745</f>
        <v>0.5</v>
      </c>
      <c r="L745" s="24"/>
    </row>
    <row r="746" s="26" customFormat="true" ht="23.25" hidden="true" customHeight="true" outlineLevel="0" collapsed="false">
      <c r="A746" s="155" t="n">
        <v>8</v>
      </c>
      <c r="B746" s="154" t="s">
        <v>1420</v>
      </c>
      <c r="C746" s="155" t="s">
        <v>1435</v>
      </c>
      <c r="D746" s="155" t="s">
        <v>19</v>
      </c>
      <c r="E746" s="154" t="s">
        <v>1436</v>
      </c>
      <c r="F746" s="156" t="n">
        <v>51</v>
      </c>
      <c r="G746" s="156" t="n">
        <v>51</v>
      </c>
      <c r="H746" s="25" t="n">
        <v>41</v>
      </c>
      <c r="I746" s="25" t="n">
        <f aca="false">G746-H746</f>
        <v>10</v>
      </c>
      <c r="J746" s="25" t="n">
        <v>5</v>
      </c>
      <c r="K746" s="25" t="n">
        <f aca="false">J746/I746</f>
        <v>0.5</v>
      </c>
      <c r="L746" s="154"/>
    </row>
    <row r="747" s="26" customFormat="true" ht="23.25" hidden="true" customHeight="true" outlineLevel="0" collapsed="false">
      <c r="A747" s="155" t="n">
        <v>9</v>
      </c>
      <c r="B747" s="154" t="s">
        <v>1420</v>
      </c>
      <c r="C747" s="155" t="s">
        <v>1437</v>
      </c>
      <c r="D747" s="155" t="s">
        <v>19</v>
      </c>
      <c r="E747" s="154" t="s">
        <v>1438</v>
      </c>
      <c r="F747" s="156" t="n">
        <v>55</v>
      </c>
      <c r="G747" s="156" t="n">
        <v>55</v>
      </c>
      <c r="H747" s="25" t="n">
        <v>44</v>
      </c>
      <c r="I747" s="25" t="n">
        <f aca="false">G747-H747</f>
        <v>11</v>
      </c>
      <c r="J747" s="25" t="n">
        <v>5.5</v>
      </c>
      <c r="K747" s="25" t="n">
        <f aca="false">J747/I747</f>
        <v>0.5</v>
      </c>
      <c r="L747" s="24"/>
    </row>
    <row r="748" s="26" customFormat="true" ht="23.25" hidden="true" customHeight="true" outlineLevel="0" collapsed="false">
      <c r="A748" s="155" t="n">
        <v>10</v>
      </c>
      <c r="B748" s="154" t="s">
        <v>1420</v>
      </c>
      <c r="C748" s="155" t="s">
        <v>1439</v>
      </c>
      <c r="D748" s="155" t="s">
        <v>19</v>
      </c>
      <c r="E748" s="154" t="s">
        <v>1440</v>
      </c>
      <c r="F748" s="156" t="n">
        <v>47.6</v>
      </c>
      <c r="G748" s="156" t="n">
        <v>47.6</v>
      </c>
      <c r="H748" s="25" t="n">
        <v>38</v>
      </c>
      <c r="I748" s="25" t="n">
        <f aca="false">G748-H748</f>
        <v>9.6</v>
      </c>
      <c r="J748" s="25" t="n">
        <v>4.8</v>
      </c>
      <c r="K748" s="25" t="n">
        <f aca="false">J748/I748</f>
        <v>0.5</v>
      </c>
      <c r="L748" s="24"/>
    </row>
    <row r="749" s="26" customFormat="true" ht="23.25" hidden="true" customHeight="true" outlineLevel="0" collapsed="false">
      <c r="A749" s="155" t="n">
        <v>11</v>
      </c>
      <c r="B749" s="154" t="s">
        <v>1420</v>
      </c>
      <c r="C749" s="155" t="s">
        <v>1441</v>
      </c>
      <c r="D749" s="155" t="s">
        <v>19</v>
      </c>
      <c r="E749" s="154" t="s">
        <v>1442</v>
      </c>
      <c r="F749" s="156" t="n">
        <v>34.3</v>
      </c>
      <c r="G749" s="156" t="n">
        <v>34.3</v>
      </c>
      <c r="H749" s="25" t="n">
        <v>27.4</v>
      </c>
      <c r="I749" s="25" t="n">
        <f aca="false">G749-H749</f>
        <v>6.9</v>
      </c>
      <c r="J749" s="25" t="n">
        <v>3.4</v>
      </c>
      <c r="K749" s="25" t="n">
        <f aca="false">J749/I749</f>
        <v>0.492753623188406</v>
      </c>
      <c r="L749" s="24"/>
    </row>
    <row r="750" s="26" customFormat="true" ht="23.25" hidden="true" customHeight="true" outlineLevel="0" collapsed="false">
      <c r="A750" s="155" t="n">
        <v>12</v>
      </c>
      <c r="B750" s="154" t="s">
        <v>1420</v>
      </c>
      <c r="C750" s="155" t="s">
        <v>1443</v>
      </c>
      <c r="D750" s="155" t="s">
        <v>19</v>
      </c>
      <c r="E750" s="154" t="s">
        <v>1444</v>
      </c>
      <c r="F750" s="156" t="n">
        <v>46.3</v>
      </c>
      <c r="G750" s="156" t="n">
        <v>46.3</v>
      </c>
      <c r="H750" s="25" t="n">
        <v>37</v>
      </c>
      <c r="I750" s="25" t="n">
        <f aca="false">G750-H750</f>
        <v>9.3</v>
      </c>
      <c r="J750" s="25" t="n">
        <v>4.6</v>
      </c>
      <c r="K750" s="25" t="n">
        <f aca="false">J750/I750</f>
        <v>0.494623655913979</v>
      </c>
      <c r="L750" s="24"/>
    </row>
    <row r="751" s="26" customFormat="true" ht="23.25" hidden="true" customHeight="true" outlineLevel="0" collapsed="false">
      <c r="A751" s="155" t="n">
        <v>13</v>
      </c>
      <c r="B751" s="154" t="s">
        <v>1420</v>
      </c>
      <c r="C751" s="155" t="s">
        <v>1445</v>
      </c>
      <c r="D751" s="155" t="s">
        <v>19</v>
      </c>
      <c r="E751" s="154" t="s">
        <v>1446</v>
      </c>
      <c r="F751" s="156" t="n">
        <v>33.9</v>
      </c>
      <c r="G751" s="156" t="n">
        <v>33.9</v>
      </c>
      <c r="H751" s="25" t="n">
        <v>27</v>
      </c>
      <c r="I751" s="25" t="n">
        <f aca="false">G751-H751</f>
        <v>6.9</v>
      </c>
      <c r="J751" s="25" t="n">
        <v>3.4</v>
      </c>
      <c r="K751" s="25" t="n">
        <f aca="false">J751/I751</f>
        <v>0.492753623188406</v>
      </c>
      <c r="L751" s="24"/>
    </row>
    <row r="752" s="26" customFormat="true" ht="23.25" hidden="true" customHeight="true" outlineLevel="0" collapsed="false">
      <c r="A752" s="155" t="n">
        <v>14</v>
      </c>
      <c r="B752" s="154"/>
      <c r="C752" s="155" t="s">
        <v>1447</v>
      </c>
      <c r="D752" s="155" t="s">
        <v>19</v>
      </c>
      <c r="E752" s="154" t="s">
        <v>1448</v>
      </c>
      <c r="F752" s="156" t="n">
        <v>26.7</v>
      </c>
      <c r="G752" s="156" t="n">
        <v>26.7</v>
      </c>
      <c r="H752" s="25" t="n">
        <v>21.4</v>
      </c>
      <c r="I752" s="25" t="n">
        <v>5.3</v>
      </c>
      <c r="J752" s="25" t="n">
        <v>2</v>
      </c>
      <c r="K752" s="25"/>
      <c r="L752" s="24"/>
    </row>
    <row r="753" s="26" customFormat="true" ht="23.25" hidden="true" customHeight="true" outlineLevel="0" collapsed="false">
      <c r="A753" s="155" t="n">
        <v>15</v>
      </c>
      <c r="B753" s="154" t="s">
        <v>1420</v>
      </c>
      <c r="C753" s="155" t="s">
        <v>1449</v>
      </c>
      <c r="D753" s="155" t="s">
        <v>19</v>
      </c>
      <c r="E753" s="154" t="s">
        <v>1450</v>
      </c>
      <c r="F753" s="156" t="n">
        <v>48.7</v>
      </c>
      <c r="G753" s="156" t="n">
        <v>48.7</v>
      </c>
      <c r="H753" s="25" t="n">
        <v>39</v>
      </c>
      <c r="I753" s="25" t="n">
        <f aca="false">G753-H753</f>
        <v>9.7</v>
      </c>
      <c r="J753" s="25" t="n">
        <v>4.8</v>
      </c>
      <c r="K753" s="25" t="n">
        <f aca="false">J753/I753</f>
        <v>0.494845360824742</v>
      </c>
      <c r="L753" s="24"/>
    </row>
    <row r="754" s="26" customFormat="true" ht="23.25" hidden="true" customHeight="true" outlineLevel="0" collapsed="false">
      <c r="A754" s="155" t="n">
        <v>16</v>
      </c>
      <c r="B754" s="154" t="s">
        <v>1420</v>
      </c>
      <c r="C754" s="155" t="s">
        <v>1451</v>
      </c>
      <c r="D754" s="155" t="s">
        <v>19</v>
      </c>
      <c r="E754" s="154" t="s">
        <v>1452</v>
      </c>
      <c r="F754" s="156" t="n">
        <v>48.8</v>
      </c>
      <c r="G754" s="156" t="n">
        <v>48.8</v>
      </c>
      <c r="H754" s="25" t="n">
        <v>39</v>
      </c>
      <c r="I754" s="25" t="n">
        <f aca="false">G754-H754</f>
        <v>9.8</v>
      </c>
      <c r="J754" s="25" t="n">
        <v>4.8</v>
      </c>
      <c r="K754" s="25" t="n">
        <f aca="false">J754/I754</f>
        <v>0.489795918367347</v>
      </c>
      <c r="L754" s="24"/>
    </row>
    <row r="755" s="26" customFormat="true" ht="23.25" hidden="true" customHeight="true" outlineLevel="0" collapsed="false">
      <c r="A755" s="155" t="n">
        <v>17</v>
      </c>
      <c r="B755" s="154" t="s">
        <v>1420</v>
      </c>
      <c r="C755" s="155" t="s">
        <v>1453</v>
      </c>
      <c r="D755" s="155" t="s">
        <v>19</v>
      </c>
      <c r="E755" s="154" t="s">
        <v>1454</v>
      </c>
      <c r="F755" s="156" t="n">
        <v>38</v>
      </c>
      <c r="G755" s="156" t="n">
        <v>38</v>
      </c>
      <c r="H755" s="25" t="n">
        <v>29</v>
      </c>
      <c r="I755" s="25" t="n">
        <f aca="false">G755-H755</f>
        <v>9</v>
      </c>
      <c r="J755" s="25" t="n">
        <v>4</v>
      </c>
      <c r="K755" s="25" t="n">
        <f aca="false">J755/I755</f>
        <v>0.444444444444444</v>
      </c>
      <c r="L755" s="24"/>
    </row>
    <row r="756" s="26" customFormat="true" ht="23.25" hidden="true" customHeight="true" outlineLevel="0" collapsed="false">
      <c r="A756" s="155" t="n">
        <v>18</v>
      </c>
      <c r="B756" s="154" t="s">
        <v>1420</v>
      </c>
      <c r="C756" s="155" t="s">
        <v>1455</v>
      </c>
      <c r="D756" s="155" t="s">
        <v>19</v>
      </c>
      <c r="E756" s="154" t="s">
        <v>1456</v>
      </c>
      <c r="F756" s="156" t="n">
        <v>49.6</v>
      </c>
      <c r="G756" s="156" t="n">
        <v>49.6</v>
      </c>
      <c r="H756" s="25" t="n">
        <v>39.7</v>
      </c>
      <c r="I756" s="25" t="n">
        <f aca="false">G756-H756</f>
        <v>9.9</v>
      </c>
      <c r="J756" s="25" t="n">
        <v>4.9</v>
      </c>
      <c r="K756" s="25" t="n">
        <f aca="false">J756/I756</f>
        <v>0.494949494949495</v>
      </c>
      <c r="L756" s="24"/>
    </row>
    <row r="757" s="26" customFormat="true" ht="23.25" hidden="true" customHeight="true" outlineLevel="0" collapsed="false">
      <c r="A757" s="155" t="n">
        <v>19</v>
      </c>
      <c r="B757" s="154" t="s">
        <v>1420</v>
      </c>
      <c r="C757" s="155" t="s">
        <v>1457</v>
      </c>
      <c r="D757" s="155" t="s">
        <v>19</v>
      </c>
      <c r="E757" s="154" t="s">
        <v>1458</v>
      </c>
      <c r="F757" s="156" t="n">
        <v>36.7</v>
      </c>
      <c r="G757" s="156" t="n">
        <v>36.7</v>
      </c>
      <c r="H757" s="25" t="n">
        <v>29.4</v>
      </c>
      <c r="I757" s="25" t="n">
        <f aca="false">G757-H757</f>
        <v>7.3</v>
      </c>
      <c r="J757" s="25" t="n">
        <v>3.6</v>
      </c>
      <c r="K757" s="25" t="n">
        <f aca="false">J757/I757</f>
        <v>0.493150684931507</v>
      </c>
      <c r="L757" s="31"/>
    </row>
    <row r="758" s="26" customFormat="true" ht="23.25" hidden="true" customHeight="true" outlineLevel="0" collapsed="false">
      <c r="A758" s="155" t="n">
        <v>20</v>
      </c>
      <c r="B758" s="154" t="s">
        <v>1420</v>
      </c>
      <c r="C758" s="155" t="s">
        <v>1459</v>
      </c>
      <c r="D758" s="155" t="s">
        <v>19</v>
      </c>
      <c r="E758" s="154" t="s">
        <v>1460</v>
      </c>
      <c r="F758" s="156" t="n">
        <v>28.3</v>
      </c>
      <c r="G758" s="156" t="n">
        <v>28.3</v>
      </c>
      <c r="H758" s="25" t="n">
        <v>22.6</v>
      </c>
      <c r="I758" s="25" t="n">
        <f aca="false">G758-H758</f>
        <v>5.7</v>
      </c>
      <c r="J758" s="25" t="n">
        <v>2.8</v>
      </c>
      <c r="K758" s="25" t="n">
        <f aca="false">J758/I758</f>
        <v>0.491228070175439</v>
      </c>
      <c r="L758" s="31"/>
    </row>
    <row r="759" s="26" customFormat="true" ht="23.25" hidden="true" customHeight="true" outlineLevel="0" collapsed="false">
      <c r="A759" s="155" t="n">
        <v>21</v>
      </c>
      <c r="B759" s="154" t="s">
        <v>1420</v>
      </c>
      <c r="C759" s="155" t="s">
        <v>1461</v>
      </c>
      <c r="D759" s="155" t="s">
        <v>19</v>
      </c>
      <c r="E759" s="154" t="s">
        <v>1462</v>
      </c>
      <c r="F759" s="156" t="n">
        <v>49.3</v>
      </c>
      <c r="G759" s="156" t="n">
        <v>49.3</v>
      </c>
      <c r="H759" s="25" t="n">
        <v>39.4</v>
      </c>
      <c r="I759" s="25" t="n">
        <f aca="false">G759-H759</f>
        <v>9.9</v>
      </c>
      <c r="J759" s="25" t="n">
        <v>4.9</v>
      </c>
      <c r="K759" s="25" t="n">
        <f aca="false">J759/I759</f>
        <v>0.494949494949495</v>
      </c>
      <c r="L759" s="30"/>
    </row>
    <row r="760" s="26" customFormat="true" ht="23.25" hidden="true" customHeight="true" outlineLevel="0" collapsed="false">
      <c r="A760" s="155" t="n">
        <v>22</v>
      </c>
      <c r="B760" s="155" t="s">
        <v>1420</v>
      </c>
      <c r="C760" s="155" t="s">
        <v>1463</v>
      </c>
      <c r="D760" s="155" t="s">
        <v>19</v>
      </c>
      <c r="E760" s="154" t="s">
        <v>1464</v>
      </c>
      <c r="F760" s="156" t="n">
        <v>47.6</v>
      </c>
      <c r="G760" s="156" t="n">
        <v>47.6</v>
      </c>
      <c r="H760" s="25" t="n">
        <v>38</v>
      </c>
      <c r="I760" s="25" t="n">
        <f aca="false">G760-H760</f>
        <v>9.6</v>
      </c>
      <c r="J760" s="25" t="n">
        <v>4.8</v>
      </c>
      <c r="K760" s="25" t="n">
        <f aca="false">J760/I760</f>
        <v>0.5</v>
      </c>
      <c r="L760" s="30"/>
    </row>
    <row r="761" s="26" customFormat="true" ht="23.25" hidden="true" customHeight="true" outlineLevel="0" collapsed="false">
      <c r="A761" s="155" t="n">
        <v>23</v>
      </c>
      <c r="B761" s="155" t="s">
        <v>1420</v>
      </c>
      <c r="C761" s="155" t="s">
        <v>1465</v>
      </c>
      <c r="D761" s="155" t="s">
        <v>19</v>
      </c>
      <c r="E761" s="154" t="s">
        <v>1466</v>
      </c>
      <c r="F761" s="156" t="n">
        <v>35</v>
      </c>
      <c r="G761" s="156" t="n">
        <v>35</v>
      </c>
      <c r="H761" s="25" t="n">
        <v>27</v>
      </c>
      <c r="I761" s="25" t="n">
        <f aca="false">G761-H761</f>
        <v>8</v>
      </c>
      <c r="J761" s="25" t="n">
        <v>3.5</v>
      </c>
      <c r="K761" s="25" t="n">
        <f aca="false">J761/I761</f>
        <v>0.4375</v>
      </c>
      <c r="L761" s="30"/>
    </row>
    <row r="762" s="26" customFormat="true" ht="23.25" hidden="true" customHeight="true" outlineLevel="0" collapsed="false">
      <c r="A762" s="155" t="n">
        <v>24</v>
      </c>
      <c r="B762" s="155" t="s">
        <v>1420</v>
      </c>
      <c r="C762" s="155" t="s">
        <v>1467</v>
      </c>
      <c r="D762" s="155" t="s">
        <v>19</v>
      </c>
      <c r="E762" s="154" t="s">
        <v>1468</v>
      </c>
      <c r="F762" s="156" t="n">
        <v>48.2</v>
      </c>
      <c r="G762" s="156" t="n">
        <v>48.2</v>
      </c>
      <c r="H762" s="25" t="n">
        <v>39</v>
      </c>
      <c r="I762" s="25" t="n">
        <f aca="false">G762-H762</f>
        <v>9.2</v>
      </c>
      <c r="J762" s="25" t="n">
        <v>4.6</v>
      </c>
      <c r="K762" s="25" t="n">
        <f aca="false">J762/I762</f>
        <v>0.5</v>
      </c>
      <c r="L762" s="30"/>
    </row>
    <row r="763" s="26" customFormat="true" ht="23.25" hidden="true" customHeight="true" outlineLevel="0" collapsed="false">
      <c r="A763" s="155" t="n">
        <v>25</v>
      </c>
      <c r="B763" s="155" t="s">
        <v>1420</v>
      </c>
      <c r="C763" s="155" t="s">
        <v>1469</v>
      </c>
      <c r="D763" s="155" t="s">
        <v>19</v>
      </c>
      <c r="E763" s="154" t="s">
        <v>1470</v>
      </c>
      <c r="F763" s="156" t="n">
        <v>50</v>
      </c>
      <c r="G763" s="156" t="n">
        <v>50</v>
      </c>
      <c r="H763" s="25" t="n">
        <v>40</v>
      </c>
      <c r="I763" s="25" t="n">
        <f aca="false">G763-H763</f>
        <v>10</v>
      </c>
      <c r="J763" s="25" t="n">
        <v>5</v>
      </c>
      <c r="K763" s="25" t="n">
        <f aca="false">J763/I763</f>
        <v>0.5</v>
      </c>
      <c r="L763" s="24"/>
    </row>
    <row r="764" s="26" customFormat="true" ht="23.25" hidden="true" customHeight="true" outlineLevel="0" collapsed="false">
      <c r="A764" s="155" t="n">
        <v>26</v>
      </c>
      <c r="B764" s="154" t="s">
        <v>1420</v>
      </c>
      <c r="C764" s="155" t="s">
        <v>1471</v>
      </c>
      <c r="D764" s="155" t="s">
        <v>19</v>
      </c>
      <c r="E764" s="154" t="s">
        <v>1472</v>
      </c>
      <c r="F764" s="156" t="n">
        <v>49.6</v>
      </c>
      <c r="G764" s="156" t="n">
        <v>49.6</v>
      </c>
      <c r="H764" s="25" t="n">
        <v>25</v>
      </c>
      <c r="I764" s="25" t="n">
        <f aca="false">G764-H764</f>
        <v>24.6</v>
      </c>
      <c r="J764" s="25" t="n">
        <v>10</v>
      </c>
      <c r="K764" s="25" t="n">
        <f aca="false">J764/I764</f>
        <v>0.40650406504065</v>
      </c>
      <c r="L764" s="24"/>
    </row>
    <row r="765" s="26" customFormat="true" ht="24.75" hidden="false" customHeight="true" outlineLevel="0" collapsed="false">
      <c r="A765" s="29" t="s">
        <v>98</v>
      </c>
      <c r="B765" s="24" t="s">
        <v>1473</v>
      </c>
      <c r="C765" s="9" t="s">
        <v>1473</v>
      </c>
      <c r="D765" s="9"/>
      <c r="E765" s="24"/>
      <c r="F765" s="25" t="n">
        <f aca="false">SUM(F766:F771)</f>
        <v>425.7</v>
      </c>
      <c r="G765" s="25" t="n">
        <f aca="false">SUM(G766:G771)</f>
        <v>425.7</v>
      </c>
      <c r="H765" s="25" t="n">
        <f aca="false">SUM(H766:H771)</f>
        <v>341</v>
      </c>
      <c r="I765" s="25" t="n">
        <f aca="false">SUM(I766:I771)</f>
        <v>84.7</v>
      </c>
      <c r="J765" s="25" t="n">
        <f aca="false">SUM(J766:J771)</f>
        <v>41</v>
      </c>
      <c r="K765" s="25" t="n">
        <f aca="false">J765/I765</f>
        <v>0.484061393152302</v>
      </c>
      <c r="L765" s="151"/>
    </row>
    <row r="766" s="26" customFormat="true" ht="23.25" hidden="true" customHeight="true" outlineLevel="0" collapsed="false">
      <c r="A766" s="9" t="n">
        <v>1</v>
      </c>
      <c r="B766" s="24" t="s">
        <v>1473</v>
      </c>
      <c r="C766" s="9" t="s">
        <v>1474</v>
      </c>
      <c r="D766" s="9" t="s">
        <v>19</v>
      </c>
      <c r="E766" s="24" t="s">
        <v>1475</v>
      </c>
      <c r="F766" s="25" t="n">
        <v>95.8</v>
      </c>
      <c r="G766" s="25" t="n">
        <v>95.8</v>
      </c>
      <c r="H766" s="25" t="n">
        <v>76.6</v>
      </c>
      <c r="I766" s="25" t="n">
        <f aca="false">G766-H766</f>
        <v>19.2</v>
      </c>
      <c r="J766" s="25" t="n">
        <v>9.6</v>
      </c>
      <c r="K766" s="25" t="n">
        <f aca="false">J766/I766</f>
        <v>0.5</v>
      </c>
      <c r="L766" s="154"/>
    </row>
    <row r="767" s="26" customFormat="true" ht="23.25" hidden="true" customHeight="true" outlineLevel="0" collapsed="false">
      <c r="A767" s="9" t="n">
        <v>2</v>
      </c>
      <c r="B767" s="24" t="s">
        <v>1473</v>
      </c>
      <c r="C767" s="9" t="s">
        <v>1476</v>
      </c>
      <c r="D767" s="9" t="s">
        <v>19</v>
      </c>
      <c r="E767" s="24" t="s">
        <v>1477</v>
      </c>
      <c r="F767" s="25" t="n">
        <v>62.3</v>
      </c>
      <c r="G767" s="25" t="n">
        <v>62.3</v>
      </c>
      <c r="H767" s="25" t="n">
        <v>50</v>
      </c>
      <c r="I767" s="25" t="n">
        <f aca="false">G767-H767</f>
        <v>12.3</v>
      </c>
      <c r="J767" s="25" t="n">
        <v>6.2</v>
      </c>
      <c r="K767" s="25" t="n">
        <f aca="false">J767/I767</f>
        <v>0.504065040650407</v>
      </c>
      <c r="L767" s="151"/>
    </row>
    <row r="768" s="26" customFormat="true" ht="23.25" hidden="true" customHeight="true" outlineLevel="0" collapsed="false">
      <c r="A768" s="9" t="n">
        <v>3</v>
      </c>
      <c r="B768" s="24" t="s">
        <v>1473</v>
      </c>
      <c r="C768" s="9" t="s">
        <v>1478</v>
      </c>
      <c r="D768" s="9" t="s">
        <v>19</v>
      </c>
      <c r="E768" s="24" t="s">
        <v>1479</v>
      </c>
      <c r="F768" s="25" t="n">
        <v>97.2</v>
      </c>
      <c r="G768" s="25" t="n">
        <v>97.2</v>
      </c>
      <c r="H768" s="25" t="n">
        <v>78</v>
      </c>
      <c r="I768" s="25" t="n">
        <f aca="false">G768-H768</f>
        <v>19.2</v>
      </c>
      <c r="J768" s="25" t="n">
        <v>9.5</v>
      </c>
      <c r="K768" s="25" t="n">
        <f aca="false">J768/I768</f>
        <v>0.494791666666667</v>
      </c>
      <c r="L768" s="24"/>
    </row>
    <row r="769" s="26" customFormat="true" ht="23.25" hidden="true" customHeight="true" outlineLevel="0" collapsed="false">
      <c r="A769" s="9" t="n">
        <v>4</v>
      </c>
      <c r="B769" s="24" t="s">
        <v>1473</v>
      </c>
      <c r="C769" s="9" t="s">
        <v>1480</v>
      </c>
      <c r="D769" s="9" t="s">
        <v>19</v>
      </c>
      <c r="E769" s="151" t="s">
        <v>1481</v>
      </c>
      <c r="F769" s="25" t="n">
        <v>52.3</v>
      </c>
      <c r="G769" s="25" t="n">
        <v>52.3</v>
      </c>
      <c r="H769" s="25" t="n">
        <v>42</v>
      </c>
      <c r="I769" s="25" t="n">
        <f aca="false">G769-H769</f>
        <v>10.3</v>
      </c>
      <c r="J769" s="25" t="n">
        <v>4</v>
      </c>
      <c r="K769" s="25" t="n">
        <f aca="false">J769/I769</f>
        <v>0.388349514563107</v>
      </c>
      <c r="L769" s="151"/>
    </row>
    <row r="770" s="26" customFormat="true" ht="23.25" hidden="true" customHeight="true" outlineLevel="0" collapsed="false">
      <c r="A770" s="9" t="n">
        <v>5</v>
      </c>
      <c r="B770" s="24" t="s">
        <v>1473</v>
      </c>
      <c r="C770" s="9" t="s">
        <v>1482</v>
      </c>
      <c r="D770" s="9" t="s">
        <v>19</v>
      </c>
      <c r="E770" s="24" t="s">
        <v>1483</v>
      </c>
      <c r="F770" s="25" t="n">
        <v>47.3</v>
      </c>
      <c r="G770" s="25" t="n">
        <v>47.3</v>
      </c>
      <c r="H770" s="25" t="n">
        <v>37.8</v>
      </c>
      <c r="I770" s="25" t="n">
        <f aca="false">G770-H770</f>
        <v>9.5</v>
      </c>
      <c r="J770" s="25" t="n">
        <v>4.7</v>
      </c>
      <c r="K770" s="25" t="n">
        <f aca="false">J770/I770</f>
        <v>0.494736842105263</v>
      </c>
      <c r="L770" s="154"/>
    </row>
    <row r="771" s="26" customFormat="true" ht="23.25" hidden="true" customHeight="true" outlineLevel="0" collapsed="false">
      <c r="A771" s="9" t="n">
        <v>6</v>
      </c>
      <c r="B771" s="24" t="s">
        <v>1473</v>
      </c>
      <c r="C771" s="9" t="s">
        <v>1484</v>
      </c>
      <c r="D771" s="9" t="s">
        <v>19</v>
      </c>
      <c r="E771" s="24" t="s">
        <v>1485</v>
      </c>
      <c r="F771" s="25" t="n">
        <v>70.8</v>
      </c>
      <c r="G771" s="25" t="n">
        <v>70.8</v>
      </c>
      <c r="H771" s="25" t="n">
        <v>56.6</v>
      </c>
      <c r="I771" s="25" t="n">
        <f aca="false">G771-H771</f>
        <v>14.2</v>
      </c>
      <c r="J771" s="25" t="n">
        <v>7</v>
      </c>
      <c r="K771" s="25" t="n">
        <f aca="false">J771/I771</f>
        <v>0.492957746478873</v>
      </c>
      <c r="L771" s="24"/>
    </row>
    <row r="772" s="26" customFormat="true" ht="24.75" hidden="false" customHeight="true" outlineLevel="0" collapsed="false">
      <c r="A772" s="29" t="s">
        <v>1207</v>
      </c>
      <c r="B772" s="24" t="s">
        <v>1486</v>
      </c>
      <c r="C772" s="9" t="s">
        <v>1486</v>
      </c>
      <c r="D772" s="9"/>
      <c r="E772" s="24"/>
      <c r="F772" s="25" t="n">
        <f aca="false">SUM(F773:F797)</f>
        <v>1080</v>
      </c>
      <c r="G772" s="25" t="n">
        <f aca="false">SUM(G773:G797)</f>
        <v>1080</v>
      </c>
      <c r="H772" s="25" t="n">
        <f aca="false">SUM(H773:H797)</f>
        <v>849.8</v>
      </c>
      <c r="I772" s="25" t="n">
        <f aca="false">SUM(I773:I797)</f>
        <v>230.2</v>
      </c>
      <c r="J772" s="25" t="n">
        <f aca="false">SUM(J773:J797)</f>
        <v>113</v>
      </c>
      <c r="K772" s="25" t="n">
        <f aca="false">J772/I772</f>
        <v>0.490877497827976</v>
      </c>
      <c r="L772" s="24"/>
    </row>
    <row r="773" s="26" customFormat="true" ht="23.25" hidden="true" customHeight="true" outlineLevel="0" collapsed="false">
      <c r="A773" s="41" t="n">
        <v>1</v>
      </c>
      <c r="B773" s="24" t="s">
        <v>1486</v>
      </c>
      <c r="C773" s="157" t="s">
        <v>1487</v>
      </c>
      <c r="D773" s="158" t="s">
        <v>19</v>
      </c>
      <c r="E773" s="159" t="s">
        <v>1488</v>
      </c>
      <c r="F773" s="42" t="n">
        <v>49.5</v>
      </c>
      <c r="G773" s="42" t="n">
        <v>49.5</v>
      </c>
      <c r="H773" s="25" t="n">
        <v>39.6</v>
      </c>
      <c r="I773" s="25" t="n">
        <f aca="false">G773-H773</f>
        <v>9.9</v>
      </c>
      <c r="J773" s="25" t="n">
        <v>5</v>
      </c>
      <c r="K773" s="25" t="n">
        <f aca="false">J773/I773</f>
        <v>0.505050505050505</v>
      </c>
      <c r="L773" s="24"/>
    </row>
    <row r="774" s="26" customFormat="true" ht="23.25" hidden="true" customHeight="true" outlineLevel="0" collapsed="false">
      <c r="A774" s="41" t="n">
        <v>2</v>
      </c>
      <c r="B774" s="24" t="s">
        <v>1486</v>
      </c>
      <c r="C774" s="157" t="s">
        <v>1489</v>
      </c>
      <c r="D774" s="158" t="s">
        <v>19</v>
      </c>
      <c r="E774" s="159" t="s">
        <v>1490</v>
      </c>
      <c r="F774" s="42" t="n">
        <v>58</v>
      </c>
      <c r="G774" s="42" t="n">
        <v>58</v>
      </c>
      <c r="H774" s="25" t="n">
        <v>46.4</v>
      </c>
      <c r="I774" s="25" t="n">
        <f aca="false">G774-H774</f>
        <v>11.6</v>
      </c>
      <c r="J774" s="25" t="n">
        <v>5.8</v>
      </c>
      <c r="K774" s="25" t="n">
        <f aca="false">J774/I774</f>
        <v>0.5</v>
      </c>
      <c r="L774" s="24"/>
    </row>
    <row r="775" s="26" customFormat="true" ht="23.25" hidden="true" customHeight="true" outlineLevel="0" collapsed="false">
      <c r="A775" s="41" t="n">
        <v>3</v>
      </c>
      <c r="B775" s="24" t="s">
        <v>1486</v>
      </c>
      <c r="C775" s="157" t="s">
        <v>1491</v>
      </c>
      <c r="D775" s="158" t="s">
        <v>19</v>
      </c>
      <c r="E775" s="159" t="s">
        <v>1492</v>
      </c>
      <c r="F775" s="42" t="n">
        <v>56</v>
      </c>
      <c r="G775" s="42" t="n">
        <v>56</v>
      </c>
      <c r="H775" s="25" t="n">
        <v>44.8</v>
      </c>
      <c r="I775" s="25" t="n">
        <f aca="false">G775-H775</f>
        <v>11.2</v>
      </c>
      <c r="J775" s="25" t="n">
        <v>5.6</v>
      </c>
      <c r="K775" s="25" t="n">
        <f aca="false">J775/I775</f>
        <v>0.5</v>
      </c>
      <c r="L775" s="24"/>
    </row>
    <row r="776" s="26" customFormat="true" ht="23.25" hidden="true" customHeight="true" outlineLevel="0" collapsed="false">
      <c r="A776" s="41" t="n">
        <v>4</v>
      </c>
      <c r="B776" s="24" t="s">
        <v>1486</v>
      </c>
      <c r="C776" s="158" t="s">
        <v>1493</v>
      </c>
      <c r="D776" s="158" t="s">
        <v>19</v>
      </c>
      <c r="E776" s="160" t="s">
        <v>1494</v>
      </c>
      <c r="F776" s="42" t="n">
        <v>35</v>
      </c>
      <c r="G776" s="42" t="n">
        <v>35</v>
      </c>
      <c r="H776" s="25" t="n">
        <v>28</v>
      </c>
      <c r="I776" s="25" t="n">
        <f aca="false">G776-H776</f>
        <v>7</v>
      </c>
      <c r="J776" s="25" t="n">
        <v>3.5</v>
      </c>
      <c r="K776" s="25" t="n">
        <f aca="false">J776/I776</f>
        <v>0.5</v>
      </c>
      <c r="L776" s="24"/>
    </row>
    <row r="777" s="26" customFormat="true" ht="23.25" hidden="true" customHeight="true" outlineLevel="0" collapsed="false">
      <c r="A777" s="41" t="n">
        <v>5</v>
      </c>
      <c r="B777" s="24" t="s">
        <v>1486</v>
      </c>
      <c r="C777" s="161" t="s">
        <v>1495</v>
      </c>
      <c r="D777" s="162" t="s">
        <v>19</v>
      </c>
      <c r="E777" s="163" t="s">
        <v>1496</v>
      </c>
      <c r="F777" s="42" t="n">
        <v>45</v>
      </c>
      <c r="G777" s="42" t="n">
        <v>45</v>
      </c>
      <c r="H777" s="25" t="n">
        <v>36</v>
      </c>
      <c r="I777" s="25" t="n">
        <f aca="false">G777-H777</f>
        <v>9</v>
      </c>
      <c r="J777" s="25" t="n">
        <v>4.5</v>
      </c>
      <c r="K777" s="25" t="n">
        <f aca="false">J777/I777</f>
        <v>0.5</v>
      </c>
      <c r="L777" s="24"/>
    </row>
    <row r="778" s="26" customFormat="true" ht="23.25" hidden="true" customHeight="true" outlineLevel="0" collapsed="false">
      <c r="A778" s="41" t="n">
        <v>6</v>
      </c>
      <c r="B778" s="24" t="s">
        <v>1486</v>
      </c>
      <c r="C778" s="164" t="s">
        <v>1497</v>
      </c>
      <c r="D778" s="165" t="s">
        <v>19</v>
      </c>
      <c r="E778" s="166" t="s">
        <v>1498</v>
      </c>
      <c r="F778" s="42" t="n">
        <v>48</v>
      </c>
      <c r="G778" s="42" t="n">
        <v>48</v>
      </c>
      <c r="H778" s="25" t="n">
        <v>38.4</v>
      </c>
      <c r="I778" s="25" t="n">
        <f aca="false">G778-H778</f>
        <v>9.6</v>
      </c>
      <c r="J778" s="25" t="n">
        <v>4.8</v>
      </c>
      <c r="K778" s="25" t="n">
        <f aca="false">J778/I778</f>
        <v>0.5</v>
      </c>
      <c r="L778" s="24"/>
    </row>
    <row r="779" s="26" customFormat="true" ht="23.25" hidden="true" customHeight="true" outlineLevel="0" collapsed="false">
      <c r="A779" s="41" t="n">
        <v>7</v>
      </c>
      <c r="B779" s="24" t="s">
        <v>1486</v>
      </c>
      <c r="C779" s="161" t="s">
        <v>1499</v>
      </c>
      <c r="D779" s="162" t="s">
        <v>19</v>
      </c>
      <c r="E779" s="163" t="s">
        <v>1500</v>
      </c>
      <c r="F779" s="42" t="n">
        <v>49.5</v>
      </c>
      <c r="G779" s="42" t="n">
        <v>49.5</v>
      </c>
      <c r="H779" s="25" t="n">
        <v>39.6</v>
      </c>
      <c r="I779" s="25" t="n">
        <f aca="false">G779-H779</f>
        <v>9.9</v>
      </c>
      <c r="J779" s="25" t="n">
        <v>5</v>
      </c>
      <c r="K779" s="25" t="n">
        <f aca="false">J779/I779</f>
        <v>0.505050505050505</v>
      </c>
      <c r="L779" s="24"/>
    </row>
    <row r="780" s="26" customFormat="true" ht="23.25" hidden="true" customHeight="true" outlineLevel="0" collapsed="false">
      <c r="A780" s="41" t="n">
        <v>8</v>
      </c>
      <c r="B780" s="24" t="s">
        <v>1486</v>
      </c>
      <c r="C780" s="158" t="s">
        <v>1501</v>
      </c>
      <c r="D780" s="158" t="s">
        <v>19</v>
      </c>
      <c r="E780" s="160" t="s">
        <v>1502</v>
      </c>
      <c r="F780" s="42" t="n">
        <v>32</v>
      </c>
      <c r="G780" s="42" t="n">
        <v>32</v>
      </c>
      <c r="H780" s="25" t="n">
        <v>25.5</v>
      </c>
      <c r="I780" s="25" t="n">
        <f aca="false">G780-H780</f>
        <v>6.5</v>
      </c>
      <c r="J780" s="25" t="n">
        <v>3.3</v>
      </c>
      <c r="K780" s="25" t="n">
        <f aca="false">J780/I780</f>
        <v>0.507692307692308</v>
      </c>
      <c r="L780" s="24"/>
    </row>
    <row r="781" s="26" customFormat="true" ht="23.25" hidden="true" customHeight="true" outlineLevel="0" collapsed="false">
      <c r="A781" s="41" t="n">
        <v>9</v>
      </c>
      <c r="B781" s="24" t="s">
        <v>1486</v>
      </c>
      <c r="C781" s="167" t="s">
        <v>1503</v>
      </c>
      <c r="D781" s="168" t="s">
        <v>19</v>
      </c>
      <c r="E781" s="169" t="s">
        <v>1504</v>
      </c>
      <c r="F781" s="42" t="n">
        <v>36</v>
      </c>
      <c r="G781" s="42" t="n">
        <v>36</v>
      </c>
      <c r="H781" s="25" t="n">
        <v>29</v>
      </c>
      <c r="I781" s="25" t="n">
        <f aca="false">G781-H781</f>
        <v>7</v>
      </c>
      <c r="J781" s="25" t="n">
        <v>3.5</v>
      </c>
      <c r="K781" s="25" t="n">
        <f aca="false">J781/I781</f>
        <v>0.5</v>
      </c>
      <c r="L781" s="24"/>
    </row>
    <row r="782" s="26" customFormat="true" ht="23.25" hidden="true" customHeight="true" outlineLevel="0" collapsed="false">
      <c r="A782" s="41" t="n">
        <v>10</v>
      </c>
      <c r="B782" s="24" t="s">
        <v>1486</v>
      </c>
      <c r="C782" s="158" t="s">
        <v>1505</v>
      </c>
      <c r="D782" s="158" t="s">
        <v>19</v>
      </c>
      <c r="E782" s="160" t="s">
        <v>1506</v>
      </c>
      <c r="F782" s="42" t="n">
        <v>55</v>
      </c>
      <c r="G782" s="42" t="n">
        <v>55</v>
      </c>
      <c r="H782" s="25" t="n">
        <v>44</v>
      </c>
      <c r="I782" s="25" t="n">
        <f aca="false">G782-H782</f>
        <v>11</v>
      </c>
      <c r="J782" s="25" t="n">
        <v>5.5</v>
      </c>
      <c r="K782" s="25" t="n">
        <f aca="false">J782/I782</f>
        <v>0.5</v>
      </c>
      <c r="L782" s="24"/>
    </row>
    <row r="783" s="26" customFormat="true" ht="23.25" hidden="true" customHeight="true" outlineLevel="0" collapsed="false">
      <c r="A783" s="41" t="n">
        <v>11</v>
      </c>
      <c r="B783" s="24" t="s">
        <v>1486</v>
      </c>
      <c r="C783" s="170" t="s">
        <v>1507</v>
      </c>
      <c r="D783" s="171" t="s">
        <v>19</v>
      </c>
      <c r="E783" s="172" t="s">
        <v>1508</v>
      </c>
      <c r="F783" s="42" t="n">
        <v>46.5</v>
      </c>
      <c r="G783" s="42" t="n">
        <v>46.5</v>
      </c>
      <c r="H783" s="25" t="n">
        <v>37</v>
      </c>
      <c r="I783" s="25" t="n">
        <f aca="false">G783-H783</f>
        <v>9.5</v>
      </c>
      <c r="J783" s="25" t="n">
        <v>4.7</v>
      </c>
      <c r="K783" s="25" t="n">
        <f aca="false">J783/I783</f>
        <v>0.494736842105263</v>
      </c>
      <c r="L783" s="24"/>
    </row>
    <row r="784" s="26" customFormat="true" ht="23.25" hidden="true" customHeight="true" outlineLevel="0" collapsed="false">
      <c r="A784" s="41" t="n">
        <v>12</v>
      </c>
      <c r="B784" s="24" t="s">
        <v>1486</v>
      </c>
      <c r="C784" s="170" t="s">
        <v>1509</v>
      </c>
      <c r="D784" s="171" t="s">
        <v>19</v>
      </c>
      <c r="E784" s="172" t="s">
        <v>1510</v>
      </c>
      <c r="F784" s="42" t="n">
        <v>52.5</v>
      </c>
      <c r="G784" s="42" t="n">
        <v>52.5</v>
      </c>
      <c r="H784" s="25" t="n">
        <v>42</v>
      </c>
      <c r="I784" s="25" t="n">
        <f aca="false">G784-H784</f>
        <v>10.5</v>
      </c>
      <c r="J784" s="25" t="n">
        <v>5.2</v>
      </c>
      <c r="K784" s="25" t="n">
        <f aca="false">J784/I784</f>
        <v>0.495238095238095</v>
      </c>
      <c r="L784" s="24"/>
    </row>
    <row r="785" s="26" customFormat="true" ht="23.25" hidden="true" customHeight="true" outlineLevel="0" collapsed="false">
      <c r="A785" s="41" t="n">
        <v>13</v>
      </c>
      <c r="B785" s="24" t="s">
        <v>1486</v>
      </c>
      <c r="C785" s="170" t="s">
        <v>1511</v>
      </c>
      <c r="D785" s="171" t="s">
        <v>19</v>
      </c>
      <c r="E785" s="172" t="s">
        <v>1512</v>
      </c>
      <c r="F785" s="42" t="n">
        <v>45</v>
      </c>
      <c r="G785" s="42" t="n">
        <v>45</v>
      </c>
      <c r="H785" s="25" t="n">
        <v>36</v>
      </c>
      <c r="I785" s="25" t="n">
        <f aca="false">G785-H785</f>
        <v>9</v>
      </c>
      <c r="J785" s="25" t="n">
        <v>4.5</v>
      </c>
      <c r="K785" s="25" t="n">
        <f aca="false">J785/I785</f>
        <v>0.5</v>
      </c>
      <c r="L785" s="24"/>
    </row>
    <row r="786" s="26" customFormat="true" ht="23.25" hidden="true" customHeight="true" outlineLevel="0" collapsed="false">
      <c r="A786" s="41" t="n">
        <v>14</v>
      </c>
      <c r="B786" s="24" t="s">
        <v>1486</v>
      </c>
      <c r="C786" s="173" t="s">
        <v>1513</v>
      </c>
      <c r="D786" s="174" t="s">
        <v>19</v>
      </c>
      <c r="E786" s="175" t="s">
        <v>1514</v>
      </c>
      <c r="F786" s="42" t="n">
        <v>43.5</v>
      </c>
      <c r="G786" s="42" t="n">
        <v>43.5</v>
      </c>
      <c r="H786" s="25" t="n">
        <v>35</v>
      </c>
      <c r="I786" s="25" t="n">
        <f aca="false">G786-H786</f>
        <v>8.5</v>
      </c>
      <c r="J786" s="25" t="n">
        <v>4.4</v>
      </c>
      <c r="K786" s="25" t="n">
        <f aca="false">J786/I786</f>
        <v>0.51764705882353</v>
      </c>
      <c r="L786" s="24"/>
    </row>
    <row r="787" s="26" customFormat="true" ht="23.25" hidden="true" customHeight="true" outlineLevel="0" collapsed="false">
      <c r="A787" s="41" t="n">
        <v>15</v>
      </c>
      <c r="B787" s="24" t="s">
        <v>1486</v>
      </c>
      <c r="C787" s="158" t="s">
        <v>1515</v>
      </c>
      <c r="D787" s="158" t="s">
        <v>19</v>
      </c>
      <c r="E787" s="160" t="s">
        <v>1516</v>
      </c>
      <c r="F787" s="42" t="n">
        <v>48</v>
      </c>
      <c r="G787" s="42" t="n">
        <v>48</v>
      </c>
      <c r="H787" s="25" t="n">
        <v>38.4</v>
      </c>
      <c r="I787" s="25" t="n">
        <f aca="false">G787-H787</f>
        <v>9.6</v>
      </c>
      <c r="J787" s="25" t="n">
        <v>4.8</v>
      </c>
      <c r="K787" s="25" t="n">
        <f aca="false">J787/I787</f>
        <v>0.5</v>
      </c>
      <c r="L787" s="24"/>
    </row>
    <row r="788" s="26" customFormat="true" ht="23.25" hidden="true" customHeight="true" outlineLevel="0" collapsed="false">
      <c r="A788" s="41" t="n">
        <v>16</v>
      </c>
      <c r="B788" s="24" t="s">
        <v>1486</v>
      </c>
      <c r="C788" s="158" t="s">
        <v>1517</v>
      </c>
      <c r="D788" s="158" t="s">
        <v>19</v>
      </c>
      <c r="E788" s="160" t="s">
        <v>1518</v>
      </c>
      <c r="F788" s="42" t="n">
        <v>32</v>
      </c>
      <c r="G788" s="42" t="n">
        <v>32</v>
      </c>
      <c r="H788" s="25" t="n">
        <v>25.6</v>
      </c>
      <c r="I788" s="25" t="n">
        <f aca="false">G788-H788</f>
        <v>6.4</v>
      </c>
      <c r="J788" s="25" t="n">
        <v>3.2</v>
      </c>
      <c r="K788" s="25" t="n">
        <f aca="false">J788/I788</f>
        <v>0.5</v>
      </c>
      <c r="L788" s="24"/>
    </row>
    <row r="789" s="26" customFormat="true" ht="23.25" hidden="true" customHeight="true" outlineLevel="0" collapsed="false">
      <c r="A789" s="41" t="n">
        <v>17</v>
      </c>
      <c r="B789" s="24" t="s">
        <v>1486</v>
      </c>
      <c r="C789" s="158" t="s">
        <v>1519</v>
      </c>
      <c r="D789" s="158" t="s">
        <v>19</v>
      </c>
      <c r="E789" s="160" t="s">
        <v>1520</v>
      </c>
      <c r="F789" s="42" t="n">
        <v>39</v>
      </c>
      <c r="G789" s="42" t="n">
        <v>39</v>
      </c>
      <c r="H789" s="25" t="n">
        <v>31.2</v>
      </c>
      <c r="I789" s="25" t="n">
        <f aca="false">G789-H789</f>
        <v>7.8</v>
      </c>
      <c r="J789" s="25" t="n">
        <v>3.9</v>
      </c>
      <c r="K789" s="25" t="n">
        <f aca="false">J789/I789</f>
        <v>0.5</v>
      </c>
      <c r="L789" s="24"/>
    </row>
    <row r="790" s="26" customFormat="true" ht="23.25" hidden="true" customHeight="true" outlineLevel="0" collapsed="false">
      <c r="A790" s="41" t="n">
        <v>18</v>
      </c>
      <c r="B790" s="24" t="s">
        <v>1486</v>
      </c>
      <c r="C790" s="173" t="s">
        <v>1521</v>
      </c>
      <c r="D790" s="174" t="s">
        <v>19</v>
      </c>
      <c r="E790" s="175" t="s">
        <v>1522</v>
      </c>
      <c r="F790" s="42" t="n">
        <v>28</v>
      </c>
      <c r="G790" s="42" t="n">
        <v>28</v>
      </c>
      <c r="H790" s="25" t="n">
        <v>22.4</v>
      </c>
      <c r="I790" s="25" t="n">
        <f aca="false">G790-H790</f>
        <v>5.6</v>
      </c>
      <c r="J790" s="25" t="n">
        <v>2.8</v>
      </c>
      <c r="K790" s="25" t="n">
        <f aca="false">J790/I790</f>
        <v>0.5</v>
      </c>
      <c r="L790" s="24"/>
    </row>
    <row r="791" s="26" customFormat="true" ht="23.25" hidden="true" customHeight="true" outlineLevel="0" collapsed="false">
      <c r="A791" s="41" t="n">
        <v>19</v>
      </c>
      <c r="B791" s="24" t="s">
        <v>1486</v>
      </c>
      <c r="C791" s="176" t="s">
        <v>1523</v>
      </c>
      <c r="D791" s="174" t="s">
        <v>19</v>
      </c>
      <c r="E791" s="175" t="s">
        <v>1524</v>
      </c>
      <c r="F791" s="42" t="n">
        <v>30</v>
      </c>
      <c r="G791" s="42" t="n">
        <v>30</v>
      </c>
      <c r="H791" s="25" t="n">
        <v>24</v>
      </c>
      <c r="I791" s="25" t="n">
        <f aca="false">G791-H791</f>
        <v>6</v>
      </c>
      <c r="J791" s="25" t="n">
        <v>3</v>
      </c>
      <c r="K791" s="25" t="n">
        <f aca="false">J791/I791</f>
        <v>0.5</v>
      </c>
      <c r="L791" s="24"/>
    </row>
    <row r="792" s="26" customFormat="true" ht="23.25" hidden="true" customHeight="true" outlineLevel="0" collapsed="false">
      <c r="A792" s="41" t="n">
        <v>20</v>
      </c>
      <c r="B792" s="24" t="s">
        <v>1486</v>
      </c>
      <c r="C792" s="158" t="s">
        <v>1525</v>
      </c>
      <c r="D792" s="158" t="s">
        <v>19</v>
      </c>
      <c r="E792" s="160" t="s">
        <v>1526</v>
      </c>
      <c r="F792" s="42" t="n">
        <v>49.6</v>
      </c>
      <c r="G792" s="42" t="n">
        <v>49.6</v>
      </c>
      <c r="H792" s="25" t="n">
        <v>39.7</v>
      </c>
      <c r="I792" s="25" t="n">
        <f aca="false">G792-H792</f>
        <v>9.9</v>
      </c>
      <c r="J792" s="25" t="n">
        <v>5</v>
      </c>
      <c r="K792" s="25" t="n">
        <f aca="false">J792/I792</f>
        <v>0.505050505050505</v>
      </c>
      <c r="L792" s="24"/>
    </row>
    <row r="793" s="26" customFormat="true" ht="23.25" hidden="true" customHeight="true" outlineLevel="0" collapsed="false">
      <c r="A793" s="41" t="n">
        <v>21</v>
      </c>
      <c r="B793" s="24" t="s">
        <v>1486</v>
      </c>
      <c r="C793" s="177" t="s">
        <v>1527</v>
      </c>
      <c r="D793" s="178" t="s">
        <v>19</v>
      </c>
      <c r="E793" s="179" t="s">
        <v>1528</v>
      </c>
      <c r="F793" s="42" t="n">
        <v>46.5</v>
      </c>
      <c r="G793" s="42" t="n">
        <v>46.5</v>
      </c>
      <c r="H793" s="25" t="n">
        <v>37.1</v>
      </c>
      <c r="I793" s="25" t="n">
        <f aca="false">G793-H793</f>
        <v>9.4</v>
      </c>
      <c r="J793" s="25" t="n">
        <v>4.7</v>
      </c>
      <c r="K793" s="25" t="n">
        <f aca="false">J793/I793</f>
        <v>0.5</v>
      </c>
      <c r="L793" s="24"/>
    </row>
    <row r="794" s="26" customFormat="true" ht="23.25" hidden="true" customHeight="true" outlineLevel="0" collapsed="false">
      <c r="A794" s="41" t="n">
        <v>22</v>
      </c>
      <c r="B794" s="24" t="s">
        <v>1486</v>
      </c>
      <c r="C794" s="173" t="s">
        <v>1529</v>
      </c>
      <c r="D794" s="174" t="s">
        <v>19</v>
      </c>
      <c r="E794" s="175" t="s">
        <v>1530</v>
      </c>
      <c r="F794" s="42" t="n">
        <v>32</v>
      </c>
      <c r="G794" s="42" t="n">
        <v>32</v>
      </c>
      <c r="H794" s="25" t="n">
        <v>25.2</v>
      </c>
      <c r="I794" s="25" t="n">
        <f aca="false">G794-H794</f>
        <v>6.8</v>
      </c>
      <c r="J794" s="25" t="n">
        <v>3.4</v>
      </c>
      <c r="K794" s="25" t="n">
        <f aca="false">J794/I794</f>
        <v>0.5</v>
      </c>
      <c r="L794" s="24"/>
    </row>
    <row r="795" s="26" customFormat="true" ht="23.25" hidden="true" customHeight="true" outlineLevel="0" collapsed="false">
      <c r="A795" s="41" t="n">
        <v>23</v>
      </c>
      <c r="B795" s="24" t="s">
        <v>1486</v>
      </c>
      <c r="C795" s="158" t="s">
        <v>1531</v>
      </c>
      <c r="D795" s="158" t="s">
        <v>19</v>
      </c>
      <c r="E795" s="160" t="s">
        <v>1532</v>
      </c>
      <c r="F795" s="42" t="n">
        <v>43.6</v>
      </c>
      <c r="G795" s="42" t="n">
        <v>43.6</v>
      </c>
      <c r="H795" s="25" t="n">
        <v>34.9</v>
      </c>
      <c r="I795" s="25" t="n">
        <f aca="false">G795-H795</f>
        <v>8.7</v>
      </c>
      <c r="J795" s="25" t="n">
        <v>4.4</v>
      </c>
      <c r="K795" s="25" t="n">
        <f aca="false">J795/I795</f>
        <v>0.505747126436781</v>
      </c>
      <c r="L795" s="24"/>
    </row>
    <row r="796" s="26" customFormat="true" ht="23.25" hidden="true" customHeight="true" outlineLevel="0" collapsed="false">
      <c r="A796" s="41" t="n">
        <v>24</v>
      </c>
      <c r="B796" s="24" t="s">
        <v>1486</v>
      </c>
      <c r="C796" s="158" t="s">
        <v>1533</v>
      </c>
      <c r="D796" s="158" t="s">
        <v>19</v>
      </c>
      <c r="E796" s="159" t="s">
        <v>1534</v>
      </c>
      <c r="F796" s="42" t="n">
        <v>30</v>
      </c>
      <c r="G796" s="42" t="n">
        <v>30</v>
      </c>
      <c r="H796" s="25" t="n">
        <v>25</v>
      </c>
      <c r="I796" s="25" t="n">
        <f aca="false">G796-H796</f>
        <v>5</v>
      </c>
      <c r="J796" s="25" t="n">
        <v>2.5</v>
      </c>
      <c r="K796" s="25" t="n">
        <f aca="false">J796/I796</f>
        <v>0.5</v>
      </c>
      <c r="L796" s="24"/>
    </row>
    <row r="797" s="26" customFormat="true" ht="23.25" hidden="true" customHeight="true" outlineLevel="0" collapsed="false">
      <c r="A797" s="41" t="n">
        <v>25</v>
      </c>
      <c r="B797" s="24" t="s">
        <v>1486</v>
      </c>
      <c r="C797" s="158" t="s">
        <v>1535</v>
      </c>
      <c r="D797" s="174" t="s">
        <v>19</v>
      </c>
      <c r="E797" s="175" t="s">
        <v>1536</v>
      </c>
      <c r="F797" s="42" t="n">
        <v>49.8</v>
      </c>
      <c r="G797" s="42" t="n">
        <v>49.8</v>
      </c>
      <c r="H797" s="25" t="n">
        <v>25</v>
      </c>
      <c r="I797" s="25" t="n">
        <f aca="false">G797-H797</f>
        <v>24.8</v>
      </c>
      <c r="J797" s="25" t="n">
        <v>10</v>
      </c>
      <c r="K797" s="25" t="n">
        <f aca="false">J797/I797</f>
        <v>0.403225806451613</v>
      </c>
      <c r="L797" s="24"/>
    </row>
    <row r="798" s="26" customFormat="true" ht="24.75" hidden="false" customHeight="true" outlineLevel="0" collapsed="false">
      <c r="A798" s="29" t="s">
        <v>128</v>
      </c>
      <c r="B798" s="24" t="s">
        <v>1537</v>
      </c>
      <c r="C798" s="9" t="s">
        <v>1537</v>
      </c>
      <c r="D798" s="9"/>
      <c r="E798" s="24"/>
      <c r="F798" s="25" t="n">
        <f aca="false">SUM(F799:F818)</f>
        <v>1450.2</v>
      </c>
      <c r="G798" s="25" t="n">
        <f aca="false">SUM(G799:G818)</f>
        <v>1230.2</v>
      </c>
      <c r="H798" s="25" t="n">
        <f aca="false">SUM(H799:H818)</f>
        <v>923.8</v>
      </c>
      <c r="I798" s="25" t="n">
        <f aca="false">SUM(I799:I818)</f>
        <v>306.4</v>
      </c>
      <c r="J798" s="25" t="n">
        <f aca="false">SUM(J799:J818)</f>
        <v>144</v>
      </c>
      <c r="K798" s="25" t="n">
        <f aca="false">J798/I798</f>
        <v>0.469973890339426</v>
      </c>
      <c r="L798" s="24"/>
    </row>
    <row r="799" s="26" customFormat="true" ht="52.5" hidden="true" customHeight="true" outlineLevel="0" collapsed="false">
      <c r="A799" s="9" t="n">
        <v>1</v>
      </c>
      <c r="B799" s="24" t="s">
        <v>1537</v>
      </c>
      <c r="C799" s="180" t="s">
        <v>1538</v>
      </c>
      <c r="D799" s="9" t="s">
        <v>56</v>
      </c>
      <c r="E799" s="181" t="s">
        <v>1539</v>
      </c>
      <c r="F799" s="25" t="n">
        <v>65</v>
      </c>
      <c r="G799" s="25" t="n">
        <v>65</v>
      </c>
      <c r="H799" s="25" t="n">
        <v>50</v>
      </c>
      <c r="I799" s="25" t="n">
        <f aca="false">G799-H799</f>
        <v>15</v>
      </c>
      <c r="J799" s="25" t="n">
        <v>6.5</v>
      </c>
      <c r="K799" s="25" t="n">
        <f aca="false">J799/I799</f>
        <v>0.433333333333333</v>
      </c>
      <c r="L799" s="24"/>
    </row>
    <row r="800" s="26" customFormat="true" ht="23.25" hidden="true" customHeight="true" outlineLevel="0" collapsed="false">
      <c r="A800" s="9" t="n">
        <v>2</v>
      </c>
      <c r="B800" s="24" t="s">
        <v>1537</v>
      </c>
      <c r="C800" s="180" t="s">
        <v>1540</v>
      </c>
      <c r="D800" s="9" t="s">
        <v>56</v>
      </c>
      <c r="E800" s="181" t="s">
        <v>1541</v>
      </c>
      <c r="F800" s="25" t="n">
        <v>282</v>
      </c>
      <c r="G800" s="25" t="n">
        <v>62</v>
      </c>
      <c r="H800" s="25" t="n">
        <v>50</v>
      </c>
      <c r="I800" s="25" t="n">
        <f aca="false">G800-H800</f>
        <v>12</v>
      </c>
      <c r="J800" s="25" t="n">
        <v>6.2</v>
      </c>
      <c r="K800" s="25" t="n">
        <f aca="false">J800/I800</f>
        <v>0.516666666666667</v>
      </c>
      <c r="L800" s="24"/>
    </row>
    <row r="801" s="26" customFormat="true" ht="23.25" hidden="true" customHeight="true" outlineLevel="0" collapsed="false">
      <c r="A801" s="9" t="n">
        <v>3</v>
      </c>
      <c r="B801" s="24" t="s">
        <v>1537</v>
      </c>
      <c r="C801" s="180" t="s">
        <v>1542</v>
      </c>
      <c r="D801" s="9" t="s">
        <v>19</v>
      </c>
      <c r="E801" s="181" t="s">
        <v>1543</v>
      </c>
      <c r="F801" s="25" t="n">
        <v>73.3</v>
      </c>
      <c r="G801" s="25" t="n">
        <v>73.3</v>
      </c>
      <c r="H801" s="25" t="n">
        <v>58.5</v>
      </c>
      <c r="I801" s="25" t="n">
        <f aca="false">G801-H801</f>
        <v>14.8</v>
      </c>
      <c r="J801" s="25" t="n">
        <v>7.3</v>
      </c>
      <c r="K801" s="25" t="n">
        <f aca="false">J801/I801</f>
        <v>0.493243243243243</v>
      </c>
      <c r="L801" s="24"/>
    </row>
    <row r="802" s="26" customFormat="true" ht="27.75" hidden="true" customHeight="true" outlineLevel="0" collapsed="false">
      <c r="A802" s="9" t="n">
        <v>4</v>
      </c>
      <c r="B802" s="24" t="s">
        <v>1537</v>
      </c>
      <c r="C802" s="180" t="s">
        <v>1544</v>
      </c>
      <c r="D802" s="9" t="s">
        <v>19</v>
      </c>
      <c r="E802" s="181" t="s">
        <v>1545</v>
      </c>
      <c r="F802" s="25" t="n">
        <v>87</v>
      </c>
      <c r="G802" s="25" t="n">
        <v>87</v>
      </c>
      <c r="H802" s="25" t="n">
        <v>69.6</v>
      </c>
      <c r="I802" s="25" t="n">
        <f aca="false">G802-H802</f>
        <v>17.4</v>
      </c>
      <c r="J802" s="25" t="n">
        <v>8.7</v>
      </c>
      <c r="K802" s="25" t="n">
        <f aca="false">J802/I802</f>
        <v>0.5</v>
      </c>
      <c r="L802" s="24"/>
    </row>
    <row r="803" s="26" customFormat="true" ht="27.75" hidden="true" customHeight="true" outlineLevel="0" collapsed="false">
      <c r="A803" s="9" t="n">
        <v>5</v>
      </c>
      <c r="B803" s="24" t="s">
        <v>1537</v>
      </c>
      <c r="C803" s="180" t="s">
        <v>1546</v>
      </c>
      <c r="D803" s="50" t="s">
        <v>19</v>
      </c>
      <c r="E803" s="181" t="s">
        <v>1547</v>
      </c>
      <c r="F803" s="25" t="n">
        <v>46.7</v>
      </c>
      <c r="G803" s="25" t="n">
        <v>46.7</v>
      </c>
      <c r="H803" s="25" t="n">
        <v>37.4</v>
      </c>
      <c r="I803" s="25" t="n">
        <f aca="false">G803-H803</f>
        <v>9.3</v>
      </c>
      <c r="J803" s="25" t="n">
        <v>4.7</v>
      </c>
      <c r="K803" s="25" t="n">
        <f aca="false">J803/I803</f>
        <v>0.505376344086021</v>
      </c>
      <c r="L803" s="24"/>
    </row>
    <row r="804" s="26" customFormat="true" ht="23.25" hidden="true" customHeight="true" outlineLevel="0" collapsed="false">
      <c r="A804" s="9" t="n">
        <v>6</v>
      </c>
      <c r="B804" s="24" t="s">
        <v>1537</v>
      </c>
      <c r="C804" s="180" t="s">
        <v>1548</v>
      </c>
      <c r="D804" s="50" t="s">
        <v>19</v>
      </c>
      <c r="E804" s="181" t="s">
        <v>1549</v>
      </c>
      <c r="F804" s="25" t="n">
        <v>109.7</v>
      </c>
      <c r="G804" s="25" t="n">
        <v>109.7</v>
      </c>
      <c r="H804" s="25" t="n">
        <v>87.8</v>
      </c>
      <c r="I804" s="25" t="n">
        <f aca="false">G804-H804</f>
        <v>21.9</v>
      </c>
      <c r="J804" s="25" t="n">
        <v>11</v>
      </c>
      <c r="K804" s="25" t="n">
        <f aca="false">J804/I804</f>
        <v>0.502283105022831</v>
      </c>
      <c r="L804" s="24"/>
    </row>
    <row r="805" s="26" customFormat="true" ht="23.25" hidden="true" customHeight="true" outlineLevel="0" collapsed="false">
      <c r="A805" s="9" t="n">
        <v>7</v>
      </c>
      <c r="B805" s="24" t="s">
        <v>1537</v>
      </c>
      <c r="C805" s="180" t="s">
        <v>1550</v>
      </c>
      <c r="D805" s="50" t="s">
        <v>19</v>
      </c>
      <c r="E805" s="181" t="s">
        <v>1551</v>
      </c>
      <c r="F805" s="25" t="n">
        <v>119.1</v>
      </c>
      <c r="G805" s="25" t="n">
        <v>119.1</v>
      </c>
      <c r="H805" s="25" t="n">
        <v>95.3</v>
      </c>
      <c r="I805" s="25" t="n">
        <f aca="false">G805-H805</f>
        <v>23.8</v>
      </c>
      <c r="J805" s="25" t="n">
        <v>12</v>
      </c>
      <c r="K805" s="25" t="n">
        <f aca="false">J805/I805</f>
        <v>0.504201680672269</v>
      </c>
      <c r="L805" s="141"/>
    </row>
    <row r="806" s="26" customFormat="true" ht="23.25" hidden="true" customHeight="true" outlineLevel="0" collapsed="false">
      <c r="A806" s="9" t="n">
        <v>8</v>
      </c>
      <c r="B806" s="24" t="s">
        <v>1537</v>
      </c>
      <c r="C806" s="180" t="s">
        <v>1374</v>
      </c>
      <c r="D806" s="9" t="s">
        <v>19</v>
      </c>
      <c r="E806" s="181" t="s">
        <v>1552</v>
      </c>
      <c r="F806" s="25" t="n">
        <v>33.1</v>
      </c>
      <c r="G806" s="25" t="n">
        <v>33.1</v>
      </c>
      <c r="H806" s="25" t="n">
        <v>26.5</v>
      </c>
      <c r="I806" s="25" t="n">
        <f aca="false">G806-H806</f>
        <v>6.6</v>
      </c>
      <c r="J806" s="25" t="n">
        <v>3.3</v>
      </c>
      <c r="K806" s="25" t="n">
        <f aca="false">J806/I806</f>
        <v>0.5</v>
      </c>
      <c r="L806" s="141"/>
    </row>
    <row r="807" s="26" customFormat="true" ht="23.25" hidden="true" customHeight="true" outlineLevel="0" collapsed="false">
      <c r="A807" s="9" t="n">
        <v>9</v>
      </c>
      <c r="B807" s="24" t="s">
        <v>1537</v>
      </c>
      <c r="C807" s="180" t="s">
        <v>1553</v>
      </c>
      <c r="D807" s="9" t="s">
        <v>19</v>
      </c>
      <c r="E807" s="181" t="s">
        <v>1554</v>
      </c>
      <c r="F807" s="182" t="n">
        <v>79.2</v>
      </c>
      <c r="G807" s="182" t="n">
        <v>79.2</v>
      </c>
      <c r="H807" s="25" t="n">
        <v>58.7</v>
      </c>
      <c r="I807" s="25" t="n">
        <f aca="false">G807-H807</f>
        <v>20.5</v>
      </c>
      <c r="J807" s="25" t="n">
        <v>10.3</v>
      </c>
      <c r="K807" s="25" t="n">
        <f aca="false">J807/I807</f>
        <v>0.502439024390244</v>
      </c>
      <c r="L807" s="24"/>
    </row>
    <row r="808" s="26" customFormat="true" ht="23.25" hidden="true" customHeight="true" outlineLevel="0" collapsed="false">
      <c r="A808" s="9" t="n">
        <v>10</v>
      </c>
      <c r="B808" s="24" t="s">
        <v>1537</v>
      </c>
      <c r="C808" s="180" t="s">
        <v>1555</v>
      </c>
      <c r="D808" s="9" t="s">
        <v>19</v>
      </c>
      <c r="E808" s="181" t="s">
        <v>1556</v>
      </c>
      <c r="F808" s="25" t="n">
        <v>45.5</v>
      </c>
      <c r="G808" s="25" t="n">
        <v>45.5</v>
      </c>
      <c r="H808" s="25" t="n">
        <v>36.4</v>
      </c>
      <c r="I808" s="25" t="n">
        <f aca="false">G808-H808</f>
        <v>9.1</v>
      </c>
      <c r="J808" s="25" t="n">
        <v>4.6</v>
      </c>
      <c r="K808" s="25" t="n">
        <f aca="false">J808/I808</f>
        <v>0.505494505494505</v>
      </c>
      <c r="L808" s="24"/>
    </row>
    <row r="809" s="26" customFormat="true" ht="23.25" hidden="true" customHeight="true" outlineLevel="0" collapsed="false">
      <c r="A809" s="9" t="n">
        <v>11</v>
      </c>
      <c r="B809" s="24" t="s">
        <v>1537</v>
      </c>
      <c r="C809" s="180" t="s">
        <v>1557</v>
      </c>
      <c r="D809" s="9" t="s">
        <v>19</v>
      </c>
      <c r="E809" s="181" t="s">
        <v>1558</v>
      </c>
      <c r="F809" s="25" t="n">
        <v>132.6</v>
      </c>
      <c r="G809" s="25" t="n">
        <v>132.6</v>
      </c>
      <c r="H809" s="25" t="n">
        <v>66.3</v>
      </c>
      <c r="I809" s="25" t="n">
        <f aca="false">G809-H809</f>
        <v>66.3</v>
      </c>
      <c r="J809" s="25" t="n">
        <v>26.5</v>
      </c>
      <c r="K809" s="25" t="n">
        <f aca="false">J809/I809</f>
        <v>0.399698340874812</v>
      </c>
      <c r="L809" s="24"/>
    </row>
    <row r="810" s="26" customFormat="true" ht="23.25" hidden="true" customHeight="true" outlineLevel="0" collapsed="false">
      <c r="A810" s="9" t="n">
        <v>12</v>
      </c>
      <c r="B810" s="24" t="s">
        <v>1537</v>
      </c>
      <c r="C810" s="180" t="s">
        <v>1559</v>
      </c>
      <c r="D810" s="9" t="s">
        <v>19</v>
      </c>
      <c r="E810" s="181" t="s">
        <v>1560</v>
      </c>
      <c r="F810" s="25" t="n">
        <v>32.6</v>
      </c>
      <c r="G810" s="25" t="n">
        <v>32.6</v>
      </c>
      <c r="H810" s="25" t="n">
        <v>26.1</v>
      </c>
      <c r="I810" s="25" t="n">
        <f aca="false">G810-H810</f>
        <v>6.5</v>
      </c>
      <c r="J810" s="25" t="n">
        <v>3.3</v>
      </c>
      <c r="K810" s="25" t="n">
        <f aca="false">J810/I810</f>
        <v>0.507692307692308</v>
      </c>
      <c r="L810" s="24"/>
    </row>
    <row r="811" s="26" customFormat="true" ht="23.25" hidden="true" customHeight="true" outlineLevel="0" collapsed="false">
      <c r="A811" s="9" t="n">
        <v>13</v>
      </c>
      <c r="B811" s="24" t="s">
        <v>1537</v>
      </c>
      <c r="C811" s="180" t="s">
        <v>1561</v>
      </c>
      <c r="D811" s="9" t="s">
        <v>19</v>
      </c>
      <c r="E811" s="181" t="s">
        <v>1562</v>
      </c>
      <c r="F811" s="25" t="n">
        <v>70.3</v>
      </c>
      <c r="G811" s="25" t="n">
        <v>70.3</v>
      </c>
      <c r="H811" s="25" t="n">
        <v>56.2</v>
      </c>
      <c r="I811" s="25" t="n">
        <f aca="false">G811-H811</f>
        <v>14.1</v>
      </c>
      <c r="J811" s="25" t="n">
        <v>7</v>
      </c>
      <c r="K811" s="25" t="n">
        <f aca="false">J811/I811</f>
        <v>0.49645390070922</v>
      </c>
      <c r="L811" s="24"/>
    </row>
    <row r="812" s="26" customFormat="true" ht="23.25" hidden="true" customHeight="true" outlineLevel="0" collapsed="false">
      <c r="A812" s="9" t="n">
        <v>14</v>
      </c>
      <c r="B812" s="24" t="s">
        <v>1537</v>
      </c>
      <c r="C812" s="180" t="s">
        <v>1563</v>
      </c>
      <c r="D812" s="9" t="s">
        <v>19</v>
      </c>
      <c r="E812" s="181" t="s">
        <v>1564</v>
      </c>
      <c r="F812" s="25" t="n">
        <v>43.4</v>
      </c>
      <c r="G812" s="25" t="n">
        <v>43.4</v>
      </c>
      <c r="H812" s="25" t="n">
        <v>34.7</v>
      </c>
      <c r="I812" s="25" t="n">
        <f aca="false">G812-H812</f>
        <v>8.7</v>
      </c>
      <c r="J812" s="25" t="n">
        <v>4.3</v>
      </c>
      <c r="K812" s="25" t="n">
        <f aca="false">J812/I812</f>
        <v>0.494252873563219</v>
      </c>
      <c r="L812" s="30"/>
    </row>
    <row r="813" s="26" customFormat="true" ht="23.25" hidden="true" customHeight="true" outlineLevel="0" collapsed="false">
      <c r="A813" s="9" t="n">
        <v>15</v>
      </c>
      <c r="B813" s="9" t="s">
        <v>1537</v>
      </c>
      <c r="C813" s="180" t="s">
        <v>1565</v>
      </c>
      <c r="D813" s="9" t="s">
        <v>19</v>
      </c>
      <c r="E813" s="181" t="s">
        <v>1566</v>
      </c>
      <c r="F813" s="182" t="n">
        <v>37.4</v>
      </c>
      <c r="G813" s="182" t="n">
        <v>37.4</v>
      </c>
      <c r="H813" s="25" t="n">
        <v>30</v>
      </c>
      <c r="I813" s="25" t="n">
        <f aca="false">G813-H813</f>
        <v>7.4</v>
      </c>
      <c r="J813" s="25" t="n">
        <v>3.7</v>
      </c>
      <c r="K813" s="25" t="n">
        <f aca="false">J813/I813</f>
        <v>0.5</v>
      </c>
      <c r="L813" s="30"/>
    </row>
    <row r="814" s="26" customFormat="true" ht="23.25" hidden="true" customHeight="true" outlineLevel="0" collapsed="false">
      <c r="A814" s="9" t="n">
        <v>16</v>
      </c>
      <c r="B814" s="9" t="s">
        <v>1537</v>
      </c>
      <c r="C814" s="180" t="s">
        <v>1567</v>
      </c>
      <c r="D814" s="50" t="s">
        <v>19</v>
      </c>
      <c r="E814" s="181" t="s">
        <v>1568</v>
      </c>
      <c r="F814" s="25" t="n">
        <v>30.6</v>
      </c>
      <c r="G814" s="25" t="n">
        <v>30.6</v>
      </c>
      <c r="H814" s="25" t="n">
        <v>24.5</v>
      </c>
      <c r="I814" s="25" t="n">
        <f aca="false">G814-H814</f>
        <v>6.1</v>
      </c>
      <c r="J814" s="25" t="n">
        <v>3.1</v>
      </c>
      <c r="K814" s="25" t="n">
        <f aca="false">J814/I814</f>
        <v>0.508196721311475</v>
      </c>
      <c r="L814" s="30"/>
    </row>
    <row r="815" s="26" customFormat="true" ht="23.25" hidden="true" customHeight="true" outlineLevel="0" collapsed="false">
      <c r="A815" s="9" t="n">
        <v>17</v>
      </c>
      <c r="B815" s="9" t="s">
        <v>1537</v>
      </c>
      <c r="C815" s="180" t="s">
        <v>1569</v>
      </c>
      <c r="D815" s="50" t="s">
        <v>19</v>
      </c>
      <c r="E815" s="181" t="s">
        <v>1570</v>
      </c>
      <c r="F815" s="182" t="n">
        <v>35</v>
      </c>
      <c r="G815" s="182" t="n">
        <v>35</v>
      </c>
      <c r="H815" s="25" t="n">
        <v>28</v>
      </c>
      <c r="I815" s="25" t="n">
        <f aca="false">G815-H815</f>
        <v>7</v>
      </c>
      <c r="J815" s="25" t="n">
        <v>3.5</v>
      </c>
      <c r="K815" s="25" t="n">
        <f aca="false">J815/I815</f>
        <v>0.5</v>
      </c>
      <c r="L815" s="30"/>
    </row>
    <row r="816" s="26" customFormat="true" ht="23.25" hidden="true" customHeight="true" outlineLevel="0" collapsed="false">
      <c r="A816" s="9" t="n">
        <v>18</v>
      </c>
      <c r="B816" s="9" t="s">
        <v>1537</v>
      </c>
      <c r="C816" s="180" t="s">
        <v>1571</v>
      </c>
      <c r="D816" s="9" t="s">
        <v>19</v>
      </c>
      <c r="E816" s="181" t="s">
        <v>1572</v>
      </c>
      <c r="F816" s="182" t="n">
        <v>48</v>
      </c>
      <c r="G816" s="182" t="n">
        <v>48</v>
      </c>
      <c r="H816" s="25" t="n">
        <v>24</v>
      </c>
      <c r="I816" s="25" t="n">
        <f aca="false">G816-H816</f>
        <v>24</v>
      </c>
      <c r="J816" s="25" t="n">
        <v>10</v>
      </c>
      <c r="K816" s="25" t="n">
        <f aca="false">J816/I816</f>
        <v>0.416666666666667</v>
      </c>
      <c r="L816" s="30"/>
    </row>
    <row r="817" s="26" customFormat="true" ht="23.25" hidden="true" customHeight="true" outlineLevel="0" collapsed="false">
      <c r="A817" s="9" t="n">
        <v>19</v>
      </c>
      <c r="B817" s="9" t="s">
        <v>1537</v>
      </c>
      <c r="C817" s="180" t="s">
        <v>1573</v>
      </c>
      <c r="D817" s="9" t="s">
        <v>19</v>
      </c>
      <c r="E817" s="24" t="s">
        <v>1574</v>
      </c>
      <c r="F817" s="25" t="n">
        <v>50</v>
      </c>
      <c r="G817" s="25" t="n">
        <v>50</v>
      </c>
      <c r="H817" s="25" t="n">
        <v>40</v>
      </c>
      <c r="I817" s="25" t="n">
        <f aca="false">G817-H817</f>
        <v>10</v>
      </c>
      <c r="J817" s="25" t="n">
        <v>5</v>
      </c>
      <c r="K817" s="25" t="n">
        <f aca="false">J817/I817</f>
        <v>0.5</v>
      </c>
      <c r="L817" s="24"/>
    </row>
    <row r="818" s="26" customFormat="true" ht="23.25" hidden="true" customHeight="true" outlineLevel="0" collapsed="false">
      <c r="A818" s="9" t="n">
        <v>20</v>
      </c>
      <c r="B818" s="24" t="s">
        <v>1537</v>
      </c>
      <c r="C818" s="180" t="s">
        <v>1575</v>
      </c>
      <c r="D818" s="9" t="s">
        <v>19</v>
      </c>
      <c r="E818" s="181" t="s">
        <v>1576</v>
      </c>
      <c r="F818" s="25" t="n">
        <v>29.7</v>
      </c>
      <c r="G818" s="25" t="n">
        <v>29.7</v>
      </c>
      <c r="H818" s="25" t="n">
        <v>23.8</v>
      </c>
      <c r="I818" s="25" t="n">
        <f aca="false">G818-H818</f>
        <v>5.9</v>
      </c>
      <c r="J818" s="25" t="n">
        <v>3</v>
      </c>
      <c r="K818" s="25" t="n">
        <f aca="false">J818/I818</f>
        <v>0.508474576271187</v>
      </c>
      <c r="L818" s="34"/>
    </row>
    <row r="819" s="26" customFormat="true" ht="24.75" hidden="false" customHeight="true" outlineLevel="0" collapsed="false">
      <c r="A819" s="29" t="s">
        <v>134</v>
      </c>
      <c r="B819" s="24" t="s">
        <v>1577</v>
      </c>
      <c r="C819" s="9" t="s">
        <v>1577</v>
      </c>
      <c r="D819" s="9"/>
      <c r="E819" s="24"/>
      <c r="F819" s="25" t="n">
        <f aca="false">SUM(F820:F835)</f>
        <v>1333.4</v>
      </c>
      <c r="G819" s="25" t="n">
        <f aca="false">SUM(G820:G835)</f>
        <v>1275.5</v>
      </c>
      <c r="H819" s="25" t="n">
        <f aca="false">SUM(H820:H835)</f>
        <v>968.9</v>
      </c>
      <c r="I819" s="25" t="n">
        <f aca="false">SUM(I820:I835)</f>
        <v>306.6</v>
      </c>
      <c r="J819" s="25" t="n">
        <f aca="false">SUM(J820:J835)</f>
        <v>145</v>
      </c>
      <c r="K819" s="25" t="n">
        <f aca="false">J819/I819</f>
        <v>0.472928897586432</v>
      </c>
      <c r="L819" s="141"/>
    </row>
    <row r="820" s="26" customFormat="true" ht="23.25" hidden="true" customHeight="true" outlineLevel="0" collapsed="false">
      <c r="A820" s="9" t="n">
        <v>1</v>
      </c>
      <c r="B820" s="24" t="s">
        <v>1577</v>
      </c>
      <c r="C820" s="9" t="s">
        <v>1578</v>
      </c>
      <c r="D820" s="9" t="s">
        <v>19</v>
      </c>
      <c r="E820" s="24" t="s">
        <v>1579</v>
      </c>
      <c r="F820" s="25" t="n">
        <v>137.1</v>
      </c>
      <c r="G820" s="25" t="n">
        <v>87</v>
      </c>
      <c r="H820" s="25" t="n">
        <v>70</v>
      </c>
      <c r="I820" s="25" t="n">
        <f aca="false">G820-H820</f>
        <v>17</v>
      </c>
      <c r="J820" s="25" t="n">
        <v>8.7</v>
      </c>
      <c r="K820" s="25" t="n">
        <f aca="false">J820/I820</f>
        <v>0.511764705882353</v>
      </c>
      <c r="L820" s="151"/>
    </row>
    <row r="821" s="26" customFormat="true" ht="23.25" hidden="true" customHeight="true" outlineLevel="0" collapsed="false">
      <c r="A821" s="9" t="n">
        <v>2</v>
      </c>
      <c r="B821" s="24" t="s">
        <v>1577</v>
      </c>
      <c r="C821" s="9" t="s">
        <v>1580</v>
      </c>
      <c r="D821" s="9" t="s">
        <v>19</v>
      </c>
      <c r="E821" s="24" t="s">
        <v>1581</v>
      </c>
      <c r="F821" s="25" t="n">
        <v>33</v>
      </c>
      <c r="G821" s="25" t="n">
        <v>33</v>
      </c>
      <c r="H821" s="25" t="n">
        <v>26.4</v>
      </c>
      <c r="I821" s="25" t="n">
        <f aca="false">G821-H821</f>
        <v>6.6</v>
      </c>
      <c r="J821" s="25" t="n">
        <v>3.3</v>
      </c>
      <c r="K821" s="25" t="n">
        <f aca="false">J821/I821</f>
        <v>0.5</v>
      </c>
      <c r="L821" s="24"/>
    </row>
    <row r="822" s="26" customFormat="true" ht="23.25" hidden="true" customHeight="true" outlineLevel="0" collapsed="false">
      <c r="A822" s="9" t="n">
        <v>3</v>
      </c>
      <c r="B822" s="24" t="s">
        <v>1577</v>
      </c>
      <c r="C822" s="9" t="s">
        <v>1582</v>
      </c>
      <c r="D822" s="9" t="s">
        <v>19</v>
      </c>
      <c r="E822" s="24" t="s">
        <v>1583</v>
      </c>
      <c r="F822" s="25" t="n">
        <v>79.5</v>
      </c>
      <c r="G822" s="25" t="n">
        <v>79.5</v>
      </c>
      <c r="H822" s="25" t="n">
        <v>63.6</v>
      </c>
      <c r="I822" s="25" t="n">
        <f aca="false">G822-H822</f>
        <v>15.9</v>
      </c>
      <c r="J822" s="25" t="n">
        <v>8</v>
      </c>
      <c r="K822" s="25" t="n">
        <f aca="false">J822/I822</f>
        <v>0.50314465408805</v>
      </c>
      <c r="L822" s="24"/>
    </row>
    <row r="823" s="26" customFormat="true" ht="23.25" hidden="true" customHeight="true" outlineLevel="0" collapsed="false">
      <c r="A823" s="9" t="n">
        <v>4</v>
      </c>
      <c r="B823" s="24" t="s">
        <v>1577</v>
      </c>
      <c r="C823" s="9" t="s">
        <v>1584</v>
      </c>
      <c r="D823" s="9" t="s">
        <v>19</v>
      </c>
      <c r="E823" s="24" t="s">
        <v>1585</v>
      </c>
      <c r="F823" s="25" t="n">
        <v>107.4</v>
      </c>
      <c r="G823" s="25" t="n">
        <v>107.4</v>
      </c>
      <c r="H823" s="25" t="n">
        <v>79.2</v>
      </c>
      <c r="I823" s="25" t="n">
        <f aca="false">G823-H823</f>
        <v>28.2</v>
      </c>
      <c r="J823" s="25" t="n">
        <v>14.1</v>
      </c>
      <c r="K823" s="25" t="n">
        <f aca="false">J823/I823</f>
        <v>0.5</v>
      </c>
      <c r="L823" s="151"/>
    </row>
    <row r="824" s="26" customFormat="true" ht="23.25" hidden="true" customHeight="true" outlineLevel="0" collapsed="false">
      <c r="A824" s="9" t="n">
        <v>5</v>
      </c>
      <c r="B824" s="24" t="s">
        <v>1577</v>
      </c>
      <c r="C824" s="9" t="s">
        <v>1586</v>
      </c>
      <c r="D824" s="9" t="s">
        <v>19</v>
      </c>
      <c r="E824" s="24" t="s">
        <v>1587</v>
      </c>
      <c r="F824" s="25" t="n">
        <v>43</v>
      </c>
      <c r="G824" s="25" t="n">
        <v>43</v>
      </c>
      <c r="H824" s="25" t="n">
        <v>34.4</v>
      </c>
      <c r="I824" s="25" t="n">
        <f aca="false">G824-H824</f>
        <v>8.6</v>
      </c>
      <c r="J824" s="25" t="n">
        <v>4.3</v>
      </c>
      <c r="K824" s="25" t="n">
        <f aca="false">J824/I824</f>
        <v>0.5</v>
      </c>
      <c r="L824" s="141"/>
    </row>
    <row r="825" s="26" customFormat="true" ht="23.25" hidden="true" customHeight="true" outlineLevel="0" collapsed="false">
      <c r="A825" s="9" t="n">
        <v>6</v>
      </c>
      <c r="B825" s="24" t="s">
        <v>1577</v>
      </c>
      <c r="C825" s="9" t="s">
        <v>1588</v>
      </c>
      <c r="D825" s="9" t="s">
        <v>19</v>
      </c>
      <c r="E825" s="24" t="s">
        <v>1589</v>
      </c>
      <c r="F825" s="25" t="n">
        <v>83.6</v>
      </c>
      <c r="G825" s="25" t="n">
        <v>83.6</v>
      </c>
      <c r="H825" s="25" t="n">
        <v>67</v>
      </c>
      <c r="I825" s="25" t="n">
        <f aca="false">G825-H825</f>
        <v>16.6</v>
      </c>
      <c r="J825" s="25" t="n">
        <v>8.4</v>
      </c>
      <c r="K825" s="25" t="n">
        <f aca="false">J825/I825</f>
        <v>0.506024096385542</v>
      </c>
      <c r="L825" s="141"/>
    </row>
    <row r="826" s="26" customFormat="true" ht="23.25" hidden="true" customHeight="true" outlineLevel="0" collapsed="false">
      <c r="A826" s="9" t="n">
        <v>7</v>
      </c>
      <c r="B826" s="24" t="s">
        <v>1577</v>
      </c>
      <c r="C826" s="9" t="s">
        <v>1590</v>
      </c>
      <c r="D826" s="9" t="s">
        <v>19</v>
      </c>
      <c r="E826" s="24" t="s">
        <v>1591</v>
      </c>
      <c r="F826" s="25" t="n">
        <v>124.3</v>
      </c>
      <c r="G826" s="25" t="n">
        <v>124.3</v>
      </c>
      <c r="H826" s="25" t="n">
        <v>99.4</v>
      </c>
      <c r="I826" s="25" t="n">
        <f aca="false">G826-H826</f>
        <v>24.9</v>
      </c>
      <c r="J826" s="25" t="n">
        <v>12.4</v>
      </c>
      <c r="K826" s="25" t="n">
        <f aca="false">J826/I826</f>
        <v>0.497991967871486</v>
      </c>
      <c r="L826" s="141"/>
    </row>
    <row r="827" s="26" customFormat="true" ht="23.25" hidden="true" customHeight="true" outlineLevel="0" collapsed="false">
      <c r="A827" s="9" t="n">
        <v>8</v>
      </c>
      <c r="B827" s="24" t="s">
        <v>1577</v>
      </c>
      <c r="C827" s="9" t="s">
        <v>1592</v>
      </c>
      <c r="D827" s="9" t="s">
        <v>19</v>
      </c>
      <c r="E827" s="24" t="s">
        <v>1593</v>
      </c>
      <c r="F827" s="25" t="n">
        <v>64.6</v>
      </c>
      <c r="G827" s="25" t="n">
        <v>64.6</v>
      </c>
      <c r="H827" s="25" t="n">
        <v>51.7</v>
      </c>
      <c r="I827" s="25" t="n">
        <f aca="false">G827-H827</f>
        <v>12.9</v>
      </c>
      <c r="J827" s="25" t="n">
        <v>6.5</v>
      </c>
      <c r="K827" s="25" t="n">
        <f aca="false">J827/I827</f>
        <v>0.503875968992248</v>
      </c>
      <c r="L827" s="151"/>
    </row>
    <row r="828" s="26" customFormat="true" ht="23.25" hidden="true" customHeight="true" outlineLevel="0" collapsed="false">
      <c r="A828" s="9" t="n">
        <v>9</v>
      </c>
      <c r="B828" s="24" t="s">
        <v>1577</v>
      </c>
      <c r="C828" s="9" t="s">
        <v>1594</v>
      </c>
      <c r="D828" s="9" t="s">
        <v>19</v>
      </c>
      <c r="E828" s="24" t="s">
        <v>1595</v>
      </c>
      <c r="F828" s="25" t="n">
        <v>58.9</v>
      </c>
      <c r="G828" s="25" t="n">
        <v>58.9</v>
      </c>
      <c r="H828" s="25" t="n">
        <v>47.1</v>
      </c>
      <c r="I828" s="25" t="n">
        <f aca="false">G828-H828</f>
        <v>11.8</v>
      </c>
      <c r="J828" s="25" t="n">
        <v>5.9</v>
      </c>
      <c r="K828" s="25" t="n">
        <f aca="false">J828/I828</f>
        <v>0.5</v>
      </c>
      <c r="L828" s="151"/>
    </row>
    <row r="829" s="26" customFormat="true" ht="23.25" hidden="true" customHeight="true" outlineLevel="0" collapsed="false">
      <c r="A829" s="9" t="n">
        <v>10</v>
      </c>
      <c r="B829" s="24" t="s">
        <v>1577</v>
      </c>
      <c r="C829" s="9" t="s">
        <v>1596</v>
      </c>
      <c r="D829" s="9" t="s">
        <v>19</v>
      </c>
      <c r="E829" s="24" t="s">
        <v>1597</v>
      </c>
      <c r="F829" s="25" t="n">
        <v>46.5</v>
      </c>
      <c r="G829" s="25" t="n">
        <v>46.5</v>
      </c>
      <c r="H829" s="25" t="n">
        <v>37.2</v>
      </c>
      <c r="I829" s="25" t="n">
        <f aca="false">G829-H829</f>
        <v>9.3</v>
      </c>
      <c r="J829" s="25" t="n">
        <v>4.7</v>
      </c>
      <c r="K829" s="25" t="n">
        <f aca="false">J829/I829</f>
        <v>0.505376344086022</v>
      </c>
      <c r="L829" s="151"/>
    </row>
    <row r="830" s="26" customFormat="true" ht="23.25" hidden="true" customHeight="true" outlineLevel="0" collapsed="false">
      <c r="A830" s="9" t="n">
        <v>11</v>
      </c>
      <c r="B830" s="24" t="s">
        <v>1577</v>
      </c>
      <c r="C830" s="9" t="s">
        <v>1598</v>
      </c>
      <c r="D830" s="9" t="s">
        <v>19</v>
      </c>
      <c r="E830" s="24" t="s">
        <v>1599</v>
      </c>
      <c r="F830" s="25" t="n">
        <v>57.9</v>
      </c>
      <c r="G830" s="25" t="n">
        <v>57.9</v>
      </c>
      <c r="H830" s="25" t="n">
        <v>44.1</v>
      </c>
      <c r="I830" s="25" t="n">
        <f aca="false">G830-H830</f>
        <v>13.8</v>
      </c>
      <c r="J830" s="25" t="n">
        <v>6.9</v>
      </c>
      <c r="K830" s="25" t="n">
        <f aca="false">J830/I830</f>
        <v>0.5</v>
      </c>
      <c r="L830" s="24"/>
    </row>
    <row r="831" s="26" customFormat="true" ht="23.25" hidden="true" customHeight="true" outlineLevel="0" collapsed="false">
      <c r="A831" s="9" t="n">
        <v>12</v>
      </c>
      <c r="B831" s="24" t="s">
        <v>1577</v>
      </c>
      <c r="C831" s="9" t="s">
        <v>1600</v>
      </c>
      <c r="D831" s="9" t="s">
        <v>19</v>
      </c>
      <c r="E831" s="24" t="s">
        <v>1601</v>
      </c>
      <c r="F831" s="25" t="n">
        <v>126.9</v>
      </c>
      <c r="G831" s="25" t="n">
        <v>126.9</v>
      </c>
      <c r="H831" s="25" t="n">
        <v>84</v>
      </c>
      <c r="I831" s="25" t="n">
        <f aca="false">G831-H831</f>
        <v>42.9</v>
      </c>
      <c r="J831" s="25" t="n">
        <v>17.5</v>
      </c>
      <c r="K831" s="25" t="n">
        <f aca="false">J831/I831</f>
        <v>0.407925407925408</v>
      </c>
      <c r="L831" s="31"/>
      <c r="M831" s="183"/>
      <c r="N831" s="183"/>
      <c r="O831" s="183"/>
      <c r="P831" s="183"/>
      <c r="Q831" s="183"/>
    </row>
    <row r="832" s="26" customFormat="true" ht="23.25" hidden="true" customHeight="true" outlineLevel="0" collapsed="false">
      <c r="A832" s="9" t="n">
        <v>13</v>
      </c>
      <c r="B832" s="24" t="s">
        <v>1577</v>
      </c>
      <c r="C832" s="9" t="s">
        <v>1602</v>
      </c>
      <c r="D832" s="9" t="s">
        <v>19</v>
      </c>
      <c r="E832" s="151" t="s">
        <v>1603</v>
      </c>
      <c r="F832" s="25" t="n">
        <v>132.3</v>
      </c>
      <c r="G832" s="25" t="n">
        <v>124.5</v>
      </c>
      <c r="H832" s="25" t="n">
        <v>73.5</v>
      </c>
      <c r="I832" s="25" t="n">
        <f aca="false">G832-H832</f>
        <v>51</v>
      </c>
      <c r="J832" s="25" t="n">
        <v>20.4</v>
      </c>
      <c r="K832" s="25" t="n">
        <f aca="false">J832/I832</f>
        <v>0.4</v>
      </c>
      <c r="L832" s="30"/>
    </row>
    <row r="833" s="26" customFormat="true" ht="23.25" hidden="true" customHeight="true" outlineLevel="0" collapsed="false">
      <c r="A833" s="9" t="n">
        <v>14</v>
      </c>
      <c r="B833" s="9" t="s">
        <v>1577</v>
      </c>
      <c r="C833" s="9" t="s">
        <v>1604</v>
      </c>
      <c r="D833" s="9" t="s">
        <v>19</v>
      </c>
      <c r="E833" s="24" t="s">
        <v>1605</v>
      </c>
      <c r="F833" s="25" t="n">
        <v>97</v>
      </c>
      <c r="G833" s="25" t="n">
        <v>97</v>
      </c>
      <c r="H833" s="25" t="n">
        <v>77.6</v>
      </c>
      <c r="I833" s="25" t="n">
        <f aca="false">G833-H833</f>
        <v>19.4</v>
      </c>
      <c r="J833" s="25" t="n">
        <v>9.7</v>
      </c>
      <c r="K833" s="25" t="n">
        <f aca="false">J833/I833</f>
        <v>0.5</v>
      </c>
      <c r="L833" s="30"/>
    </row>
    <row r="834" s="26" customFormat="true" ht="23.25" hidden="true" customHeight="true" outlineLevel="0" collapsed="false">
      <c r="A834" s="9" t="n">
        <v>15</v>
      </c>
      <c r="B834" s="9" t="s">
        <v>1577</v>
      </c>
      <c r="C834" s="9" t="s">
        <v>1606</v>
      </c>
      <c r="D834" s="9" t="s">
        <v>19</v>
      </c>
      <c r="E834" s="24" t="s">
        <v>1607</v>
      </c>
      <c r="F834" s="25" t="n">
        <v>71.8</v>
      </c>
      <c r="G834" s="25" t="n">
        <v>71.8</v>
      </c>
      <c r="H834" s="25" t="n">
        <v>58</v>
      </c>
      <c r="I834" s="25" t="n">
        <f aca="false">G834-H834</f>
        <v>13.8</v>
      </c>
      <c r="J834" s="25" t="n">
        <v>7.2</v>
      </c>
      <c r="K834" s="25" t="n">
        <f aca="false">J834/I834</f>
        <v>0.521739130434783</v>
      </c>
      <c r="L834" s="141"/>
      <c r="M834" s="183"/>
      <c r="N834" s="183"/>
      <c r="O834" s="183"/>
      <c r="P834" s="183"/>
      <c r="Q834" s="183"/>
    </row>
    <row r="835" s="26" customFormat="true" ht="23.25" hidden="true" customHeight="true" outlineLevel="0" collapsed="false">
      <c r="A835" s="9" t="n">
        <v>16</v>
      </c>
      <c r="B835" s="24" t="s">
        <v>1577</v>
      </c>
      <c r="C835" s="9" t="s">
        <v>1608</v>
      </c>
      <c r="D835" s="9" t="s">
        <v>19</v>
      </c>
      <c r="E835" s="24" t="s">
        <v>1609</v>
      </c>
      <c r="F835" s="25" t="n">
        <v>69.6</v>
      </c>
      <c r="G835" s="25" t="n">
        <v>69.6</v>
      </c>
      <c r="H835" s="25" t="n">
        <v>55.7</v>
      </c>
      <c r="I835" s="25" t="n">
        <f aca="false">G835-H835</f>
        <v>13.9</v>
      </c>
      <c r="J835" s="25" t="n">
        <v>7</v>
      </c>
      <c r="K835" s="25" t="n">
        <f aca="false">J835/I835</f>
        <v>0.503597122302159</v>
      </c>
      <c r="L835" s="184"/>
      <c r="M835" s="183"/>
      <c r="N835" s="183"/>
      <c r="O835" s="183"/>
      <c r="P835" s="183"/>
      <c r="Q835" s="183"/>
    </row>
    <row r="836" s="26" customFormat="true" ht="24.75" hidden="false" customHeight="true" outlineLevel="0" collapsed="false">
      <c r="A836" s="29" t="s">
        <v>144</v>
      </c>
      <c r="B836" s="24" t="s">
        <v>1610</v>
      </c>
      <c r="C836" s="9" t="s">
        <v>1610</v>
      </c>
      <c r="D836" s="9"/>
      <c r="E836" s="24"/>
      <c r="F836" s="25" t="n">
        <f aca="false">SUM(F837:F839)</f>
        <v>191.2</v>
      </c>
      <c r="G836" s="25" t="n">
        <f aca="false">SUM(G837:G839)</f>
        <v>191.2</v>
      </c>
      <c r="H836" s="25" t="n">
        <f aca="false">SUM(H837:H839)</f>
        <v>153</v>
      </c>
      <c r="I836" s="25" t="n">
        <f aca="false">SUM(I837:I839)</f>
        <v>38.2</v>
      </c>
      <c r="J836" s="25" t="n">
        <f aca="false">SUM(J837:J839)</f>
        <v>19</v>
      </c>
      <c r="K836" s="25" t="n">
        <f aca="false">J836/I836</f>
        <v>0.49738219895288</v>
      </c>
      <c r="L836" s="24"/>
      <c r="M836" s="183"/>
      <c r="N836" s="183"/>
      <c r="O836" s="183"/>
      <c r="P836" s="183"/>
      <c r="Q836" s="183"/>
    </row>
    <row r="837" s="26" customFormat="true" ht="23.25" hidden="true" customHeight="true" outlineLevel="0" collapsed="false">
      <c r="A837" s="9" t="n">
        <v>1</v>
      </c>
      <c r="B837" s="24" t="s">
        <v>1610</v>
      </c>
      <c r="C837" s="185" t="s">
        <v>1611</v>
      </c>
      <c r="D837" s="9" t="s">
        <v>19</v>
      </c>
      <c r="E837" s="186" t="s">
        <v>1612</v>
      </c>
      <c r="F837" s="25" t="n">
        <v>59</v>
      </c>
      <c r="G837" s="25" t="n">
        <v>59</v>
      </c>
      <c r="H837" s="25" t="n">
        <v>47.3</v>
      </c>
      <c r="I837" s="25" t="n">
        <f aca="false">G837-H837</f>
        <v>11.7</v>
      </c>
      <c r="J837" s="25" t="n">
        <v>5.8</v>
      </c>
      <c r="K837" s="25" t="n">
        <f aca="false">J837/I837</f>
        <v>0.495726495726496</v>
      </c>
      <c r="L837" s="141"/>
      <c r="M837" s="183"/>
      <c r="N837" s="183"/>
      <c r="O837" s="183"/>
      <c r="P837" s="183"/>
      <c r="Q837" s="183"/>
    </row>
    <row r="838" s="26" customFormat="true" ht="23.25" hidden="true" customHeight="true" outlineLevel="0" collapsed="false">
      <c r="A838" s="9" t="n">
        <v>2</v>
      </c>
      <c r="B838" s="24" t="s">
        <v>1610</v>
      </c>
      <c r="C838" s="185" t="s">
        <v>1613</v>
      </c>
      <c r="D838" s="9" t="s">
        <v>19</v>
      </c>
      <c r="E838" s="186" t="s">
        <v>1614</v>
      </c>
      <c r="F838" s="187" t="n">
        <v>66.3</v>
      </c>
      <c r="G838" s="187" t="n">
        <v>66.3</v>
      </c>
      <c r="H838" s="25" t="n">
        <v>53</v>
      </c>
      <c r="I838" s="25" t="n">
        <f aca="false">G838-H838</f>
        <v>13.3</v>
      </c>
      <c r="J838" s="25" t="n">
        <v>6.6</v>
      </c>
      <c r="K838" s="25" t="n">
        <f aca="false">J838/I838</f>
        <v>0.49624060150376</v>
      </c>
      <c r="L838" s="186"/>
      <c r="M838" s="183"/>
      <c r="N838" s="183"/>
      <c r="O838" s="183"/>
      <c r="P838" s="183"/>
      <c r="Q838" s="183"/>
    </row>
    <row r="839" s="26" customFormat="true" ht="23.25" hidden="true" customHeight="true" outlineLevel="0" collapsed="false">
      <c r="A839" s="9" t="n">
        <v>3</v>
      </c>
      <c r="B839" s="24" t="s">
        <v>1610</v>
      </c>
      <c r="C839" s="185" t="s">
        <v>1615</v>
      </c>
      <c r="D839" s="9" t="s">
        <v>19</v>
      </c>
      <c r="E839" s="186" t="s">
        <v>1616</v>
      </c>
      <c r="F839" s="188" t="n">
        <v>65.9</v>
      </c>
      <c r="G839" s="188" t="n">
        <v>65.9</v>
      </c>
      <c r="H839" s="25" t="n">
        <v>52.7</v>
      </c>
      <c r="I839" s="25" t="n">
        <f aca="false">G839-H839</f>
        <v>13.2</v>
      </c>
      <c r="J839" s="25" t="n">
        <v>6.6</v>
      </c>
      <c r="K839" s="25" t="n">
        <f aca="false">J839/I839</f>
        <v>0.5</v>
      </c>
      <c r="L839" s="52"/>
      <c r="M839" s="183"/>
      <c r="N839" s="183"/>
      <c r="O839" s="183"/>
      <c r="P839" s="183"/>
      <c r="Q839" s="183"/>
    </row>
    <row r="840" s="22" customFormat="true" ht="24.75" hidden="false" customHeight="true" outlineLevel="0" collapsed="false">
      <c r="A840" s="75" t="s">
        <v>1617</v>
      </c>
      <c r="B840" s="76" t="s">
        <v>1618</v>
      </c>
      <c r="C840" s="75" t="s">
        <v>1618</v>
      </c>
      <c r="D840" s="75"/>
      <c r="E840" s="76"/>
      <c r="F840" s="77" t="n">
        <f aca="false">SUM(F841+F850+F862+F864+F866+F869+F876+F878+F888+F886+F890)</f>
        <v>1739.8</v>
      </c>
      <c r="G840" s="77" t="n">
        <f aca="false">SUM(G841+G850+G862+G864+G866+G869+G876+G878+G888+G886+G890)</f>
        <v>1719.7</v>
      </c>
      <c r="H840" s="77" t="n">
        <f aca="false">SUM(H841+H850+H862+H864+H866+H869+H876+H878+H888+H886+H890)</f>
        <v>1343</v>
      </c>
      <c r="I840" s="77" t="n">
        <f aca="false">SUM(I841+I850+I862+I864+I866+I869+I876+I878+I888+I886+I890)</f>
        <v>376.7</v>
      </c>
      <c r="J840" s="77" t="n">
        <f aca="false">SUM(J841+J850+J862+J864+J866+J869+J876+J878+J888+J886+J890)</f>
        <v>181</v>
      </c>
      <c r="K840" s="20" t="n">
        <f aca="false">J840/I840</f>
        <v>0.48048845234935</v>
      </c>
      <c r="L840" s="76"/>
      <c r="M840" s="189"/>
      <c r="N840" s="189"/>
      <c r="O840" s="189"/>
      <c r="P840" s="189"/>
      <c r="Q840" s="189"/>
    </row>
    <row r="841" s="26" customFormat="true" ht="24.75" hidden="false" customHeight="true" outlineLevel="0" collapsed="false">
      <c r="A841" s="79" t="s">
        <v>181</v>
      </c>
      <c r="B841" s="52" t="s">
        <v>1619</v>
      </c>
      <c r="C841" s="12" t="s">
        <v>1619</v>
      </c>
      <c r="D841" s="12"/>
      <c r="E841" s="52"/>
      <c r="F841" s="53" t="n">
        <f aca="false">SUM(F842:F849)</f>
        <v>305.1</v>
      </c>
      <c r="G841" s="53" t="n">
        <f aca="false">SUM(G842:G849)</f>
        <v>305.1</v>
      </c>
      <c r="H841" s="53" t="n">
        <f aca="false">SUM(H842:H849)</f>
        <v>243.7</v>
      </c>
      <c r="I841" s="53" t="n">
        <f aca="false">SUM(I842:I849)</f>
        <v>61.4</v>
      </c>
      <c r="J841" s="53" t="n">
        <f aca="false">SUM(J842:J849)</f>
        <v>30</v>
      </c>
      <c r="K841" s="25" t="n">
        <f aca="false">J841/I841</f>
        <v>0.488599348534202</v>
      </c>
      <c r="L841" s="52"/>
      <c r="M841" s="183"/>
      <c r="N841" s="183"/>
      <c r="O841" s="183"/>
      <c r="P841" s="183"/>
      <c r="Q841" s="183"/>
    </row>
    <row r="842" s="26" customFormat="true" ht="23.25" hidden="true" customHeight="true" outlineLevel="0" collapsed="false">
      <c r="A842" s="12" t="n">
        <v>1</v>
      </c>
      <c r="B842" s="52" t="s">
        <v>1619</v>
      </c>
      <c r="C842" s="12" t="s">
        <v>1620</v>
      </c>
      <c r="D842" s="12" t="s">
        <v>19</v>
      </c>
      <c r="E842" s="52" t="s">
        <v>1621</v>
      </c>
      <c r="F842" s="53" t="n">
        <v>41.8</v>
      </c>
      <c r="G842" s="53" t="n">
        <v>41.8</v>
      </c>
      <c r="H842" s="25" t="n">
        <v>33.4</v>
      </c>
      <c r="I842" s="25" t="n">
        <f aca="false">G842-H842</f>
        <v>8.4</v>
      </c>
      <c r="J842" s="25" t="n">
        <v>4.2</v>
      </c>
      <c r="K842" s="25" t="n">
        <f aca="false">J842/I842</f>
        <v>0.5</v>
      </c>
      <c r="L842" s="52"/>
      <c r="M842" s="183"/>
      <c r="N842" s="183"/>
      <c r="O842" s="183"/>
      <c r="P842" s="183"/>
      <c r="Q842" s="183"/>
    </row>
    <row r="843" s="26" customFormat="true" ht="23.25" hidden="true" customHeight="true" outlineLevel="0" collapsed="false">
      <c r="A843" s="12" t="n">
        <v>2</v>
      </c>
      <c r="B843" s="52" t="s">
        <v>1619</v>
      </c>
      <c r="C843" s="12" t="s">
        <v>1622</v>
      </c>
      <c r="D843" s="12" t="s">
        <v>19</v>
      </c>
      <c r="E843" s="52" t="s">
        <v>1623</v>
      </c>
      <c r="F843" s="53" t="n">
        <v>51.2</v>
      </c>
      <c r="G843" s="53" t="n">
        <v>51.2</v>
      </c>
      <c r="H843" s="25" t="n">
        <v>41</v>
      </c>
      <c r="I843" s="25" t="n">
        <f aca="false">G843-H843</f>
        <v>10.2</v>
      </c>
      <c r="J843" s="25" t="n">
        <v>5.1</v>
      </c>
      <c r="K843" s="25" t="n">
        <f aca="false">J843/I843</f>
        <v>0.5</v>
      </c>
      <c r="L843" s="52"/>
      <c r="M843" s="183"/>
      <c r="N843" s="183"/>
      <c r="O843" s="183"/>
      <c r="P843" s="183"/>
      <c r="Q843" s="183"/>
    </row>
    <row r="844" s="26" customFormat="true" ht="23.25" hidden="true" customHeight="true" outlineLevel="0" collapsed="false">
      <c r="A844" s="12" t="n">
        <v>3</v>
      </c>
      <c r="B844" s="52" t="s">
        <v>1619</v>
      </c>
      <c r="C844" s="12" t="s">
        <v>1624</v>
      </c>
      <c r="D844" s="12" t="s">
        <v>19</v>
      </c>
      <c r="E844" s="52" t="s">
        <v>1625</v>
      </c>
      <c r="F844" s="53" t="n">
        <v>53.4</v>
      </c>
      <c r="G844" s="53" t="n">
        <v>53.4</v>
      </c>
      <c r="H844" s="25" t="n">
        <v>42.7</v>
      </c>
      <c r="I844" s="25" t="n">
        <f aca="false">G844-H844</f>
        <v>10.7</v>
      </c>
      <c r="J844" s="25" t="n">
        <v>5.3</v>
      </c>
      <c r="K844" s="25" t="n">
        <f aca="false">J844/I844</f>
        <v>0.495327102803739</v>
      </c>
      <c r="L844" s="52"/>
      <c r="M844" s="183"/>
      <c r="N844" s="183"/>
      <c r="O844" s="183"/>
      <c r="P844" s="183"/>
      <c r="Q844" s="183"/>
    </row>
    <row r="845" s="26" customFormat="true" ht="23.25" hidden="true" customHeight="true" outlineLevel="0" collapsed="false">
      <c r="A845" s="12" t="n">
        <v>4</v>
      </c>
      <c r="B845" s="52" t="s">
        <v>1619</v>
      </c>
      <c r="C845" s="12" t="s">
        <v>1626</v>
      </c>
      <c r="D845" s="12" t="s">
        <v>19</v>
      </c>
      <c r="E845" s="52" t="s">
        <v>1627</v>
      </c>
      <c r="F845" s="53" t="n">
        <v>36.6</v>
      </c>
      <c r="G845" s="53" t="n">
        <v>36.6</v>
      </c>
      <c r="H845" s="25" t="n">
        <v>29.3</v>
      </c>
      <c r="I845" s="25" t="n">
        <f aca="false">G845-H845</f>
        <v>7.3</v>
      </c>
      <c r="J845" s="25" t="n">
        <v>3.7</v>
      </c>
      <c r="K845" s="25" t="n">
        <f aca="false">J845/I845</f>
        <v>0.506849315068493</v>
      </c>
      <c r="L845" s="52"/>
      <c r="M845" s="183"/>
      <c r="N845" s="183"/>
      <c r="O845" s="183"/>
      <c r="P845" s="183"/>
      <c r="Q845" s="183"/>
    </row>
    <row r="846" s="26" customFormat="true" ht="23.25" hidden="true" customHeight="true" outlineLevel="0" collapsed="false">
      <c r="A846" s="12" t="n">
        <v>5</v>
      </c>
      <c r="B846" s="52" t="s">
        <v>1619</v>
      </c>
      <c r="C846" s="12" t="s">
        <v>1628</v>
      </c>
      <c r="D846" s="12" t="s">
        <v>19</v>
      </c>
      <c r="E846" s="52" t="s">
        <v>1629</v>
      </c>
      <c r="F846" s="53" t="n">
        <v>30.7</v>
      </c>
      <c r="G846" s="53" t="n">
        <v>30.7</v>
      </c>
      <c r="H846" s="25" t="n">
        <v>24.5</v>
      </c>
      <c r="I846" s="25" t="n">
        <f aca="false">G846-H846</f>
        <v>6.2</v>
      </c>
      <c r="J846" s="25" t="n">
        <v>3.1</v>
      </c>
      <c r="K846" s="25" t="n">
        <f aca="false">J846/I846</f>
        <v>0.5</v>
      </c>
      <c r="L846" s="52"/>
      <c r="M846" s="183"/>
      <c r="N846" s="183"/>
      <c r="O846" s="183"/>
      <c r="P846" s="183"/>
      <c r="Q846" s="183"/>
    </row>
    <row r="847" s="26" customFormat="true" ht="23.25" hidden="true" customHeight="true" outlineLevel="0" collapsed="false">
      <c r="A847" s="12" t="n">
        <v>6</v>
      </c>
      <c r="B847" s="52" t="s">
        <v>1619</v>
      </c>
      <c r="C847" s="12" t="s">
        <v>1630</v>
      </c>
      <c r="D847" s="12" t="s">
        <v>19</v>
      </c>
      <c r="E847" s="52" t="s">
        <v>1631</v>
      </c>
      <c r="F847" s="53" t="n">
        <v>33.3</v>
      </c>
      <c r="G847" s="53" t="n">
        <v>33.3</v>
      </c>
      <c r="H847" s="25" t="n">
        <v>26.5</v>
      </c>
      <c r="I847" s="25" t="n">
        <f aca="false">G847-H847</f>
        <v>6.8</v>
      </c>
      <c r="J847" s="25" t="n">
        <v>3.3</v>
      </c>
      <c r="K847" s="25" t="n">
        <f aca="false">J847/I847</f>
        <v>0.485294117647059</v>
      </c>
      <c r="L847" s="52"/>
      <c r="M847" s="183"/>
      <c r="N847" s="183"/>
      <c r="O847" s="183"/>
      <c r="P847" s="183"/>
      <c r="Q847" s="183"/>
    </row>
    <row r="848" s="26" customFormat="true" ht="23.25" hidden="true" customHeight="true" outlineLevel="0" collapsed="false">
      <c r="A848" s="12" t="n">
        <v>7</v>
      </c>
      <c r="B848" s="52"/>
      <c r="C848" s="12" t="s">
        <v>1632</v>
      </c>
      <c r="D848" s="12" t="s">
        <v>19</v>
      </c>
      <c r="E848" s="52" t="s">
        <v>1633</v>
      </c>
      <c r="F848" s="53" t="n">
        <v>25.2</v>
      </c>
      <c r="G848" s="53" t="n">
        <v>25.2</v>
      </c>
      <c r="H848" s="25" t="n">
        <v>20</v>
      </c>
      <c r="I848" s="25" t="n">
        <v>5.2</v>
      </c>
      <c r="J848" s="25" t="n">
        <v>2</v>
      </c>
      <c r="K848" s="25"/>
      <c r="L848" s="52"/>
      <c r="M848" s="183"/>
      <c r="N848" s="183"/>
      <c r="O848" s="183"/>
      <c r="P848" s="183"/>
      <c r="Q848" s="183"/>
    </row>
    <row r="849" s="26" customFormat="true" ht="23.25" hidden="true" customHeight="true" outlineLevel="0" collapsed="false">
      <c r="A849" s="12" t="n">
        <v>8</v>
      </c>
      <c r="B849" s="52" t="s">
        <v>1619</v>
      </c>
      <c r="C849" s="12" t="s">
        <v>1634</v>
      </c>
      <c r="D849" s="12" t="s">
        <v>19</v>
      </c>
      <c r="E849" s="52" t="s">
        <v>1635</v>
      </c>
      <c r="F849" s="53" t="n">
        <v>32.9</v>
      </c>
      <c r="G849" s="53" t="n">
        <v>32.9</v>
      </c>
      <c r="H849" s="25" t="n">
        <v>26.3</v>
      </c>
      <c r="I849" s="25" t="n">
        <f aca="false">G849-H849</f>
        <v>6.6</v>
      </c>
      <c r="J849" s="25" t="n">
        <v>3.3</v>
      </c>
      <c r="K849" s="25" t="n">
        <f aca="false">J849/I849</f>
        <v>0.5</v>
      </c>
      <c r="L849" s="52"/>
      <c r="M849" s="183"/>
      <c r="N849" s="183"/>
      <c r="O849" s="183"/>
      <c r="P849" s="183"/>
      <c r="Q849" s="183"/>
    </row>
    <row r="850" s="26" customFormat="true" ht="24.75" hidden="false" customHeight="true" outlineLevel="0" collapsed="false">
      <c r="A850" s="79" t="s">
        <v>51</v>
      </c>
      <c r="B850" s="52" t="s">
        <v>1636</v>
      </c>
      <c r="C850" s="12" t="s">
        <v>1636</v>
      </c>
      <c r="D850" s="12"/>
      <c r="E850" s="52"/>
      <c r="F850" s="53" t="n">
        <f aca="false">SUM(F851:F861)</f>
        <v>422.9</v>
      </c>
      <c r="G850" s="53" t="n">
        <f aca="false">SUM(G851:G861)</f>
        <v>422.9</v>
      </c>
      <c r="H850" s="53" t="n">
        <f aca="false">SUM(H851:H861)</f>
        <v>330</v>
      </c>
      <c r="I850" s="53" t="n">
        <f aca="false">SUM(I851:I861)</f>
        <v>92.9</v>
      </c>
      <c r="J850" s="53" t="n">
        <f aca="false">SUM(J851:J861)</f>
        <v>44</v>
      </c>
      <c r="K850" s="25" t="n">
        <f aca="false">J850/I850</f>
        <v>0.473627556512379</v>
      </c>
      <c r="L850" s="52"/>
      <c r="M850" s="183"/>
      <c r="N850" s="183"/>
      <c r="O850" s="183"/>
      <c r="P850" s="183"/>
      <c r="Q850" s="183"/>
    </row>
    <row r="851" s="26" customFormat="true" ht="23.25" hidden="true" customHeight="true" outlineLevel="0" collapsed="false">
      <c r="A851" s="12" t="n">
        <v>1</v>
      </c>
      <c r="B851" s="52" t="s">
        <v>1636</v>
      </c>
      <c r="C851" s="12" t="s">
        <v>1637</v>
      </c>
      <c r="D851" s="12" t="s">
        <v>19</v>
      </c>
      <c r="E851" s="52" t="s">
        <v>1638</v>
      </c>
      <c r="F851" s="53" t="n">
        <v>82.4</v>
      </c>
      <c r="G851" s="53" t="n">
        <v>82.4</v>
      </c>
      <c r="H851" s="25" t="n">
        <v>65.9</v>
      </c>
      <c r="I851" s="25" t="n">
        <f aca="false">G851-H851</f>
        <v>16.5</v>
      </c>
      <c r="J851" s="25" t="n">
        <v>8.2</v>
      </c>
      <c r="K851" s="25" t="n">
        <f aca="false">J851/I851</f>
        <v>0.496969696969697</v>
      </c>
      <c r="L851" s="52"/>
      <c r="M851" s="183"/>
      <c r="N851" s="183"/>
      <c r="O851" s="183"/>
      <c r="P851" s="183"/>
      <c r="Q851" s="183"/>
    </row>
    <row r="852" s="26" customFormat="true" ht="23.25" hidden="true" customHeight="true" outlineLevel="0" collapsed="false">
      <c r="A852" s="12" t="n">
        <v>2</v>
      </c>
      <c r="B852" s="52" t="s">
        <v>1636</v>
      </c>
      <c r="C852" s="12" t="s">
        <v>1639</v>
      </c>
      <c r="D852" s="12" t="s">
        <v>19</v>
      </c>
      <c r="E852" s="52" t="s">
        <v>1640</v>
      </c>
      <c r="F852" s="53" t="n">
        <v>43.8</v>
      </c>
      <c r="G852" s="53" t="n">
        <v>43.8</v>
      </c>
      <c r="H852" s="25" t="n">
        <v>35</v>
      </c>
      <c r="I852" s="25" t="n">
        <f aca="false">G852-H852</f>
        <v>8.8</v>
      </c>
      <c r="J852" s="25" t="n">
        <v>4.4</v>
      </c>
      <c r="K852" s="25" t="n">
        <f aca="false">J852/I852</f>
        <v>0.5</v>
      </c>
      <c r="L852" s="52"/>
      <c r="M852" s="183"/>
      <c r="N852" s="183"/>
      <c r="O852" s="183"/>
      <c r="P852" s="183"/>
      <c r="Q852" s="183"/>
    </row>
    <row r="853" s="26" customFormat="true" ht="23.25" hidden="true" customHeight="true" outlineLevel="0" collapsed="false">
      <c r="A853" s="12" t="n">
        <v>3</v>
      </c>
      <c r="B853" s="52" t="s">
        <v>1636</v>
      </c>
      <c r="C853" s="12" t="s">
        <v>1641</v>
      </c>
      <c r="D853" s="12" t="s">
        <v>19</v>
      </c>
      <c r="E853" s="52" t="s">
        <v>1642</v>
      </c>
      <c r="F853" s="53" t="n">
        <v>54.8</v>
      </c>
      <c r="G853" s="53" t="n">
        <v>54.8</v>
      </c>
      <c r="H853" s="25" t="n">
        <v>43.7</v>
      </c>
      <c r="I853" s="25" t="n">
        <f aca="false">G853-H853</f>
        <v>11.1</v>
      </c>
      <c r="J853" s="25" t="n">
        <v>5.5</v>
      </c>
      <c r="K853" s="25" t="n">
        <f aca="false">J853/I853</f>
        <v>0.495495495495496</v>
      </c>
      <c r="L853" s="52"/>
      <c r="M853" s="183"/>
      <c r="N853" s="183"/>
      <c r="O853" s="183"/>
      <c r="P853" s="183"/>
      <c r="Q853" s="183"/>
    </row>
    <row r="854" s="26" customFormat="true" ht="23.25" hidden="true" customHeight="true" outlineLevel="0" collapsed="false">
      <c r="A854" s="12" t="n">
        <v>4</v>
      </c>
      <c r="B854" s="52" t="s">
        <v>1636</v>
      </c>
      <c r="C854" s="12" t="s">
        <v>1643</v>
      </c>
      <c r="D854" s="12" t="s">
        <v>19</v>
      </c>
      <c r="E854" s="52" t="s">
        <v>1644</v>
      </c>
      <c r="F854" s="53" t="n">
        <v>29.4</v>
      </c>
      <c r="G854" s="53" t="n">
        <v>29.4</v>
      </c>
      <c r="H854" s="25" t="n">
        <v>23.5</v>
      </c>
      <c r="I854" s="25" t="n">
        <f aca="false">G854-H854</f>
        <v>5.9</v>
      </c>
      <c r="J854" s="25" t="n">
        <v>3</v>
      </c>
      <c r="K854" s="25" t="n">
        <f aca="false">J854/I854</f>
        <v>0.508474576271187</v>
      </c>
      <c r="L854" s="52"/>
      <c r="M854" s="183"/>
      <c r="N854" s="183"/>
      <c r="O854" s="183"/>
      <c r="P854" s="183"/>
      <c r="Q854" s="183"/>
    </row>
    <row r="855" s="26" customFormat="true" ht="23.25" hidden="true" customHeight="true" outlineLevel="0" collapsed="false">
      <c r="A855" s="12" t="n">
        <v>5</v>
      </c>
      <c r="B855" s="52" t="s">
        <v>1636</v>
      </c>
      <c r="C855" s="12" t="s">
        <v>1645</v>
      </c>
      <c r="D855" s="12" t="s">
        <v>19</v>
      </c>
      <c r="E855" s="52" t="s">
        <v>1646</v>
      </c>
      <c r="F855" s="53" t="n">
        <v>31.3</v>
      </c>
      <c r="G855" s="53" t="n">
        <v>31.3</v>
      </c>
      <c r="H855" s="25" t="n">
        <v>25</v>
      </c>
      <c r="I855" s="25" t="n">
        <f aca="false">G855-H855</f>
        <v>6.3</v>
      </c>
      <c r="J855" s="25" t="n">
        <v>3.1</v>
      </c>
      <c r="K855" s="25" t="n">
        <f aca="false">J855/I855</f>
        <v>0.492063492063492</v>
      </c>
      <c r="L855" s="52"/>
      <c r="M855" s="183"/>
      <c r="N855" s="183"/>
      <c r="O855" s="183"/>
      <c r="P855" s="183"/>
      <c r="Q855" s="183"/>
    </row>
    <row r="856" s="26" customFormat="true" ht="23.25" hidden="true" customHeight="true" outlineLevel="0" collapsed="false">
      <c r="A856" s="12" t="n">
        <v>6</v>
      </c>
      <c r="B856" s="52" t="s">
        <v>1636</v>
      </c>
      <c r="C856" s="12" t="s">
        <v>1647</v>
      </c>
      <c r="D856" s="12" t="s">
        <v>19</v>
      </c>
      <c r="E856" s="52" t="s">
        <v>1648</v>
      </c>
      <c r="F856" s="53" t="n">
        <v>28.7</v>
      </c>
      <c r="G856" s="53" t="n">
        <v>28.7</v>
      </c>
      <c r="H856" s="25" t="n">
        <v>23</v>
      </c>
      <c r="I856" s="25" t="n">
        <f aca="false">G856-H856</f>
        <v>5.7</v>
      </c>
      <c r="J856" s="25" t="n">
        <v>3</v>
      </c>
      <c r="K856" s="25" t="n">
        <f aca="false">J856/I856</f>
        <v>0.526315789473684</v>
      </c>
      <c r="L856" s="52"/>
      <c r="M856" s="183"/>
      <c r="N856" s="183"/>
      <c r="O856" s="183"/>
      <c r="P856" s="183"/>
      <c r="Q856" s="183"/>
    </row>
    <row r="857" s="26" customFormat="true" ht="23.25" hidden="true" customHeight="true" outlineLevel="0" collapsed="false">
      <c r="A857" s="12" t="n">
        <v>7</v>
      </c>
      <c r="B857" s="52" t="s">
        <v>1636</v>
      </c>
      <c r="C857" s="12" t="s">
        <v>1649</v>
      </c>
      <c r="D857" s="12" t="s">
        <v>19</v>
      </c>
      <c r="E857" s="52" t="s">
        <v>1650</v>
      </c>
      <c r="F857" s="53" t="n">
        <v>43.8</v>
      </c>
      <c r="G857" s="53" t="n">
        <v>43.8</v>
      </c>
      <c r="H857" s="25" t="n">
        <v>35</v>
      </c>
      <c r="I857" s="25" t="n">
        <f aca="false">G857-H857</f>
        <v>8.8</v>
      </c>
      <c r="J857" s="25" t="n">
        <v>4.4</v>
      </c>
      <c r="K857" s="25" t="n">
        <f aca="false">J857/I857</f>
        <v>0.5</v>
      </c>
      <c r="L857" s="52"/>
      <c r="M857" s="183"/>
      <c r="N857" s="183"/>
      <c r="O857" s="183"/>
      <c r="P857" s="183"/>
      <c r="Q857" s="183"/>
    </row>
    <row r="858" s="26" customFormat="true" ht="23.25" hidden="true" customHeight="true" outlineLevel="0" collapsed="false">
      <c r="A858" s="12" t="n">
        <v>8</v>
      </c>
      <c r="B858" s="52"/>
      <c r="C858" s="12" t="s">
        <v>1651</v>
      </c>
      <c r="D858" s="12" t="s">
        <v>19</v>
      </c>
      <c r="E858" s="52" t="s">
        <v>1652</v>
      </c>
      <c r="F858" s="53" t="n">
        <v>27</v>
      </c>
      <c r="G858" s="53" t="n">
        <v>27</v>
      </c>
      <c r="H858" s="25" t="n">
        <v>21.6</v>
      </c>
      <c r="I858" s="25" t="n">
        <v>5.4</v>
      </c>
      <c r="J858" s="25" t="n">
        <v>2</v>
      </c>
      <c r="K858" s="25"/>
      <c r="L858" s="52"/>
      <c r="M858" s="183"/>
      <c r="N858" s="183"/>
      <c r="O858" s="183"/>
      <c r="P858" s="183"/>
      <c r="Q858" s="183"/>
    </row>
    <row r="859" s="26" customFormat="true" ht="23.25" hidden="true" customHeight="true" outlineLevel="0" collapsed="false">
      <c r="A859" s="12" t="n">
        <v>9</v>
      </c>
      <c r="B859" s="52"/>
      <c r="C859" s="12" t="s">
        <v>1653</v>
      </c>
      <c r="D859" s="12" t="s">
        <v>19</v>
      </c>
      <c r="E859" s="52" t="s">
        <v>1654</v>
      </c>
      <c r="F859" s="53" t="n">
        <v>26.1</v>
      </c>
      <c r="G859" s="53" t="n">
        <v>26.1</v>
      </c>
      <c r="H859" s="25" t="n">
        <v>20.9</v>
      </c>
      <c r="I859" s="25" t="n">
        <v>5.2</v>
      </c>
      <c r="J859" s="25" t="n">
        <v>2</v>
      </c>
      <c r="K859" s="25"/>
      <c r="L859" s="52"/>
      <c r="M859" s="183"/>
      <c r="N859" s="183"/>
      <c r="O859" s="183"/>
      <c r="P859" s="183"/>
      <c r="Q859" s="183"/>
    </row>
    <row r="860" s="26" customFormat="true" ht="23.25" hidden="true" customHeight="true" outlineLevel="0" collapsed="false">
      <c r="A860" s="12" t="n">
        <v>10</v>
      </c>
      <c r="B860" s="52"/>
      <c r="C860" s="12" t="s">
        <v>1655</v>
      </c>
      <c r="D860" s="12" t="s">
        <v>19</v>
      </c>
      <c r="E860" s="52" t="s">
        <v>1656</v>
      </c>
      <c r="F860" s="53" t="n">
        <v>25.4</v>
      </c>
      <c r="G860" s="53" t="n">
        <v>25.4</v>
      </c>
      <c r="H860" s="25" t="n">
        <v>20.3</v>
      </c>
      <c r="I860" s="25" t="n">
        <v>5.1</v>
      </c>
      <c r="J860" s="25" t="n">
        <v>2</v>
      </c>
      <c r="K860" s="25"/>
      <c r="L860" s="52"/>
      <c r="M860" s="183"/>
      <c r="N860" s="183"/>
      <c r="O860" s="183"/>
      <c r="P860" s="183"/>
      <c r="Q860" s="183"/>
    </row>
    <row r="861" s="26" customFormat="true" ht="23.25" hidden="true" customHeight="true" outlineLevel="0" collapsed="false">
      <c r="A861" s="12" t="n">
        <v>11</v>
      </c>
      <c r="B861" s="52" t="s">
        <v>1636</v>
      </c>
      <c r="C861" s="190" t="s">
        <v>1657</v>
      </c>
      <c r="D861" s="12" t="s">
        <v>19</v>
      </c>
      <c r="E861" s="52" t="s">
        <v>1658</v>
      </c>
      <c r="F861" s="53" t="n">
        <v>30.2</v>
      </c>
      <c r="G861" s="53" t="n">
        <v>30.2</v>
      </c>
      <c r="H861" s="25" t="n">
        <v>16.1</v>
      </c>
      <c r="I861" s="25" t="n">
        <f aca="false">G861-H861</f>
        <v>14.1</v>
      </c>
      <c r="J861" s="25" t="n">
        <v>6.4</v>
      </c>
      <c r="K861" s="25" t="n">
        <f aca="false">J861/I861</f>
        <v>0.453900709219858</v>
      </c>
      <c r="L861" s="52"/>
      <c r="M861" s="183"/>
      <c r="N861" s="183"/>
      <c r="O861" s="183"/>
      <c r="P861" s="183"/>
      <c r="Q861" s="183"/>
    </row>
    <row r="862" s="26" customFormat="true" ht="24.75" hidden="false" customHeight="true" outlineLevel="0" collapsed="false">
      <c r="A862" s="79" t="s">
        <v>98</v>
      </c>
      <c r="B862" s="52" t="s">
        <v>1659</v>
      </c>
      <c r="C862" s="12" t="s">
        <v>1659</v>
      </c>
      <c r="D862" s="12"/>
      <c r="E862" s="52"/>
      <c r="F862" s="53" t="n">
        <f aca="false">SUM(F863:F863)</f>
        <v>65.8</v>
      </c>
      <c r="G862" s="53" t="n">
        <f aca="false">SUM(G863:G863)</f>
        <v>65.8</v>
      </c>
      <c r="H862" s="53" t="n">
        <f aca="false">SUM(H863:H863)</f>
        <v>52.5</v>
      </c>
      <c r="I862" s="53" t="n">
        <f aca="false">SUM(I863:I863)</f>
        <v>13.3</v>
      </c>
      <c r="J862" s="53" t="n">
        <f aca="false">SUM(J863:J863)</f>
        <v>7</v>
      </c>
      <c r="K862" s="25" t="n">
        <f aca="false">J862/I862</f>
        <v>0.526315789473684</v>
      </c>
      <c r="L862" s="52"/>
      <c r="M862" s="183"/>
      <c r="N862" s="183"/>
      <c r="O862" s="183"/>
      <c r="P862" s="183"/>
      <c r="Q862" s="183"/>
    </row>
    <row r="863" s="26" customFormat="true" ht="23.25" hidden="true" customHeight="true" outlineLevel="0" collapsed="false">
      <c r="A863" s="12" t="n">
        <v>1</v>
      </c>
      <c r="B863" s="52" t="s">
        <v>1659</v>
      </c>
      <c r="C863" s="12" t="s">
        <v>1660</v>
      </c>
      <c r="D863" s="12" t="s">
        <v>19</v>
      </c>
      <c r="E863" s="52" t="s">
        <v>1661</v>
      </c>
      <c r="F863" s="53" t="n">
        <v>65.8</v>
      </c>
      <c r="G863" s="53" t="n">
        <v>65.8</v>
      </c>
      <c r="H863" s="25" t="n">
        <v>52.5</v>
      </c>
      <c r="I863" s="25" t="n">
        <f aca="false">G863-H863</f>
        <v>13.3</v>
      </c>
      <c r="J863" s="25" t="n">
        <v>7</v>
      </c>
      <c r="K863" s="25" t="n">
        <f aca="false">J863/I863</f>
        <v>0.526315789473684</v>
      </c>
      <c r="L863" s="52"/>
      <c r="M863" s="183"/>
      <c r="N863" s="183"/>
      <c r="O863" s="183"/>
      <c r="P863" s="183"/>
      <c r="Q863" s="183"/>
    </row>
    <row r="864" s="26" customFormat="true" ht="24.75" hidden="false" customHeight="true" outlineLevel="0" collapsed="false">
      <c r="A864" s="79" t="s">
        <v>1207</v>
      </c>
      <c r="B864" s="52" t="s">
        <v>1662</v>
      </c>
      <c r="C864" s="12" t="s">
        <v>1662</v>
      </c>
      <c r="D864" s="12"/>
      <c r="E864" s="52"/>
      <c r="F864" s="53" t="n">
        <f aca="false">SUM(F865:F865)</f>
        <v>29.9</v>
      </c>
      <c r="G864" s="53" t="n">
        <f aca="false">SUM(G865:G865)</f>
        <v>29.9</v>
      </c>
      <c r="H864" s="53" t="n">
        <f aca="false">SUM(H865:H865)</f>
        <v>15</v>
      </c>
      <c r="I864" s="53" t="n">
        <f aca="false">SUM(I865:I865)</f>
        <v>14.9</v>
      </c>
      <c r="J864" s="53" t="n">
        <f aca="false">SUM(J865:J865)</f>
        <v>6</v>
      </c>
      <c r="K864" s="25" t="n">
        <f aca="false">J864/I864</f>
        <v>0.402684563758389</v>
      </c>
      <c r="L864" s="52"/>
      <c r="M864" s="183"/>
      <c r="N864" s="183"/>
      <c r="O864" s="183"/>
      <c r="P864" s="183"/>
      <c r="Q864" s="183"/>
    </row>
    <row r="865" s="26" customFormat="true" ht="23.25" hidden="true" customHeight="true" outlineLevel="0" collapsed="false">
      <c r="A865" s="12" t="n">
        <v>1</v>
      </c>
      <c r="B865" s="52" t="s">
        <v>1662</v>
      </c>
      <c r="C865" s="190" t="s">
        <v>1663</v>
      </c>
      <c r="D865" s="12" t="s">
        <v>19</v>
      </c>
      <c r="E865" s="52" t="s">
        <v>1664</v>
      </c>
      <c r="F865" s="53" t="n">
        <v>29.9</v>
      </c>
      <c r="G865" s="53" t="n">
        <v>29.9</v>
      </c>
      <c r="H865" s="25" t="n">
        <v>15</v>
      </c>
      <c r="I865" s="25" t="n">
        <f aca="false">G865-H865</f>
        <v>14.9</v>
      </c>
      <c r="J865" s="25" t="n">
        <v>6</v>
      </c>
      <c r="K865" s="25" t="n">
        <f aca="false">J865/I865</f>
        <v>0.402684563758389</v>
      </c>
      <c r="L865" s="52"/>
      <c r="M865" s="183"/>
      <c r="N865" s="183"/>
      <c r="O865" s="183"/>
      <c r="P865" s="183"/>
      <c r="Q865" s="183"/>
    </row>
    <row r="866" s="26" customFormat="true" ht="24.75" hidden="false" customHeight="true" outlineLevel="0" collapsed="false">
      <c r="A866" s="79" t="s">
        <v>128</v>
      </c>
      <c r="B866" s="52" t="s">
        <v>1665</v>
      </c>
      <c r="C866" s="12" t="s">
        <v>1665</v>
      </c>
      <c r="D866" s="12"/>
      <c r="E866" s="52"/>
      <c r="F866" s="53" t="n">
        <f aca="false">SUM(F867:F868)</f>
        <v>57.2</v>
      </c>
      <c r="G866" s="53" t="n">
        <f aca="false">SUM(G867:G868)</f>
        <v>57.2</v>
      </c>
      <c r="H866" s="53" t="n">
        <f aca="false">SUM(H867:H868)</f>
        <v>38</v>
      </c>
      <c r="I866" s="53" t="n">
        <f aca="false">SUM(I867:I868)</f>
        <v>19.2</v>
      </c>
      <c r="J866" s="53" t="n">
        <f aca="false">SUM(J867:J868)</f>
        <v>9</v>
      </c>
      <c r="K866" s="25" t="n">
        <f aca="false">J866/I866</f>
        <v>0.46875</v>
      </c>
      <c r="L866" s="52"/>
      <c r="M866" s="183"/>
      <c r="N866" s="183"/>
      <c r="O866" s="183"/>
      <c r="P866" s="183"/>
      <c r="Q866" s="183"/>
    </row>
    <row r="867" s="26" customFormat="true" ht="23.25" hidden="true" customHeight="true" outlineLevel="0" collapsed="false">
      <c r="A867" s="12" t="n">
        <v>1</v>
      </c>
      <c r="B867" s="52" t="s">
        <v>1665</v>
      </c>
      <c r="C867" s="12" t="s">
        <v>1666</v>
      </c>
      <c r="D867" s="12" t="s">
        <v>19</v>
      </c>
      <c r="E867" s="52" t="s">
        <v>1667</v>
      </c>
      <c r="F867" s="53" t="n">
        <v>29.6</v>
      </c>
      <c r="G867" s="53" t="n">
        <v>29.6</v>
      </c>
      <c r="H867" s="25" t="n">
        <v>24</v>
      </c>
      <c r="I867" s="25" t="n">
        <f aca="false">G867-H867</f>
        <v>5.6</v>
      </c>
      <c r="J867" s="25" t="n">
        <v>3</v>
      </c>
      <c r="K867" s="25" t="n">
        <f aca="false">J867/I867</f>
        <v>0.535714285714286</v>
      </c>
      <c r="L867" s="52"/>
      <c r="M867" s="183"/>
      <c r="N867" s="183"/>
      <c r="O867" s="183"/>
      <c r="P867" s="183"/>
      <c r="Q867" s="183"/>
    </row>
    <row r="868" s="26" customFormat="true" ht="23.25" hidden="true" customHeight="true" outlineLevel="0" collapsed="false">
      <c r="A868" s="12" t="n">
        <v>2</v>
      </c>
      <c r="B868" s="52" t="s">
        <v>1665</v>
      </c>
      <c r="C868" s="190" t="s">
        <v>1668</v>
      </c>
      <c r="D868" s="12" t="s">
        <v>19</v>
      </c>
      <c r="E868" s="52" t="s">
        <v>1669</v>
      </c>
      <c r="F868" s="53" t="n">
        <v>27.6</v>
      </c>
      <c r="G868" s="53" t="n">
        <v>27.6</v>
      </c>
      <c r="H868" s="25" t="n">
        <v>14</v>
      </c>
      <c r="I868" s="25" t="n">
        <f aca="false">G868-H868</f>
        <v>13.6</v>
      </c>
      <c r="J868" s="25" t="n">
        <v>6</v>
      </c>
      <c r="K868" s="25" t="n">
        <f aca="false">J868/I868</f>
        <v>0.441176470588235</v>
      </c>
      <c r="L868" s="52"/>
      <c r="M868" s="183"/>
      <c r="N868" s="183"/>
      <c r="O868" s="183"/>
      <c r="P868" s="183"/>
      <c r="Q868" s="183"/>
    </row>
    <row r="869" s="26" customFormat="true" ht="24.75" hidden="false" customHeight="true" outlineLevel="0" collapsed="false">
      <c r="A869" s="79" t="s">
        <v>134</v>
      </c>
      <c r="B869" s="52" t="s">
        <v>1670</v>
      </c>
      <c r="C869" s="12" t="s">
        <v>1670</v>
      </c>
      <c r="D869" s="12"/>
      <c r="E869" s="52"/>
      <c r="F869" s="53" t="n">
        <f aca="false">SUM(F870:F875)</f>
        <v>352.9</v>
      </c>
      <c r="G869" s="53" t="n">
        <f aca="false">SUM(G870:G875)</f>
        <v>352.9</v>
      </c>
      <c r="H869" s="53" t="n">
        <f aca="false">SUM(H870:H875)</f>
        <v>273.4</v>
      </c>
      <c r="I869" s="53" t="n">
        <f aca="false">SUM(I870:I875)</f>
        <v>79.5</v>
      </c>
      <c r="J869" s="53" t="n">
        <f aca="false">SUM(J870:J875)</f>
        <v>39</v>
      </c>
      <c r="K869" s="25" t="n">
        <f aca="false">J869/I869</f>
        <v>0.490566037735849</v>
      </c>
      <c r="L869" s="141"/>
      <c r="M869" s="183"/>
      <c r="N869" s="183"/>
      <c r="O869" s="183"/>
      <c r="P869" s="183"/>
      <c r="Q869" s="183"/>
    </row>
    <row r="870" s="26" customFormat="true" ht="23.25" hidden="true" customHeight="true" outlineLevel="0" collapsed="false">
      <c r="A870" s="12" t="n">
        <v>1</v>
      </c>
      <c r="B870" s="52" t="s">
        <v>1670</v>
      </c>
      <c r="C870" s="12" t="s">
        <v>1671</v>
      </c>
      <c r="D870" s="12" t="s">
        <v>19</v>
      </c>
      <c r="E870" s="52" t="s">
        <v>1672</v>
      </c>
      <c r="F870" s="53" t="n">
        <v>59.2</v>
      </c>
      <c r="G870" s="53" t="n">
        <v>59.2</v>
      </c>
      <c r="H870" s="25" t="n">
        <v>46.8</v>
      </c>
      <c r="I870" s="25" t="n">
        <f aca="false">G870-H870</f>
        <v>12.4</v>
      </c>
      <c r="J870" s="25" t="n">
        <v>6.2</v>
      </c>
      <c r="K870" s="25" t="n">
        <f aca="false">J870/I870</f>
        <v>0.5</v>
      </c>
      <c r="L870" s="52"/>
      <c r="M870" s="183"/>
      <c r="N870" s="183"/>
      <c r="O870" s="183"/>
      <c r="P870" s="183"/>
      <c r="Q870" s="183"/>
    </row>
    <row r="871" s="26" customFormat="true" ht="23.25" hidden="true" customHeight="true" outlineLevel="0" collapsed="false">
      <c r="A871" s="12" t="n">
        <v>2</v>
      </c>
      <c r="B871" s="52" t="s">
        <v>1670</v>
      </c>
      <c r="C871" s="12" t="s">
        <v>1673</v>
      </c>
      <c r="D871" s="12" t="s">
        <v>19</v>
      </c>
      <c r="E871" s="52" t="s">
        <v>1674</v>
      </c>
      <c r="F871" s="53" t="n">
        <v>86.4</v>
      </c>
      <c r="G871" s="53" t="n">
        <v>86.4</v>
      </c>
      <c r="H871" s="25" t="n">
        <v>69.1</v>
      </c>
      <c r="I871" s="25" t="n">
        <f aca="false">G871-H871</f>
        <v>17.3</v>
      </c>
      <c r="J871" s="25" t="n">
        <v>8.6</v>
      </c>
      <c r="K871" s="25" t="n">
        <f aca="false">J871/I871</f>
        <v>0.497109826589595</v>
      </c>
      <c r="L871" s="52"/>
      <c r="M871" s="183"/>
      <c r="N871" s="183"/>
      <c r="O871" s="183"/>
      <c r="P871" s="183"/>
      <c r="Q871" s="183"/>
    </row>
    <row r="872" s="26" customFormat="true" ht="23.25" hidden="true" customHeight="true" outlineLevel="0" collapsed="false">
      <c r="A872" s="12" t="n">
        <v>3</v>
      </c>
      <c r="B872" s="52" t="s">
        <v>1670</v>
      </c>
      <c r="C872" s="12" t="s">
        <v>1675</v>
      </c>
      <c r="D872" s="12" t="s">
        <v>19</v>
      </c>
      <c r="E872" s="52" t="s">
        <v>1676</v>
      </c>
      <c r="F872" s="53" t="n">
        <v>38.1</v>
      </c>
      <c r="G872" s="53" t="n">
        <v>38.1</v>
      </c>
      <c r="H872" s="25" t="n">
        <v>30.5</v>
      </c>
      <c r="I872" s="25" t="n">
        <f aca="false">G872-H872</f>
        <v>7.6</v>
      </c>
      <c r="J872" s="25" t="n">
        <v>3.8</v>
      </c>
      <c r="K872" s="25" t="n">
        <f aca="false">J872/I872</f>
        <v>0.5</v>
      </c>
      <c r="L872" s="52"/>
      <c r="M872" s="183"/>
      <c r="N872" s="183"/>
      <c r="O872" s="183"/>
      <c r="P872" s="183"/>
      <c r="Q872" s="183"/>
    </row>
    <row r="873" s="26" customFormat="true" ht="23.25" hidden="true" customHeight="true" outlineLevel="0" collapsed="false">
      <c r="A873" s="12" t="n">
        <v>4</v>
      </c>
      <c r="B873" s="52" t="s">
        <v>1670</v>
      </c>
      <c r="C873" s="12" t="s">
        <v>1677</v>
      </c>
      <c r="D873" s="12" t="s">
        <v>19</v>
      </c>
      <c r="E873" s="52" t="s">
        <v>1678</v>
      </c>
      <c r="F873" s="53" t="n">
        <v>31.2</v>
      </c>
      <c r="G873" s="53" t="n">
        <v>31.2</v>
      </c>
      <c r="H873" s="25" t="n">
        <v>25</v>
      </c>
      <c r="I873" s="25" t="n">
        <f aca="false">G873-H873</f>
        <v>6.2</v>
      </c>
      <c r="J873" s="25" t="n">
        <v>3.1</v>
      </c>
      <c r="K873" s="25" t="n">
        <f aca="false">J873/I873</f>
        <v>0.5</v>
      </c>
      <c r="L873" s="52"/>
      <c r="M873" s="183"/>
      <c r="N873" s="183"/>
      <c r="O873" s="183"/>
      <c r="P873" s="183"/>
      <c r="Q873" s="183"/>
    </row>
    <row r="874" s="26" customFormat="true" ht="23.25" hidden="true" customHeight="true" outlineLevel="0" collapsed="false">
      <c r="A874" s="12" t="n">
        <v>5</v>
      </c>
      <c r="B874" s="52" t="s">
        <v>1670</v>
      </c>
      <c r="C874" s="12" t="s">
        <v>1679</v>
      </c>
      <c r="D874" s="12" t="s">
        <v>19</v>
      </c>
      <c r="E874" s="52" t="s">
        <v>1680</v>
      </c>
      <c r="F874" s="53" t="n">
        <v>30</v>
      </c>
      <c r="G874" s="53" t="n">
        <v>30</v>
      </c>
      <c r="H874" s="25" t="n">
        <v>15.6</v>
      </c>
      <c r="I874" s="25" t="n">
        <f aca="false">G874-H874</f>
        <v>14.4</v>
      </c>
      <c r="J874" s="25" t="n">
        <v>6.5</v>
      </c>
      <c r="K874" s="25" t="n">
        <f aca="false">J874/I874</f>
        <v>0.451388888888889</v>
      </c>
      <c r="L874" s="52"/>
      <c r="M874" s="183"/>
      <c r="N874" s="183"/>
      <c r="O874" s="183"/>
      <c r="P874" s="183"/>
      <c r="Q874" s="183"/>
    </row>
    <row r="875" s="26" customFormat="true" ht="23.25" hidden="true" customHeight="true" outlineLevel="0" collapsed="false">
      <c r="A875" s="12" t="n">
        <v>6</v>
      </c>
      <c r="B875" s="52" t="s">
        <v>1670</v>
      </c>
      <c r="C875" s="12" t="s">
        <v>1681</v>
      </c>
      <c r="D875" s="12" t="s">
        <v>19</v>
      </c>
      <c r="E875" s="52" t="s">
        <v>1682</v>
      </c>
      <c r="F875" s="53" t="n">
        <v>108</v>
      </c>
      <c r="G875" s="53" t="n">
        <v>108</v>
      </c>
      <c r="H875" s="25" t="n">
        <v>86.4</v>
      </c>
      <c r="I875" s="25" t="n">
        <f aca="false">G875-H875</f>
        <v>21.6</v>
      </c>
      <c r="J875" s="25" t="n">
        <v>10.8</v>
      </c>
      <c r="K875" s="25" t="n">
        <f aca="false">J875/I875</f>
        <v>0.5</v>
      </c>
      <c r="L875" s="52"/>
      <c r="M875" s="183"/>
      <c r="N875" s="183"/>
      <c r="O875" s="183"/>
      <c r="P875" s="183"/>
      <c r="Q875" s="183"/>
    </row>
    <row r="876" s="26" customFormat="true" ht="24.75" hidden="false" customHeight="true" outlineLevel="0" collapsed="false">
      <c r="A876" s="79" t="s">
        <v>144</v>
      </c>
      <c r="B876" s="52" t="s">
        <v>1683</v>
      </c>
      <c r="C876" s="12" t="s">
        <v>1683</v>
      </c>
      <c r="D876" s="12"/>
      <c r="E876" s="52"/>
      <c r="F876" s="53" t="n">
        <f aca="false">SUM(F877:F877)</f>
        <v>34</v>
      </c>
      <c r="G876" s="53" t="n">
        <f aca="false">SUM(G877:G877)</f>
        <v>34</v>
      </c>
      <c r="H876" s="53" t="n">
        <f aca="false">SUM(H877:H877)</f>
        <v>27.2</v>
      </c>
      <c r="I876" s="53" t="n">
        <f aca="false">SUM(I877:I877)</f>
        <v>6.8</v>
      </c>
      <c r="J876" s="53" t="n">
        <f aca="false">SUM(J877:J877)</f>
        <v>4</v>
      </c>
      <c r="K876" s="25" t="n">
        <f aca="false">J876/I876</f>
        <v>0.588235294117647</v>
      </c>
      <c r="L876" s="52"/>
      <c r="M876" s="183"/>
      <c r="N876" s="183"/>
      <c r="O876" s="183"/>
      <c r="P876" s="183"/>
      <c r="Q876" s="183"/>
    </row>
    <row r="877" s="26" customFormat="true" ht="23.25" hidden="true" customHeight="true" outlineLevel="0" collapsed="false">
      <c r="A877" s="12" t="n">
        <v>1</v>
      </c>
      <c r="B877" s="52" t="s">
        <v>1683</v>
      </c>
      <c r="C877" s="12" t="s">
        <v>1684</v>
      </c>
      <c r="D877" s="12" t="s">
        <v>19</v>
      </c>
      <c r="E877" s="52" t="s">
        <v>1685</v>
      </c>
      <c r="F877" s="53" t="n">
        <v>34</v>
      </c>
      <c r="G877" s="53" t="n">
        <v>34</v>
      </c>
      <c r="H877" s="25" t="n">
        <v>27.2</v>
      </c>
      <c r="I877" s="25" t="n">
        <f aca="false">G877-H877</f>
        <v>6.8</v>
      </c>
      <c r="J877" s="25" t="n">
        <v>4</v>
      </c>
      <c r="K877" s="25" t="n">
        <f aca="false">J877/I877</f>
        <v>0.588235294117647</v>
      </c>
      <c r="L877" s="52"/>
      <c r="M877" s="183"/>
      <c r="N877" s="183"/>
      <c r="O877" s="183"/>
      <c r="P877" s="183"/>
      <c r="Q877" s="183"/>
    </row>
    <row r="878" s="26" customFormat="true" ht="24.75" hidden="false" customHeight="true" outlineLevel="0" collapsed="false">
      <c r="A878" s="79" t="s">
        <v>313</v>
      </c>
      <c r="B878" s="52" t="s">
        <v>1686</v>
      </c>
      <c r="C878" s="12" t="s">
        <v>1686</v>
      </c>
      <c r="D878" s="12"/>
      <c r="E878" s="52"/>
      <c r="F878" s="53" t="n">
        <f aca="false">SUM(F879:F885)</f>
        <v>378.6</v>
      </c>
      <c r="G878" s="53" t="n">
        <f aca="false">SUM(G879:G885)</f>
        <v>358.5</v>
      </c>
      <c r="H878" s="53" t="n">
        <f aca="false">SUM(H879:H885)</f>
        <v>288.5</v>
      </c>
      <c r="I878" s="53" t="n">
        <f aca="false">SUM(I879:I885)</f>
        <v>70</v>
      </c>
      <c r="J878" s="53" t="n">
        <f aca="false">SUM(J879:J885)</f>
        <v>34</v>
      </c>
      <c r="K878" s="25" t="n">
        <f aca="false">J878/I878</f>
        <v>0.485714285714286</v>
      </c>
      <c r="L878" s="52"/>
      <c r="M878" s="183"/>
      <c r="N878" s="183"/>
      <c r="O878" s="183"/>
      <c r="P878" s="183"/>
      <c r="Q878" s="183"/>
    </row>
    <row r="879" s="26" customFormat="true" ht="23.25" hidden="true" customHeight="true" outlineLevel="0" collapsed="false">
      <c r="A879" s="12" t="n">
        <v>1</v>
      </c>
      <c r="B879" s="52" t="s">
        <v>1686</v>
      </c>
      <c r="C879" s="12" t="s">
        <v>1687</v>
      </c>
      <c r="D879" s="9" t="s">
        <v>19</v>
      </c>
      <c r="E879" s="52" t="s">
        <v>1688</v>
      </c>
      <c r="F879" s="53" t="n">
        <v>157.1</v>
      </c>
      <c r="G879" s="53" t="n">
        <v>137</v>
      </c>
      <c r="H879" s="25" t="n">
        <v>111</v>
      </c>
      <c r="I879" s="25" t="n">
        <f aca="false">G879-H879</f>
        <v>26</v>
      </c>
      <c r="J879" s="25" t="n">
        <v>13</v>
      </c>
      <c r="K879" s="25" t="n">
        <f aca="false">J879/I879</f>
        <v>0.5</v>
      </c>
      <c r="L879" s="52"/>
      <c r="M879" s="183"/>
      <c r="N879" s="183"/>
      <c r="O879" s="183"/>
      <c r="P879" s="183"/>
      <c r="Q879" s="183"/>
    </row>
    <row r="880" s="26" customFormat="true" ht="23.25" hidden="true" customHeight="true" outlineLevel="0" collapsed="false">
      <c r="A880" s="12" t="n">
        <v>2</v>
      </c>
      <c r="B880" s="52" t="s">
        <v>1686</v>
      </c>
      <c r="C880" s="12" t="s">
        <v>1689</v>
      </c>
      <c r="D880" s="12" t="s">
        <v>19</v>
      </c>
      <c r="E880" s="52" t="s">
        <v>1690</v>
      </c>
      <c r="F880" s="53" t="n">
        <v>27.7</v>
      </c>
      <c r="G880" s="53" t="n">
        <v>27.7</v>
      </c>
      <c r="H880" s="25" t="n">
        <v>22.2</v>
      </c>
      <c r="I880" s="25" t="n">
        <f aca="false">G880-H880</f>
        <v>5.5</v>
      </c>
      <c r="J880" s="25" t="n">
        <v>2.8</v>
      </c>
      <c r="K880" s="25" t="n">
        <f aca="false">J880/I880</f>
        <v>0.509090909090909</v>
      </c>
      <c r="L880" s="52"/>
      <c r="M880" s="183"/>
      <c r="N880" s="183"/>
      <c r="O880" s="183"/>
      <c r="P880" s="183"/>
      <c r="Q880" s="183"/>
    </row>
    <row r="881" s="26" customFormat="true" ht="23.25" hidden="true" customHeight="true" outlineLevel="0" collapsed="false">
      <c r="A881" s="12" t="n">
        <v>3</v>
      </c>
      <c r="B881" s="52" t="s">
        <v>1686</v>
      </c>
      <c r="C881" s="12" t="s">
        <v>1691</v>
      </c>
      <c r="D881" s="12" t="s">
        <v>19</v>
      </c>
      <c r="E881" s="52" t="s">
        <v>1692</v>
      </c>
      <c r="F881" s="53" t="n">
        <v>34.2</v>
      </c>
      <c r="G881" s="53" t="n">
        <v>34.2</v>
      </c>
      <c r="H881" s="25" t="n">
        <v>27.4</v>
      </c>
      <c r="I881" s="25" t="n">
        <f aca="false">G881-H881</f>
        <v>6.8</v>
      </c>
      <c r="J881" s="25" t="n">
        <v>3.4</v>
      </c>
      <c r="K881" s="25" t="n">
        <f aca="false">J881/I881</f>
        <v>0.5</v>
      </c>
      <c r="L881" s="52"/>
      <c r="M881" s="183"/>
      <c r="N881" s="183"/>
      <c r="O881" s="183"/>
      <c r="P881" s="183"/>
      <c r="Q881" s="183"/>
    </row>
    <row r="882" s="26" customFormat="true" ht="23.25" hidden="true" customHeight="true" outlineLevel="0" collapsed="false">
      <c r="A882" s="12" t="n">
        <v>4</v>
      </c>
      <c r="B882" s="52" t="s">
        <v>1686</v>
      </c>
      <c r="C882" s="12" t="s">
        <v>1693</v>
      </c>
      <c r="D882" s="12" t="s">
        <v>19</v>
      </c>
      <c r="E882" s="52" t="s">
        <v>1694</v>
      </c>
      <c r="F882" s="53" t="n">
        <v>27.7</v>
      </c>
      <c r="G882" s="53" t="n">
        <v>27.7</v>
      </c>
      <c r="H882" s="25" t="n">
        <v>22</v>
      </c>
      <c r="I882" s="25" t="n">
        <f aca="false">G882-H882</f>
        <v>5.7</v>
      </c>
      <c r="J882" s="25" t="n">
        <v>2.8</v>
      </c>
      <c r="K882" s="25" t="n">
        <f aca="false">J882/I882</f>
        <v>0.491228070175439</v>
      </c>
      <c r="L882" s="52"/>
      <c r="M882" s="183"/>
      <c r="N882" s="183"/>
      <c r="O882" s="183"/>
      <c r="P882" s="183"/>
      <c r="Q882" s="183"/>
    </row>
    <row r="883" s="26" customFormat="true" ht="23.25" hidden="true" customHeight="true" outlineLevel="0" collapsed="false">
      <c r="A883" s="12" t="n">
        <v>5</v>
      </c>
      <c r="B883" s="52"/>
      <c r="C883" s="12" t="s">
        <v>1695</v>
      </c>
      <c r="D883" s="12" t="s">
        <v>19</v>
      </c>
      <c r="E883" s="52" t="s">
        <v>1696</v>
      </c>
      <c r="F883" s="53" t="n">
        <v>26.1</v>
      </c>
      <c r="G883" s="53" t="n">
        <v>26.1</v>
      </c>
      <c r="H883" s="25" t="n">
        <v>20.9</v>
      </c>
      <c r="I883" s="25" t="n">
        <v>5.2</v>
      </c>
      <c r="J883" s="25" t="n">
        <v>2</v>
      </c>
      <c r="K883" s="25"/>
      <c r="L883" s="52"/>
      <c r="M883" s="183"/>
      <c r="N883" s="183"/>
      <c r="O883" s="183"/>
      <c r="P883" s="183"/>
      <c r="Q883" s="183"/>
    </row>
    <row r="884" s="26" customFormat="true" ht="23.25" hidden="true" customHeight="true" outlineLevel="0" collapsed="false">
      <c r="A884" s="12" t="n">
        <v>6</v>
      </c>
      <c r="B884" s="52"/>
      <c r="C884" s="12" t="s">
        <v>1697</v>
      </c>
      <c r="D884" s="12" t="s">
        <v>19</v>
      </c>
      <c r="E884" s="52" t="s">
        <v>1698</v>
      </c>
      <c r="F884" s="53" t="n">
        <v>25.8</v>
      </c>
      <c r="G884" s="53" t="n">
        <v>25.8</v>
      </c>
      <c r="H884" s="25" t="n">
        <v>21</v>
      </c>
      <c r="I884" s="25" t="n">
        <v>4.8</v>
      </c>
      <c r="J884" s="25" t="n">
        <v>2</v>
      </c>
      <c r="K884" s="25"/>
      <c r="L884" s="52"/>
      <c r="M884" s="183"/>
      <c r="N884" s="183"/>
      <c r="O884" s="183"/>
      <c r="P884" s="183"/>
      <c r="Q884" s="183"/>
    </row>
    <row r="885" s="26" customFormat="true" ht="23.25" hidden="true" customHeight="true" outlineLevel="0" collapsed="false">
      <c r="A885" s="12" t="n">
        <v>7</v>
      </c>
      <c r="B885" s="52" t="s">
        <v>1686</v>
      </c>
      <c r="C885" s="12" t="s">
        <v>1699</v>
      </c>
      <c r="D885" s="12" t="s">
        <v>19</v>
      </c>
      <c r="E885" s="52" t="s">
        <v>1700</v>
      </c>
      <c r="F885" s="53" t="n">
        <v>80</v>
      </c>
      <c r="G885" s="53" t="n">
        <v>80</v>
      </c>
      <c r="H885" s="25" t="n">
        <v>64</v>
      </c>
      <c r="I885" s="25" t="n">
        <f aca="false">G885-H885</f>
        <v>16</v>
      </c>
      <c r="J885" s="25" t="n">
        <v>8</v>
      </c>
      <c r="K885" s="25" t="n">
        <f aca="false">J885/I885</f>
        <v>0.5</v>
      </c>
      <c r="L885" s="52"/>
      <c r="M885" s="183"/>
      <c r="N885" s="183"/>
      <c r="O885" s="183"/>
      <c r="P885" s="183"/>
      <c r="Q885" s="183"/>
    </row>
    <row r="886" s="26" customFormat="true" ht="23.25" hidden="false" customHeight="true" outlineLevel="0" collapsed="false">
      <c r="A886" s="12" t="s">
        <v>1701</v>
      </c>
      <c r="B886" s="52"/>
      <c r="C886" s="12" t="s">
        <v>1702</v>
      </c>
      <c r="D886" s="12"/>
      <c r="E886" s="52"/>
      <c r="F886" s="53" t="n">
        <f aca="false">F887</f>
        <v>25.2</v>
      </c>
      <c r="G886" s="53" t="n">
        <f aca="false">G887</f>
        <v>25.2</v>
      </c>
      <c r="H886" s="53" t="n">
        <f aca="false">H887</f>
        <v>20.2</v>
      </c>
      <c r="I886" s="53" t="n">
        <f aca="false">I887</f>
        <v>5</v>
      </c>
      <c r="J886" s="53" t="n">
        <f aca="false">J887</f>
        <v>2</v>
      </c>
      <c r="K886" s="25"/>
      <c r="L886" s="52"/>
      <c r="M886" s="183"/>
      <c r="N886" s="183"/>
      <c r="O886" s="183"/>
      <c r="P886" s="183"/>
      <c r="Q886" s="183"/>
    </row>
    <row r="887" s="26" customFormat="true" ht="23.25" hidden="true" customHeight="true" outlineLevel="0" collapsed="false">
      <c r="A887" s="12" t="n">
        <v>1</v>
      </c>
      <c r="B887" s="52"/>
      <c r="C887" s="12" t="s">
        <v>1703</v>
      </c>
      <c r="D887" s="12" t="s">
        <v>19</v>
      </c>
      <c r="E887" s="52" t="s">
        <v>1704</v>
      </c>
      <c r="F887" s="53" t="n">
        <v>25.2</v>
      </c>
      <c r="G887" s="53" t="n">
        <v>25.2</v>
      </c>
      <c r="H887" s="25" t="n">
        <v>20.2</v>
      </c>
      <c r="I887" s="25" t="n">
        <v>5</v>
      </c>
      <c r="J887" s="25" t="n">
        <v>2</v>
      </c>
      <c r="K887" s="25"/>
      <c r="L887" s="52"/>
      <c r="M887" s="183"/>
      <c r="N887" s="183"/>
      <c r="O887" s="183"/>
      <c r="P887" s="183"/>
      <c r="Q887" s="183"/>
    </row>
    <row r="888" s="26" customFormat="true" ht="24.75" hidden="false" customHeight="true" outlineLevel="0" collapsed="false">
      <c r="A888" s="79" t="s">
        <v>337</v>
      </c>
      <c r="B888" s="52" t="s">
        <v>1705</v>
      </c>
      <c r="C888" s="12" t="s">
        <v>1705</v>
      </c>
      <c r="D888" s="12"/>
      <c r="E888" s="52"/>
      <c r="F888" s="53" t="n">
        <f aca="false">SUM(F889:F889)</f>
        <v>43.1</v>
      </c>
      <c r="G888" s="53" t="n">
        <f aca="false">SUM(G889:G889)</f>
        <v>43.1</v>
      </c>
      <c r="H888" s="53" t="n">
        <f aca="false">SUM(H889:H889)</f>
        <v>34.5</v>
      </c>
      <c r="I888" s="53" t="n">
        <f aca="false">SUM(I889:I889)</f>
        <v>8.6</v>
      </c>
      <c r="J888" s="53" t="n">
        <f aca="false">SUM(J889:J889)</f>
        <v>4</v>
      </c>
      <c r="K888" s="25" t="n">
        <f aca="false">J888/I888</f>
        <v>0.465116279069767</v>
      </c>
      <c r="L888" s="52"/>
      <c r="M888" s="183"/>
      <c r="N888" s="183"/>
      <c r="O888" s="183"/>
      <c r="P888" s="183"/>
      <c r="Q888" s="183"/>
    </row>
    <row r="889" s="26" customFormat="true" ht="23.25" hidden="true" customHeight="true" outlineLevel="0" collapsed="false">
      <c r="A889" s="12" t="n">
        <v>1</v>
      </c>
      <c r="B889" s="52" t="s">
        <v>1705</v>
      </c>
      <c r="C889" s="12" t="s">
        <v>1706</v>
      </c>
      <c r="D889" s="12" t="s">
        <v>19</v>
      </c>
      <c r="E889" s="52" t="s">
        <v>1707</v>
      </c>
      <c r="F889" s="53" t="n">
        <v>43.1</v>
      </c>
      <c r="G889" s="53" t="n">
        <v>43.1</v>
      </c>
      <c r="H889" s="25" t="n">
        <v>34.5</v>
      </c>
      <c r="I889" s="25" t="n">
        <f aca="false">G889-H889</f>
        <v>8.6</v>
      </c>
      <c r="J889" s="25" t="n">
        <v>4</v>
      </c>
      <c r="K889" s="25" t="n">
        <f aca="false">J889/I889</f>
        <v>0.465116279069767</v>
      </c>
      <c r="L889" s="52"/>
      <c r="M889" s="183"/>
      <c r="N889" s="183"/>
      <c r="O889" s="183"/>
      <c r="P889" s="183"/>
      <c r="Q889" s="183"/>
    </row>
    <row r="890" s="26" customFormat="true" ht="23.25" hidden="false" customHeight="true" outlineLevel="0" collapsed="false">
      <c r="A890" s="79" t="s">
        <v>347</v>
      </c>
      <c r="B890" s="52"/>
      <c r="C890" s="12" t="s">
        <v>1708</v>
      </c>
      <c r="D890" s="12"/>
      <c r="E890" s="52"/>
      <c r="F890" s="53" t="n">
        <f aca="false">F891</f>
        <v>25.1</v>
      </c>
      <c r="G890" s="53" t="n">
        <f aca="false">G891</f>
        <v>25.1</v>
      </c>
      <c r="H890" s="53" t="n">
        <f aca="false">H891</f>
        <v>20</v>
      </c>
      <c r="I890" s="53" t="n">
        <f aca="false">I891</f>
        <v>5.1</v>
      </c>
      <c r="J890" s="53" t="n">
        <f aca="false">J891</f>
        <v>2</v>
      </c>
      <c r="K890" s="53" t="n">
        <f aca="false">K891</f>
        <v>0</v>
      </c>
      <c r="L890" s="52"/>
      <c r="M890" s="183"/>
      <c r="N890" s="183"/>
      <c r="O890" s="183"/>
      <c r="P890" s="183"/>
      <c r="Q890" s="183"/>
    </row>
    <row r="891" s="26" customFormat="true" ht="23.25" hidden="true" customHeight="true" outlineLevel="0" collapsed="false">
      <c r="A891" s="12" t="n">
        <v>1</v>
      </c>
      <c r="B891" s="52"/>
      <c r="C891" s="12" t="s">
        <v>1709</v>
      </c>
      <c r="D891" s="12" t="s">
        <v>19</v>
      </c>
      <c r="E891" s="52" t="s">
        <v>1710</v>
      </c>
      <c r="F891" s="53" t="n">
        <v>25.1</v>
      </c>
      <c r="G891" s="53" t="n">
        <v>25.1</v>
      </c>
      <c r="H891" s="25" t="n">
        <v>20</v>
      </c>
      <c r="I891" s="25" t="n">
        <v>5.1</v>
      </c>
      <c r="J891" s="25" t="n">
        <v>2</v>
      </c>
      <c r="K891" s="25"/>
      <c r="L891" s="52"/>
      <c r="M891" s="183"/>
      <c r="N891" s="183"/>
      <c r="O891" s="183"/>
      <c r="P891" s="183"/>
      <c r="Q891" s="183"/>
    </row>
    <row r="892" s="22" customFormat="true" ht="24.75" hidden="false" customHeight="true" outlineLevel="0" collapsed="false">
      <c r="A892" s="75" t="s">
        <v>1711</v>
      </c>
      <c r="B892" s="76" t="s">
        <v>1712</v>
      </c>
      <c r="C892" s="75" t="s">
        <v>1713</v>
      </c>
      <c r="D892" s="75"/>
      <c r="E892" s="76"/>
      <c r="F892" s="77" t="n">
        <f aca="false">SUM(F893:F899)</f>
        <v>469.3</v>
      </c>
      <c r="G892" s="77" t="n">
        <f aca="false">SUM(G893:G899)</f>
        <v>469.3</v>
      </c>
      <c r="H892" s="77" t="n">
        <f aca="false">SUM(H893:H899)</f>
        <v>366</v>
      </c>
      <c r="I892" s="77" t="n">
        <f aca="false">SUM(I893:I899)</f>
        <v>103.3</v>
      </c>
      <c r="J892" s="77" t="n">
        <f aca="false">SUM(J893:J899)</f>
        <v>50</v>
      </c>
      <c r="K892" s="20" t="n">
        <f aca="false">J892/I892</f>
        <v>0.484027105517909</v>
      </c>
      <c r="L892" s="191"/>
    </row>
    <row r="893" s="26" customFormat="true" ht="23.25" hidden="true" customHeight="true" outlineLevel="0" collapsed="false">
      <c r="A893" s="12" t="n">
        <v>1</v>
      </c>
      <c r="B893" s="52" t="s">
        <v>1712</v>
      </c>
      <c r="C893" s="12" t="s">
        <v>1714</v>
      </c>
      <c r="D893" s="12" t="s">
        <v>19</v>
      </c>
      <c r="E893" s="52" t="s">
        <v>1715</v>
      </c>
      <c r="F893" s="53" t="n">
        <v>34.2</v>
      </c>
      <c r="G893" s="53" t="n">
        <v>34.2</v>
      </c>
      <c r="H893" s="25" t="n">
        <v>18</v>
      </c>
      <c r="I893" s="25" t="n">
        <f aca="false">G893-H893</f>
        <v>16.2</v>
      </c>
      <c r="J893" s="25" t="n">
        <v>6.5</v>
      </c>
      <c r="K893" s="25" t="n">
        <f aca="false">J893/I893</f>
        <v>0.401234567901235</v>
      </c>
      <c r="L893" s="31"/>
    </row>
    <row r="894" s="26" customFormat="true" ht="23.25" hidden="true" customHeight="true" outlineLevel="0" collapsed="false">
      <c r="A894" s="12" t="n">
        <v>2</v>
      </c>
      <c r="B894" s="52" t="s">
        <v>1712</v>
      </c>
      <c r="C894" s="12" t="s">
        <v>1716</v>
      </c>
      <c r="D894" s="12" t="s">
        <v>19</v>
      </c>
      <c r="E894" s="52" t="s">
        <v>1717</v>
      </c>
      <c r="F894" s="53" t="n">
        <v>103.1</v>
      </c>
      <c r="G894" s="53" t="n">
        <v>103.1</v>
      </c>
      <c r="H894" s="25" t="n">
        <v>82.5</v>
      </c>
      <c r="I894" s="25" t="n">
        <f aca="false">G894-H894</f>
        <v>20.6</v>
      </c>
      <c r="J894" s="25" t="n">
        <v>10.3</v>
      </c>
      <c r="K894" s="25" t="n">
        <f aca="false">J894/I894</f>
        <v>0.5</v>
      </c>
      <c r="L894" s="31"/>
    </row>
    <row r="895" s="26" customFormat="true" ht="23.25" hidden="true" customHeight="true" outlineLevel="0" collapsed="false">
      <c r="A895" s="12" t="n">
        <v>3</v>
      </c>
      <c r="B895" s="52" t="s">
        <v>1712</v>
      </c>
      <c r="C895" s="12" t="s">
        <v>1718</v>
      </c>
      <c r="D895" s="12" t="s">
        <v>19</v>
      </c>
      <c r="E895" s="52" t="s">
        <v>1719</v>
      </c>
      <c r="F895" s="53" t="n">
        <v>36.8</v>
      </c>
      <c r="G895" s="53" t="n">
        <v>36.8</v>
      </c>
      <c r="H895" s="25" t="n">
        <v>29</v>
      </c>
      <c r="I895" s="25" t="n">
        <f aca="false">G895-H895</f>
        <v>7.8</v>
      </c>
      <c r="J895" s="25" t="n">
        <v>3.7</v>
      </c>
      <c r="K895" s="25" t="n">
        <f aca="false">J895/I895</f>
        <v>0.474358974358975</v>
      </c>
      <c r="L895" s="31"/>
    </row>
    <row r="896" s="26" customFormat="true" ht="23.25" hidden="true" customHeight="true" outlineLevel="0" collapsed="false">
      <c r="A896" s="12" t="n">
        <v>4</v>
      </c>
      <c r="B896" s="52" t="s">
        <v>1712</v>
      </c>
      <c r="C896" s="12" t="s">
        <v>1720</v>
      </c>
      <c r="D896" s="12" t="s">
        <v>19</v>
      </c>
      <c r="E896" s="52" t="s">
        <v>1721</v>
      </c>
      <c r="F896" s="53" t="n">
        <v>53.6</v>
      </c>
      <c r="G896" s="53" t="n">
        <v>53.6</v>
      </c>
      <c r="H896" s="25" t="n">
        <v>43</v>
      </c>
      <c r="I896" s="25" t="n">
        <f aca="false">G896-H896</f>
        <v>10.6</v>
      </c>
      <c r="J896" s="25" t="n">
        <v>5.4</v>
      </c>
      <c r="K896" s="25" t="n">
        <f aca="false">J896/I896</f>
        <v>0.509433962264151</v>
      </c>
      <c r="L896" s="31"/>
    </row>
    <row r="897" s="26" customFormat="true" ht="23.25" hidden="true" customHeight="true" outlineLevel="0" collapsed="false">
      <c r="A897" s="12" t="n">
        <v>5</v>
      </c>
      <c r="B897" s="52" t="s">
        <v>1712</v>
      </c>
      <c r="C897" s="12" t="s">
        <v>1722</v>
      </c>
      <c r="D897" s="12" t="s">
        <v>19</v>
      </c>
      <c r="E897" s="52" t="s">
        <v>1723</v>
      </c>
      <c r="F897" s="53" t="n">
        <v>41.4</v>
      </c>
      <c r="G897" s="53" t="n">
        <v>41.4</v>
      </c>
      <c r="H897" s="25" t="n">
        <v>33</v>
      </c>
      <c r="I897" s="25" t="n">
        <f aca="false">G897-H897</f>
        <v>8.4</v>
      </c>
      <c r="J897" s="25" t="n">
        <v>4.1</v>
      </c>
      <c r="K897" s="25" t="n">
        <f aca="false">J897/I897</f>
        <v>0.488095238095238</v>
      </c>
      <c r="L897" s="31"/>
    </row>
    <row r="898" s="26" customFormat="true" ht="23.25" hidden="true" customHeight="true" outlineLevel="0" collapsed="false">
      <c r="A898" s="12" t="n">
        <v>6</v>
      </c>
      <c r="B898" s="52" t="s">
        <v>1712</v>
      </c>
      <c r="C898" s="12" t="s">
        <v>1724</v>
      </c>
      <c r="D898" s="12" t="s">
        <v>19</v>
      </c>
      <c r="E898" s="52" t="s">
        <v>1725</v>
      </c>
      <c r="F898" s="53" t="n">
        <v>111.1</v>
      </c>
      <c r="G898" s="53" t="n">
        <v>111.1</v>
      </c>
      <c r="H898" s="25" t="n">
        <v>89</v>
      </c>
      <c r="I898" s="25" t="n">
        <f aca="false">G898-H898</f>
        <v>22.1</v>
      </c>
      <c r="J898" s="25" t="n">
        <v>11.1</v>
      </c>
      <c r="K898" s="25" t="n">
        <f aca="false">J898/I898</f>
        <v>0.502262443438914</v>
      </c>
      <c r="L898" s="31"/>
    </row>
    <row r="899" customFormat="false" ht="21.75" hidden="true" customHeight="true" outlineLevel="0" collapsed="false">
      <c r="A899" s="12" t="n">
        <v>7</v>
      </c>
      <c r="B899" s="52" t="s">
        <v>1712</v>
      </c>
      <c r="C899" s="12" t="s">
        <v>1726</v>
      </c>
      <c r="D899" s="12" t="s">
        <v>19</v>
      </c>
      <c r="E899" s="52" t="s">
        <v>1727</v>
      </c>
      <c r="F899" s="53" t="n">
        <v>89.1</v>
      </c>
      <c r="G899" s="53" t="n">
        <v>89.1</v>
      </c>
      <c r="H899" s="25" t="n">
        <v>71.5</v>
      </c>
      <c r="I899" s="25" t="n">
        <f aca="false">G899-H899</f>
        <v>17.6</v>
      </c>
      <c r="J899" s="25" t="n">
        <v>8.9</v>
      </c>
      <c r="K899" s="25" t="n">
        <f aca="false">J899/I899</f>
        <v>0.505681818181818</v>
      </c>
      <c r="L899" s="192"/>
    </row>
  </sheetData>
  <mergeCells count="10">
    <mergeCell ref="A2:L2"/>
    <mergeCell ref="A4:A5"/>
    <mergeCell ref="C4:C5"/>
    <mergeCell ref="D4:D5"/>
    <mergeCell ref="E4:E5"/>
    <mergeCell ref="F4:F5"/>
    <mergeCell ref="G4:I4"/>
    <mergeCell ref="J4:J5"/>
    <mergeCell ref="L4:L5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5"/>
    <col collapsed="false" customWidth="true" hidden="false" outlineLevel="0" max="3" min="3" style="193" width="16.49"/>
    <col collapsed="false" customWidth="true" hidden="false" outlineLevel="0" max="4" min="4" style="1" width="4.5"/>
    <col collapsed="false" customWidth="true" hidden="false" outlineLevel="0" max="5" min="5" style="2" width="18.99"/>
    <col collapsed="false" customWidth="true" hidden="false" outlineLevel="0" max="6" min="6" style="2" width="7.99"/>
    <col collapsed="false" customWidth="true" hidden="false" outlineLevel="0" max="7" min="7" style="3" width="7.87"/>
    <col collapsed="false" customWidth="true" hidden="false" outlineLevel="0" max="8" min="8" style="3" width="7.99"/>
    <col collapsed="false" customWidth="true" hidden="false" outlineLevel="0" max="9" min="9" style="3" width="8.36"/>
    <col collapsed="false" customWidth="true" hidden="false" outlineLevel="0" max="10" min="10" style="3" width="8.62"/>
    <col collapsed="false" customWidth="true" hidden="true" outlineLevel="0" max="11" min="11" style="3" width="8.62"/>
    <col collapsed="false" customWidth="true" hidden="false" outlineLevel="0" max="12" min="12" style="2" width="16.87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1728</v>
      </c>
    </row>
    <row r="2" customFormat="false" ht="21.75" hidden="false" customHeight="true" outlineLevel="0" collapsed="false">
      <c r="A2" s="5" t="s">
        <v>17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6"/>
      <c r="C3" s="194"/>
      <c r="D3" s="6"/>
      <c r="E3" s="7"/>
      <c r="F3" s="7"/>
      <c r="G3" s="6"/>
      <c r="H3" s="6"/>
      <c r="I3" s="6"/>
      <c r="J3" s="6"/>
      <c r="K3" s="6"/>
      <c r="L3" s="8"/>
    </row>
    <row r="4" customFormat="false" ht="27" hidden="false" customHeight="true" outlineLevel="0" collapsed="false">
      <c r="A4" s="9" t="s">
        <v>2</v>
      </c>
      <c r="B4" s="10"/>
      <c r="C4" s="9" t="s">
        <v>3</v>
      </c>
      <c r="D4" s="9" t="s">
        <v>4</v>
      </c>
      <c r="E4" s="9" t="s">
        <v>5</v>
      </c>
      <c r="F4" s="9" t="s">
        <v>6</v>
      </c>
      <c r="G4" s="11" t="s">
        <v>7</v>
      </c>
      <c r="H4" s="11"/>
      <c r="I4" s="11"/>
      <c r="J4" s="12" t="s">
        <v>8</v>
      </c>
      <c r="K4" s="13"/>
      <c r="L4" s="9" t="s">
        <v>9</v>
      </c>
    </row>
    <row r="5" customFormat="false" ht="30" hidden="false" customHeight="true" outlineLevel="0" collapsed="false">
      <c r="A5" s="9"/>
      <c r="B5" s="14"/>
      <c r="C5" s="9"/>
      <c r="D5" s="9"/>
      <c r="E5" s="9"/>
      <c r="F5" s="9"/>
      <c r="G5" s="15" t="s">
        <v>10</v>
      </c>
      <c r="H5" s="15" t="s">
        <v>11</v>
      </c>
      <c r="I5" s="15" t="s">
        <v>12</v>
      </c>
      <c r="J5" s="12"/>
      <c r="K5" s="16"/>
      <c r="L5" s="9"/>
    </row>
    <row r="6" s="26" customFormat="true" ht="26.25" hidden="false" customHeight="true" outlineLevel="0" collapsed="false">
      <c r="A6" s="9" t="s">
        <v>13</v>
      </c>
      <c r="B6" s="9"/>
      <c r="C6" s="9"/>
      <c r="D6" s="9"/>
      <c r="E6" s="24"/>
      <c r="F6" s="25" t="n">
        <f aca="false">F7+F88+F104+F179+F301+F396+F563+F691+F840+F892</f>
        <v>62289.9</v>
      </c>
      <c r="G6" s="25" t="n">
        <f aca="false">G7+G88+G104+G179+G301+G396+G563+G691+G840+G892</f>
        <v>56412.5</v>
      </c>
      <c r="H6" s="25" t="n">
        <f aca="false">H7+H88+H104+H179+H301+H396+H563+H691+H840+H892</f>
        <v>42861.3</v>
      </c>
      <c r="I6" s="25" t="n">
        <f aca="false">I7+I88+I104+I179+I301+I396+I563+I691+I840+I892</f>
        <v>13551.2</v>
      </c>
      <c r="J6" s="25" t="n">
        <f aca="false">J7+J88+J104+J179+J301+J396+J563+J691+J840+J892</f>
        <v>6510</v>
      </c>
      <c r="K6" s="25" t="n">
        <f aca="false">J6/I6</f>
        <v>0.480400259755594</v>
      </c>
      <c r="L6" s="12"/>
    </row>
    <row r="7" s="22" customFormat="true" ht="24.75" hidden="false" customHeight="true" outlineLevel="0" collapsed="false">
      <c r="A7" s="17" t="s">
        <v>14</v>
      </c>
      <c r="B7" s="23" t="s">
        <v>15</v>
      </c>
      <c r="C7" s="195" t="s">
        <v>15</v>
      </c>
      <c r="D7" s="17"/>
      <c r="E7" s="23"/>
      <c r="F7" s="20" t="n">
        <f aca="false">F8+F25+F48+F54+F63+F66+F71</f>
        <v>9866.7</v>
      </c>
      <c r="G7" s="20" t="n">
        <f aca="false">G8+G25+G48+G54+G63+G66+G71</f>
        <v>8843.5</v>
      </c>
      <c r="H7" s="20" t="n">
        <f aca="false">H8+H25+H48+H54+H63+H66+H71</f>
        <v>6578.3</v>
      </c>
      <c r="I7" s="20" t="n">
        <f aca="false">I8+I25+I48+I54+I63+I66+I71</f>
        <v>2265.2</v>
      </c>
      <c r="J7" s="20" t="n">
        <f aca="false">J8+J25+J48+J54+J63+J66+J71</f>
        <v>1073</v>
      </c>
      <c r="K7" s="20" t="n">
        <f aca="false">J7/I7</f>
        <v>0.473688857496027</v>
      </c>
      <c r="L7" s="23"/>
    </row>
    <row r="8" s="22" customFormat="true" ht="24.75" hidden="false" customHeight="true" outlineLevel="0" collapsed="false">
      <c r="A8" s="17" t="s">
        <v>1730</v>
      </c>
      <c r="B8" s="23" t="s">
        <v>17</v>
      </c>
      <c r="C8" s="195" t="s">
        <v>17</v>
      </c>
      <c r="D8" s="17"/>
      <c r="E8" s="23"/>
      <c r="F8" s="20" t="n">
        <f aca="false">SUM(F9:F24)</f>
        <v>2652.8</v>
      </c>
      <c r="G8" s="20" t="n">
        <f aca="false">SUM(G9:G24)</f>
        <v>2346.3</v>
      </c>
      <c r="H8" s="20" t="n">
        <f aca="false">SUM(H9:H24)</f>
        <v>1585.6</v>
      </c>
      <c r="I8" s="20" t="n">
        <f aca="false">SUM(I9:I24)</f>
        <v>760.7</v>
      </c>
      <c r="J8" s="20" t="n">
        <f aca="false">SUM(J9:J24)</f>
        <v>355</v>
      </c>
      <c r="K8" s="20" t="n">
        <f aca="false">J8/I8</f>
        <v>0.466675430524517</v>
      </c>
      <c r="L8" s="23"/>
    </row>
    <row r="9" s="26" customFormat="true" ht="23.25" hidden="false" customHeight="true" outlineLevel="0" collapsed="false">
      <c r="A9" s="9" t="n">
        <v>1</v>
      </c>
      <c r="B9" s="24" t="s">
        <v>17</v>
      </c>
      <c r="C9" s="196" t="s">
        <v>18</v>
      </c>
      <c r="D9" s="9" t="s">
        <v>19</v>
      </c>
      <c r="E9" s="24" t="s">
        <v>20</v>
      </c>
      <c r="F9" s="25" t="n">
        <v>89.3</v>
      </c>
      <c r="G9" s="25" t="n">
        <v>89.3</v>
      </c>
      <c r="H9" s="25" t="n">
        <v>49</v>
      </c>
      <c r="I9" s="25" t="n">
        <f aca="false">G9-H9</f>
        <v>40.3</v>
      </c>
      <c r="J9" s="25" t="n">
        <v>17.7</v>
      </c>
      <c r="K9" s="25" t="n">
        <f aca="false">J9/I9</f>
        <v>0.439205955334988</v>
      </c>
      <c r="L9" s="141"/>
    </row>
    <row r="10" s="26" customFormat="true" ht="27" hidden="false" customHeight="true" outlineLevel="0" collapsed="false">
      <c r="A10" s="9" t="n">
        <v>2</v>
      </c>
      <c r="B10" s="24" t="s">
        <v>17</v>
      </c>
      <c r="C10" s="196" t="s">
        <v>21</v>
      </c>
      <c r="D10" s="9" t="s">
        <v>19</v>
      </c>
      <c r="E10" s="24" t="s">
        <v>22</v>
      </c>
      <c r="F10" s="25" t="n">
        <v>222.4</v>
      </c>
      <c r="G10" s="25" t="n">
        <v>222.4</v>
      </c>
      <c r="H10" s="25" t="n">
        <v>130</v>
      </c>
      <c r="I10" s="25" t="n">
        <f aca="false">G10-H10</f>
        <v>92.4</v>
      </c>
      <c r="J10" s="25" t="n">
        <v>46</v>
      </c>
      <c r="K10" s="25" t="n">
        <f aca="false">J10/I10</f>
        <v>0.497835497835498</v>
      </c>
      <c r="L10" s="141"/>
    </row>
    <row r="11" s="26" customFormat="true" ht="23.25" hidden="false" customHeight="true" outlineLevel="0" collapsed="false">
      <c r="A11" s="9" t="n">
        <v>3</v>
      </c>
      <c r="B11" s="24" t="s">
        <v>17</v>
      </c>
      <c r="C11" s="196" t="s">
        <v>23</v>
      </c>
      <c r="D11" s="9" t="s">
        <v>19</v>
      </c>
      <c r="E11" s="24" t="s">
        <v>24</v>
      </c>
      <c r="F11" s="25" t="n">
        <v>116.6</v>
      </c>
      <c r="G11" s="25" t="n">
        <v>116.6</v>
      </c>
      <c r="H11" s="25" t="n">
        <v>70</v>
      </c>
      <c r="I11" s="25" t="n">
        <f aca="false">G11-H11</f>
        <v>46.6</v>
      </c>
      <c r="J11" s="25" t="n">
        <v>18</v>
      </c>
      <c r="K11" s="25" t="n">
        <f aca="false">J11/I11</f>
        <v>0.386266094420601</v>
      </c>
      <c r="L11" s="141"/>
    </row>
    <row r="12" s="26" customFormat="true" ht="23.25" hidden="false" customHeight="true" outlineLevel="0" collapsed="false">
      <c r="A12" s="9" t="n">
        <v>4</v>
      </c>
      <c r="B12" s="24" t="s">
        <v>17</v>
      </c>
      <c r="C12" s="196" t="s">
        <v>25</v>
      </c>
      <c r="D12" s="9" t="s">
        <v>19</v>
      </c>
      <c r="E12" s="24" t="s">
        <v>26</v>
      </c>
      <c r="F12" s="25" t="n">
        <v>54.7</v>
      </c>
      <c r="G12" s="25" t="n">
        <v>54.7</v>
      </c>
      <c r="H12" s="25" t="n">
        <v>43.8</v>
      </c>
      <c r="I12" s="25" t="n">
        <f aca="false">G12-H12</f>
        <v>10.9</v>
      </c>
      <c r="J12" s="25" t="n">
        <v>4.4</v>
      </c>
      <c r="K12" s="25" t="n">
        <f aca="false">J12/I12</f>
        <v>0.403669724770642</v>
      </c>
      <c r="L12" s="141"/>
    </row>
    <row r="13" s="26" customFormat="true" ht="25.5" hidden="false" customHeight="true" outlineLevel="0" collapsed="false">
      <c r="A13" s="9" t="n">
        <v>5</v>
      </c>
      <c r="B13" s="24" t="s">
        <v>17</v>
      </c>
      <c r="C13" s="196" t="s">
        <v>27</v>
      </c>
      <c r="D13" s="9" t="s">
        <v>19</v>
      </c>
      <c r="E13" s="24" t="s">
        <v>28</v>
      </c>
      <c r="F13" s="28" t="n">
        <v>190.1</v>
      </c>
      <c r="G13" s="28" t="n">
        <v>190.1</v>
      </c>
      <c r="H13" s="25" t="n">
        <v>120</v>
      </c>
      <c r="I13" s="25" t="n">
        <f aca="false">G13-H13</f>
        <v>70.1</v>
      </c>
      <c r="J13" s="25" t="n">
        <v>35</v>
      </c>
      <c r="K13" s="25" t="n">
        <f aca="false">J13/I13</f>
        <v>0.499286733238231</v>
      </c>
      <c r="L13" s="141"/>
    </row>
    <row r="14" s="26" customFormat="true" ht="23.25" hidden="false" customHeight="true" outlineLevel="0" collapsed="false">
      <c r="A14" s="9" t="n">
        <v>6</v>
      </c>
      <c r="B14" s="24" t="s">
        <v>17</v>
      </c>
      <c r="C14" s="196" t="s">
        <v>29</v>
      </c>
      <c r="D14" s="9" t="s">
        <v>19</v>
      </c>
      <c r="E14" s="24" t="s">
        <v>30</v>
      </c>
      <c r="F14" s="25" t="n">
        <v>94.4</v>
      </c>
      <c r="G14" s="25" t="n">
        <v>94.4</v>
      </c>
      <c r="H14" s="25" t="n">
        <v>60</v>
      </c>
      <c r="I14" s="25" t="n">
        <f aca="false">G14-H14</f>
        <v>34.4</v>
      </c>
      <c r="J14" s="25" t="n">
        <v>17</v>
      </c>
      <c r="K14" s="25" t="n">
        <f aca="false">J14/I14</f>
        <v>0.494186046511628</v>
      </c>
      <c r="L14" s="141"/>
    </row>
    <row r="15" s="26" customFormat="true" ht="23.25" hidden="false" customHeight="true" outlineLevel="0" collapsed="false">
      <c r="A15" s="9" t="n">
        <v>7</v>
      </c>
      <c r="B15" s="24" t="s">
        <v>17</v>
      </c>
      <c r="C15" s="196" t="s">
        <v>31</v>
      </c>
      <c r="D15" s="9" t="s">
        <v>19</v>
      </c>
      <c r="E15" s="24" t="s">
        <v>32</v>
      </c>
      <c r="F15" s="25" t="n">
        <v>40.1</v>
      </c>
      <c r="G15" s="25" t="n">
        <v>40.1</v>
      </c>
      <c r="H15" s="25" t="n">
        <v>25</v>
      </c>
      <c r="I15" s="25" t="n">
        <f aca="false">G15-H15</f>
        <v>15.1</v>
      </c>
      <c r="J15" s="25" t="n">
        <v>7</v>
      </c>
      <c r="K15" s="25" t="n">
        <f aca="false">J15/I15</f>
        <v>0.463576158940397</v>
      </c>
      <c r="L15" s="141"/>
    </row>
    <row r="16" s="26" customFormat="true" ht="23.25" hidden="false" customHeight="true" outlineLevel="0" collapsed="false">
      <c r="A16" s="9" t="n">
        <v>8</v>
      </c>
      <c r="B16" s="24" t="s">
        <v>17</v>
      </c>
      <c r="C16" s="196" t="s">
        <v>33</v>
      </c>
      <c r="D16" s="9" t="s">
        <v>19</v>
      </c>
      <c r="E16" s="24" t="s">
        <v>34</v>
      </c>
      <c r="F16" s="28" t="n">
        <v>171.3</v>
      </c>
      <c r="G16" s="28" t="n">
        <v>171.3</v>
      </c>
      <c r="H16" s="25" t="n">
        <v>110</v>
      </c>
      <c r="I16" s="25" t="n">
        <f aca="false">G16-H16</f>
        <v>61.3</v>
      </c>
      <c r="J16" s="25" t="n">
        <v>30</v>
      </c>
      <c r="K16" s="25" t="n">
        <f aca="false">J16/I16</f>
        <v>0.489396411092985</v>
      </c>
      <c r="L16" s="141"/>
    </row>
    <row r="17" s="26" customFormat="true" ht="75" hidden="false" customHeight="true" outlineLevel="0" collapsed="false">
      <c r="A17" s="9" t="n">
        <v>9</v>
      </c>
      <c r="B17" s="24" t="s">
        <v>17</v>
      </c>
      <c r="C17" s="196" t="s">
        <v>35</v>
      </c>
      <c r="D17" s="9" t="s">
        <v>19</v>
      </c>
      <c r="E17" s="24" t="s">
        <v>36</v>
      </c>
      <c r="F17" s="25" t="n">
        <v>946.9</v>
      </c>
      <c r="G17" s="25" t="n">
        <v>640.4</v>
      </c>
      <c r="H17" s="25" t="n">
        <v>510</v>
      </c>
      <c r="I17" s="25" t="n">
        <f aca="false">G17-H17</f>
        <v>130.4</v>
      </c>
      <c r="J17" s="25" t="n">
        <v>64</v>
      </c>
      <c r="K17" s="25" t="n">
        <f aca="false">J17/I17</f>
        <v>0.49079754601227</v>
      </c>
      <c r="L17" s="141"/>
    </row>
    <row r="18" s="26" customFormat="true" ht="23.25" hidden="false" customHeight="true" outlineLevel="0" collapsed="false">
      <c r="A18" s="9" t="n">
        <v>10</v>
      </c>
      <c r="B18" s="24" t="s">
        <v>17</v>
      </c>
      <c r="C18" s="196" t="s">
        <v>37</v>
      </c>
      <c r="D18" s="9" t="s">
        <v>19</v>
      </c>
      <c r="E18" s="24" t="s">
        <v>38</v>
      </c>
      <c r="F18" s="25" t="n">
        <v>74.7</v>
      </c>
      <c r="G18" s="25" t="n">
        <v>74.7</v>
      </c>
      <c r="H18" s="25" t="n">
        <v>42</v>
      </c>
      <c r="I18" s="25" t="n">
        <f aca="false">G18-H18</f>
        <v>32.7</v>
      </c>
      <c r="J18" s="25" t="n">
        <v>13</v>
      </c>
      <c r="K18" s="25" t="n">
        <f aca="false">J18/I18</f>
        <v>0.397553516819572</v>
      </c>
      <c r="L18" s="141"/>
    </row>
    <row r="19" s="26" customFormat="true" ht="23.25" hidden="false" customHeight="true" outlineLevel="0" collapsed="false">
      <c r="A19" s="9" t="n">
        <v>11</v>
      </c>
      <c r="B19" s="24" t="s">
        <v>17</v>
      </c>
      <c r="C19" s="196" t="s">
        <v>39</v>
      </c>
      <c r="D19" s="9" t="s">
        <v>19</v>
      </c>
      <c r="E19" s="24" t="s">
        <v>40</v>
      </c>
      <c r="F19" s="25" t="n">
        <v>116</v>
      </c>
      <c r="G19" s="25" t="n">
        <v>116</v>
      </c>
      <c r="H19" s="25" t="n">
        <v>65</v>
      </c>
      <c r="I19" s="25" t="n">
        <f aca="false">G19-H19</f>
        <v>51</v>
      </c>
      <c r="J19" s="25" t="n">
        <v>20</v>
      </c>
      <c r="K19" s="25" t="n">
        <f aca="false">J19/I19</f>
        <v>0.392156862745098</v>
      </c>
      <c r="L19" s="141"/>
    </row>
    <row r="20" s="26" customFormat="true" ht="23.25" hidden="false" customHeight="true" outlineLevel="0" collapsed="false">
      <c r="A20" s="9" t="n">
        <v>12</v>
      </c>
      <c r="B20" s="24" t="s">
        <v>17</v>
      </c>
      <c r="C20" s="196" t="s">
        <v>41</v>
      </c>
      <c r="D20" s="9" t="s">
        <v>19</v>
      </c>
      <c r="E20" s="24" t="s">
        <v>42</v>
      </c>
      <c r="F20" s="25" t="n">
        <v>125.7</v>
      </c>
      <c r="G20" s="25" t="n">
        <v>125.7</v>
      </c>
      <c r="H20" s="25" t="n">
        <v>84.9</v>
      </c>
      <c r="I20" s="25" t="n">
        <f aca="false">G20-H20</f>
        <v>40.8</v>
      </c>
      <c r="J20" s="25" t="n">
        <v>20</v>
      </c>
      <c r="K20" s="25" t="n">
        <f aca="false">J20/I20</f>
        <v>0.490196078431373</v>
      </c>
      <c r="L20" s="141"/>
    </row>
    <row r="21" s="26" customFormat="true" ht="23.25" hidden="false" customHeight="true" outlineLevel="0" collapsed="false">
      <c r="A21" s="9" t="n">
        <v>13</v>
      </c>
      <c r="B21" s="24" t="s">
        <v>17</v>
      </c>
      <c r="C21" s="196" t="s">
        <v>43</v>
      </c>
      <c r="D21" s="9" t="s">
        <v>19</v>
      </c>
      <c r="E21" s="24" t="s">
        <v>44</v>
      </c>
      <c r="F21" s="25" t="n">
        <v>125</v>
      </c>
      <c r="G21" s="25" t="n">
        <v>125</v>
      </c>
      <c r="H21" s="25" t="n">
        <v>92.3</v>
      </c>
      <c r="I21" s="25" t="n">
        <f aca="false">G21-H21</f>
        <v>32.7</v>
      </c>
      <c r="J21" s="25" t="n">
        <v>16</v>
      </c>
      <c r="K21" s="25" t="n">
        <f aca="false">J21/I21</f>
        <v>0.489296636085627</v>
      </c>
      <c r="L21" s="141"/>
    </row>
    <row r="22" s="26" customFormat="true" ht="23.25" hidden="false" customHeight="true" outlineLevel="0" collapsed="false">
      <c r="A22" s="9" t="n">
        <v>14</v>
      </c>
      <c r="B22" s="24" t="s">
        <v>17</v>
      </c>
      <c r="C22" s="196" t="s">
        <v>45</v>
      </c>
      <c r="D22" s="9" t="s">
        <v>19</v>
      </c>
      <c r="E22" s="24" t="s">
        <v>46</v>
      </c>
      <c r="F22" s="25" t="n">
        <v>52.7</v>
      </c>
      <c r="G22" s="25" t="n">
        <v>52.7</v>
      </c>
      <c r="H22" s="25" t="n">
        <v>42</v>
      </c>
      <c r="I22" s="25" t="n">
        <f aca="false">G22-H22</f>
        <v>10.7</v>
      </c>
      <c r="J22" s="25" t="n">
        <v>5.3</v>
      </c>
      <c r="K22" s="25" t="n">
        <f aca="false">J22/I22</f>
        <v>0.495327102803738</v>
      </c>
      <c r="L22" s="141"/>
    </row>
    <row r="23" s="26" customFormat="true" ht="23.25" hidden="false" customHeight="true" outlineLevel="0" collapsed="false">
      <c r="A23" s="9" t="n">
        <v>15</v>
      </c>
      <c r="B23" s="24" t="s">
        <v>17</v>
      </c>
      <c r="C23" s="196" t="s">
        <v>47</v>
      </c>
      <c r="D23" s="9" t="s">
        <v>19</v>
      </c>
      <c r="E23" s="24" t="s">
        <v>48</v>
      </c>
      <c r="F23" s="25" t="n">
        <v>133.3</v>
      </c>
      <c r="G23" s="25" t="n">
        <v>133.3</v>
      </c>
      <c r="H23" s="25" t="n">
        <v>81.6</v>
      </c>
      <c r="I23" s="25" t="n">
        <f aca="false">G23-H23</f>
        <v>51.7</v>
      </c>
      <c r="J23" s="25" t="n">
        <v>25.8</v>
      </c>
      <c r="K23" s="25" t="n">
        <f aca="false">J23/I23</f>
        <v>0.499032882011605</v>
      </c>
      <c r="L23" s="141"/>
    </row>
    <row r="24" s="26" customFormat="true" ht="23.25" hidden="false" customHeight="true" outlineLevel="0" collapsed="false">
      <c r="A24" s="9" t="n">
        <v>16</v>
      </c>
      <c r="B24" s="24" t="s">
        <v>17</v>
      </c>
      <c r="C24" s="196" t="s">
        <v>49</v>
      </c>
      <c r="D24" s="9" t="s">
        <v>19</v>
      </c>
      <c r="E24" s="24" t="s">
        <v>50</v>
      </c>
      <c r="F24" s="25" t="n">
        <v>99.6</v>
      </c>
      <c r="G24" s="25" t="n">
        <v>99.6</v>
      </c>
      <c r="H24" s="25" t="n">
        <v>60</v>
      </c>
      <c r="I24" s="25" t="n">
        <f aca="false">G24-H24</f>
        <v>39.6</v>
      </c>
      <c r="J24" s="25" t="n">
        <v>15.8</v>
      </c>
      <c r="K24" s="25" t="n">
        <f aca="false">J24/I24</f>
        <v>0.398989898989899</v>
      </c>
      <c r="L24" s="141"/>
    </row>
    <row r="25" s="22" customFormat="true" ht="24.75" hidden="false" customHeight="true" outlineLevel="0" collapsed="false">
      <c r="A25" s="18" t="s">
        <v>1731</v>
      </c>
      <c r="B25" s="23" t="s">
        <v>52</v>
      </c>
      <c r="C25" s="195" t="s">
        <v>52</v>
      </c>
      <c r="D25" s="17"/>
      <c r="E25" s="23"/>
      <c r="F25" s="20" t="n">
        <f aca="false">SUM(F26:F47)</f>
        <v>3403</v>
      </c>
      <c r="G25" s="20" t="n">
        <f aca="false">SUM(G26:G47)</f>
        <v>2848.4</v>
      </c>
      <c r="H25" s="20" t="n">
        <f aca="false">SUM(H26:H47)</f>
        <v>2173</v>
      </c>
      <c r="I25" s="20" t="n">
        <f aca="false">SUM(I26:I47)</f>
        <v>675.4</v>
      </c>
      <c r="J25" s="20" t="n">
        <f aca="false">SUM(J26:J47)</f>
        <v>320</v>
      </c>
      <c r="K25" s="20" t="n">
        <f aca="false">J25/I25</f>
        <v>0.473793307669529</v>
      </c>
      <c r="L25" s="23"/>
    </row>
    <row r="26" s="26" customFormat="true" ht="75.75" hidden="false" customHeight="true" outlineLevel="0" collapsed="false">
      <c r="A26" s="9" t="n">
        <v>1</v>
      </c>
      <c r="B26" s="24" t="s">
        <v>52</v>
      </c>
      <c r="C26" s="196" t="s">
        <v>53</v>
      </c>
      <c r="D26" s="9" t="s">
        <v>19</v>
      </c>
      <c r="E26" s="24" t="s">
        <v>54</v>
      </c>
      <c r="F26" s="25" t="n">
        <v>699.1</v>
      </c>
      <c r="G26" s="25" t="n">
        <v>699.1</v>
      </c>
      <c r="H26" s="25" t="n">
        <v>500</v>
      </c>
      <c r="I26" s="25" t="n">
        <f aca="false">G26-H26</f>
        <v>199.1</v>
      </c>
      <c r="J26" s="25" t="n">
        <v>99</v>
      </c>
      <c r="K26" s="25" t="n">
        <f aca="false">J26/I26</f>
        <v>0.497237569060773</v>
      </c>
      <c r="L26" s="141"/>
    </row>
    <row r="27" s="26" customFormat="true" ht="39" hidden="false" customHeight="true" outlineLevel="0" collapsed="false">
      <c r="A27" s="9" t="n">
        <v>2</v>
      </c>
      <c r="B27" s="24" t="s">
        <v>52</v>
      </c>
      <c r="C27" s="196" t="s">
        <v>55</v>
      </c>
      <c r="D27" s="9" t="s">
        <v>56</v>
      </c>
      <c r="E27" s="24" t="s">
        <v>57</v>
      </c>
      <c r="F27" s="25" t="n">
        <v>658.9</v>
      </c>
      <c r="G27" s="25" t="n">
        <v>104.3</v>
      </c>
      <c r="H27" s="25" t="n">
        <v>84</v>
      </c>
      <c r="I27" s="25" t="n">
        <f aca="false">G27-H27</f>
        <v>20.3</v>
      </c>
      <c r="J27" s="25" t="n">
        <v>10</v>
      </c>
      <c r="K27" s="25" t="n">
        <f aca="false">J27/I27</f>
        <v>0.492610837438424</v>
      </c>
      <c r="L27" s="24"/>
    </row>
    <row r="28" s="26" customFormat="true" ht="23.25" hidden="false" customHeight="true" outlineLevel="0" collapsed="false">
      <c r="A28" s="9" t="n">
        <v>3</v>
      </c>
      <c r="B28" s="24" t="s">
        <v>52</v>
      </c>
      <c r="C28" s="196" t="s">
        <v>58</v>
      </c>
      <c r="D28" s="9" t="s">
        <v>19</v>
      </c>
      <c r="E28" s="24" t="s">
        <v>59</v>
      </c>
      <c r="F28" s="25" t="n">
        <v>100.1</v>
      </c>
      <c r="G28" s="25" t="n">
        <v>100.1</v>
      </c>
      <c r="H28" s="25" t="n">
        <v>60</v>
      </c>
      <c r="I28" s="25" t="n">
        <f aca="false">G28-H28</f>
        <v>40.1</v>
      </c>
      <c r="J28" s="25" t="n">
        <v>15</v>
      </c>
      <c r="K28" s="25" t="n">
        <f aca="false">J28/I28</f>
        <v>0.374064837905237</v>
      </c>
      <c r="L28" s="30"/>
    </row>
    <row r="29" s="26" customFormat="true" ht="23.25" hidden="false" customHeight="true" outlineLevel="0" collapsed="false">
      <c r="A29" s="9" t="n">
        <v>4</v>
      </c>
      <c r="B29" s="24" t="s">
        <v>52</v>
      </c>
      <c r="C29" s="196" t="s">
        <v>60</v>
      </c>
      <c r="D29" s="9" t="s">
        <v>19</v>
      </c>
      <c r="E29" s="24" t="s">
        <v>61</v>
      </c>
      <c r="F29" s="25" t="n">
        <v>121</v>
      </c>
      <c r="G29" s="25" t="n">
        <v>121</v>
      </c>
      <c r="H29" s="25" t="n">
        <v>97</v>
      </c>
      <c r="I29" s="25" t="n">
        <f aca="false">G29-H29</f>
        <v>24</v>
      </c>
      <c r="J29" s="25" t="n">
        <v>12</v>
      </c>
      <c r="K29" s="25" t="n">
        <f aca="false">J29/I29</f>
        <v>0.5</v>
      </c>
      <c r="L29" s="30"/>
    </row>
    <row r="30" s="26" customFormat="true" ht="23.25" hidden="false" customHeight="true" outlineLevel="0" collapsed="false">
      <c r="A30" s="9" t="n">
        <v>5</v>
      </c>
      <c r="B30" s="24" t="s">
        <v>52</v>
      </c>
      <c r="C30" s="196" t="s">
        <v>62</v>
      </c>
      <c r="D30" s="9" t="s">
        <v>19</v>
      </c>
      <c r="E30" s="24" t="s">
        <v>63</v>
      </c>
      <c r="F30" s="25" t="n">
        <v>144.8</v>
      </c>
      <c r="G30" s="25" t="n">
        <v>144.8</v>
      </c>
      <c r="H30" s="25" t="n">
        <v>116</v>
      </c>
      <c r="I30" s="25" t="n">
        <f aca="false">G30-H30</f>
        <v>28.8</v>
      </c>
      <c r="J30" s="25" t="n">
        <v>14</v>
      </c>
      <c r="K30" s="25" t="n">
        <f aca="false">J30/I30</f>
        <v>0.486111111111111</v>
      </c>
      <c r="L30" s="30"/>
    </row>
    <row r="31" s="26" customFormat="true" ht="23.25" hidden="false" customHeight="true" outlineLevel="0" collapsed="false">
      <c r="A31" s="9" t="n">
        <v>6</v>
      </c>
      <c r="B31" s="24" t="s">
        <v>52</v>
      </c>
      <c r="C31" s="196" t="s">
        <v>64</v>
      </c>
      <c r="D31" s="9" t="s">
        <v>19</v>
      </c>
      <c r="E31" s="24" t="s">
        <v>65</v>
      </c>
      <c r="F31" s="25" t="n">
        <v>116.7</v>
      </c>
      <c r="G31" s="25" t="n">
        <v>116.7</v>
      </c>
      <c r="H31" s="25" t="n">
        <v>93.4</v>
      </c>
      <c r="I31" s="25" t="n">
        <f aca="false">G31-H31</f>
        <v>23.3</v>
      </c>
      <c r="J31" s="25" t="n">
        <v>11.7</v>
      </c>
      <c r="K31" s="25" t="n">
        <f aca="false">J31/I31</f>
        <v>0.502145922746781</v>
      </c>
      <c r="L31" s="30"/>
    </row>
    <row r="32" s="26" customFormat="true" ht="23.25" hidden="false" customHeight="true" outlineLevel="0" collapsed="false">
      <c r="A32" s="9" t="n">
        <v>7</v>
      </c>
      <c r="B32" s="24" t="s">
        <v>52</v>
      </c>
      <c r="C32" s="196" t="s">
        <v>66</v>
      </c>
      <c r="D32" s="9" t="s">
        <v>19</v>
      </c>
      <c r="E32" s="24" t="s">
        <v>67</v>
      </c>
      <c r="F32" s="25" t="n">
        <v>62.3</v>
      </c>
      <c r="G32" s="25" t="n">
        <v>62.3</v>
      </c>
      <c r="H32" s="25" t="n">
        <v>49.8</v>
      </c>
      <c r="I32" s="25" t="n">
        <f aca="false">G32-H32</f>
        <v>12.5</v>
      </c>
      <c r="J32" s="25" t="n">
        <v>6.2</v>
      </c>
      <c r="K32" s="25" t="n">
        <f aca="false">J32/I32</f>
        <v>0.496</v>
      </c>
      <c r="L32" s="30"/>
    </row>
    <row r="33" s="26" customFormat="true" ht="23.25" hidden="false" customHeight="true" outlineLevel="0" collapsed="false">
      <c r="A33" s="9" t="n">
        <v>8</v>
      </c>
      <c r="B33" s="24" t="s">
        <v>52</v>
      </c>
      <c r="C33" s="196" t="s">
        <v>68</v>
      </c>
      <c r="D33" s="9" t="s">
        <v>19</v>
      </c>
      <c r="E33" s="24" t="s">
        <v>69</v>
      </c>
      <c r="F33" s="25" t="n">
        <v>50.7</v>
      </c>
      <c r="G33" s="25" t="n">
        <v>50.7</v>
      </c>
      <c r="H33" s="25" t="n">
        <v>40.6</v>
      </c>
      <c r="I33" s="25" t="n">
        <f aca="false">G33-H33</f>
        <v>10.1</v>
      </c>
      <c r="J33" s="25" t="n">
        <v>5</v>
      </c>
      <c r="K33" s="25" t="n">
        <f aca="false">J33/I33</f>
        <v>0.495049504950495</v>
      </c>
      <c r="L33" s="30"/>
    </row>
    <row r="34" s="26" customFormat="true" ht="23.25" hidden="false" customHeight="true" outlineLevel="0" collapsed="false">
      <c r="A34" s="9" t="n">
        <v>9</v>
      </c>
      <c r="B34" s="24" t="s">
        <v>52</v>
      </c>
      <c r="C34" s="196" t="s">
        <v>70</v>
      </c>
      <c r="D34" s="9" t="s">
        <v>19</v>
      </c>
      <c r="E34" s="24" t="s">
        <v>71</v>
      </c>
      <c r="F34" s="25" t="n">
        <v>59.7</v>
      </c>
      <c r="G34" s="25" t="n">
        <v>59.7</v>
      </c>
      <c r="H34" s="25" t="n">
        <v>47.8</v>
      </c>
      <c r="I34" s="25" t="n">
        <f aca="false">G34-H34</f>
        <v>11.9</v>
      </c>
      <c r="J34" s="25" t="n">
        <v>5</v>
      </c>
      <c r="K34" s="25" t="n">
        <f aca="false">J34/I34</f>
        <v>0.420168067226891</v>
      </c>
      <c r="L34" s="30"/>
    </row>
    <row r="35" s="26" customFormat="true" ht="23.25" hidden="false" customHeight="true" outlineLevel="0" collapsed="false">
      <c r="A35" s="9" t="n">
        <v>10</v>
      </c>
      <c r="B35" s="24" t="s">
        <v>52</v>
      </c>
      <c r="C35" s="196" t="s">
        <v>72</v>
      </c>
      <c r="D35" s="9" t="s">
        <v>19</v>
      </c>
      <c r="E35" s="24" t="s">
        <v>73</v>
      </c>
      <c r="F35" s="25" t="n">
        <v>157.6</v>
      </c>
      <c r="G35" s="25" t="n">
        <v>157.6</v>
      </c>
      <c r="H35" s="25" t="n">
        <v>126</v>
      </c>
      <c r="I35" s="25" t="n">
        <f aca="false">G35-H35</f>
        <v>31.6</v>
      </c>
      <c r="J35" s="25" t="n">
        <v>15.8</v>
      </c>
      <c r="K35" s="25" t="n">
        <f aca="false">J35/I35</f>
        <v>0.5</v>
      </c>
      <c r="L35" s="141"/>
    </row>
    <row r="36" s="26" customFormat="true" ht="23.25" hidden="false" customHeight="true" outlineLevel="0" collapsed="false">
      <c r="A36" s="9" t="n">
        <v>11</v>
      </c>
      <c r="B36" s="24" t="s">
        <v>52</v>
      </c>
      <c r="C36" s="196" t="s">
        <v>74</v>
      </c>
      <c r="D36" s="9" t="s">
        <v>19</v>
      </c>
      <c r="E36" s="24" t="s">
        <v>75</v>
      </c>
      <c r="F36" s="25" t="n">
        <v>131.2</v>
      </c>
      <c r="G36" s="25" t="n">
        <v>131.2</v>
      </c>
      <c r="H36" s="25" t="n">
        <v>105</v>
      </c>
      <c r="I36" s="25" t="n">
        <f aca="false">G36-H36</f>
        <v>26.2</v>
      </c>
      <c r="J36" s="25" t="n">
        <v>13</v>
      </c>
      <c r="K36" s="25" t="n">
        <f aca="false">J36/I36</f>
        <v>0.49618320610687</v>
      </c>
      <c r="L36" s="30"/>
    </row>
    <row r="37" s="26" customFormat="true" ht="23.25" hidden="false" customHeight="true" outlineLevel="0" collapsed="false">
      <c r="A37" s="9" t="n">
        <v>12</v>
      </c>
      <c r="B37" s="24" t="s">
        <v>52</v>
      </c>
      <c r="C37" s="196" t="s">
        <v>76</v>
      </c>
      <c r="D37" s="9" t="s">
        <v>19</v>
      </c>
      <c r="E37" s="24" t="s">
        <v>77</v>
      </c>
      <c r="F37" s="25" t="n">
        <v>143.4</v>
      </c>
      <c r="G37" s="25" t="n">
        <v>143.4</v>
      </c>
      <c r="H37" s="25" t="n">
        <v>114.7</v>
      </c>
      <c r="I37" s="25" t="n">
        <f aca="false">G37-H37</f>
        <v>28.7</v>
      </c>
      <c r="J37" s="25" t="n">
        <v>14.3</v>
      </c>
      <c r="K37" s="25" t="n">
        <f aca="false">J37/I37</f>
        <v>0.498257839721254</v>
      </c>
      <c r="L37" s="30"/>
    </row>
    <row r="38" s="26" customFormat="true" ht="23.25" hidden="false" customHeight="true" outlineLevel="0" collapsed="false">
      <c r="A38" s="9" t="n">
        <v>13</v>
      </c>
      <c r="B38" s="24" t="s">
        <v>52</v>
      </c>
      <c r="C38" s="196" t="s">
        <v>78</v>
      </c>
      <c r="D38" s="9" t="s">
        <v>19</v>
      </c>
      <c r="E38" s="24" t="s">
        <v>79</v>
      </c>
      <c r="F38" s="25" t="n">
        <v>130.3</v>
      </c>
      <c r="G38" s="25" t="n">
        <v>130.3</v>
      </c>
      <c r="H38" s="25" t="n">
        <v>104</v>
      </c>
      <c r="I38" s="25" t="n">
        <f aca="false">G38-H38</f>
        <v>26.3</v>
      </c>
      <c r="J38" s="25" t="n">
        <v>13</v>
      </c>
      <c r="K38" s="25" t="n">
        <f aca="false">J38/I38</f>
        <v>0.494296577946768</v>
      </c>
      <c r="L38" s="141"/>
    </row>
    <row r="39" s="26" customFormat="true" ht="23.25" hidden="false" customHeight="true" outlineLevel="0" collapsed="false">
      <c r="A39" s="9" t="n">
        <v>14</v>
      </c>
      <c r="B39" s="24" t="s">
        <v>52</v>
      </c>
      <c r="C39" s="196" t="s">
        <v>80</v>
      </c>
      <c r="D39" s="9" t="s">
        <v>19</v>
      </c>
      <c r="E39" s="24" t="s">
        <v>81</v>
      </c>
      <c r="F39" s="25" t="n">
        <v>77.5</v>
      </c>
      <c r="G39" s="25" t="n">
        <v>77.5</v>
      </c>
      <c r="H39" s="25" t="n">
        <v>62</v>
      </c>
      <c r="I39" s="25" t="n">
        <f aca="false">G39-H39</f>
        <v>15.5</v>
      </c>
      <c r="J39" s="25" t="n">
        <v>7.8</v>
      </c>
      <c r="K39" s="25" t="n">
        <f aca="false">J39/I39</f>
        <v>0.503225806451613</v>
      </c>
      <c r="L39" s="30"/>
    </row>
    <row r="40" s="26" customFormat="true" ht="23.25" hidden="false" customHeight="true" outlineLevel="0" collapsed="false">
      <c r="A40" s="9" t="n">
        <v>15</v>
      </c>
      <c r="B40" s="24" t="s">
        <v>52</v>
      </c>
      <c r="C40" s="196" t="s">
        <v>82</v>
      </c>
      <c r="D40" s="9" t="s">
        <v>19</v>
      </c>
      <c r="E40" s="24" t="s">
        <v>83</v>
      </c>
      <c r="F40" s="25" t="n">
        <v>69.9</v>
      </c>
      <c r="G40" s="25" t="n">
        <v>69.9</v>
      </c>
      <c r="H40" s="25" t="n">
        <v>60</v>
      </c>
      <c r="I40" s="25" t="n">
        <f aca="false">G40-H40</f>
        <v>9.90000000000001</v>
      </c>
      <c r="J40" s="25" t="n">
        <v>4</v>
      </c>
      <c r="K40" s="25" t="n">
        <f aca="false">J40/I40</f>
        <v>0.404040404040404</v>
      </c>
      <c r="L40" s="30"/>
    </row>
    <row r="41" s="26" customFormat="true" ht="23.25" hidden="false" customHeight="true" outlineLevel="0" collapsed="false">
      <c r="A41" s="9" t="n">
        <v>16</v>
      </c>
      <c r="B41" s="24" t="s">
        <v>52</v>
      </c>
      <c r="C41" s="196" t="s">
        <v>84</v>
      </c>
      <c r="D41" s="9" t="s">
        <v>19</v>
      </c>
      <c r="E41" s="24" t="s">
        <v>85</v>
      </c>
      <c r="F41" s="25" t="n">
        <v>110.6</v>
      </c>
      <c r="G41" s="25" t="n">
        <v>110.6</v>
      </c>
      <c r="H41" s="25" t="n">
        <v>88</v>
      </c>
      <c r="I41" s="25" t="n">
        <f aca="false">G41-H41</f>
        <v>22.6</v>
      </c>
      <c r="J41" s="25" t="n">
        <v>9</v>
      </c>
      <c r="K41" s="25" t="n">
        <f aca="false">J41/I41</f>
        <v>0.398230088495575</v>
      </c>
      <c r="L41" s="30"/>
    </row>
    <row r="42" s="26" customFormat="true" ht="23.25" hidden="false" customHeight="true" outlineLevel="0" collapsed="false">
      <c r="A42" s="9" t="n">
        <v>17</v>
      </c>
      <c r="B42" s="24" t="s">
        <v>52</v>
      </c>
      <c r="C42" s="196" t="s">
        <v>86</v>
      </c>
      <c r="D42" s="9" t="s">
        <v>19</v>
      </c>
      <c r="E42" s="24" t="s">
        <v>87</v>
      </c>
      <c r="F42" s="25" t="n">
        <v>68.4</v>
      </c>
      <c r="G42" s="25" t="n">
        <v>68.4</v>
      </c>
      <c r="H42" s="25" t="n">
        <v>54.7</v>
      </c>
      <c r="I42" s="25" t="n">
        <f aca="false">G42-H42</f>
        <v>13.7</v>
      </c>
      <c r="J42" s="25" t="n">
        <v>6.8</v>
      </c>
      <c r="K42" s="25" t="n">
        <f aca="false">J42/I42</f>
        <v>0.496350364963504</v>
      </c>
      <c r="L42" s="30"/>
    </row>
    <row r="43" s="26" customFormat="true" ht="23.25" hidden="false" customHeight="true" outlineLevel="0" collapsed="false">
      <c r="A43" s="9" t="n">
        <v>18</v>
      </c>
      <c r="B43" s="24" t="s">
        <v>52</v>
      </c>
      <c r="C43" s="196" t="s">
        <v>88</v>
      </c>
      <c r="D43" s="9" t="s">
        <v>19</v>
      </c>
      <c r="E43" s="24" t="s">
        <v>89</v>
      </c>
      <c r="F43" s="25" t="n">
        <v>86.9</v>
      </c>
      <c r="G43" s="25" t="n">
        <v>86.9</v>
      </c>
      <c r="H43" s="25" t="n">
        <v>60</v>
      </c>
      <c r="I43" s="25" t="n">
        <f aca="false">G43-H43</f>
        <v>26.9</v>
      </c>
      <c r="J43" s="25" t="n">
        <v>10.8</v>
      </c>
      <c r="K43" s="25" t="n">
        <f aca="false">J43/I43</f>
        <v>0.401486988847584</v>
      </c>
      <c r="L43" s="30"/>
    </row>
    <row r="44" s="26" customFormat="true" ht="23.25" hidden="false" customHeight="true" outlineLevel="0" collapsed="false">
      <c r="A44" s="9" t="n">
        <v>19</v>
      </c>
      <c r="B44" s="24" t="s">
        <v>52</v>
      </c>
      <c r="C44" s="196" t="s">
        <v>90</v>
      </c>
      <c r="D44" s="9" t="s">
        <v>19</v>
      </c>
      <c r="E44" s="24" t="s">
        <v>91</v>
      </c>
      <c r="F44" s="25" t="n">
        <v>67.8</v>
      </c>
      <c r="G44" s="25" t="n">
        <v>67.8</v>
      </c>
      <c r="H44" s="25" t="n">
        <v>54.2</v>
      </c>
      <c r="I44" s="25" t="n">
        <f aca="false">G44-H44</f>
        <v>13.6</v>
      </c>
      <c r="J44" s="25" t="n">
        <v>6.8</v>
      </c>
      <c r="K44" s="25" t="n">
        <f aca="false">J44/I44</f>
        <v>0.5</v>
      </c>
      <c r="L44" s="30"/>
    </row>
    <row r="45" s="26" customFormat="true" ht="23.25" hidden="false" customHeight="true" outlineLevel="0" collapsed="false">
      <c r="A45" s="9" t="n">
        <v>20</v>
      </c>
      <c r="B45" s="24" t="s">
        <v>52</v>
      </c>
      <c r="C45" s="196" t="s">
        <v>92</v>
      </c>
      <c r="D45" s="9" t="s">
        <v>19</v>
      </c>
      <c r="E45" s="24" t="s">
        <v>93</v>
      </c>
      <c r="F45" s="25" t="n">
        <v>100.8</v>
      </c>
      <c r="G45" s="25" t="n">
        <v>100.8</v>
      </c>
      <c r="H45" s="25" t="n">
        <v>60</v>
      </c>
      <c r="I45" s="25" t="n">
        <f aca="false">G45-H45</f>
        <v>40.8</v>
      </c>
      <c r="J45" s="25" t="n">
        <v>16.3</v>
      </c>
      <c r="K45" s="25" t="n">
        <f aca="false">J45/I45</f>
        <v>0.399509803921569</v>
      </c>
      <c r="L45" s="31"/>
    </row>
    <row r="46" s="26" customFormat="true" ht="23.25" hidden="false" customHeight="true" outlineLevel="0" collapsed="false">
      <c r="A46" s="9" t="n">
        <v>21</v>
      </c>
      <c r="B46" s="24" t="s">
        <v>52</v>
      </c>
      <c r="C46" s="196" t="s">
        <v>94</v>
      </c>
      <c r="D46" s="9" t="s">
        <v>19</v>
      </c>
      <c r="E46" s="24" t="s">
        <v>95</v>
      </c>
      <c r="F46" s="25" t="n">
        <v>163.1</v>
      </c>
      <c r="G46" s="25" t="n">
        <v>163.1</v>
      </c>
      <c r="H46" s="25" t="n">
        <v>130</v>
      </c>
      <c r="I46" s="25" t="n">
        <f aca="false">G46-H46</f>
        <v>33.1</v>
      </c>
      <c r="J46" s="25" t="n">
        <v>16.3</v>
      </c>
      <c r="K46" s="25" t="n">
        <f aca="false">J46/I46</f>
        <v>0.492447129909366</v>
      </c>
      <c r="L46" s="31"/>
    </row>
    <row r="47" s="26" customFormat="true" ht="23.25" hidden="false" customHeight="true" outlineLevel="0" collapsed="false">
      <c r="A47" s="9" t="n">
        <v>22</v>
      </c>
      <c r="B47" s="24" t="s">
        <v>52</v>
      </c>
      <c r="C47" s="196" t="s">
        <v>96</v>
      </c>
      <c r="D47" s="9" t="s">
        <v>19</v>
      </c>
      <c r="E47" s="24" t="s">
        <v>97</v>
      </c>
      <c r="F47" s="25" t="n">
        <v>82.2</v>
      </c>
      <c r="G47" s="25" t="n">
        <v>82.2</v>
      </c>
      <c r="H47" s="25" t="n">
        <v>65.8</v>
      </c>
      <c r="I47" s="25" t="n">
        <f aca="false">G47-H47</f>
        <v>16.4</v>
      </c>
      <c r="J47" s="25" t="n">
        <v>8.2</v>
      </c>
      <c r="K47" s="25" t="n">
        <f aca="false">J47/I47</f>
        <v>0.5</v>
      </c>
      <c r="L47" s="30"/>
    </row>
    <row r="48" s="22" customFormat="true" ht="24.75" hidden="false" customHeight="true" outlineLevel="0" collapsed="false">
      <c r="A48" s="18" t="s">
        <v>1732</v>
      </c>
      <c r="B48" s="23" t="s">
        <v>99</v>
      </c>
      <c r="C48" s="195" t="s">
        <v>99</v>
      </c>
      <c r="D48" s="17"/>
      <c r="E48" s="23"/>
      <c r="F48" s="20" t="n">
        <f aca="false">SUM(F49:F53)</f>
        <v>945</v>
      </c>
      <c r="G48" s="20" t="n">
        <f aca="false">SUM(G49:G53)</f>
        <v>862.2</v>
      </c>
      <c r="H48" s="20" t="n">
        <f aca="false">SUM(H49:H53)</f>
        <v>652.4</v>
      </c>
      <c r="I48" s="20" t="n">
        <f aca="false">SUM(I49:I53)</f>
        <v>209.8</v>
      </c>
      <c r="J48" s="20" t="n">
        <f aca="false">SUM(J49:J53)</f>
        <v>104</v>
      </c>
      <c r="K48" s="20" t="n">
        <f aca="false">J48/I48</f>
        <v>0.495710200190658</v>
      </c>
      <c r="L48" s="23"/>
    </row>
    <row r="49" s="26" customFormat="true" ht="73.5" hidden="false" customHeight="true" outlineLevel="0" collapsed="false">
      <c r="A49" s="9" t="n">
        <v>1</v>
      </c>
      <c r="B49" s="24" t="s">
        <v>99</v>
      </c>
      <c r="C49" s="196" t="s">
        <v>100</v>
      </c>
      <c r="D49" s="9" t="s">
        <v>19</v>
      </c>
      <c r="E49" s="24" t="s">
        <v>101</v>
      </c>
      <c r="F49" s="25" t="n">
        <v>769</v>
      </c>
      <c r="G49" s="25" t="n">
        <v>686.2</v>
      </c>
      <c r="H49" s="25" t="n">
        <v>520</v>
      </c>
      <c r="I49" s="25" t="n">
        <f aca="false">G49-H49</f>
        <v>166.2</v>
      </c>
      <c r="J49" s="25" t="n">
        <v>83</v>
      </c>
      <c r="K49" s="25" t="n">
        <f aca="false">J49/I49</f>
        <v>0.499398315282792</v>
      </c>
      <c r="L49" s="141"/>
    </row>
    <row r="50" s="26" customFormat="true" ht="23.25" hidden="false" customHeight="true" outlineLevel="0" collapsed="false">
      <c r="A50" s="9" t="n">
        <v>2</v>
      </c>
      <c r="B50" s="24" t="s">
        <v>99</v>
      </c>
      <c r="C50" s="196" t="s">
        <v>102</v>
      </c>
      <c r="D50" s="9" t="s">
        <v>19</v>
      </c>
      <c r="E50" s="24" t="s">
        <v>103</v>
      </c>
      <c r="F50" s="25" t="n">
        <v>35</v>
      </c>
      <c r="G50" s="25" t="n">
        <v>35</v>
      </c>
      <c r="H50" s="25" t="n">
        <v>20</v>
      </c>
      <c r="I50" s="25" t="n">
        <f aca="false">G50-H50</f>
        <v>15</v>
      </c>
      <c r="J50" s="25" t="n">
        <v>6.7</v>
      </c>
      <c r="K50" s="25" t="n">
        <f aca="false">J50/I50</f>
        <v>0.446666666666667</v>
      </c>
      <c r="L50" s="31"/>
    </row>
    <row r="51" s="26" customFormat="true" ht="23.25" hidden="false" customHeight="true" outlineLevel="0" collapsed="false">
      <c r="A51" s="9" t="n">
        <v>3</v>
      </c>
      <c r="B51" s="24" t="s">
        <v>99</v>
      </c>
      <c r="C51" s="196" t="s">
        <v>104</v>
      </c>
      <c r="D51" s="9" t="s">
        <v>19</v>
      </c>
      <c r="E51" s="24" t="s">
        <v>105</v>
      </c>
      <c r="F51" s="25" t="n">
        <v>66.5</v>
      </c>
      <c r="G51" s="25" t="n">
        <v>66.5</v>
      </c>
      <c r="H51" s="25" t="n">
        <v>53</v>
      </c>
      <c r="I51" s="25" t="n">
        <f aca="false">G51-H51</f>
        <v>13.5</v>
      </c>
      <c r="J51" s="25" t="n">
        <v>6.7</v>
      </c>
      <c r="K51" s="25" t="n">
        <f aca="false">J51/I51</f>
        <v>0.496296296296296</v>
      </c>
      <c r="L51" s="24"/>
    </row>
    <row r="52" s="26" customFormat="true" ht="23.25" hidden="false" customHeight="true" outlineLevel="0" collapsed="false">
      <c r="A52" s="9" t="n">
        <v>4</v>
      </c>
      <c r="B52" s="24" t="s">
        <v>99</v>
      </c>
      <c r="C52" s="196" t="s">
        <v>106</v>
      </c>
      <c r="D52" s="9" t="s">
        <v>19</v>
      </c>
      <c r="E52" s="24" t="s">
        <v>107</v>
      </c>
      <c r="F52" s="25" t="n">
        <v>35.5</v>
      </c>
      <c r="G52" s="25" t="n">
        <v>35.5</v>
      </c>
      <c r="H52" s="25" t="n">
        <v>28.4</v>
      </c>
      <c r="I52" s="25" t="n">
        <f aca="false">G52-H52</f>
        <v>7.1</v>
      </c>
      <c r="J52" s="25" t="n">
        <v>3.6</v>
      </c>
      <c r="K52" s="25" t="n">
        <f aca="false">J52/I52</f>
        <v>0.507042253521127</v>
      </c>
      <c r="L52" s="24"/>
    </row>
    <row r="53" s="26" customFormat="true" ht="23.25" hidden="false" customHeight="true" outlineLevel="0" collapsed="false">
      <c r="A53" s="9" t="n">
        <v>5</v>
      </c>
      <c r="B53" s="24" t="s">
        <v>99</v>
      </c>
      <c r="C53" s="196" t="s">
        <v>108</v>
      </c>
      <c r="D53" s="9" t="s">
        <v>19</v>
      </c>
      <c r="E53" s="24" t="s">
        <v>109</v>
      </c>
      <c r="F53" s="25" t="n">
        <v>39</v>
      </c>
      <c r="G53" s="25" t="n">
        <v>39</v>
      </c>
      <c r="H53" s="25" t="n">
        <v>31</v>
      </c>
      <c r="I53" s="25" t="n">
        <f aca="false">G53-H53</f>
        <v>8</v>
      </c>
      <c r="J53" s="25" t="n">
        <v>4</v>
      </c>
      <c r="K53" s="25" t="n">
        <f aca="false">J53/I53</f>
        <v>0.5</v>
      </c>
      <c r="L53" s="24"/>
    </row>
    <row r="54" s="22" customFormat="true" ht="24.75" hidden="false" customHeight="true" outlineLevel="0" collapsed="false">
      <c r="A54" s="18" t="s">
        <v>1733</v>
      </c>
      <c r="B54" s="23" t="s">
        <v>111</v>
      </c>
      <c r="C54" s="195" t="s">
        <v>111</v>
      </c>
      <c r="D54" s="17"/>
      <c r="E54" s="23"/>
      <c r="F54" s="20" t="n">
        <f aca="false">SUM(F55:F62)</f>
        <v>1240.5</v>
      </c>
      <c r="G54" s="20" t="n">
        <f aca="false">SUM(G55:G62)</f>
        <v>1161.2</v>
      </c>
      <c r="H54" s="20" t="n">
        <f aca="false">SUM(H55:H62)</f>
        <v>931</v>
      </c>
      <c r="I54" s="20" t="n">
        <f aca="false">SUM(I55:I62)</f>
        <v>230.2</v>
      </c>
      <c r="J54" s="20" t="n">
        <f aca="false">SUM(J55:J62)</f>
        <v>114</v>
      </c>
      <c r="K54" s="20" t="n">
        <f aca="false">J54/I54</f>
        <v>0.495221546481321</v>
      </c>
      <c r="L54" s="23"/>
    </row>
    <row r="55" s="26" customFormat="true" ht="28.5" hidden="false" customHeight="true" outlineLevel="0" collapsed="false">
      <c r="A55" s="9" t="n">
        <v>1</v>
      </c>
      <c r="B55" s="24" t="s">
        <v>111</v>
      </c>
      <c r="C55" s="196" t="s">
        <v>112</v>
      </c>
      <c r="D55" s="9" t="s">
        <v>56</v>
      </c>
      <c r="E55" s="24" t="s">
        <v>113</v>
      </c>
      <c r="F55" s="25" t="n">
        <v>302.5</v>
      </c>
      <c r="G55" s="25" t="n">
        <v>223.2</v>
      </c>
      <c r="H55" s="25" t="n">
        <v>180</v>
      </c>
      <c r="I55" s="25" t="n">
        <f aca="false">G55-H55</f>
        <v>43.2</v>
      </c>
      <c r="J55" s="25" t="n">
        <v>21</v>
      </c>
      <c r="K55" s="25" t="n">
        <f aca="false">J55/I55</f>
        <v>0.486111111111111</v>
      </c>
      <c r="L55" s="141"/>
    </row>
    <row r="56" s="26" customFormat="true" ht="28.5" hidden="false" customHeight="true" outlineLevel="0" collapsed="false">
      <c r="A56" s="9" t="n">
        <v>2</v>
      </c>
      <c r="B56" s="24" t="s">
        <v>111</v>
      </c>
      <c r="C56" s="196" t="s">
        <v>114</v>
      </c>
      <c r="D56" s="9" t="s">
        <v>19</v>
      </c>
      <c r="E56" s="24" t="s">
        <v>115</v>
      </c>
      <c r="F56" s="25" t="n">
        <v>139.4</v>
      </c>
      <c r="G56" s="25" t="n">
        <v>139.4</v>
      </c>
      <c r="H56" s="25" t="n">
        <v>111</v>
      </c>
      <c r="I56" s="25" t="n">
        <f aca="false">G56-H56</f>
        <v>28.4</v>
      </c>
      <c r="J56" s="25" t="n">
        <v>14.1</v>
      </c>
      <c r="K56" s="25" t="n">
        <f aca="false">J56/I56</f>
        <v>0.496478873239437</v>
      </c>
      <c r="L56" s="24"/>
    </row>
    <row r="57" s="26" customFormat="true" ht="23.25" hidden="false" customHeight="true" outlineLevel="0" collapsed="false">
      <c r="A57" s="9" t="n">
        <v>3</v>
      </c>
      <c r="B57" s="24" t="s">
        <v>111</v>
      </c>
      <c r="C57" s="196" t="s">
        <v>116</v>
      </c>
      <c r="D57" s="9" t="s">
        <v>19</v>
      </c>
      <c r="E57" s="24" t="s">
        <v>117</v>
      </c>
      <c r="F57" s="25" t="n">
        <v>127</v>
      </c>
      <c r="G57" s="25" t="n">
        <v>127</v>
      </c>
      <c r="H57" s="25" t="n">
        <v>102</v>
      </c>
      <c r="I57" s="25" t="n">
        <f aca="false">G57-H57</f>
        <v>25</v>
      </c>
      <c r="J57" s="25" t="n">
        <v>12.7</v>
      </c>
      <c r="K57" s="25" t="n">
        <f aca="false">J57/I57</f>
        <v>0.508</v>
      </c>
      <c r="L57" s="24"/>
    </row>
    <row r="58" s="26" customFormat="true" ht="23.25" hidden="false" customHeight="true" outlineLevel="0" collapsed="false">
      <c r="A58" s="9" t="n">
        <v>4</v>
      </c>
      <c r="B58" s="24" t="s">
        <v>111</v>
      </c>
      <c r="C58" s="196" t="s">
        <v>118</v>
      </c>
      <c r="D58" s="9" t="s">
        <v>19</v>
      </c>
      <c r="E58" s="24" t="s">
        <v>119</v>
      </c>
      <c r="F58" s="25" t="n">
        <v>149.7</v>
      </c>
      <c r="G58" s="25" t="n">
        <v>149.7</v>
      </c>
      <c r="H58" s="25" t="n">
        <v>120</v>
      </c>
      <c r="I58" s="25" t="n">
        <f aca="false">G58-H58</f>
        <v>29.7</v>
      </c>
      <c r="J58" s="25" t="n">
        <v>14</v>
      </c>
      <c r="K58" s="25" t="n">
        <f aca="false">J58/I58</f>
        <v>0.471380471380472</v>
      </c>
      <c r="L58" s="24"/>
    </row>
    <row r="59" s="26" customFormat="true" ht="23.25" hidden="false" customHeight="true" outlineLevel="0" collapsed="false">
      <c r="A59" s="9" t="n">
        <v>5</v>
      </c>
      <c r="B59" s="24" t="s">
        <v>111</v>
      </c>
      <c r="C59" s="196" t="s">
        <v>120</v>
      </c>
      <c r="D59" s="9" t="s">
        <v>19</v>
      </c>
      <c r="E59" s="24" t="s">
        <v>121</v>
      </c>
      <c r="F59" s="25" t="n">
        <v>115.9</v>
      </c>
      <c r="G59" s="25" t="n">
        <v>115.9</v>
      </c>
      <c r="H59" s="25" t="n">
        <v>93</v>
      </c>
      <c r="I59" s="25" t="n">
        <f aca="false">G59-H59</f>
        <v>22.9</v>
      </c>
      <c r="J59" s="25" t="n">
        <v>11.6</v>
      </c>
      <c r="K59" s="25" t="n">
        <f aca="false">J59/I59</f>
        <v>0.506550218340611</v>
      </c>
      <c r="L59" s="24"/>
    </row>
    <row r="60" s="26" customFormat="true" ht="23.25" hidden="false" customHeight="true" outlineLevel="0" collapsed="false">
      <c r="A60" s="9" t="n">
        <v>6</v>
      </c>
      <c r="B60" s="24" t="s">
        <v>111</v>
      </c>
      <c r="C60" s="196" t="s">
        <v>122</v>
      </c>
      <c r="D60" s="9" t="s">
        <v>19</v>
      </c>
      <c r="E60" s="24" t="s">
        <v>123</v>
      </c>
      <c r="F60" s="25" t="n">
        <v>147.8</v>
      </c>
      <c r="G60" s="25" t="n">
        <v>147.8</v>
      </c>
      <c r="H60" s="25" t="n">
        <v>118</v>
      </c>
      <c r="I60" s="25" t="n">
        <f aca="false">G60-H60</f>
        <v>29.8</v>
      </c>
      <c r="J60" s="25" t="n">
        <v>14.8</v>
      </c>
      <c r="K60" s="25" t="n">
        <f aca="false">J60/I60</f>
        <v>0.496644295302013</v>
      </c>
      <c r="L60" s="24"/>
    </row>
    <row r="61" s="26" customFormat="true" ht="23.25" hidden="false" customHeight="true" outlineLevel="0" collapsed="false">
      <c r="A61" s="9" t="n">
        <v>7</v>
      </c>
      <c r="B61" s="24" t="s">
        <v>111</v>
      </c>
      <c r="C61" s="196" t="s">
        <v>124</v>
      </c>
      <c r="D61" s="9" t="s">
        <v>19</v>
      </c>
      <c r="E61" s="24" t="s">
        <v>125</v>
      </c>
      <c r="F61" s="25" t="n">
        <v>118.2</v>
      </c>
      <c r="G61" s="25" t="n">
        <v>118.2</v>
      </c>
      <c r="H61" s="25" t="n">
        <v>95</v>
      </c>
      <c r="I61" s="25" t="n">
        <f aca="false">G61-H61</f>
        <v>23.2</v>
      </c>
      <c r="J61" s="25" t="n">
        <v>11.8</v>
      </c>
      <c r="K61" s="25" t="n">
        <f aca="false">J61/I61</f>
        <v>0.508620689655172</v>
      </c>
      <c r="L61" s="24"/>
    </row>
    <row r="62" s="26" customFormat="true" ht="23.25" hidden="false" customHeight="true" outlineLevel="0" collapsed="false">
      <c r="A62" s="9" t="n">
        <v>8</v>
      </c>
      <c r="B62" s="24" t="s">
        <v>111</v>
      </c>
      <c r="C62" s="196" t="s">
        <v>126</v>
      </c>
      <c r="D62" s="9" t="s">
        <v>19</v>
      </c>
      <c r="E62" s="24" t="s">
        <v>127</v>
      </c>
      <c r="F62" s="25" t="n">
        <v>140</v>
      </c>
      <c r="G62" s="25" t="n">
        <v>140</v>
      </c>
      <c r="H62" s="25" t="n">
        <v>112</v>
      </c>
      <c r="I62" s="25" t="n">
        <f aca="false">G62-H62</f>
        <v>28</v>
      </c>
      <c r="J62" s="25" t="n">
        <v>14</v>
      </c>
      <c r="K62" s="25" t="n">
        <f aca="false">J62/I62</f>
        <v>0.5</v>
      </c>
      <c r="L62" s="24"/>
    </row>
    <row r="63" s="22" customFormat="true" ht="24.75" hidden="false" customHeight="true" outlineLevel="0" collapsed="false">
      <c r="A63" s="18" t="s">
        <v>1734</v>
      </c>
      <c r="B63" s="23" t="s">
        <v>129</v>
      </c>
      <c r="C63" s="195" t="s">
        <v>129</v>
      </c>
      <c r="D63" s="17"/>
      <c r="E63" s="23"/>
      <c r="F63" s="20" t="n">
        <f aca="false">SUM(F64:F65)</f>
        <v>151.2</v>
      </c>
      <c r="G63" s="20" t="n">
        <f aca="false">SUM(G64:G65)</f>
        <v>151.2</v>
      </c>
      <c r="H63" s="20" t="n">
        <f aca="false">SUM(H64:H65)</f>
        <v>121</v>
      </c>
      <c r="I63" s="20" t="n">
        <f aca="false">SUM(I64:I65)</f>
        <v>30.2</v>
      </c>
      <c r="J63" s="20" t="n">
        <f aca="false">SUM(J64:J65)</f>
        <v>14</v>
      </c>
      <c r="K63" s="20" t="n">
        <f aca="false">J63/I63</f>
        <v>0.463576158940397</v>
      </c>
      <c r="L63" s="23"/>
    </row>
    <row r="64" s="26" customFormat="true" ht="23.25" hidden="false" customHeight="true" outlineLevel="0" collapsed="false">
      <c r="A64" s="9" t="n">
        <v>1</v>
      </c>
      <c r="B64" s="24" t="s">
        <v>129</v>
      </c>
      <c r="C64" s="196" t="s">
        <v>130</v>
      </c>
      <c r="D64" s="9" t="s">
        <v>19</v>
      </c>
      <c r="E64" s="24" t="s">
        <v>131</v>
      </c>
      <c r="F64" s="25" t="n">
        <v>49.7</v>
      </c>
      <c r="G64" s="25" t="n">
        <v>49.7</v>
      </c>
      <c r="H64" s="25" t="n">
        <v>39.8</v>
      </c>
      <c r="I64" s="25" t="n">
        <f aca="false">G64-H64</f>
        <v>9.90000000000001</v>
      </c>
      <c r="J64" s="25" t="n">
        <v>4</v>
      </c>
      <c r="K64" s="25" t="n">
        <f aca="false">J64/I64</f>
        <v>0.404040404040404</v>
      </c>
      <c r="L64" s="24"/>
    </row>
    <row r="65" s="26" customFormat="true" ht="23.25" hidden="false" customHeight="true" outlineLevel="0" collapsed="false">
      <c r="A65" s="9" t="n">
        <v>2</v>
      </c>
      <c r="B65" s="24" t="s">
        <v>129</v>
      </c>
      <c r="C65" s="196" t="s">
        <v>132</v>
      </c>
      <c r="D65" s="9" t="s">
        <v>19</v>
      </c>
      <c r="E65" s="24" t="s">
        <v>133</v>
      </c>
      <c r="F65" s="25" t="n">
        <v>101.5</v>
      </c>
      <c r="G65" s="25" t="n">
        <v>101.5</v>
      </c>
      <c r="H65" s="25" t="n">
        <v>81.2</v>
      </c>
      <c r="I65" s="25" t="n">
        <f aca="false">G65-H65</f>
        <v>20.3</v>
      </c>
      <c r="J65" s="25" t="n">
        <v>10</v>
      </c>
      <c r="K65" s="25" t="n">
        <f aca="false">J65/I65</f>
        <v>0.492610837438424</v>
      </c>
      <c r="L65" s="24"/>
    </row>
    <row r="66" s="22" customFormat="true" ht="24.75" hidden="false" customHeight="true" outlineLevel="0" collapsed="false">
      <c r="A66" s="18" t="s">
        <v>1735</v>
      </c>
      <c r="B66" s="23" t="s">
        <v>135</v>
      </c>
      <c r="C66" s="195" t="s">
        <v>135</v>
      </c>
      <c r="D66" s="17"/>
      <c r="E66" s="23"/>
      <c r="F66" s="20" t="n">
        <f aca="false">SUM(F67:F70)</f>
        <v>347</v>
      </c>
      <c r="G66" s="20" t="n">
        <f aca="false">SUM(G67:G70)</f>
        <v>347</v>
      </c>
      <c r="H66" s="20" t="n">
        <f aca="false">SUM(H67:H70)</f>
        <v>273</v>
      </c>
      <c r="I66" s="20" t="n">
        <f aca="false">SUM(I67:I70)</f>
        <v>74</v>
      </c>
      <c r="J66" s="20" t="n">
        <f aca="false">SUM(J67:J70)</f>
        <v>36</v>
      </c>
      <c r="K66" s="20" t="n">
        <f aca="false">J66/I66</f>
        <v>0.486486486486487</v>
      </c>
      <c r="L66" s="23"/>
    </row>
    <row r="67" s="26" customFormat="true" ht="23.25" hidden="false" customHeight="true" outlineLevel="0" collapsed="false">
      <c r="A67" s="134" t="n">
        <v>1</v>
      </c>
      <c r="B67" s="24" t="s">
        <v>135</v>
      </c>
      <c r="C67" s="196" t="s">
        <v>136</v>
      </c>
      <c r="D67" s="9" t="s">
        <v>19</v>
      </c>
      <c r="E67" s="24" t="s">
        <v>137</v>
      </c>
      <c r="F67" s="25" t="n">
        <v>105.1</v>
      </c>
      <c r="G67" s="25" t="n">
        <v>105.1</v>
      </c>
      <c r="H67" s="25" t="n">
        <v>84</v>
      </c>
      <c r="I67" s="25" t="n">
        <f aca="false">G67-H67</f>
        <v>21.1</v>
      </c>
      <c r="J67" s="25" t="n">
        <v>10.5</v>
      </c>
      <c r="K67" s="25" t="n">
        <f aca="false">J67/I67</f>
        <v>0.497630331753555</v>
      </c>
      <c r="L67" s="141"/>
    </row>
    <row r="68" s="26" customFormat="true" ht="23.25" hidden="false" customHeight="true" outlineLevel="0" collapsed="false">
      <c r="A68" s="134" t="n">
        <v>2</v>
      </c>
      <c r="B68" s="24" t="s">
        <v>135</v>
      </c>
      <c r="C68" s="196" t="s">
        <v>138</v>
      </c>
      <c r="D68" s="33" t="s">
        <v>19</v>
      </c>
      <c r="E68" s="24" t="s">
        <v>139</v>
      </c>
      <c r="F68" s="25" t="n">
        <v>115.8</v>
      </c>
      <c r="G68" s="25" t="n">
        <v>115.8</v>
      </c>
      <c r="H68" s="25" t="n">
        <v>92</v>
      </c>
      <c r="I68" s="25" t="n">
        <f aca="false">G68-H68</f>
        <v>23.8</v>
      </c>
      <c r="J68" s="25" t="n">
        <v>11.6</v>
      </c>
      <c r="K68" s="25" t="n">
        <f aca="false">J68/I68</f>
        <v>0.487394957983193</v>
      </c>
      <c r="L68" s="24"/>
    </row>
    <row r="69" s="26" customFormat="true" ht="23.25" hidden="false" customHeight="true" outlineLevel="0" collapsed="false">
      <c r="A69" s="134" t="n">
        <v>3</v>
      </c>
      <c r="B69" s="24" t="s">
        <v>135</v>
      </c>
      <c r="C69" s="196" t="s">
        <v>140</v>
      </c>
      <c r="D69" s="9" t="s">
        <v>19</v>
      </c>
      <c r="E69" s="24" t="s">
        <v>141</v>
      </c>
      <c r="F69" s="25" t="n">
        <v>50.6</v>
      </c>
      <c r="G69" s="25" t="n">
        <v>50.6</v>
      </c>
      <c r="H69" s="25" t="n">
        <v>41</v>
      </c>
      <c r="I69" s="25" t="n">
        <f aca="false">G69-H69</f>
        <v>9.6</v>
      </c>
      <c r="J69" s="25" t="n">
        <v>4.1</v>
      </c>
      <c r="K69" s="25" t="n">
        <f aca="false">J69/I69</f>
        <v>0.427083333333333</v>
      </c>
      <c r="L69" s="24"/>
    </row>
    <row r="70" s="26" customFormat="true" ht="23.25" hidden="false" customHeight="true" outlineLevel="0" collapsed="false">
      <c r="A70" s="134" t="n">
        <v>4</v>
      </c>
      <c r="B70" s="24" t="s">
        <v>135</v>
      </c>
      <c r="C70" s="197" t="s">
        <v>142</v>
      </c>
      <c r="D70" s="33" t="s">
        <v>19</v>
      </c>
      <c r="E70" s="34" t="s">
        <v>143</v>
      </c>
      <c r="F70" s="25" t="n">
        <v>75.5</v>
      </c>
      <c r="G70" s="25" t="n">
        <v>75.5</v>
      </c>
      <c r="H70" s="25" t="n">
        <v>56</v>
      </c>
      <c r="I70" s="25" t="n">
        <f aca="false">G70-H70</f>
        <v>19.5</v>
      </c>
      <c r="J70" s="25" t="n">
        <v>9.8</v>
      </c>
      <c r="K70" s="25" t="n">
        <f aca="false">J70/I70</f>
        <v>0.502564102564103</v>
      </c>
      <c r="L70" s="24"/>
    </row>
    <row r="71" s="22" customFormat="true" ht="24.75" hidden="false" customHeight="true" outlineLevel="0" collapsed="false">
      <c r="A71" s="18" t="s">
        <v>1736</v>
      </c>
      <c r="B71" s="23" t="s">
        <v>145</v>
      </c>
      <c r="C71" s="195" t="s">
        <v>145</v>
      </c>
      <c r="D71" s="17"/>
      <c r="E71" s="23"/>
      <c r="F71" s="20" t="n">
        <f aca="false">SUM(F72:F87)</f>
        <v>1127.2</v>
      </c>
      <c r="G71" s="20" t="n">
        <f aca="false">SUM(G72:G87)</f>
        <v>1127.2</v>
      </c>
      <c r="H71" s="20" t="n">
        <f aca="false">SUM(H72:H87)</f>
        <v>842.3</v>
      </c>
      <c r="I71" s="20" t="n">
        <f aca="false">SUM(I72:I87)</f>
        <v>284.9</v>
      </c>
      <c r="J71" s="20" t="n">
        <f aca="false">SUM(J72:J87)</f>
        <v>130</v>
      </c>
      <c r="K71" s="20" t="n">
        <f aca="false">J71/I71</f>
        <v>0.456300456300456</v>
      </c>
      <c r="L71" s="198"/>
    </row>
    <row r="72" s="26" customFormat="true" ht="23.25" hidden="false" customHeight="true" outlineLevel="0" collapsed="false">
      <c r="A72" s="9" t="n">
        <v>1</v>
      </c>
      <c r="B72" s="24" t="s">
        <v>145</v>
      </c>
      <c r="C72" s="196" t="s">
        <v>146</v>
      </c>
      <c r="D72" s="9" t="s">
        <v>147</v>
      </c>
      <c r="E72" s="24" t="s">
        <v>148</v>
      </c>
      <c r="F72" s="25" t="n">
        <v>143.4</v>
      </c>
      <c r="G72" s="25" t="n">
        <v>143.4</v>
      </c>
      <c r="H72" s="25" t="n">
        <v>114</v>
      </c>
      <c r="I72" s="25" t="n">
        <f aca="false">G72-H72</f>
        <v>29.4</v>
      </c>
      <c r="J72" s="25" t="n">
        <v>14.3</v>
      </c>
      <c r="K72" s="25" t="n">
        <f aca="false">J72/I72</f>
        <v>0.486394557823129</v>
      </c>
      <c r="L72" s="141"/>
    </row>
    <row r="73" s="26" customFormat="true" ht="23.25" hidden="false" customHeight="true" outlineLevel="0" collapsed="false">
      <c r="A73" s="9" t="n">
        <v>2</v>
      </c>
      <c r="B73" s="24" t="s">
        <v>145</v>
      </c>
      <c r="C73" s="196" t="s">
        <v>149</v>
      </c>
      <c r="D73" s="9" t="s">
        <v>19</v>
      </c>
      <c r="E73" s="24" t="s">
        <v>150</v>
      </c>
      <c r="F73" s="25" t="n">
        <v>91.3</v>
      </c>
      <c r="G73" s="25" t="n">
        <v>91.3</v>
      </c>
      <c r="H73" s="25" t="n">
        <v>73</v>
      </c>
      <c r="I73" s="25" t="n">
        <f aca="false">G73-H73</f>
        <v>18.3</v>
      </c>
      <c r="J73" s="25" t="n">
        <v>9.2</v>
      </c>
      <c r="K73" s="25" t="n">
        <f aca="false">J73/I73</f>
        <v>0.502732240437159</v>
      </c>
      <c r="L73" s="141"/>
    </row>
    <row r="74" s="26" customFormat="true" ht="23.25" hidden="false" customHeight="true" outlineLevel="0" collapsed="false">
      <c r="A74" s="9" t="n">
        <v>3</v>
      </c>
      <c r="B74" s="24" t="s">
        <v>145</v>
      </c>
      <c r="C74" s="196" t="s">
        <v>151</v>
      </c>
      <c r="D74" s="9" t="s">
        <v>19</v>
      </c>
      <c r="E74" s="24" t="s">
        <v>152</v>
      </c>
      <c r="F74" s="25" t="n">
        <v>113.5</v>
      </c>
      <c r="G74" s="25" t="n">
        <v>113.5</v>
      </c>
      <c r="H74" s="25" t="n">
        <v>86.3</v>
      </c>
      <c r="I74" s="25" t="n">
        <f aca="false">G74-H74</f>
        <v>27.2</v>
      </c>
      <c r="J74" s="25" t="n">
        <v>13.6</v>
      </c>
      <c r="K74" s="25" t="n">
        <f aca="false">J74/I74</f>
        <v>0.5</v>
      </c>
      <c r="L74" s="24"/>
    </row>
    <row r="75" s="26" customFormat="true" ht="23.25" hidden="false" customHeight="true" outlineLevel="0" collapsed="false">
      <c r="A75" s="9" t="n">
        <v>4</v>
      </c>
      <c r="B75" s="24" t="s">
        <v>145</v>
      </c>
      <c r="C75" s="196" t="s">
        <v>153</v>
      </c>
      <c r="D75" s="33" t="s">
        <v>19</v>
      </c>
      <c r="E75" s="24" t="s">
        <v>154</v>
      </c>
      <c r="F75" s="25" t="n">
        <v>148</v>
      </c>
      <c r="G75" s="25" t="n">
        <v>148</v>
      </c>
      <c r="H75" s="25" t="n">
        <v>118</v>
      </c>
      <c r="I75" s="25" t="n">
        <f aca="false">G75-H75</f>
        <v>30</v>
      </c>
      <c r="J75" s="25" t="n">
        <v>14</v>
      </c>
      <c r="K75" s="25" t="n">
        <f aca="false">J75/I75</f>
        <v>0.466666666666667</v>
      </c>
      <c r="L75" s="24"/>
    </row>
    <row r="76" s="26" customFormat="true" ht="23.25" hidden="false" customHeight="true" outlineLevel="0" collapsed="false">
      <c r="A76" s="9" t="n">
        <v>5</v>
      </c>
      <c r="B76" s="24" t="s">
        <v>145</v>
      </c>
      <c r="C76" s="196" t="s">
        <v>155</v>
      </c>
      <c r="D76" s="33" t="s">
        <v>19</v>
      </c>
      <c r="E76" s="24" t="s">
        <v>156</v>
      </c>
      <c r="F76" s="25" t="n">
        <v>123.3</v>
      </c>
      <c r="G76" s="25" t="n">
        <v>123.3</v>
      </c>
      <c r="H76" s="25" t="n">
        <v>98.5</v>
      </c>
      <c r="I76" s="25" t="n">
        <f aca="false">G76-H76</f>
        <v>24.8</v>
      </c>
      <c r="J76" s="25" t="n">
        <v>12</v>
      </c>
      <c r="K76" s="25" t="n">
        <f aca="false">J76/I76</f>
        <v>0.483870967741936</v>
      </c>
      <c r="L76" s="24"/>
    </row>
    <row r="77" s="26" customFormat="true" ht="23.25" hidden="false" customHeight="true" outlineLevel="0" collapsed="false">
      <c r="A77" s="9" t="n">
        <v>6</v>
      </c>
      <c r="B77" s="24" t="s">
        <v>145</v>
      </c>
      <c r="C77" s="196" t="s">
        <v>157</v>
      </c>
      <c r="D77" s="33" t="s">
        <v>19</v>
      </c>
      <c r="E77" s="24" t="s">
        <v>158</v>
      </c>
      <c r="F77" s="25" t="n">
        <v>51.6</v>
      </c>
      <c r="G77" s="25" t="n">
        <v>51.6</v>
      </c>
      <c r="H77" s="25" t="n">
        <v>26</v>
      </c>
      <c r="I77" s="25" t="n">
        <f aca="false">G77-H77</f>
        <v>25.6</v>
      </c>
      <c r="J77" s="25" t="n">
        <v>10</v>
      </c>
      <c r="K77" s="25" t="n">
        <f aca="false">J77/I77</f>
        <v>0.390625</v>
      </c>
      <c r="L77" s="24"/>
    </row>
    <row r="78" s="26" customFormat="true" ht="23.25" hidden="false" customHeight="true" outlineLevel="0" collapsed="false">
      <c r="A78" s="9" t="n">
        <v>7</v>
      </c>
      <c r="B78" s="24" t="s">
        <v>145</v>
      </c>
      <c r="C78" s="196" t="s">
        <v>159</v>
      </c>
      <c r="D78" s="33" t="s">
        <v>19</v>
      </c>
      <c r="E78" s="24" t="s">
        <v>160</v>
      </c>
      <c r="F78" s="25" t="n">
        <v>37.7</v>
      </c>
      <c r="G78" s="25" t="n">
        <v>37.7</v>
      </c>
      <c r="H78" s="25" t="n">
        <v>19</v>
      </c>
      <c r="I78" s="25" t="n">
        <f aca="false">G78-H78</f>
        <v>18.7</v>
      </c>
      <c r="J78" s="25" t="n">
        <v>7</v>
      </c>
      <c r="K78" s="25" t="n">
        <f aca="false">J78/I78</f>
        <v>0.374331550802139</v>
      </c>
      <c r="L78" s="24"/>
    </row>
    <row r="79" s="26" customFormat="true" ht="23.25" hidden="false" customHeight="true" outlineLevel="0" collapsed="false">
      <c r="A79" s="9" t="n">
        <v>8</v>
      </c>
      <c r="B79" s="24" t="s">
        <v>145</v>
      </c>
      <c r="C79" s="196" t="s">
        <v>161</v>
      </c>
      <c r="D79" s="9" t="s">
        <v>19</v>
      </c>
      <c r="E79" s="24" t="s">
        <v>162</v>
      </c>
      <c r="F79" s="25" t="n">
        <v>39.9</v>
      </c>
      <c r="G79" s="25" t="n">
        <v>39.9</v>
      </c>
      <c r="H79" s="25" t="n">
        <v>32</v>
      </c>
      <c r="I79" s="25" t="n">
        <f aca="false">G79-H79</f>
        <v>7.9</v>
      </c>
      <c r="J79" s="25" t="n">
        <v>3.6</v>
      </c>
      <c r="K79" s="25" t="n">
        <f aca="false">J79/I79</f>
        <v>0.455696202531646</v>
      </c>
      <c r="L79" s="24"/>
    </row>
    <row r="80" s="26" customFormat="true" ht="23.25" hidden="false" customHeight="true" outlineLevel="0" collapsed="false">
      <c r="A80" s="9" t="n">
        <v>9</v>
      </c>
      <c r="B80" s="24" t="s">
        <v>145</v>
      </c>
      <c r="C80" s="196" t="s">
        <v>163</v>
      </c>
      <c r="D80" s="9" t="s">
        <v>19</v>
      </c>
      <c r="E80" s="24" t="s">
        <v>164</v>
      </c>
      <c r="F80" s="25" t="n">
        <v>35.9</v>
      </c>
      <c r="G80" s="25" t="n">
        <v>35.9</v>
      </c>
      <c r="H80" s="25" t="n">
        <v>28.7</v>
      </c>
      <c r="I80" s="25" t="n">
        <f aca="false">G80-H80</f>
        <v>7.2</v>
      </c>
      <c r="J80" s="25" t="n">
        <v>3</v>
      </c>
      <c r="K80" s="25" t="n">
        <f aca="false">J80/I80</f>
        <v>0.416666666666667</v>
      </c>
      <c r="L80" s="24"/>
    </row>
    <row r="81" s="26" customFormat="true" ht="23.25" hidden="false" customHeight="true" outlineLevel="0" collapsed="false">
      <c r="A81" s="9" t="n">
        <v>10</v>
      </c>
      <c r="B81" s="24" t="s">
        <v>145</v>
      </c>
      <c r="C81" s="196" t="s">
        <v>165</v>
      </c>
      <c r="D81" s="9" t="s">
        <v>19</v>
      </c>
      <c r="E81" s="24" t="s">
        <v>166</v>
      </c>
      <c r="F81" s="25" t="n">
        <v>39.2</v>
      </c>
      <c r="G81" s="25" t="n">
        <v>39.2</v>
      </c>
      <c r="H81" s="25" t="n">
        <v>31.4</v>
      </c>
      <c r="I81" s="25" t="n">
        <f aca="false">G81-H81</f>
        <v>7.8</v>
      </c>
      <c r="J81" s="25" t="n">
        <v>3.9</v>
      </c>
      <c r="K81" s="25" t="n">
        <f aca="false">J81/I81</f>
        <v>0.5</v>
      </c>
      <c r="L81" s="24"/>
    </row>
    <row r="82" s="26" customFormat="true" ht="23.25" hidden="false" customHeight="true" outlineLevel="0" collapsed="false">
      <c r="A82" s="9" t="n">
        <v>11</v>
      </c>
      <c r="B82" s="24" t="s">
        <v>145</v>
      </c>
      <c r="C82" s="196" t="s">
        <v>167</v>
      </c>
      <c r="D82" s="9" t="s">
        <v>19</v>
      </c>
      <c r="E82" s="24" t="s">
        <v>168</v>
      </c>
      <c r="F82" s="25" t="n">
        <v>39.1</v>
      </c>
      <c r="G82" s="25" t="n">
        <v>39.1</v>
      </c>
      <c r="H82" s="25" t="n">
        <v>31.3</v>
      </c>
      <c r="I82" s="25" t="n">
        <f aca="false">G82-H82</f>
        <v>7.8</v>
      </c>
      <c r="J82" s="25" t="n">
        <v>3.9</v>
      </c>
      <c r="K82" s="25" t="n">
        <f aca="false">J82/I82</f>
        <v>0.5</v>
      </c>
      <c r="L82" s="24"/>
    </row>
    <row r="83" s="26" customFormat="true" ht="23.25" hidden="false" customHeight="true" outlineLevel="0" collapsed="false">
      <c r="A83" s="9" t="n">
        <v>12</v>
      </c>
      <c r="B83" s="24" t="s">
        <v>145</v>
      </c>
      <c r="C83" s="196" t="s">
        <v>169</v>
      </c>
      <c r="D83" s="9" t="s">
        <v>19</v>
      </c>
      <c r="E83" s="24" t="s">
        <v>170</v>
      </c>
      <c r="F83" s="25" t="n">
        <v>71.6</v>
      </c>
      <c r="G83" s="25" t="n">
        <v>71.6</v>
      </c>
      <c r="H83" s="25" t="n">
        <v>57.2</v>
      </c>
      <c r="I83" s="25" t="n">
        <f aca="false">G83-H83</f>
        <v>14.4</v>
      </c>
      <c r="J83" s="25" t="n">
        <v>7.2</v>
      </c>
      <c r="K83" s="25" t="n">
        <f aca="false">J83/I83</f>
        <v>0.5</v>
      </c>
      <c r="L83" s="24"/>
    </row>
    <row r="84" s="26" customFormat="true" ht="23.25" hidden="false" customHeight="true" outlineLevel="0" collapsed="false">
      <c r="A84" s="9" t="n">
        <v>13</v>
      </c>
      <c r="B84" s="24" t="s">
        <v>145</v>
      </c>
      <c r="C84" s="196" t="s">
        <v>171</v>
      </c>
      <c r="D84" s="9" t="s">
        <v>19</v>
      </c>
      <c r="E84" s="24" t="s">
        <v>172</v>
      </c>
      <c r="F84" s="25" t="n">
        <v>47.8</v>
      </c>
      <c r="G84" s="25" t="n">
        <v>47.8</v>
      </c>
      <c r="H84" s="25" t="n">
        <v>25.2</v>
      </c>
      <c r="I84" s="25" t="n">
        <f aca="false">G84-H84</f>
        <v>22.6</v>
      </c>
      <c r="J84" s="25" t="n">
        <v>9.1</v>
      </c>
      <c r="K84" s="25" t="n">
        <f aca="false">J84/I84</f>
        <v>0.402654867256637</v>
      </c>
      <c r="L84" s="24"/>
    </row>
    <row r="85" s="26" customFormat="true" ht="23.25" hidden="false" customHeight="true" outlineLevel="0" collapsed="false">
      <c r="A85" s="9" t="n">
        <v>14</v>
      </c>
      <c r="B85" s="24" t="s">
        <v>145</v>
      </c>
      <c r="C85" s="196" t="s">
        <v>173</v>
      </c>
      <c r="D85" s="9" t="s">
        <v>19</v>
      </c>
      <c r="E85" s="24" t="s">
        <v>174</v>
      </c>
      <c r="F85" s="25" t="n">
        <v>49.1</v>
      </c>
      <c r="G85" s="25" t="n">
        <v>49.1</v>
      </c>
      <c r="H85" s="25" t="n">
        <v>25</v>
      </c>
      <c r="I85" s="25" t="n">
        <f aca="false">G85-H85</f>
        <v>24.1</v>
      </c>
      <c r="J85" s="25" t="n">
        <v>9.6</v>
      </c>
      <c r="K85" s="25" t="n">
        <f aca="false">J85/I85</f>
        <v>0.398340248962656</v>
      </c>
      <c r="L85" s="24"/>
    </row>
    <row r="86" s="26" customFormat="true" ht="23.25" hidden="false" customHeight="true" outlineLevel="0" collapsed="false">
      <c r="A86" s="9" t="n">
        <v>15</v>
      </c>
      <c r="B86" s="24" t="s">
        <v>145</v>
      </c>
      <c r="C86" s="196" t="s">
        <v>175</v>
      </c>
      <c r="D86" s="9" t="s">
        <v>19</v>
      </c>
      <c r="E86" s="24" t="s">
        <v>176</v>
      </c>
      <c r="F86" s="25" t="n">
        <v>35.6</v>
      </c>
      <c r="G86" s="25" t="n">
        <v>35.6</v>
      </c>
      <c r="H86" s="25" t="n">
        <v>28.5</v>
      </c>
      <c r="I86" s="25" t="n">
        <f aca="false">G86-H86</f>
        <v>7.1</v>
      </c>
      <c r="J86" s="25" t="n">
        <v>3.6</v>
      </c>
      <c r="K86" s="25" t="n">
        <f aca="false">J86/I86</f>
        <v>0.507042253521127</v>
      </c>
      <c r="L86" s="24"/>
    </row>
    <row r="87" s="26" customFormat="true" ht="23.25" hidden="false" customHeight="true" outlineLevel="0" collapsed="false">
      <c r="A87" s="9" t="n">
        <v>16</v>
      </c>
      <c r="B87" s="24" t="s">
        <v>145</v>
      </c>
      <c r="C87" s="196" t="s">
        <v>177</v>
      </c>
      <c r="D87" s="9" t="s">
        <v>19</v>
      </c>
      <c r="E87" s="24" t="s">
        <v>178</v>
      </c>
      <c r="F87" s="25" t="n">
        <v>60.2</v>
      </c>
      <c r="G87" s="25" t="n">
        <v>60.2</v>
      </c>
      <c r="H87" s="25" t="n">
        <v>48.2</v>
      </c>
      <c r="I87" s="25" t="n">
        <f aca="false">G87-H87</f>
        <v>12</v>
      </c>
      <c r="J87" s="25" t="n">
        <v>6</v>
      </c>
      <c r="K87" s="25" t="n">
        <f aca="false">J87/I87</f>
        <v>0.5</v>
      </c>
      <c r="L87" s="141"/>
    </row>
    <row r="88" s="22" customFormat="true" ht="24.75" hidden="false" customHeight="true" outlineLevel="0" collapsed="false">
      <c r="A88" s="35" t="s">
        <v>179</v>
      </c>
      <c r="B88" s="36" t="s">
        <v>180</v>
      </c>
      <c r="C88" s="199" t="s">
        <v>180</v>
      </c>
      <c r="D88" s="37"/>
      <c r="E88" s="36"/>
      <c r="F88" s="38" t="n">
        <f aca="false">F89+F94+F99+F92</f>
        <v>660.7</v>
      </c>
      <c r="G88" s="38" t="n">
        <f aca="false">G89+G94+G99+G92</f>
        <v>660.7</v>
      </c>
      <c r="H88" s="38" t="n">
        <f aca="false">H89+H94+H99+H92</f>
        <v>509.5</v>
      </c>
      <c r="I88" s="38" t="n">
        <f aca="false">I89+I94+I99+I92</f>
        <v>151.2</v>
      </c>
      <c r="J88" s="38" t="n">
        <f aca="false">J89+J94+J99+J92</f>
        <v>72</v>
      </c>
      <c r="K88" s="20" t="n">
        <f aca="false">J88/I88</f>
        <v>0.476190476190476</v>
      </c>
      <c r="L88" s="36"/>
    </row>
    <row r="89" s="22" customFormat="true" ht="24.75" hidden="false" customHeight="true" outlineLevel="0" collapsed="false">
      <c r="A89" s="200" t="s">
        <v>1737</v>
      </c>
      <c r="B89" s="36" t="s">
        <v>182</v>
      </c>
      <c r="C89" s="199" t="s">
        <v>182</v>
      </c>
      <c r="D89" s="37"/>
      <c r="E89" s="36"/>
      <c r="F89" s="38" t="n">
        <f aca="false">SUM(F90:F91)</f>
        <v>66.6</v>
      </c>
      <c r="G89" s="38" t="n">
        <f aca="false">SUM(G90:G91)</f>
        <v>66.6</v>
      </c>
      <c r="H89" s="38" t="n">
        <f aca="false">SUM(H90:H91)</f>
        <v>53</v>
      </c>
      <c r="I89" s="38" t="n">
        <f aca="false">SUM(I90:I91)</f>
        <v>13.6</v>
      </c>
      <c r="J89" s="38" t="n">
        <f aca="false">SUM(J90:J91)</f>
        <v>6</v>
      </c>
      <c r="K89" s="20" t="n">
        <f aca="false">J89/I89</f>
        <v>0.441176470588235</v>
      </c>
      <c r="L89" s="36"/>
    </row>
    <row r="90" s="26" customFormat="true" ht="23.25" hidden="false" customHeight="true" outlineLevel="0" collapsed="false">
      <c r="A90" s="44" t="n">
        <v>1</v>
      </c>
      <c r="B90" s="40" t="s">
        <v>182</v>
      </c>
      <c r="C90" s="201" t="s">
        <v>183</v>
      </c>
      <c r="D90" s="41" t="s">
        <v>19</v>
      </c>
      <c r="E90" s="45" t="s">
        <v>184</v>
      </c>
      <c r="F90" s="46" t="n">
        <v>28.6</v>
      </c>
      <c r="G90" s="46" t="n">
        <v>28.6</v>
      </c>
      <c r="H90" s="25" t="n">
        <v>23</v>
      </c>
      <c r="I90" s="25" t="n">
        <f aca="false">G90-H90</f>
        <v>5.6</v>
      </c>
      <c r="J90" s="25" t="n">
        <v>2</v>
      </c>
      <c r="K90" s="25" t="n">
        <f aca="false">J90/I90</f>
        <v>0.357142857142857</v>
      </c>
      <c r="L90" s="40"/>
    </row>
    <row r="91" s="26" customFormat="true" ht="23.25" hidden="false" customHeight="true" outlineLevel="0" collapsed="false">
      <c r="A91" s="44" t="n">
        <v>2</v>
      </c>
      <c r="B91" s="40" t="s">
        <v>182</v>
      </c>
      <c r="C91" s="202" t="s">
        <v>185</v>
      </c>
      <c r="D91" s="41" t="s">
        <v>19</v>
      </c>
      <c r="E91" s="45" t="s">
        <v>186</v>
      </c>
      <c r="F91" s="46" t="n">
        <v>38</v>
      </c>
      <c r="G91" s="46" t="n">
        <v>38</v>
      </c>
      <c r="H91" s="25" t="n">
        <v>30</v>
      </c>
      <c r="I91" s="25" t="n">
        <f aca="false">G91-H91</f>
        <v>8</v>
      </c>
      <c r="J91" s="25" t="n">
        <v>4</v>
      </c>
      <c r="K91" s="25" t="n">
        <f aca="false">J91/I91</f>
        <v>0.5</v>
      </c>
      <c r="L91" s="48"/>
    </row>
    <row r="92" s="22" customFormat="true" ht="24.75" hidden="false" customHeight="true" outlineLevel="0" collapsed="false">
      <c r="A92" s="200" t="s">
        <v>1731</v>
      </c>
      <c r="B92" s="203" t="s">
        <v>187</v>
      </c>
      <c r="C92" s="204" t="s">
        <v>187</v>
      </c>
      <c r="D92" s="37"/>
      <c r="E92" s="36"/>
      <c r="F92" s="38" t="n">
        <f aca="false">SUM(F93:F93)</f>
        <v>38.5</v>
      </c>
      <c r="G92" s="38" t="n">
        <f aca="false">SUM(G93:G93)</f>
        <v>38.5</v>
      </c>
      <c r="H92" s="38" t="n">
        <f aca="false">SUM(H93:H93)</f>
        <v>30.8</v>
      </c>
      <c r="I92" s="38" t="n">
        <f aca="false">SUM(I93:I93)</f>
        <v>7.7</v>
      </c>
      <c r="J92" s="38" t="n">
        <f aca="false">SUM(J93:J93)</f>
        <v>3</v>
      </c>
      <c r="K92" s="20" t="n">
        <f aca="false">J92/I92</f>
        <v>0.38961038961039</v>
      </c>
      <c r="L92" s="36"/>
    </row>
    <row r="93" s="26" customFormat="true" ht="23.25" hidden="false" customHeight="true" outlineLevel="0" collapsed="false">
      <c r="A93" s="51" t="n">
        <v>1</v>
      </c>
      <c r="B93" s="49" t="s">
        <v>187</v>
      </c>
      <c r="C93" s="91" t="s">
        <v>188</v>
      </c>
      <c r="D93" s="41" t="s">
        <v>19</v>
      </c>
      <c r="E93" s="52" t="s">
        <v>189</v>
      </c>
      <c r="F93" s="42" t="n">
        <v>38.5</v>
      </c>
      <c r="G93" s="42" t="n">
        <v>38.5</v>
      </c>
      <c r="H93" s="25" t="n">
        <v>30.8</v>
      </c>
      <c r="I93" s="25" t="n">
        <f aca="false">G93-H93</f>
        <v>7.7</v>
      </c>
      <c r="J93" s="25" t="n">
        <v>3</v>
      </c>
      <c r="K93" s="25" t="n">
        <f aca="false">J93/I93</f>
        <v>0.38961038961039</v>
      </c>
      <c r="L93" s="40"/>
    </row>
    <row r="94" s="22" customFormat="true" ht="24.75" hidden="false" customHeight="true" outlineLevel="0" collapsed="false">
      <c r="A94" s="200" t="s">
        <v>1732</v>
      </c>
      <c r="B94" s="36" t="s">
        <v>190</v>
      </c>
      <c r="C94" s="199" t="s">
        <v>190</v>
      </c>
      <c r="D94" s="37"/>
      <c r="E94" s="36"/>
      <c r="F94" s="38" t="n">
        <f aca="false">SUM(F95:F98)</f>
        <v>159.2</v>
      </c>
      <c r="G94" s="38" t="n">
        <f aca="false">SUM(G95:G98)</f>
        <v>159.2</v>
      </c>
      <c r="H94" s="38" t="n">
        <f aca="false">SUM(H95:H98)</f>
        <v>127.7</v>
      </c>
      <c r="I94" s="38" t="n">
        <f aca="false">SUM(I95:I98)</f>
        <v>31.5</v>
      </c>
      <c r="J94" s="38" t="n">
        <f aca="false">SUM(J95:J98)</f>
        <v>16</v>
      </c>
      <c r="K94" s="20" t="n">
        <f aca="false">J94/I94</f>
        <v>0.507936507936508</v>
      </c>
      <c r="L94" s="36"/>
    </row>
    <row r="95" s="26" customFormat="true" ht="23.25" hidden="false" customHeight="true" outlineLevel="0" collapsed="false">
      <c r="A95" s="41" t="n">
        <v>1</v>
      </c>
      <c r="B95" s="40" t="s">
        <v>190</v>
      </c>
      <c r="C95" s="205" t="s">
        <v>191</v>
      </c>
      <c r="D95" s="41" t="s">
        <v>19</v>
      </c>
      <c r="E95" s="40" t="s">
        <v>192</v>
      </c>
      <c r="F95" s="53" t="n">
        <v>45.8</v>
      </c>
      <c r="G95" s="53" t="n">
        <v>45.8</v>
      </c>
      <c r="H95" s="25" t="n">
        <v>36.8</v>
      </c>
      <c r="I95" s="25" t="n">
        <f aca="false">G95-H95</f>
        <v>9</v>
      </c>
      <c r="J95" s="25" t="n">
        <v>4.6</v>
      </c>
      <c r="K95" s="25" t="n">
        <f aca="false">J95/I95</f>
        <v>0.511111111111111</v>
      </c>
      <c r="L95" s="40"/>
    </row>
    <row r="96" s="26" customFormat="true" ht="23.25" hidden="false" customHeight="true" outlineLevel="0" collapsed="false">
      <c r="A96" s="41" t="n">
        <v>2</v>
      </c>
      <c r="B96" s="40" t="s">
        <v>190</v>
      </c>
      <c r="C96" s="205" t="s">
        <v>193</v>
      </c>
      <c r="D96" s="41" t="s">
        <v>19</v>
      </c>
      <c r="E96" s="40" t="s">
        <v>194</v>
      </c>
      <c r="F96" s="53" t="n">
        <v>41.3</v>
      </c>
      <c r="G96" s="53" t="n">
        <v>41.3</v>
      </c>
      <c r="H96" s="25" t="n">
        <v>33</v>
      </c>
      <c r="I96" s="25" t="n">
        <f aca="false">G96-H96</f>
        <v>8.3</v>
      </c>
      <c r="J96" s="25" t="n">
        <v>4.2</v>
      </c>
      <c r="K96" s="25" t="n">
        <f aca="false">J96/I96</f>
        <v>0.506024096385542</v>
      </c>
      <c r="L96" s="40"/>
    </row>
    <row r="97" s="26" customFormat="true" ht="23.25" hidden="false" customHeight="true" outlineLevel="0" collapsed="false">
      <c r="A97" s="41" t="n">
        <v>3</v>
      </c>
      <c r="B97" s="40" t="s">
        <v>190</v>
      </c>
      <c r="C97" s="205" t="s">
        <v>195</v>
      </c>
      <c r="D97" s="41" t="s">
        <v>19</v>
      </c>
      <c r="E97" s="40" t="s">
        <v>196</v>
      </c>
      <c r="F97" s="53" t="n">
        <v>37</v>
      </c>
      <c r="G97" s="53" t="n">
        <v>37</v>
      </c>
      <c r="H97" s="25" t="n">
        <v>29.6</v>
      </c>
      <c r="I97" s="25" t="n">
        <f aca="false">G97-H97</f>
        <v>7.4</v>
      </c>
      <c r="J97" s="25" t="n">
        <v>3.7</v>
      </c>
      <c r="K97" s="25" t="n">
        <f aca="false">J97/I97</f>
        <v>0.5</v>
      </c>
      <c r="L97" s="40"/>
    </row>
    <row r="98" s="26" customFormat="true" ht="23.25" hidden="false" customHeight="true" outlineLevel="0" collapsed="false">
      <c r="A98" s="41" t="n">
        <v>4</v>
      </c>
      <c r="B98" s="40" t="s">
        <v>190</v>
      </c>
      <c r="C98" s="205" t="s">
        <v>197</v>
      </c>
      <c r="D98" s="41" t="s">
        <v>19</v>
      </c>
      <c r="E98" s="40" t="s">
        <v>198</v>
      </c>
      <c r="F98" s="53" t="n">
        <v>35.1</v>
      </c>
      <c r="G98" s="53" t="n">
        <v>35.1</v>
      </c>
      <c r="H98" s="25" t="n">
        <v>28.3</v>
      </c>
      <c r="I98" s="25" t="n">
        <f aca="false">G98-H98</f>
        <v>6.8</v>
      </c>
      <c r="J98" s="25" t="n">
        <v>3.5</v>
      </c>
      <c r="K98" s="25" t="n">
        <f aca="false">J98/I98</f>
        <v>0.514705882352941</v>
      </c>
      <c r="L98" s="40"/>
    </row>
    <row r="99" s="22" customFormat="true" ht="24.75" hidden="false" customHeight="true" outlineLevel="0" collapsed="false">
      <c r="A99" s="200" t="s">
        <v>1733</v>
      </c>
      <c r="B99" s="36" t="s">
        <v>199</v>
      </c>
      <c r="C99" s="199" t="s">
        <v>199</v>
      </c>
      <c r="D99" s="37"/>
      <c r="E99" s="36"/>
      <c r="F99" s="38" t="n">
        <f aca="false">SUM(F100:F103)</f>
        <v>396.4</v>
      </c>
      <c r="G99" s="38" t="n">
        <f aca="false">SUM(G100:G103)</f>
        <v>396.4</v>
      </c>
      <c r="H99" s="38" t="n">
        <f aca="false">SUM(H100:H103)</f>
        <v>298</v>
      </c>
      <c r="I99" s="38" t="n">
        <f aca="false">SUM(I100:I103)</f>
        <v>98.4</v>
      </c>
      <c r="J99" s="38" t="n">
        <f aca="false">SUM(J100:J103)</f>
        <v>47</v>
      </c>
      <c r="K99" s="20" t="n">
        <f aca="false">J99/I99</f>
        <v>0.477642276422764</v>
      </c>
      <c r="L99" s="206"/>
    </row>
    <row r="100" s="26" customFormat="true" ht="51.75" hidden="false" customHeight="true" outlineLevel="0" collapsed="false">
      <c r="A100" s="41" t="n">
        <v>1</v>
      </c>
      <c r="B100" s="40" t="s">
        <v>199</v>
      </c>
      <c r="C100" s="205" t="s">
        <v>200</v>
      </c>
      <c r="D100" s="55" t="s">
        <v>201</v>
      </c>
      <c r="E100" s="56" t="s">
        <v>202</v>
      </c>
      <c r="F100" s="42" t="n">
        <v>279.2</v>
      </c>
      <c r="G100" s="42" t="n">
        <v>279.2</v>
      </c>
      <c r="H100" s="25" t="n">
        <v>213</v>
      </c>
      <c r="I100" s="25" t="n">
        <f aca="false">G100-H100</f>
        <v>66.2</v>
      </c>
      <c r="J100" s="25" t="n">
        <v>33</v>
      </c>
      <c r="K100" s="25" t="n">
        <f aca="false">J100/I100</f>
        <v>0.498489425981873</v>
      </c>
      <c r="L100" s="40"/>
    </row>
    <row r="101" s="26" customFormat="true" ht="23.25" hidden="false" customHeight="true" outlineLevel="0" collapsed="false">
      <c r="A101" s="41" t="n">
        <v>2</v>
      </c>
      <c r="B101" s="40" t="s">
        <v>199</v>
      </c>
      <c r="C101" s="207" t="s">
        <v>203</v>
      </c>
      <c r="D101" s="57" t="s">
        <v>19</v>
      </c>
      <c r="E101" s="58" t="s">
        <v>204</v>
      </c>
      <c r="F101" s="59" t="n">
        <v>35</v>
      </c>
      <c r="G101" s="59" t="n">
        <v>35</v>
      </c>
      <c r="H101" s="25" t="n">
        <v>28</v>
      </c>
      <c r="I101" s="25" t="n">
        <f aca="false">G101-H101</f>
        <v>7</v>
      </c>
      <c r="J101" s="25" t="n">
        <v>3</v>
      </c>
      <c r="K101" s="25" t="n">
        <f aca="false">J101/I101</f>
        <v>0.428571428571429</v>
      </c>
      <c r="L101" s="58"/>
    </row>
    <row r="102" s="26" customFormat="true" ht="23.25" hidden="false" customHeight="true" outlineLevel="0" collapsed="false">
      <c r="A102" s="41" t="n">
        <v>3</v>
      </c>
      <c r="B102" s="40" t="s">
        <v>199</v>
      </c>
      <c r="C102" s="207" t="s">
        <v>205</v>
      </c>
      <c r="D102" s="57" t="s">
        <v>19</v>
      </c>
      <c r="E102" s="58" t="s">
        <v>206</v>
      </c>
      <c r="F102" s="42" t="n">
        <v>35.4</v>
      </c>
      <c r="G102" s="42" t="n">
        <v>35.4</v>
      </c>
      <c r="H102" s="25" t="n">
        <v>20</v>
      </c>
      <c r="I102" s="25" t="n">
        <f aca="false">G102-H102</f>
        <v>15.4</v>
      </c>
      <c r="J102" s="25" t="n">
        <v>7</v>
      </c>
      <c r="K102" s="25" t="n">
        <f aca="false">J102/I102</f>
        <v>0.454545454545455</v>
      </c>
      <c r="L102" s="58"/>
    </row>
    <row r="103" s="26" customFormat="true" ht="23.25" hidden="false" customHeight="true" outlineLevel="0" collapsed="false">
      <c r="A103" s="41" t="n">
        <v>4</v>
      </c>
      <c r="B103" s="40" t="s">
        <v>199</v>
      </c>
      <c r="C103" s="208" t="s">
        <v>207</v>
      </c>
      <c r="D103" s="60" t="s">
        <v>147</v>
      </c>
      <c r="E103" s="61" t="s">
        <v>208</v>
      </c>
      <c r="F103" s="42" t="n">
        <v>46.8</v>
      </c>
      <c r="G103" s="42" t="n">
        <v>46.8</v>
      </c>
      <c r="H103" s="25" t="n">
        <v>37</v>
      </c>
      <c r="I103" s="25" t="n">
        <f aca="false">G103-H103</f>
        <v>9.8</v>
      </c>
      <c r="J103" s="25" t="n">
        <v>4</v>
      </c>
      <c r="K103" s="25" t="n">
        <f aca="false">J103/I103</f>
        <v>0.408163265306123</v>
      </c>
      <c r="L103" s="62"/>
    </row>
    <row r="104" s="22" customFormat="true" ht="24.75" hidden="false" customHeight="true" outlineLevel="0" collapsed="false">
      <c r="A104" s="17" t="s">
        <v>209</v>
      </c>
      <c r="B104" s="23" t="s">
        <v>210</v>
      </c>
      <c r="C104" s="195" t="s">
        <v>210</v>
      </c>
      <c r="D104" s="17"/>
      <c r="E104" s="23"/>
      <c r="F104" s="20" t="n">
        <f aca="false">F105+F110+F114+F131+F144+F149+F156+F160+F162+F172+F177</f>
        <v>9130.9</v>
      </c>
      <c r="G104" s="20" t="n">
        <f aca="false">G105+G110+G114+G131+G144+G149+G156+G160+G162+G172+G177</f>
        <v>6617.9</v>
      </c>
      <c r="H104" s="20" t="n">
        <f aca="false">H105+H110+H114+H131+H144+H149+H156+H160+H162+H172+H177</f>
        <v>4895.4</v>
      </c>
      <c r="I104" s="20" t="n">
        <f aca="false">I105+I110+I114+I131+I144+I149+I156+I160+I162+I172+I177</f>
        <v>1722.5</v>
      </c>
      <c r="J104" s="20" t="n">
        <f aca="false">J105+J110+J114+J131+J144+J149+J156+J160+J162+J172+J177</f>
        <v>835</v>
      </c>
      <c r="K104" s="20" t="n">
        <f aca="false">J104/I104</f>
        <v>0.484760522496371</v>
      </c>
      <c r="L104" s="23"/>
    </row>
    <row r="105" s="22" customFormat="true" ht="24.75" hidden="false" customHeight="true" outlineLevel="0" collapsed="false">
      <c r="A105" s="18" t="s">
        <v>1737</v>
      </c>
      <c r="B105" s="23" t="s">
        <v>211</v>
      </c>
      <c r="C105" s="195" t="s">
        <v>211</v>
      </c>
      <c r="D105" s="17"/>
      <c r="E105" s="23"/>
      <c r="F105" s="20" t="n">
        <f aca="false">SUM(F106:F109)</f>
        <v>208.3</v>
      </c>
      <c r="G105" s="20" t="n">
        <f aca="false">SUM(G106:G109)</f>
        <v>169.1</v>
      </c>
      <c r="H105" s="20" t="n">
        <f aca="false">SUM(H106:H109)</f>
        <v>115</v>
      </c>
      <c r="I105" s="20" t="n">
        <f aca="false">SUM(I106:I109)</f>
        <v>54.1</v>
      </c>
      <c r="J105" s="20" t="n">
        <f aca="false">SUM(J106:J109)</f>
        <v>24</v>
      </c>
      <c r="K105" s="20" t="n">
        <f aca="false">J105/I105</f>
        <v>0.44362292051756</v>
      </c>
      <c r="L105" s="23"/>
    </row>
    <row r="106" s="26" customFormat="true" ht="23.25" hidden="false" customHeight="true" outlineLevel="0" collapsed="false">
      <c r="A106" s="9" t="n">
        <v>1</v>
      </c>
      <c r="B106" s="24" t="s">
        <v>211</v>
      </c>
      <c r="C106" s="196" t="s">
        <v>212</v>
      </c>
      <c r="D106" s="9" t="s">
        <v>19</v>
      </c>
      <c r="E106" s="24" t="s">
        <v>213</v>
      </c>
      <c r="F106" s="25" t="n">
        <v>54.2</v>
      </c>
      <c r="G106" s="25" t="n">
        <v>54.2</v>
      </c>
      <c r="H106" s="25" t="n">
        <v>43</v>
      </c>
      <c r="I106" s="25" t="n">
        <f aca="false">G106-H106</f>
        <v>11.2</v>
      </c>
      <c r="J106" s="25" t="n">
        <v>5</v>
      </c>
      <c r="K106" s="25" t="n">
        <f aca="false">J106/I106</f>
        <v>0.446428571428571</v>
      </c>
      <c r="L106" s="24"/>
    </row>
    <row r="107" s="26" customFormat="true" ht="23.25" hidden="false" customHeight="true" outlineLevel="0" collapsed="false">
      <c r="A107" s="41" t="n">
        <v>2</v>
      </c>
      <c r="B107" s="24" t="s">
        <v>211</v>
      </c>
      <c r="C107" s="196" t="s">
        <v>214</v>
      </c>
      <c r="D107" s="9" t="s">
        <v>19</v>
      </c>
      <c r="E107" s="24" t="s">
        <v>215</v>
      </c>
      <c r="F107" s="25" t="n">
        <v>41.5</v>
      </c>
      <c r="G107" s="25" t="n">
        <v>41.5</v>
      </c>
      <c r="H107" s="25" t="n">
        <v>21</v>
      </c>
      <c r="I107" s="25" t="n">
        <f aca="false">G107-H107</f>
        <v>20.5</v>
      </c>
      <c r="J107" s="25" t="n">
        <v>8.5</v>
      </c>
      <c r="K107" s="25" t="n">
        <f aca="false">J107/I107</f>
        <v>0.414634146341463</v>
      </c>
      <c r="L107" s="24"/>
    </row>
    <row r="108" s="26" customFormat="true" ht="23.25" hidden="false" customHeight="true" outlineLevel="0" collapsed="false">
      <c r="A108" s="9" t="n">
        <v>3</v>
      </c>
      <c r="B108" s="24" t="s">
        <v>211</v>
      </c>
      <c r="C108" s="196" t="s">
        <v>216</v>
      </c>
      <c r="D108" s="9" t="s">
        <v>19</v>
      </c>
      <c r="E108" s="24" t="s">
        <v>217</v>
      </c>
      <c r="F108" s="25" t="n">
        <v>74</v>
      </c>
      <c r="G108" s="25" t="n">
        <v>34.8</v>
      </c>
      <c r="H108" s="25" t="n">
        <v>20</v>
      </c>
      <c r="I108" s="25" t="n">
        <f aca="false">G108-H108</f>
        <v>14.8</v>
      </c>
      <c r="J108" s="25" t="n">
        <v>7</v>
      </c>
      <c r="K108" s="25" t="n">
        <f aca="false">J108/I108</f>
        <v>0.472972972972973</v>
      </c>
      <c r="L108" s="24"/>
    </row>
    <row r="109" s="26" customFormat="true" ht="23.25" hidden="false" customHeight="true" outlineLevel="0" collapsed="false">
      <c r="A109" s="41" t="n">
        <v>4</v>
      </c>
      <c r="B109" s="24" t="s">
        <v>211</v>
      </c>
      <c r="C109" s="196" t="s">
        <v>218</v>
      </c>
      <c r="D109" s="9" t="s">
        <v>19</v>
      </c>
      <c r="E109" s="24" t="s">
        <v>219</v>
      </c>
      <c r="F109" s="25" t="n">
        <v>38.6</v>
      </c>
      <c r="G109" s="25" t="n">
        <v>38.6</v>
      </c>
      <c r="H109" s="25" t="n">
        <v>31</v>
      </c>
      <c r="I109" s="25" t="n">
        <f aca="false">G109-H109</f>
        <v>7.6</v>
      </c>
      <c r="J109" s="25" t="n">
        <v>3.5</v>
      </c>
      <c r="K109" s="25" t="n">
        <f aca="false">J109/I109</f>
        <v>0.460526315789474</v>
      </c>
      <c r="L109" s="24"/>
    </row>
    <row r="110" s="22" customFormat="true" ht="24.75" hidden="false" customHeight="true" outlineLevel="0" collapsed="false">
      <c r="A110" s="18" t="s">
        <v>1731</v>
      </c>
      <c r="B110" s="23" t="s">
        <v>220</v>
      </c>
      <c r="C110" s="195" t="s">
        <v>220</v>
      </c>
      <c r="D110" s="17"/>
      <c r="E110" s="23"/>
      <c r="F110" s="20" t="n">
        <f aca="false">SUM(F111:F113)</f>
        <v>284</v>
      </c>
      <c r="G110" s="20" t="n">
        <f aca="false">SUM(G111:G113)</f>
        <v>284</v>
      </c>
      <c r="H110" s="20" t="n">
        <f aca="false">SUM(H111:H113)</f>
        <v>212</v>
      </c>
      <c r="I110" s="20" t="n">
        <f aca="false">SUM(I111:I113)</f>
        <v>72</v>
      </c>
      <c r="J110" s="20" t="n">
        <f aca="false">SUM(J111:J113)</f>
        <v>35</v>
      </c>
      <c r="K110" s="20" t="n">
        <f aca="false">J110/I110</f>
        <v>0.486111111111111</v>
      </c>
      <c r="L110" s="23"/>
    </row>
    <row r="111" s="26" customFormat="true" ht="23.25" hidden="false" customHeight="true" outlineLevel="0" collapsed="false">
      <c r="A111" s="9" t="n">
        <v>1</v>
      </c>
      <c r="B111" s="24" t="s">
        <v>220</v>
      </c>
      <c r="C111" s="196" t="s">
        <v>221</v>
      </c>
      <c r="D111" s="9" t="s">
        <v>19</v>
      </c>
      <c r="E111" s="24" t="s">
        <v>222</v>
      </c>
      <c r="F111" s="25" t="n">
        <v>149.2</v>
      </c>
      <c r="G111" s="25" t="n">
        <v>149.2</v>
      </c>
      <c r="H111" s="25" t="n">
        <v>104</v>
      </c>
      <c r="I111" s="25" t="n">
        <f aca="false">G111-H111</f>
        <v>45.2</v>
      </c>
      <c r="J111" s="25" t="n">
        <v>22</v>
      </c>
      <c r="K111" s="25" t="n">
        <f aca="false">J111/I111</f>
        <v>0.486725663716814</v>
      </c>
      <c r="L111" s="141"/>
    </row>
    <row r="112" s="26" customFormat="true" ht="23.25" hidden="false" customHeight="true" outlineLevel="0" collapsed="false">
      <c r="A112" s="9" t="n">
        <v>2</v>
      </c>
      <c r="B112" s="24" t="s">
        <v>220</v>
      </c>
      <c r="C112" s="196" t="s">
        <v>223</v>
      </c>
      <c r="D112" s="9" t="s">
        <v>19</v>
      </c>
      <c r="E112" s="24" t="s">
        <v>224</v>
      </c>
      <c r="F112" s="25" t="n">
        <v>98.8</v>
      </c>
      <c r="G112" s="25" t="n">
        <v>98.8</v>
      </c>
      <c r="H112" s="25" t="n">
        <v>79</v>
      </c>
      <c r="I112" s="25" t="n">
        <f aca="false">G112-H112</f>
        <v>19.8</v>
      </c>
      <c r="J112" s="25" t="n">
        <v>9.4</v>
      </c>
      <c r="K112" s="25" t="n">
        <f aca="false">J112/I112</f>
        <v>0.474747474747475</v>
      </c>
      <c r="L112" s="65"/>
    </row>
    <row r="113" s="26" customFormat="true" ht="23.25" hidden="false" customHeight="true" outlineLevel="0" collapsed="false">
      <c r="A113" s="9" t="n">
        <v>3</v>
      </c>
      <c r="B113" s="24" t="s">
        <v>220</v>
      </c>
      <c r="C113" s="196" t="s">
        <v>225</v>
      </c>
      <c r="D113" s="9" t="s">
        <v>19</v>
      </c>
      <c r="E113" s="24" t="s">
        <v>226</v>
      </c>
      <c r="F113" s="25" t="n">
        <v>36</v>
      </c>
      <c r="G113" s="25" t="n">
        <v>36</v>
      </c>
      <c r="H113" s="25" t="n">
        <v>29</v>
      </c>
      <c r="I113" s="25" t="n">
        <f aca="false">G113-H113</f>
        <v>7</v>
      </c>
      <c r="J113" s="25" t="n">
        <v>3.6</v>
      </c>
      <c r="K113" s="25" t="n">
        <f aca="false">J113/I113</f>
        <v>0.514285714285714</v>
      </c>
      <c r="L113" s="65"/>
    </row>
    <row r="114" s="22" customFormat="true" ht="24.75" hidden="false" customHeight="true" outlineLevel="0" collapsed="false">
      <c r="A114" s="18" t="s">
        <v>1732</v>
      </c>
      <c r="B114" s="36" t="s">
        <v>227</v>
      </c>
      <c r="C114" s="199" t="s">
        <v>227</v>
      </c>
      <c r="D114" s="17"/>
      <c r="E114" s="23"/>
      <c r="F114" s="20" t="n">
        <f aca="false">SUM(F115:F130)</f>
        <v>2281</v>
      </c>
      <c r="G114" s="20" t="n">
        <f aca="false">SUM(G115:G130)</f>
        <v>1426.1</v>
      </c>
      <c r="H114" s="20" t="n">
        <f aca="false">SUM(H115:H130)</f>
        <v>1045.6</v>
      </c>
      <c r="I114" s="20" t="n">
        <f aca="false">SUM(I115:I130)</f>
        <v>380.5</v>
      </c>
      <c r="J114" s="20" t="n">
        <f aca="false">SUM(J115:J130)</f>
        <v>174</v>
      </c>
      <c r="K114" s="20" t="n">
        <f aca="false">J114/I114</f>
        <v>0.457293035479632</v>
      </c>
      <c r="L114" s="36"/>
    </row>
    <row r="115" s="26" customFormat="true" ht="37.5" hidden="false" customHeight="true" outlineLevel="0" collapsed="false">
      <c r="A115" s="9" t="n">
        <v>1</v>
      </c>
      <c r="B115" s="40" t="s">
        <v>227</v>
      </c>
      <c r="C115" s="209" t="s">
        <v>228</v>
      </c>
      <c r="D115" s="9" t="s">
        <v>56</v>
      </c>
      <c r="E115" s="65" t="s">
        <v>229</v>
      </c>
      <c r="F115" s="66" t="n">
        <v>946.9</v>
      </c>
      <c r="G115" s="66" t="n">
        <v>176</v>
      </c>
      <c r="H115" s="25" t="n">
        <v>90</v>
      </c>
      <c r="I115" s="25" t="n">
        <f aca="false">G115-H115</f>
        <v>86</v>
      </c>
      <c r="J115" s="25" t="n">
        <v>34</v>
      </c>
      <c r="K115" s="25" t="n">
        <f aca="false">J115/I115</f>
        <v>0.395348837209302</v>
      </c>
      <c r="L115" s="65"/>
    </row>
    <row r="116" s="26" customFormat="true" ht="23.25" hidden="false" customHeight="true" outlineLevel="0" collapsed="false">
      <c r="A116" s="9" t="n">
        <v>2</v>
      </c>
      <c r="B116" s="40" t="s">
        <v>227</v>
      </c>
      <c r="C116" s="209" t="s">
        <v>230</v>
      </c>
      <c r="D116" s="64" t="s">
        <v>19</v>
      </c>
      <c r="E116" s="65" t="s">
        <v>231</v>
      </c>
      <c r="F116" s="66" t="n">
        <v>36.4</v>
      </c>
      <c r="G116" s="66" t="n">
        <v>36.4</v>
      </c>
      <c r="H116" s="25" t="n">
        <v>30</v>
      </c>
      <c r="I116" s="25" t="n">
        <f aca="false">G116-H116</f>
        <v>6.4</v>
      </c>
      <c r="J116" s="25" t="n">
        <v>3.2</v>
      </c>
      <c r="K116" s="25" t="n">
        <f aca="false">J116/I116</f>
        <v>0.5</v>
      </c>
      <c r="L116" s="141"/>
    </row>
    <row r="117" s="26" customFormat="true" ht="23.25" hidden="false" customHeight="true" outlineLevel="0" collapsed="false">
      <c r="A117" s="9" t="n">
        <v>3</v>
      </c>
      <c r="B117" s="40" t="s">
        <v>227</v>
      </c>
      <c r="C117" s="209" t="s">
        <v>232</v>
      </c>
      <c r="D117" s="64" t="s">
        <v>56</v>
      </c>
      <c r="E117" s="65" t="s">
        <v>233</v>
      </c>
      <c r="F117" s="66" t="n">
        <v>144.5</v>
      </c>
      <c r="G117" s="66" t="n">
        <v>126.5</v>
      </c>
      <c r="H117" s="25" t="n">
        <v>100</v>
      </c>
      <c r="I117" s="25" t="n">
        <f aca="false">G117-H117</f>
        <v>26.5</v>
      </c>
      <c r="J117" s="25" t="n">
        <v>13</v>
      </c>
      <c r="K117" s="25" t="n">
        <f aca="false">J117/I117</f>
        <v>0.490566037735849</v>
      </c>
      <c r="L117" s="31"/>
    </row>
    <row r="118" s="26" customFormat="true" ht="23.25" hidden="false" customHeight="true" outlineLevel="0" collapsed="false">
      <c r="A118" s="9" t="n">
        <v>4</v>
      </c>
      <c r="B118" s="40" t="s">
        <v>227</v>
      </c>
      <c r="C118" s="209" t="s">
        <v>234</v>
      </c>
      <c r="D118" s="64" t="s">
        <v>19</v>
      </c>
      <c r="E118" s="65" t="s">
        <v>235</v>
      </c>
      <c r="F118" s="66" t="n">
        <v>149.2</v>
      </c>
      <c r="G118" s="66" t="n">
        <v>139.2</v>
      </c>
      <c r="H118" s="25" t="n">
        <v>110</v>
      </c>
      <c r="I118" s="25" t="n">
        <f aca="false">G118-H118</f>
        <v>29.2</v>
      </c>
      <c r="J118" s="25" t="n">
        <v>14</v>
      </c>
      <c r="K118" s="25" t="n">
        <f aca="false">J118/I118</f>
        <v>0.479452054794521</v>
      </c>
      <c r="L118" s="31"/>
    </row>
    <row r="119" s="26" customFormat="true" ht="23.25" hidden="false" customHeight="true" outlineLevel="0" collapsed="false">
      <c r="A119" s="9" t="n">
        <v>5</v>
      </c>
      <c r="B119" s="40" t="s">
        <v>227</v>
      </c>
      <c r="C119" s="209" t="s">
        <v>236</v>
      </c>
      <c r="D119" s="64" t="s">
        <v>19</v>
      </c>
      <c r="E119" s="65" t="s">
        <v>237</v>
      </c>
      <c r="F119" s="66" t="n">
        <v>98.7</v>
      </c>
      <c r="G119" s="66" t="n">
        <v>98.7</v>
      </c>
      <c r="H119" s="25" t="n">
        <v>79</v>
      </c>
      <c r="I119" s="25" t="n">
        <f aca="false">G119-H119</f>
        <v>19.7</v>
      </c>
      <c r="J119" s="25" t="n">
        <v>9.9</v>
      </c>
      <c r="K119" s="25" t="n">
        <f aca="false">J119/I119</f>
        <v>0.50253807106599</v>
      </c>
      <c r="L119" s="141"/>
    </row>
    <row r="120" s="26" customFormat="true" ht="23.25" hidden="false" customHeight="true" outlineLevel="0" collapsed="false">
      <c r="A120" s="9" t="n">
        <v>6</v>
      </c>
      <c r="B120" s="40" t="s">
        <v>227</v>
      </c>
      <c r="C120" s="209" t="s">
        <v>238</v>
      </c>
      <c r="D120" s="64" t="s">
        <v>19</v>
      </c>
      <c r="E120" s="65" t="s">
        <v>239</v>
      </c>
      <c r="F120" s="66" t="n">
        <v>126.9</v>
      </c>
      <c r="G120" s="66" t="n">
        <v>126.9</v>
      </c>
      <c r="H120" s="25" t="n">
        <v>100</v>
      </c>
      <c r="I120" s="25" t="n">
        <f aca="false">G120-H120</f>
        <v>26.9</v>
      </c>
      <c r="J120" s="25" t="n">
        <v>13</v>
      </c>
      <c r="K120" s="25" t="n">
        <f aca="false">J120/I120</f>
        <v>0.483271375464684</v>
      </c>
      <c r="L120" s="141"/>
    </row>
    <row r="121" s="26" customFormat="true" ht="23.25" hidden="false" customHeight="true" outlineLevel="0" collapsed="false">
      <c r="A121" s="9" t="n">
        <v>7</v>
      </c>
      <c r="B121" s="40" t="s">
        <v>227</v>
      </c>
      <c r="C121" s="209" t="s">
        <v>240</v>
      </c>
      <c r="D121" s="64" t="s">
        <v>19</v>
      </c>
      <c r="E121" s="65" t="s">
        <v>241</v>
      </c>
      <c r="F121" s="66" t="n">
        <v>76</v>
      </c>
      <c r="G121" s="66" t="n">
        <v>76</v>
      </c>
      <c r="H121" s="25" t="n">
        <v>58.5</v>
      </c>
      <c r="I121" s="25" t="n">
        <f aca="false">G121-H121</f>
        <v>17.5</v>
      </c>
      <c r="J121" s="25" t="n">
        <v>8.8</v>
      </c>
      <c r="K121" s="25" t="n">
        <f aca="false">J121/I121</f>
        <v>0.502857142857143</v>
      </c>
      <c r="L121" s="141"/>
    </row>
    <row r="122" s="26" customFormat="true" ht="23.25" hidden="false" customHeight="true" outlineLevel="0" collapsed="false">
      <c r="A122" s="9" t="n">
        <v>8</v>
      </c>
      <c r="B122" s="40" t="s">
        <v>227</v>
      </c>
      <c r="C122" s="209" t="s">
        <v>242</v>
      </c>
      <c r="D122" s="64" t="s">
        <v>19</v>
      </c>
      <c r="E122" s="65" t="s">
        <v>243</v>
      </c>
      <c r="F122" s="66" t="n">
        <v>87.4</v>
      </c>
      <c r="G122" s="66" t="n">
        <v>87.4</v>
      </c>
      <c r="H122" s="25" t="n">
        <v>70</v>
      </c>
      <c r="I122" s="25" t="n">
        <f aca="false">G122-H122</f>
        <v>17.4</v>
      </c>
      <c r="J122" s="25" t="n">
        <v>8.7</v>
      </c>
      <c r="K122" s="25" t="n">
        <f aca="false">J122/I122</f>
        <v>0.5</v>
      </c>
      <c r="L122" s="141"/>
    </row>
    <row r="123" s="26" customFormat="true" ht="23.25" hidden="false" customHeight="true" outlineLevel="0" collapsed="false">
      <c r="A123" s="9" t="n">
        <v>9</v>
      </c>
      <c r="B123" s="40" t="s">
        <v>227</v>
      </c>
      <c r="C123" s="209" t="s">
        <v>244</v>
      </c>
      <c r="D123" s="9" t="s">
        <v>56</v>
      </c>
      <c r="E123" s="65" t="s">
        <v>245</v>
      </c>
      <c r="F123" s="66" t="n">
        <v>115.5</v>
      </c>
      <c r="G123" s="66" t="n">
        <v>106.5</v>
      </c>
      <c r="H123" s="25" t="n">
        <v>85</v>
      </c>
      <c r="I123" s="25" t="n">
        <f aca="false">G123-H123</f>
        <v>21.5</v>
      </c>
      <c r="J123" s="25" t="n">
        <v>10.7</v>
      </c>
      <c r="K123" s="25" t="n">
        <f aca="false">J123/I123</f>
        <v>0.497674418604651</v>
      </c>
      <c r="L123" s="65"/>
    </row>
    <row r="124" s="26" customFormat="true" ht="23.25" hidden="false" customHeight="true" outlineLevel="0" collapsed="false">
      <c r="A124" s="9" t="n">
        <v>10</v>
      </c>
      <c r="B124" s="40" t="s">
        <v>227</v>
      </c>
      <c r="C124" s="209" t="s">
        <v>58</v>
      </c>
      <c r="D124" s="9" t="s">
        <v>56</v>
      </c>
      <c r="E124" s="65" t="s">
        <v>246</v>
      </c>
      <c r="F124" s="66" t="n">
        <v>98.8</v>
      </c>
      <c r="G124" s="66" t="n">
        <v>80.8</v>
      </c>
      <c r="H124" s="25" t="n">
        <v>64.6</v>
      </c>
      <c r="I124" s="25" t="n">
        <f aca="false">G124-H124</f>
        <v>16.2</v>
      </c>
      <c r="J124" s="25" t="n">
        <v>8.1</v>
      </c>
      <c r="K124" s="25" t="n">
        <f aca="false">J124/I124</f>
        <v>0.5</v>
      </c>
      <c r="L124" s="141"/>
    </row>
    <row r="125" s="26" customFormat="true" ht="23.25" hidden="false" customHeight="true" outlineLevel="0" collapsed="false">
      <c r="A125" s="9" t="n">
        <v>11</v>
      </c>
      <c r="B125" s="40" t="s">
        <v>227</v>
      </c>
      <c r="C125" s="209" t="s">
        <v>247</v>
      </c>
      <c r="D125" s="64" t="s">
        <v>19</v>
      </c>
      <c r="E125" s="67" t="s">
        <v>248</v>
      </c>
      <c r="F125" s="66" t="n">
        <v>47.8</v>
      </c>
      <c r="G125" s="66" t="n">
        <v>47.8</v>
      </c>
      <c r="H125" s="25" t="n">
        <v>24</v>
      </c>
      <c r="I125" s="25" t="n">
        <f aca="false">G125-H125</f>
        <v>23.8</v>
      </c>
      <c r="J125" s="25" t="n">
        <v>9.7</v>
      </c>
      <c r="K125" s="25" t="n">
        <f aca="false">J125/I125</f>
        <v>0.407563025210084</v>
      </c>
      <c r="L125" s="65"/>
    </row>
    <row r="126" s="26" customFormat="true" ht="23.25" hidden="false" customHeight="true" outlineLevel="0" collapsed="false">
      <c r="A126" s="9" t="n">
        <v>12</v>
      </c>
      <c r="B126" s="40" t="s">
        <v>227</v>
      </c>
      <c r="C126" s="210" t="s">
        <v>249</v>
      </c>
      <c r="D126" s="68" t="s">
        <v>19</v>
      </c>
      <c r="E126" s="69" t="s">
        <v>250</v>
      </c>
      <c r="F126" s="66" t="n">
        <v>55.4</v>
      </c>
      <c r="G126" s="66" t="n">
        <v>55.4</v>
      </c>
      <c r="H126" s="25" t="n">
        <v>44.4</v>
      </c>
      <c r="I126" s="25" t="n">
        <f aca="false">G126-H126</f>
        <v>11</v>
      </c>
      <c r="J126" s="25" t="n">
        <v>5.5</v>
      </c>
      <c r="K126" s="25" t="n">
        <f aca="false">J126/I126</f>
        <v>0.5</v>
      </c>
      <c r="L126" s="65"/>
    </row>
    <row r="127" s="26" customFormat="true" ht="23.25" hidden="false" customHeight="true" outlineLevel="0" collapsed="false">
      <c r="A127" s="9" t="n">
        <v>13</v>
      </c>
      <c r="B127" s="40" t="s">
        <v>227</v>
      </c>
      <c r="C127" s="209" t="s">
        <v>251</v>
      </c>
      <c r="D127" s="64" t="s">
        <v>19</v>
      </c>
      <c r="E127" s="65" t="s">
        <v>252</v>
      </c>
      <c r="F127" s="66" t="n">
        <v>41.4</v>
      </c>
      <c r="G127" s="66" t="n">
        <v>41.4</v>
      </c>
      <c r="H127" s="25" t="n">
        <v>33.1</v>
      </c>
      <c r="I127" s="25" t="n">
        <f aca="false">G127-H127</f>
        <v>8.3</v>
      </c>
      <c r="J127" s="25" t="n">
        <v>4.1</v>
      </c>
      <c r="K127" s="25" t="n">
        <f aca="false">J127/I127</f>
        <v>0.493975903614458</v>
      </c>
      <c r="L127" s="141"/>
    </row>
    <row r="128" s="26" customFormat="true" ht="23.25" hidden="false" customHeight="true" outlineLevel="0" collapsed="false">
      <c r="A128" s="9" t="n">
        <v>14</v>
      </c>
      <c r="B128" s="40" t="s">
        <v>227</v>
      </c>
      <c r="C128" s="209" t="s">
        <v>253</v>
      </c>
      <c r="D128" s="64" t="s">
        <v>19</v>
      </c>
      <c r="E128" s="65" t="s">
        <v>254</v>
      </c>
      <c r="F128" s="66" t="n">
        <v>125.3</v>
      </c>
      <c r="G128" s="66" t="n">
        <v>96.3</v>
      </c>
      <c r="H128" s="25" t="n">
        <v>55</v>
      </c>
      <c r="I128" s="25" t="n">
        <f aca="false">G128-H128</f>
        <v>41.3</v>
      </c>
      <c r="J128" s="25" t="n">
        <v>16.9</v>
      </c>
      <c r="K128" s="25" t="n">
        <f aca="false">J128/I128</f>
        <v>0.409200968523002</v>
      </c>
      <c r="L128" s="65"/>
    </row>
    <row r="129" s="26" customFormat="true" ht="23.25" hidden="false" customHeight="true" outlineLevel="0" collapsed="false">
      <c r="A129" s="9" t="n">
        <v>15</v>
      </c>
      <c r="B129" s="40" t="s">
        <v>227</v>
      </c>
      <c r="C129" s="209" t="s">
        <v>255</v>
      </c>
      <c r="D129" s="64" t="s">
        <v>19</v>
      </c>
      <c r="E129" s="65" t="s">
        <v>256</v>
      </c>
      <c r="F129" s="66" t="n">
        <v>32</v>
      </c>
      <c r="G129" s="66" t="n">
        <v>32</v>
      </c>
      <c r="H129" s="25" t="n">
        <v>23</v>
      </c>
      <c r="I129" s="25" t="n">
        <f aca="false">G129-H129</f>
        <v>9</v>
      </c>
      <c r="J129" s="25" t="n">
        <v>4.5</v>
      </c>
      <c r="K129" s="25" t="n">
        <f aca="false">J129/I129</f>
        <v>0.5</v>
      </c>
      <c r="L129" s="65"/>
    </row>
    <row r="130" s="26" customFormat="true" ht="23.25" hidden="false" customHeight="true" outlineLevel="0" collapsed="false">
      <c r="A130" s="9" t="n">
        <v>16</v>
      </c>
      <c r="B130" s="40" t="s">
        <v>227</v>
      </c>
      <c r="C130" s="209" t="s">
        <v>257</v>
      </c>
      <c r="D130" s="64" t="s">
        <v>19</v>
      </c>
      <c r="E130" s="24" t="s">
        <v>258</v>
      </c>
      <c r="F130" s="25" t="n">
        <v>98.8</v>
      </c>
      <c r="G130" s="25" t="n">
        <v>98.8</v>
      </c>
      <c r="H130" s="25" t="n">
        <v>79</v>
      </c>
      <c r="I130" s="25" t="n">
        <f aca="false">G130-H130</f>
        <v>19.8</v>
      </c>
      <c r="J130" s="25" t="n">
        <v>9.9</v>
      </c>
      <c r="K130" s="25" t="n">
        <f aca="false">J130/I130</f>
        <v>0.5</v>
      </c>
      <c r="L130" s="65"/>
    </row>
    <row r="131" s="22" customFormat="true" ht="24.75" hidden="false" customHeight="true" outlineLevel="0" collapsed="false">
      <c r="A131" s="18" t="s">
        <v>1733</v>
      </c>
      <c r="B131" s="23" t="s">
        <v>259</v>
      </c>
      <c r="C131" s="195" t="s">
        <v>259</v>
      </c>
      <c r="D131" s="17"/>
      <c r="E131" s="23"/>
      <c r="F131" s="20" t="n">
        <f aca="false">SUM(F132:F143)</f>
        <v>2521.4</v>
      </c>
      <c r="G131" s="20" t="n">
        <f aca="false">SUM(G132:G143)</f>
        <v>1259</v>
      </c>
      <c r="H131" s="20" t="n">
        <f aca="false">SUM(H132:H143)</f>
        <v>994.5</v>
      </c>
      <c r="I131" s="20" t="n">
        <f aca="false">SUM(I132:I143)</f>
        <v>264.5</v>
      </c>
      <c r="J131" s="20" t="n">
        <f aca="false">SUM(J132:J143)</f>
        <v>128</v>
      </c>
      <c r="K131" s="20" t="n">
        <f aca="false">J131/I131</f>
        <v>0.483931947069943</v>
      </c>
      <c r="L131" s="23"/>
    </row>
    <row r="132" s="26" customFormat="true" ht="23.25" hidden="false" customHeight="true" outlineLevel="0" collapsed="false">
      <c r="A132" s="9" t="n">
        <v>1</v>
      </c>
      <c r="B132" s="24" t="s">
        <v>259</v>
      </c>
      <c r="C132" s="196" t="s">
        <v>260</v>
      </c>
      <c r="D132" s="9" t="s">
        <v>19</v>
      </c>
      <c r="E132" s="24" t="s">
        <v>261</v>
      </c>
      <c r="F132" s="25" t="n">
        <v>83.3</v>
      </c>
      <c r="G132" s="25" t="n">
        <v>83.3</v>
      </c>
      <c r="H132" s="25" t="n">
        <v>66.5</v>
      </c>
      <c r="I132" s="25" t="n">
        <f aca="false">G132-H132</f>
        <v>16.8</v>
      </c>
      <c r="J132" s="25" t="n">
        <v>8.4</v>
      </c>
      <c r="K132" s="25" t="n">
        <f aca="false">J132/I132</f>
        <v>0.5</v>
      </c>
      <c r="L132" s="141"/>
    </row>
    <row r="133" s="26" customFormat="true" ht="29.25" hidden="false" customHeight="true" outlineLevel="0" collapsed="false">
      <c r="A133" s="9" t="n">
        <v>2</v>
      </c>
      <c r="B133" s="24" t="s">
        <v>259</v>
      </c>
      <c r="C133" s="196" t="s">
        <v>262</v>
      </c>
      <c r="D133" s="9" t="s">
        <v>56</v>
      </c>
      <c r="E133" s="24" t="s">
        <v>263</v>
      </c>
      <c r="F133" s="25" t="n">
        <v>394.4</v>
      </c>
      <c r="G133" s="25" t="n">
        <v>55.4</v>
      </c>
      <c r="H133" s="25" t="n">
        <v>45</v>
      </c>
      <c r="I133" s="25" t="n">
        <f aca="false">G133-H133</f>
        <v>10.4</v>
      </c>
      <c r="J133" s="25" t="n">
        <v>5.5</v>
      </c>
      <c r="K133" s="25" t="n">
        <f aca="false">J133/I133</f>
        <v>0.528846153846154</v>
      </c>
      <c r="L133" s="24"/>
    </row>
    <row r="134" s="26" customFormat="true" ht="39.75" hidden="false" customHeight="true" outlineLevel="0" collapsed="false">
      <c r="A134" s="9" t="n">
        <v>3</v>
      </c>
      <c r="B134" s="24" t="s">
        <v>259</v>
      </c>
      <c r="C134" s="196" t="s">
        <v>264</v>
      </c>
      <c r="D134" s="9" t="s">
        <v>56</v>
      </c>
      <c r="E134" s="24" t="s">
        <v>265</v>
      </c>
      <c r="F134" s="25" t="n">
        <v>453</v>
      </c>
      <c r="G134" s="25" t="n">
        <v>40</v>
      </c>
      <c r="H134" s="25" t="n">
        <v>32</v>
      </c>
      <c r="I134" s="25" t="n">
        <f aca="false">G134-H134</f>
        <v>8</v>
      </c>
      <c r="J134" s="25" t="n">
        <v>4</v>
      </c>
      <c r="K134" s="25" t="n">
        <f aca="false">J134/I134</f>
        <v>0.5</v>
      </c>
      <c r="L134" s="24"/>
    </row>
    <row r="135" s="26" customFormat="true" ht="51" hidden="false" customHeight="true" outlineLevel="0" collapsed="false">
      <c r="A135" s="9" t="n">
        <v>4</v>
      </c>
      <c r="B135" s="24" t="s">
        <v>259</v>
      </c>
      <c r="C135" s="196" t="s">
        <v>266</v>
      </c>
      <c r="D135" s="9" t="s">
        <v>56</v>
      </c>
      <c r="E135" s="70" t="s">
        <v>267</v>
      </c>
      <c r="F135" s="25" t="n">
        <v>734.1</v>
      </c>
      <c r="G135" s="25" t="n">
        <v>309.6</v>
      </c>
      <c r="H135" s="25" t="n">
        <v>248</v>
      </c>
      <c r="I135" s="25" t="n">
        <f aca="false">G135-H135</f>
        <v>61.6</v>
      </c>
      <c r="J135" s="25" t="n">
        <v>30</v>
      </c>
      <c r="K135" s="25" t="n">
        <f aca="false">J135/I135</f>
        <v>0.487012987012987</v>
      </c>
      <c r="L135" s="24"/>
    </row>
    <row r="136" s="26" customFormat="true" ht="23.25" hidden="false" customHeight="true" outlineLevel="0" collapsed="false">
      <c r="A136" s="9" t="n">
        <v>5</v>
      </c>
      <c r="B136" s="24" t="s">
        <v>259</v>
      </c>
      <c r="C136" s="196" t="s">
        <v>268</v>
      </c>
      <c r="D136" s="9" t="s">
        <v>56</v>
      </c>
      <c r="E136" s="24" t="s">
        <v>269</v>
      </c>
      <c r="F136" s="25" t="n">
        <v>141</v>
      </c>
      <c r="G136" s="25" t="n">
        <v>75</v>
      </c>
      <c r="H136" s="25" t="n">
        <v>60</v>
      </c>
      <c r="I136" s="25" t="n">
        <f aca="false">G136-H136</f>
        <v>15</v>
      </c>
      <c r="J136" s="25" t="n">
        <v>7.5</v>
      </c>
      <c r="K136" s="25" t="n">
        <f aca="false">J136/I136</f>
        <v>0.5</v>
      </c>
      <c r="L136" s="141"/>
    </row>
    <row r="137" s="26" customFormat="true" ht="23.25" hidden="false" customHeight="true" outlineLevel="0" collapsed="false">
      <c r="A137" s="9" t="n">
        <v>6</v>
      </c>
      <c r="B137" s="24" t="s">
        <v>259</v>
      </c>
      <c r="C137" s="196" t="s">
        <v>270</v>
      </c>
      <c r="D137" s="9" t="s">
        <v>19</v>
      </c>
      <c r="E137" s="70" t="s">
        <v>271</v>
      </c>
      <c r="F137" s="25" t="n">
        <v>88.5</v>
      </c>
      <c r="G137" s="25" t="n">
        <v>88.5</v>
      </c>
      <c r="H137" s="25" t="n">
        <v>71</v>
      </c>
      <c r="I137" s="25" t="n">
        <f aca="false">G137-H137</f>
        <v>17.5</v>
      </c>
      <c r="J137" s="25" t="n">
        <v>8.9</v>
      </c>
      <c r="K137" s="25" t="n">
        <f aca="false">J137/I137</f>
        <v>0.508571428571429</v>
      </c>
      <c r="L137" s="24"/>
    </row>
    <row r="138" s="26" customFormat="true" ht="23.25" hidden="false" customHeight="true" outlineLevel="0" collapsed="false">
      <c r="A138" s="9" t="n">
        <v>7</v>
      </c>
      <c r="B138" s="24" t="s">
        <v>259</v>
      </c>
      <c r="C138" s="196" t="s">
        <v>272</v>
      </c>
      <c r="D138" s="9" t="s">
        <v>19</v>
      </c>
      <c r="E138" s="70" t="s">
        <v>273</v>
      </c>
      <c r="F138" s="25" t="n">
        <v>136.9</v>
      </c>
      <c r="G138" s="25" t="n">
        <v>136.9</v>
      </c>
      <c r="H138" s="25" t="n">
        <v>109</v>
      </c>
      <c r="I138" s="25" t="n">
        <f aca="false">G138-H138</f>
        <v>27.9</v>
      </c>
      <c r="J138" s="25" t="n">
        <v>13.7</v>
      </c>
      <c r="K138" s="25" t="n">
        <f aca="false">J138/I138</f>
        <v>0.491039426523297</v>
      </c>
      <c r="L138" s="141"/>
    </row>
    <row r="139" s="26" customFormat="true" ht="23.25" hidden="false" customHeight="true" outlineLevel="0" collapsed="false">
      <c r="A139" s="9" t="n">
        <v>8</v>
      </c>
      <c r="B139" s="24" t="s">
        <v>259</v>
      </c>
      <c r="C139" s="196" t="s">
        <v>274</v>
      </c>
      <c r="D139" s="9" t="s">
        <v>19</v>
      </c>
      <c r="E139" s="24" t="s">
        <v>275</v>
      </c>
      <c r="F139" s="25" t="n">
        <v>121.2</v>
      </c>
      <c r="G139" s="25" t="n">
        <v>121.2</v>
      </c>
      <c r="H139" s="25" t="n">
        <v>97</v>
      </c>
      <c r="I139" s="25" t="n">
        <f aca="false">G139-H139</f>
        <v>24.2</v>
      </c>
      <c r="J139" s="25" t="n">
        <v>12.1</v>
      </c>
      <c r="K139" s="25" t="n">
        <f aca="false">J139/I139</f>
        <v>0.5</v>
      </c>
      <c r="L139" s="24"/>
    </row>
    <row r="140" s="26" customFormat="true" ht="23.25" hidden="false" customHeight="true" outlineLevel="0" collapsed="false">
      <c r="A140" s="9" t="n">
        <v>9</v>
      </c>
      <c r="B140" s="24" t="s">
        <v>259</v>
      </c>
      <c r="C140" s="196" t="s">
        <v>276</v>
      </c>
      <c r="D140" s="9" t="s">
        <v>19</v>
      </c>
      <c r="E140" s="70" t="s">
        <v>277</v>
      </c>
      <c r="F140" s="25" t="n">
        <v>67.4</v>
      </c>
      <c r="G140" s="25" t="n">
        <v>67.4</v>
      </c>
      <c r="H140" s="25" t="n">
        <v>54</v>
      </c>
      <c r="I140" s="25" t="n">
        <f aca="false">G140-H140</f>
        <v>13.4</v>
      </c>
      <c r="J140" s="25" t="n">
        <v>6.7</v>
      </c>
      <c r="K140" s="25" t="n">
        <f aca="false">J140/I140</f>
        <v>0.5</v>
      </c>
      <c r="L140" s="141"/>
    </row>
    <row r="141" s="26" customFormat="true" ht="23.25" hidden="false" customHeight="true" outlineLevel="0" collapsed="false">
      <c r="A141" s="9" t="n">
        <v>10</v>
      </c>
      <c r="B141" s="24" t="s">
        <v>259</v>
      </c>
      <c r="C141" s="196" t="s">
        <v>278</v>
      </c>
      <c r="D141" s="9" t="s">
        <v>19</v>
      </c>
      <c r="E141" s="24" t="s">
        <v>279</v>
      </c>
      <c r="F141" s="25" t="n">
        <v>130.5</v>
      </c>
      <c r="G141" s="25" t="n">
        <v>130.5</v>
      </c>
      <c r="H141" s="25" t="n">
        <v>104</v>
      </c>
      <c r="I141" s="25" t="n">
        <f aca="false">G141-H141</f>
        <v>26.5</v>
      </c>
      <c r="J141" s="25" t="n">
        <v>13.1</v>
      </c>
      <c r="K141" s="25" t="n">
        <f aca="false">J141/I141</f>
        <v>0.494339622641509</v>
      </c>
      <c r="L141" s="24"/>
    </row>
    <row r="142" s="26" customFormat="true" ht="23.25" hidden="false" customHeight="true" outlineLevel="0" collapsed="false">
      <c r="A142" s="9" t="n">
        <v>11</v>
      </c>
      <c r="B142" s="24" t="s">
        <v>259</v>
      </c>
      <c r="C142" s="196" t="s">
        <v>280</v>
      </c>
      <c r="D142" s="9" t="s">
        <v>56</v>
      </c>
      <c r="E142" s="24" t="s">
        <v>281</v>
      </c>
      <c r="F142" s="25" t="n">
        <v>128.6</v>
      </c>
      <c r="G142" s="25" t="n">
        <v>108.7</v>
      </c>
      <c r="H142" s="25" t="n">
        <v>87</v>
      </c>
      <c r="I142" s="25" t="n">
        <f aca="false">G142-H142</f>
        <v>21.7</v>
      </c>
      <c r="J142" s="25" t="n">
        <v>10</v>
      </c>
      <c r="K142" s="25" t="n">
        <f aca="false">J142/I142</f>
        <v>0.460829493087558</v>
      </c>
      <c r="L142" s="141"/>
    </row>
    <row r="143" s="26" customFormat="true" ht="23.25" hidden="false" customHeight="true" outlineLevel="0" collapsed="false">
      <c r="A143" s="9" t="n">
        <v>12</v>
      </c>
      <c r="B143" s="24" t="s">
        <v>259</v>
      </c>
      <c r="C143" s="196" t="s">
        <v>282</v>
      </c>
      <c r="D143" s="9" t="s">
        <v>19</v>
      </c>
      <c r="E143" s="24" t="s">
        <v>283</v>
      </c>
      <c r="F143" s="25" t="n">
        <v>42.5</v>
      </c>
      <c r="G143" s="25" t="n">
        <v>42.5</v>
      </c>
      <c r="H143" s="25" t="n">
        <v>21</v>
      </c>
      <c r="I143" s="25" t="n">
        <f aca="false">G143-H143</f>
        <v>21.5</v>
      </c>
      <c r="J143" s="25" t="n">
        <v>8.1</v>
      </c>
      <c r="K143" s="25" t="n">
        <f aca="false">J143/I143</f>
        <v>0.376744186046512</v>
      </c>
      <c r="L143" s="141"/>
    </row>
    <row r="144" s="22" customFormat="true" ht="24.75" hidden="false" customHeight="true" outlineLevel="0" collapsed="false">
      <c r="A144" s="18" t="s">
        <v>1734</v>
      </c>
      <c r="B144" s="23" t="s">
        <v>284</v>
      </c>
      <c r="C144" s="195" t="s">
        <v>284</v>
      </c>
      <c r="D144" s="17"/>
      <c r="E144" s="23"/>
      <c r="F144" s="20" t="n">
        <f aca="false">SUM(F145:F148)</f>
        <v>349.3</v>
      </c>
      <c r="G144" s="20" t="n">
        <f aca="false">SUM(G145:G148)</f>
        <v>349.3</v>
      </c>
      <c r="H144" s="20" t="n">
        <f aca="false">SUM(H145:H148)</f>
        <v>257</v>
      </c>
      <c r="I144" s="20" t="n">
        <f aca="false">SUM(I145:I148)</f>
        <v>92.3</v>
      </c>
      <c r="J144" s="20" t="n">
        <f aca="false">SUM(J145:J148)</f>
        <v>41</v>
      </c>
      <c r="K144" s="20" t="n">
        <f aca="false">J144/I144</f>
        <v>0.444203683640303</v>
      </c>
      <c r="L144" s="23"/>
    </row>
    <row r="145" s="26" customFormat="true" ht="23.25" hidden="false" customHeight="true" outlineLevel="0" collapsed="false">
      <c r="A145" s="9" t="n">
        <v>1</v>
      </c>
      <c r="B145" s="24" t="s">
        <v>284</v>
      </c>
      <c r="C145" s="209" t="s">
        <v>285</v>
      </c>
      <c r="D145" s="9" t="s">
        <v>19</v>
      </c>
      <c r="E145" s="24" t="s">
        <v>286</v>
      </c>
      <c r="F145" s="25" t="n">
        <v>110.3</v>
      </c>
      <c r="G145" s="25" t="n">
        <v>110.3</v>
      </c>
      <c r="H145" s="25" t="n">
        <v>88.2</v>
      </c>
      <c r="I145" s="25" t="n">
        <f aca="false">G145-H145</f>
        <v>22.1</v>
      </c>
      <c r="J145" s="25" t="n">
        <v>11</v>
      </c>
      <c r="K145" s="25" t="n">
        <f aca="false">J145/I145</f>
        <v>0.497737556561086</v>
      </c>
      <c r="L145" s="24"/>
    </row>
    <row r="146" s="26" customFormat="true" ht="23.25" hidden="false" customHeight="true" outlineLevel="0" collapsed="false">
      <c r="A146" s="9" t="n">
        <v>2</v>
      </c>
      <c r="B146" s="24" t="s">
        <v>284</v>
      </c>
      <c r="C146" s="209" t="s">
        <v>287</v>
      </c>
      <c r="D146" s="9" t="s">
        <v>19</v>
      </c>
      <c r="E146" s="24" t="s">
        <v>288</v>
      </c>
      <c r="F146" s="25" t="n">
        <v>89</v>
      </c>
      <c r="G146" s="25" t="n">
        <v>89</v>
      </c>
      <c r="H146" s="25" t="n">
        <v>71.2</v>
      </c>
      <c r="I146" s="25" t="n">
        <f aca="false">G146-H146</f>
        <v>17.8</v>
      </c>
      <c r="J146" s="25" t="n">
        <v>8.9</v>
      </c>
      <c r="K146" s="25" t="n">
        <f aca="false">J146/I146</f>
        <v>0.5</v>
      </c>
      <c r="L146" s="24"/>
    </row>
    <row r="147" s="26" customFormat="true" ht="23.25" hidden="false" customHeight="true" outlineLevel="0" collapsed="false">
      <c r="A147" s="9" t="n">
        <v>3</v>
      </c>
      <c r="B147" s="9" t="s">
        <v>284</v>
      </c>
      <c r="C147" s="209" t="s">
        <v>289</v>
      </c>
      <c r="D147" s="9" t="s">
        <v>19</v>
      </c>
      <c r="E147" s="24" t="s">
        <v>290</v>
      </c>
      <c r="F147" s="25" t="n">
        <v>103</v>
      </c>
      <c r="G147" s="25" t="n">
        <v>103</v>
      </c>
      <c r="H147" s="25" t="n">
        <v>60</v>
      </c>
      <c r="I147" s="25" t="n">
        <f aca="false">G147-H147</f>
        <v>43</v>
      </c>
      <c r="J147" s="25" t="n">
        <v>16.4</v>
      </c>
      <c r="K147" s="25" t="n">
        <f aca="false">J147/I147</f>
        <v>0.381395348837209</v>
      </c>
      <c r="L147" s="24"/>
    </row>
    <row r="148" s="26" customFormat="true" ht="23.25" hidden="false" customHeight="true" outlineLevel="0" collapsed="false">
      <c r="A148" s="9" t="n">
        <v>4</v>
      </c>
      <c r="B148" s="24" t="s">
        <v>284</v>
      </c>
      <c r="C148" s="209" t="s">
        <v>291</v>
      </c>
      <c r="D148" s="9" t="s">
        <v>19</v>
      </c>
      <c r="E148" s="24" t="s">
        <v>292</v>
      </c>
      <c r="F148" s="25" t="n">
        <v>47</v>
      </c>
      <c r="G148" s="25" t="n">
        <v>47</v>
      </c>
      <c r="H148" s="25" t="n">
        <v>37.6</v>
      </c>
      <c r="I148" s="25" t="n">
        <f aca="false">G148-H148</f>
        <v>9.4</v>
      </c>
      <c r="J148" s="25" t="n">
        <v>4.7</v>
      </c>
      <c r="K148" s="25" t="n">
        <f aca="false">J148/I148</f>
        <v>0.5</v>
      </c>
      <c r="L148" s="24"/>
    </row>
    <row r="149" s="22" customFormat="true" ht="24.75" hidden="false" customHeight="true" outlineLevel="0" collapsed="false">
      <c r="A149" s="18" t="s">
        <v>1735</v>
      </c>
      <c r="B149" s="23" t="s">
        <v>293</v>
      </c>
      <c r="C149" s="195" t="s">
        <v>293</v>
      </c>
      <c r="D149" s="17"/>
      <c r="E149" s="23"/>
      <c r="F149" s="20" t="n">
        <f aca="false">SUM(F150:F155)</f>
        <v>649.1</v>
      </c>
      <c r="G149" s="20" t="n">
        <f aca="false">SUM(G150:G155)</f>
        <v>578.4</v>
      </c>
      <c r="H149" s="20" t="n">
        <f aca="false">SUM(H150:H155)</f>
        <v>384</v>
      </c>
      <c r="I149" s="20" t="n">
        <f aca="false">SUM(I150:I155)</f>
        <v>194.4</v>
      </c>
      <c r="J149" s="20" t="n">
        <f aca="false">SUM(J150:J155)</f>
        <v>122</v>
      </c>
      <c r="K149" s="20" t="n">
        <f aca="false">J149/I149</f>
        <v>0.627572016460905</v>
      </c>
      <c r="L149" s="23"/>
    </row>
    <row r="150" s="26" customFormat="true" ht="27.75" hidden="false" customHeight="true" outlineLevel="0" collapsed="false">
      <c r="A150" s="9" t="n">
        <v>1</v>
      </c>
      <c r="B150" s="24" t="s">
        <v>293</v>
      </c>
      <c r="C150" s="196" t="s">
        <v>294</v>
      </c>
      <c r="D150" s="9" t="s">
        <v>56</v>
      </c>
      <c r="E150" s="24" t="s">
        <v>295</v>
      </c>
      <c r="F150" s="25" t="n">
        <v>396.4</v>
      </c>
      <c r="G150" s="25" t="n">
        <v>363.4</v>
      </c>
      <c r="H150" s="25" t="n">
        <v>218</v>
      </c>
      <c r="I150" s="25" t="n">
        <f aca="false">G150-H150</f>
        <v>145.4</v>
      </c>
      <c r="J150" s="25" t="n">
        <v>70</v>
      </c>
      <c r="K150" s="25" t="n">
        <f aca="false">J150/I150</f>
        <v>0.481430536451169</v>
      </c>
      <c r="L150" s="141"/>
    </row>
    <row r="151" s="26" customFormat="true" ht="23.25" hidden="false" customHeight="true" outlineLevel="0" collapsed="false">
      <c r="A151" s="9" t="n">
        <v>2</v>
      </c>
      <c r="B151" s="24" t="s">
        <v>293</v>
      </c>
      <c r="C151" s="196" t="s">
        <v>296</v>
      </c>
      <c r="D151" s="9" t="s">
        <v>19</v>
      </c>
      <c r="E151" s="24" t="s">
        <v>297</v>
      </c>
      <c r="F151" s="25" t="n">
        <v>82</v>
      </c>
      <c r="G151" s="25" t="n">
        <v>82</v>
      </c>
      <c r="H151" s="25" t="n">
        <v>65</v>
      </c>
      <c r="I151" s="25" t="n">
        <f aca="false">G151-H151</f>
        <v>17</v>
      </c>
      <c r="J151" s="25" t="n">
        <v>8</v>
      </c>
      <c r="K151" s="25" t="n">
        <f aca="false">J151/I151</f>
        <v>0.470588235294118</v>
      </c>
      <c r="L151" s="24"/>
    </row>
    <row r="152" s="26" customFormat="true" ht="23.25" hidden="false" customHeight="true" outlineLevel="0" collapsed="false">
      <c r="A152" s="9" t="n">
        <v>3</v>
      </c>
      <c r="B152" s="24" t="s">
        <v>293</v>
      </c>
      <c r="C152" s="196" t="s">
        <v>298</v>
      </c>
      <c r="D152" s="9" t="s">
        <v>19</v>
      </c>
      <c r="E152" s="24" t="s">
        <v>299</v>
      </c>
      <c r="F152" s="25" t="n">
        <v>37.4</v>
      </c>
      <c r="G152" s="25" t="n">
        <v>37.4</v>
      </c>
      <c r="H152" s="25" t="n">
        <v>30</v>
      </c>
      <c r="I152" s="25" t="n">
        <f aca="false">G152-H152</f>
        <v>7.4</v>
      </c>
      <c r="J152" s="25" t="n">
        <v>3.6</v>
      </c>
      <c r="K152" s="25" t="n">
        <f aca="false">J152/I152</f>
        <v>0.486486486486487</v>
      </c>
      <c r="L152" s="65"/>
    </row>
    <row r="153" s="26" customFormat="true" ht="23.25" hidden="false" customHeight="true" outlineLevel="0" collapsed="false">
      <c r="A153" s="9" t="n">
        <v>4</v>
      </c>
      <c r="B153" s="24" t="s">
        <v>293</v>
      </c>
      <c r="C153" s="196" t="s">
        <v>300</v>
      </c>
      <c r="D153" s="9" t="s">
        <v>19</v>
      </c>
      <c r="E153" s="24" t="s">
        <v>301</v>
      </c>
      <c r="F153" s="25" t="n">
        <v>36.9</v>
      </c>
      <c r="G153" s="25" t="n">
        <v>36.9</v>
      </c>
      <c r="H153" s="25" t="n">
        <v>29.4</v>
      </c>
      <c r="I153" s="25" t="n">
        <f aca="false">G153-H153</f>
        <v>7.5</v>
      </c>
      <c r="J153" s="25" t="n">
        <v>3.6</v>
      </c>
      <c r="K153" s="25" t="n">
        <f aca="false">J153/I153</f>
        <v>0.48</v>
      </c>
      <c r="L153" s="24"/>
    </row>
    <row r="154" s="26" customFormat="true" ht="30" hidden="false" customHeight="true" outlineLevel="0" collapsed="false">
      <c r="A154" s="9" t="n">
        <v>5</v>
      </c>
      <c r="B154" s="24"/>
      <c r="C154" s="196" t="s">
        <v>302</v>
      </c>
      <c r="D154" s="9" t="s">
        <v>19</v>
      </c>
      <c r="E154" s="24" t="s">
        <v>303</v>
      </c>
      <c r="F154" s="25" t="n">
        <v>48</v>
      </c>
      <c r="G154" s="25" t="n">
        <v>10.3</v>
      </c>
      <c r="H154" s="25" t="n">
        <v>7</v>
      </c>
      <c r="I154" s="25" t="n">
        <v>3.3</v>
      </c>
      <c r="J154" s="25" t="n">
        <v>30</v>
      </c>
      <c r="K154" s="25"/>
      <c r="L154" s="24"/>
    </row>
    <row r="155" s="26" customFormat="true" ht="23.25" hidden="false" customHeight="true" outlineLevel="0" collapsed="false">
      <c r="A155" s="9" t="n">
        <v>6</v>
      </c>
      <c r="B155" s="24" t="s">
        <v>293</v>
      </c>
      <c r="C155" s="196" t="s">
        <v>304</v>
      </c>
      <c r="D155" s="9" t="s">
        <v>19</v>
      </c>
      <c r="E155" s="24" t="s">
        <v>305</v>
      </c>
      <c r="F155" s="25" t="n">
        <v>48.4</v>
      </c>
      <c r="G155" s="25" t="n">
        <v>48.4</v>
      </c>
      <c r="H155" s="25" t="n">
        <v>34.6</v>
      </c>
      <c r="I155" s="25" t="n">
        <f aca="false">G155-H155</f>
        <v>13.8</v>
      </c>
      <c r="J155" s="25" t="n">
        <v>6.8</v>
      </c>
      <c r="K155" s="25" t="n">
        <f aca="false">J155/I155</f>
        <v>0.492753623188406</v>
      </c>
      <c r="L155" s="24"/>
    </row>
    <row r="156" s="22" customFormat="true" ht="24.75" hidden="false" customHeight="true" outlineLevel="0" collapsed="false">
      <c r="A156" s="18" t="s">
        <v>1736</v>
      </c>
      <c r="B156" s="23" t="s">
        <v>306</v>
      </c>
      <c r="C156" s="195" t="s">
        <v>306</v>
      </c>
      <c r="D156" s="17"/>
      <c r="E156" s="23"/>
      <c r="F156" s="20" t="n">
        <f aca="false">SUM(F157:F159)</f>
        <v>187.1</v>
      </c>
      <c r="G156" s="20" t="n">
        <f aca="false">SUM(G157:G159)</f>
        <v>187.1</v>
      </c>
      <c r="H156" s="20" t="n">
        <f aca="false">SUM(H157:H159)</f>
        <v>118.5</v>
      </c>
      <c r="I156" s="20" t="n">
        <f aca="false">SUM(I157:I159)</f>
        <v>68.6</v>
      </c>
      <c r="J156" s="20" t="n">
        <f aca="false">SUM(J157:J159)</f>
        <v>30</v>
      </c>
      <c r="K156" s="20" t="n">
        <f aca="false">J156/I156</f>
        <v>0.43731778425656</v>
      </c>
      <c r="L156" s="23"/>
    </row>
    <row r="157" s="26" customFormat="true" ht="23.25" hidden="false" customHeight="true" outlineLevel="0" collapsed="false">
      <c r="A157" s="9" t="n">
        <v>1</v>
      </c>
      <c r="B157" s="24" t="s">
        <v>306</v>
      </c>
      <c r="C157" s="196" t="s">
        <v>307</v>
      </c>
      <c r="D157" s="9" t="s">
        <v>19</v>
      </c>
      <c r="E157" s="24" t="s">
        <v>308</v>
      </c>
      <c r="F157" s="25" t="n">
        <v>60</v>
      </c>
      <c r="G157" s="25" t="n">
        <v>60</v>
      </c>
      <c r="H157" s="25" t="n">
        <v>48</v>
      </c>
      <c r="I157" s="25" t="n">
        <f aca="false">G157-H157</f>
        <v>12</v>
      </c>
      <c r="J157" s="25" t="n">
        <v>6</v>
      </c>
      <c r="K157" s="25" t="n">
        <f aca="false">J157/I157</f>
        <v>0.5</v>
      </c>
      <c r="L157" s="24"/>
    </row>
    <row r="158" s="26" customFormat="true" ht="23.25" hidden="false" customHeight="true" outlineLevel="0" collapsed="false">
      <c r="A158" s="9" t="n">
        <v>2</v>
      </c>
      <c r="B158" s="24" t="s">
        <v>306</v>
      </c>
      <c r="C158" s="196" t="s">
        <v>309</v>
      </c>
      <c r="D158" s="9" t="s">
        <v>19</v>
      </c>
      <c r="E158" s="24" t="s">
        <v>310</v>
      </c>
      <c r="F158" s="25" t="n">
        <v>51.9</v>
      </c>
      <c r="G158" s="25" t="n">
        <v>51.9</v>
      </c>
      <c r="H158" s="25" t="n">
        <v>30</v>
      </c>
      <c r="I158" s="25" t="n">
        <f aca="false">G158-H158</f>
        <v>21.9</v>
      </c>
      <c r="J158" s="25" t="n">
        <v>10</v>
      </c>
      <c r="K158" s="25" t="n">
        <f aca="false">J158/I158</f>
        <v>0.45662100456621</v>
      </c>
      <c r="L158" s="24"/>
    </row>
    <row r="159" s="26" customFormat="true" ht="23.25" hidden="false" customHeight="true" outlineLevel="0" collapsed="false">
      <c r="A159" s="9" t="n">
        <v>3</v>
      </c>
      <c r="B159" s="24" t="s">
        <v>306</v>
      </c>
      <c r="C159" s="196" t="s">
        <v>311</v>
      </c>
      <c r="D159" s="9" t="s">
        <v>19</v>
      </c>
      <c r="E159" s="24" t="s">
        <v>312</v>
      </c>
      <c r="F159" s="25" t="n">
        <v>75.2</v>
      </c>
      <c r="G159" s="25" t="n">
        <v>75.2</v>
      </c>
      <c r="H159" s="25" t="n">
        <v>40.5</v>
      </c>
      <c r="I159" s="25" t="n">
        <f aca="false">G159-H159</f>
        <v>34.7</v>
      </c>
      <c r="J159" s="25" t="n">
        <v>14</v>
      </c>
      <c r="K159" s="25" t="n">
        <f aca="false">J159/I159</f>
        <v>0.403458213256484</v>
      </c>
      <c r="L159" s="24"/>
    </row>
    <row r="160" s="22" customFormat="true" ht="24.75" hidden="false" customHeight="true" outlineLevel="0" collapsed="false">
      <c r="A160" s="18" t="s">
        <v>1738</v>
      </c>
      <c r="B160" s="23" t="s">
        <v>314</v>
      </c>
      <c r="C160" s="195" t="s">
        <v>314</v>
      </c>
      <c r="D160" s="17"/>
      <c r="E160" s="23"/>
      <c r="F160" s="20" t="n">
        <f aca="false">SUM(F161:F161)</f>
        <v>848</v>
      </c>
      <c r="G160" s="20" t="n">
        <f aca="false">SUM(G161:G161)</f>
        <v>672</v>
      </c>
      <c r="H160" s="20" t="n">
        <f aca="false">SUM(H161:H161)</f>
        <v>538</v>
      </c>
      <c r="I160" s="20" t="n">
        <f aca="false">SUM(I161:I161)</f>
        <v>134</v>
      </c>
      <c r="J160" s="20" t="n">
        <f aca="false">SUM(J161:J161)</f>
        <v>64</v>
      </c>
      <c r="K160" s="20" t="n">
        <f aca="false">J160/I160</f>
        <v>0.477611940298507</v>
      </c>
      <c r="L160" s="23"/>
    </row>
    <row r="161" s="26" customFormat="true" ht="60.75" hidden="false" customHeight="true" outlineLevel="0" collapsed="false">
      <c r="A161" s="9" t="n">
        <v>1</v>
      </c>
      <c r="B161" s="24" t="s">
        <v>314</v>
      </c>
      <c r="C161" s="211" t="s">
        <v>315</v>
      </c>
      <c r="D161" s="9" t="s">
        <v>19</v>
      </c>
      <c r="E161" s="24" t="s">
        <v>316</v>
      </c>
      <c r="F161" s="25" t="n">
        <v>848</v>
      </c>
      <c r="G161" s="25" t="n">
        <v>672</v>
      </c>
      <c r="H161" s="25" t="n">
        <v>538</v>
      </c>
      <c r="I161" s="25" t="n">
        <f aca="false">G161-H161</f>
        <v>134</v>
      </c>
      <c r="J161" s="25" t="n">
        <v>64</v>
      </c>
      <c r="K161" s="25" t="n">
        <f aca="false">J161/I161</f>
        <v>0.477611940298507</v>
      </c>
      <c r="L161" s="72"/>
    </row>
    <row r="162" s="22" customFormat="true" ht="24.75" hidden="false" customHeight="true" outlineLevel="0" collapsed="false">
      <c r="A162" s="18" t="s">
        <v>1739</v>
      </c>
      <c r="B162" s="23" t="s">
        <v>318</v>
      </c>
      <c r="C162" s="195" t="s">
        <v>318</v>
      </c>
      <c r="D162" s="17"/>
      <c r="E162" s="23"/>
      <c r="F162" s="20" t="n">
        <f aca="false">SUM(F163:F171)</f>
        <v>1313.4</v>
      </c>
      <c r="G162" s="20" t="n">
        <f aca="false">SUM(G163:G171)</f>
        <v>1203.6</v>
      </c>
      <c r="H162" s="20" t="n">
        <f aca="false">SUM(H163:H171)</f>
        <v>868.9</v>
      </c>
      <c r="I162" s="20" t="n">
        <f aca="false">SUM(I163:I171)</f>
        <v>334.7</v>
      </c>
      <c r="J162" s="20" t="n">
        <f aca="false">SUM(J163:J171)</f>
        <v>159</v>
      </c>
      <c r="K162" s="20" t="n">
        <f aca="false">J162/I162</f>
        <v>0.475052285628921</v>
      </c>
      <c r="L162" s="23"/>
    </row>
    <row r="163" s="26" customFormat="true" ht="54.75" hidden="false" customHeight="true" outlineLevel="0" collapsed="false">
      <c r="A163" s="9" t="n">
        <v>1</v>
      </c>
      <c r="B163" s="24" t="s">
        <v>318</v>
      </c>
      <c r="C163" s="196" t="s">
        <v>319</v>
      </c>
      <c r="D163" s="9" t="s">
        <v>56</v>
      </c>
      <c r="E163" s="70" t="s">
        <v>320</v>
      </c>
      <c r="F163" s="25" t="n">
        <v>796.4</v>
      </c>
      <c r="G163" s="25" t="n">
        <v>686.6</v>
      </c>
      <c r="H163" s="25" t="n">
        <v>500</v>
      </c>
      <c r="I163" s="25" t="n">
        <f aca="false">G163-H163</f>
        <v>186.6</v>
      </c>
      <c r="J163" s="25" t="n">
        <v>93</v>
      </c>
      <c r="K163" s="25" t="n">
        <f aca="false">J163/I163</f>
        <v>0.498392282958199</v>
      </c>
      <c r="L163" s="24"/>
    </row>
    <row r="164" s="26" customFormat="true" ht="27.75" hidden="false" customHeight="true" outlineLevel="0" collapsed="false">
      <c r="A164" s="9" t="n">
        <v>2</v>
      </c>
      <c r="B164" s="24" t="s">
        <v>318</v>
      </c>
      <c r="C164" s="196" t="s">
        <v>321</v>
      </c>
      <c r="D164" s="73" t="s">
        <v>19</v>
      </c>
      <c r="E164" s="70" t="s">
        <v>322</v>
      </c>
      <c r="F164" s="25" t="n">
        <v>115</v>
      </c>
      <c r="G164" s="25" t="n">
        <v>115</v>
      </c>
      <c r="H164" s="25" t="n">
        <v>90</v>
      </c>
      <c r="I164" s="25" t="n">
        <f aca="false">G164-H164</f>
        <v>25</v>
      </c>
      <c r="J164" s="25" t="n">
        <v>11.3</v>
      </c>
      <c r="K164" s="25" t="n">
        <f aca="false">J164/I164</f>
        <v>0.452</v>
      </c>
      <c r="L164" s="141"/>
    </row>
    <row r="165" s="26" customFormat="true" ht="51.75" hidden="false" customHeight="true" outlineLevel="0" collapsed="false">
      <c r="A165" s="9" t="n">
        <v>3</v>
      </c>
      <c r="B165" s="24" t="s">
        <v>318</v>
      </c>
      <c r="C165" s="196" t="s">
        <v>323</v>
      </c>
      <c r="D165" s="73" t="s">
        <v>19</v>
      </c>
      <c r="E165" s="70" t="s">
        <v>324</v>
      </c>
      <c r="F165" s="25" t="n">
        <v>148</v>
      </c>
      <c r="G165" s="25" t="n">
        <v>148</v>
      </c>
      <c r="H165" s="25" t="n">
        <v>76</v>
      </c>
      <c r="I165" s="25" t="n">
        <f aca="false">G165-H165</f>
        <v>72</v>
      </c>
      <c r="J165" s="25" t="n">
        <v>30</v>
      </c>
      <c r="K165" s="25" t="n">
        <f aca="false">J165/I165</f>
        <v>0.416666666666667</v>
      </c>
      <c r="L165" s="24"/>
    </row>
    <row r="166" s="26" customFormat="true" ht="23.25" hidden="false" customHeight="true" outlineLevel="0" collapsed="false">
      <c r="A166" s="9" t="n">
        <v>4</v>
      </c>
      <c r="B166" s="24" t="s">
        <v>318</v>
      </c>
      <c r="C166" s="196" t="s">
        <v>325</v>
      </c>
      <c r="D166" s="73" t="s">
        <v>19</v>
      </c>
      <c r="E166" s="70" t="s">
        <v>326</v>
      </c>
      <c r="F166" s="25" t="n">
        <v>32.6</v>
      </c>
      <c r="G166" s="25" t="n">
        <v>32.6</v>
      </c>
      <c r="H166" s="25" t="n">
        <v>26</v>
      </c>
      <c r="I166" s="25" t="n">
        <f aca="false">G166-H166</f>
        <v>6.6</v>
      </c>
      <c r="J166" s="25" t="n">
        <v>3.3</v>
      </c>
      <c r="K166" s="25" t="n">
        <f aca="false">J166/I166</f>
        <v>0.5</v>
      </c>
      <c r="L166" s="24"/>
    </row>
    <row r="167" s="26" customFormat="true" ht="23.25" hidden="false" customHeight="true" outlineLevel="0" collapsed="false">
      <c r="A167" s="9" t="n">
        <v>5</v>
      </c>
      <c r="B167" s="24" t="s">
        <v>318</v>
      </c>
      <c r="C167" s="196" t="s">
        <v>327</v>
      </c>
      <c r="D167" s="73" t="s">
        <v>19</v>
      </c>
      <c r="E167" s="74" t="s">
        <v>328</v>
      </c>
      <c r="F167" s="25" t="n">
        <v>31</v>
      </c>
      <c r="G167" s="25" t="n">
        <v>31</v>
      </c>
      <c r="H167" s="25" t="n">
        <v>24.7</v>
      </c>
      <c r="I167" s="25" t="n">
        <f aca="false">G167-H167</f>
        <v>6.3</v>
      </c>
      <c r="J167" s="25" t="n">
        <v>3</v>
      </c>
      <c r="K167" s="25" t="n">
        <f aca="false">J167/I167</f>
        <v>0.476190476190476</v>
      </c>
      <c r="L167" s="24"/>
    </row>
    <row r="168" s="26" customFormat="true" ht="25.5" hidden="false" customHeight="true" outlineLevel="0" collapsed="false">
      <c r="A168" s="9" t="n">
        <v>6</v>
      </c>
      <c r="B168" s="24" t="s">
        <v>318</v>
      </c>
      <c r="C168" s="196" t="s">
        <v>329</v>
      </c>
      <c r="D168" s="73" t="s">
        <v>19</v>
      </c>
      <c r="E168" s="74" t="s">
        <v>330</v>
      </c>
      <c r="F168" s="25" t="n">
        <v>86.9</v>
      </c>
      <c r="G168" s="25" t="n">
        <v>86.9</v>
      </c>
      <c r="H168" s="25" t="n">
        <v>69.5</v>
      </c>
      <c r="I168" s="25" t="n">
        <f aca="false">G168-H168</f>
        <v>17.4</v>
      </c>
      <c r="J168" s="25" t="n">
        <v>8.6</v>
      </c>
      <c r="K168" s="25" t="n">
        <f aca="false">J168/I168</f>
        <v>0.494252873563218</v>
      </c>
      <c r="L168" s="141"/>
    </row>
    <row r="169" s="26" customFormat="true" ht="23.25" hidden="false" customHeight="true" outlineLevel="0" collapsed="false">
      <c r="A169" s="9" t="n">
        <v>7</v>
      </c>
      <c r="B169" s="24" t="s">
        <v>318</v>
      </c>
      <c r="C169" s="196" t="s">
        <v>331</v>
      </c>
      <c r="D169" s="73" t="s">
        <v>19</v>
      </c>
      <c r="E169" s="74" t="s">
        <v>332</v>
      </c>
      <c r="F169" s="25" t="n">
        <v>29</v>
      </c>
      <c r="G169" s="25" t="n">
        <v>29</v>
      </c>
      <c r="H169" s="25" t="n">
        <v>23.2</v>
      </c>
      <c r="I169" s="25" t="n">
        <f aca="false">G169-H169</f>
        <v>5.8</v>
      </c>
      <c r="J169" s="25" t="n">
        <v>3</v>
      </c>
      <c r="K169" s="25" t="n">
        <f aca="false">J169/I169</f>
        <v>0.517241379310345</v>
      </c>
      <c r="L169" s="141"/>
    </row>
    <row r="170" s="26" customFormat="true" ht="23.25" hidden="false" customHeight="true" outlineLevel="0" collapsed="false">
      <c r="A170" s="9" t="n">
        <v>8</v>
      </c>
      <c r="B170" s="24"/>
      <c r="C170" s="196" t="s">
        <v>333</v>
      </c>
      <c r="D170" s="9" t="s">
        <v>19</v>
      </c>
      <c r="E170" s="24" t="s">
        <v>334</v>
      </c>
      <c r="F170" s="25" t="n">
        <v>26.3</v>
      </c>
      <c r="G170" s="25" t="n">
        <v>26.3</v>
      </c>
      <c r="H170" s="25" t="n">
        <v>21</v>
      </c>
      <c r="I170" s="25" t="n">
        <v>5.3</v>
      </c>
      <c r="J170" s="25" t="n">
        <v>2</v>
      </c>
      <c r="K170" s="25"/>
      <c r="L170" s="141"/>
    </row>
    <row r="171" s="26" customFormat="true" ht="23.25" hidden="false" customHeight="true" outlineLevel="0" collapsed="false">
      <c r="A171" s="9" t="n">
        <v>9</v>
      </c>
      <c r="B171" s="24" t="s">
        <v>318</v>
      </c>
      <c r="C171" s="196" t="s">
        <v>335</v>
      </c>
      <c r="D171" s="9" t="s">
        <v>19</v>
      </c>
      <c r="E171" s="24" t="s">
        <v>336</v>
      </c>
      <c r="F171" s="25" t="n">
        <v>48.2</v>
      </c>
      <c r="G171" s="25" t="n">
        <v>48.2</v>
      </c>
      <c r="H171" s="25" t="n">
        <v>38.5</v>
      </c>
      <c r="I171" s="25" t="n">
        <f aca="false">G171-H171</f>
        <v>9.7</v>
      </c>
      <c r="J171" s="25" t="n">
        <v>4.8</v>
      </c>
      <c r="K171" s="25" t="n">
        <f aca="false">J171/I171</f>
        <v>0.494845360824742</v>
      </c>
      <c r="L171" s="24"/>
    </row>
    <row r="172" s="22" customFormat="true" ht="24.75" hidden="false" customHeight="true" outlineLevel="0" collapsed="false">
      <c r="A172" s="18" t="s">
        <v>1740</v>
      </c>
      <c r="B172" s="23" t="s">
        <v>338</v>
      </c>
      <c r="C172" s="195" t="s">
        <v>338</v>
      </c>
      <c r="D172" s="17"/>
      <c r="E172" s="23"/>
      <c r="F172" s="20" t="n">
        <f aca="false">SUM(F173:F176)</f>
        <v>391.3</v>
      </c>
      <c r="G172" s="20" t="n">
        <f aca="false">SUM(G173:G176)</f>
        <v>391.3</v>
      </c>
      <c r="H172" s="20" t="n">
        <f aca="false">SUM(H173:H176)</f>
        <v>311.9</v>
      </c>
      <c r="I172" s="20" t="n">
        <f aca="false">SUM(I173:I176)</f>
        <v>79.4</v>
      </c>
      <c r="J172" s="20" t="n">
        <f aca="false">SUM(J173:J176)</f>
        <v>39</v>
      </c>
      <c r="K172" s="20" t="n">
        <f aca="false">J172/I172</f>
        <v>0.491183879093199</v>
      </c>
      <c r="L172" s="23"/>
    </row>
    <row r="173" s="26" customFormat="true" ht="23.25" hidden="false" customHeight="true" outlineLevel="0" collapsed="false">
      <c r="A173" s="9" t="n">
        <v>1</v>
      </c>
      <c r="B173" s="24" t="s">
        <v>338</v>
      </c>
      <c r="C173" s="196" t="s">
        <v>339</v>
      </c>
      <c r="D173" s="9" t="s">
        <v>19</v>
      </c>
      <c r="E173" s="24" t="s">
        <v>340</v>
      </c>
      <c r="F173" s="25" t="n">
        <v>121</v>
      </c>
      <c r="G173" s="25" t="n">
        <v>121</v>
      </c>
      <c r="H173" s="25" t="n">
        <v>96.1</v>
      </c>
      <c r="I173" s="25" t="n">
        <f aca="false">G173-H173</f>
        <v>24.9</v>
      </c>
      <c r="J173" s="25" t="n">
        <v>12</v>
      </c>
      <c r="K173" s="25" t="n">
        <f aca="false">J173/I173</f>
        <v>0.481927710843373</v>
      </c>
      <c r="L173" s="141"/>
    </row>
    <row r="174" s="26" customFormat="true" ht="23.25" hidden="false" customHeight="true" outlineLevel="0" collapsed="false">
      <c r="A174" s="9" t="n">
        <v>2</v>
      </c>
      <c r="B174" s="24" t="s">
        <v>338</v>
      </c>
      <c r="C174" s="196" t="s">
        <v>341</v>
      </c>
      <c r="D174" s="9" t="s">
        <v>19</v>
      </c>
      <c r="E174" s="24" t="s">
        <v>342</v>
      </c>
      <c r="F174" s="25" t="n">
        <v>97.7</v>
      </c>
      <c r="G174" s="25" t="n">
        <v>97.7</v>
      </c>
      <c r="H174" s="25" t="n">
        <v>78</v>
      </c>
      <c r="I174" s="25" t="n">
        <f aca="false">G174-H174</f>
        <v>19.7</v>
      </c>
      <c r="J174" s="25" t="n">
        <v>9.8</v>
      </c>
      <c r="K174" s="25" t="n">
        <f aca="false">J174/I174</f>
        <v>0.49746192893401</v>
      </c>
      <c r="L174" s="65"/>
    </row>
    <row r="175" s="26" customFormat="true" ht="23.25" hidden="false" customHeight="true" outlineLevel="0" collapsed="false">
      <c r="A175" s="9" t="n">
        <v>3</v>
      </c>
      <c r="B175" s="24" t="s">
        <v>338</v>
      </c>
      <c r="C175" s="196" t="s">
        <v>343</v>
      </c>
      <c r="D175" s="9" t="s">
        <v>19</v>
      </c>
      <c r="E175" s="24" t="s">
        <v>344</v>
      </c>
      <c r="F175" s="25" t="n">
        <v>33.6</v>
      </c>
      <c r="G175" s="25" t="n">
        <v>33.6</v>
      </c>
      <c r="H175" s="25" t="n">
        <v>26.8</v>
      </c>
      <c r="I175" s="25" t="n">
        <f aca="false">G175-H175</f>
        <v>6.8</v>
      </c>
      <c r="J175" s="25" t="n">
        <v>3.4</v>
      </c>
      <c r="K175" s="25" t="n">
        <f aca="false">J175/I175</f>
        <v>0.5</v>
      </c>
      <c r="L175" s="65"/>
    </row>
    <row r="176" s="26" customFormat="true" ht="23.25" hidden="false" customHeight="true" outlineLevel="0" collapsed="false">
      <c r="A176" s="9" t="n">
        <v>4</v>
      </c>
      <c r="B176" s="24" t="s">
        <v>338</v>
      </c>
      <c r="C176" s="196" t="s">
        <v>345</v>
      </c>
      <c r="D176" s="9" t="s">
        <v>19</v>
      </c>
      <c r="E176" s="24" t="s">
        <v>346</v>
      </c>
      <c r="F176" s="25" t="n">
        <v>139</v>
      </c>
      <c r="G176" s="25" t="n">
        <v>139</v>
      </c>
      <c r="H176" s="25" t="n">
        <v>111</v>
      </c>
      <c r="I176" s="25" t="n">
        <f aca="false">G176-H176</f>
        <v>28</v>
      </c>
      <c r="J176" s="25" t="n">
        <v>13.8</v>
      </c>
      <c r="K176" s="25" t="n">
        <f aca="false">J176/I176</f>
        <v>0.492857142857143</v>
      </c>
      <c r="L176" s="65"/>
    </row>
    <row r="177" s="22" customFormat="true" ht="24.75" hidden="false" customHeight="true" outlineLevel="0" collapsed="false">
      <c r="A177" s="18" t="s">
        <v>1741</v>
      </c>
      <c r="B177" s="23" t="s">
        <v>348</v>
      </c>
      <c r="C177" s="195" t="s">
        <v>348</v>
      </c>
      <c r="D177" s="17"/>
      <c r="E177" s="23"/>
      <c r="F177" s="20" t="n">
        <f aca="false">SUM(F178:F178)</f>
        <v>98</v>
      </c>
      <c r="G177" s="20" t="n">
        <f aca="false">SUM(G178:G178)</f>
        <v>98</v>
      </c>
      <c r="H177" s="20" t="n">
        <f aca="false">SUM(H178:H178)</f>
        <v>50</v>
      </c>
      <c r="I177" s="20" t="n">
        <f aca="false">SUM(I178:I178)</f>
        <v>48</v>
      </c>
      <c r="J177" s="20" t="n">
        <f aca="false">SUM(J178:J178)</f>
        <v>19</v>
      </c>
      <c r="K177" s="20" t="n">
        <f aca="false">J177/I177</f>
        <v>0.395833333333333</v>
      </c>
      <c r="L177" s="23"/>
    </row>
    <row r="178" s="26" customFormat="true" ht="23.25" hidden="false" customHeight="true" outlineLevel="0" collapsed="false">
      <c r="A178" s="9" t="n">
        <v>1</v>
      </c>
      <c r="B178" s="24" t="s">
        <v>348</v>
      </c>
      <c r="C178" s="196" t="s">
        <v>349</v>
      </c>
      <c r="D178" s="9" t="s">
        <v>19</v>
      </c>
      <c r="E178" s="24" t="s">
        <v>350</v>
      </c>
      <c r="F178" s="25" t="n">
        <v>98</v>
      </c>
      <c r="G178" s="25" t="n">
        <v>98</v>
      </c>
      <c r="H178" s="25" t="n">
        <v>50</v>
      </c>
      <c r="I178" s="25" t="n">
        <f aca="false">G178-H178</f>
        <v>48</v>
      </c>
      <c r="J178" s="25" t="n">
        <v>19</v>
      </c>
      <c r="K178" s="25" t="n">
        <f aca="false">J178/I178</f>
        <v>0.395833333333333</v>
      </c>
      <c r="L178" s="141"/>
    </row>
    <row r="179" s="22" customFormat="true" ht="24.75" hidden="false" customHeight="true" outlineLevel="0" collapsed="false">
      <c r="A179" s="75" t="s">
        <v>351</v>
      </c>
      <c r="B179" s="76" t="s">
        <v>352</v>
      </c>
      <c r="C179" s="212" t="s">
        <v>352</v>
      </c>
      <c r="D179" s="75"/>
      <c r="E179" s="76"/>
      <c r="F179" s="77" t="n">
        <f aca="false">F180+F184+F189+F196+F208+F228+F234+F246+F257+F270+F280+F293+F296</f>
        <v>9278.6</v>
      </c>
      <c r="G179" s="77" t="n">
        <f aca="false">G180+G184+G189+G196+G208+G228+G234+G246+G257+G270+G280+G293+G296</f>
        <v>8920.1</v>
      </c>
      <c r="H179" s="77" t="n">
        <f aca="false">H180+H184+H189+H196+H208+H228+H234+H246+H257+H270+H280+H293+H296</f>
        <v>6876.2</v>
      </c>
      <c r="I179" s="77" t="n">
        <f aca="false">I180+I184+I189+I196+I208+I228+I234+I246+I257+I270+I280+I293+I296</f>
        <v>2043.9</v>
      </c>
      <c r="J179" s="77" t="n">
        <f aca="false">J180+J184+J189+J196+J208+J228+J234+J246+J257+J270+J280+J293+J296</f>
        <v>1029</v>
      </c>
      <c r="K179" s="20" t="n">
        <f aca="false">J179/I179</f>
        <v>0.503449288125642</v>
      </c>
      <c r="L179" s="78"/>
    </row>
    <row r="180" s="22" customFormat="true" ht="24.75" hidden="false" customHeight="true" outlineLevel="0" collapsed="false">
      <c r="A180" s="21" t="s">
        <v>1737</v>
      </c>
      <c r="B180" s="76" t="s">
        <v>353</v>
      </c>
      <c r="C180" s="212" t="s">
        <v>353</v>
      </c>
      <c r="D180" s="75"/>
      <c r="E180" s="76"/>
      <c r="F180" s="77" t="n">
        <f aca="false">SUM(F181:F183)</f>
        <v>91.1</v>
      </c>
      <c r="G180" s="77" t="n">
        <f aca="false">SUM(G181:G183)</f>
        <v>91.1</v>
      </c>
      <c r="H180" s="77" t="n">
        <f aca="false">SUM(H181:H183)</f>
        <v>72.5</v>
      </c>
      <c r="I180" s="77" t="n">
        <f aca="false">SUM(I181:I183)</f>
        <v>18.6</v>
      </c>
      <c r="J180" s="77" t="n">
        <f aca="false">SUM(J181:J183)</f>
        <v>9</v>
      </c>
      <c r="K180" s="20" t="n">
        <f aca="false">J180/I180</f>
        <v>0.483870967741935</v>
      </c>
      <c r="L180" s="78"/>
    </row>
    <row r="181" s="26" customFormat="true" ht="23.25" hidden="false" customHeight="true" outlineLevel="0" collapsed="false">
      <c r="A181" s="12" t="n">
        <v>1</v>
      </c>
      <c r="B181" s="52" t="s">
        <v>353</v>
      </c>
      <c r="C181" s="91" t="s">
        <v>354</v>
      </c>
      <c r="D181" s="12" t="s">
        <v>19</v>
      </c>
      <c r="E181" s="52" t="s">
        <v>355</v>
      </c>
      <c r="F181" s="53" t="n">
        <v>31.6</v>
      </c>
      <c r="G181" s="53" t="n">
        <v>31.6</v>
      </c>
      <c r="H181" s="25" t="n">
        <v>25.3</v>
      </c>
      <c r="I181" s="25" t="n">
        <f aca="false">G181-H181</f>
        <v>6.3</v>
      </c>
      <c r="J181" s="25" t="n">
        <v>3</v>
      </c>
      <c r="K181" s="25" t="n">
        <f aca="false">J181/I181</f>
        <v>0.476190476190476</v>
      </c>
      <c r="L181" s="24"/>
    </row>
    <row r="182" s="26" customFormat="true" ht="23.25" hidden="false" customHeight="true" outlineLevel="0" collapsed="false">
      <c r="A182" s="12" t="n">
        <v>2</v>
      </c>
      <c r="B182" s="52" t="s">
        <v>353</v>
      </c>
      <c r="C182" s="91" t="s">
        <v>356</v>
      </c>
      <c r="D182" s="12" t="s">
        <v>19</v>
      </c>
      <c r="E182" s="52" t="s">
        <v>357</v>
      </c>
      <c r="F182" s="53" t="n">
        <v>31.7</v>
      </c>
      <c r="G182" s="53" t="n">
        <v>31.7</v>
      </c>
      <c r="H182" s="25" t="n">
        <v>25.2</v>
      </c>
      <c r="I182" s="25" t="n">
        <f aca="false">G182-H182</f>
        <v>6.5</v>
      </c>
      <c r="J182" s="25" t="n">
        <v>3</v>
      </c>
      <c r="K182" s="25" t="n">
        <f aca="false">J182/I182</f>
        <v>0.461538461538462</v>
      </c>
      <c r="L182" s="24"/>
    </row>
    <row r="183" s="26" customFormat="true" ht="23.25" hidden="false" customHeight="true" outlineLevel="0" collapsed="false">
      <c r="A183" s="12" t="n">
        <v>3</v>
      </c>
      <c r="B183" s="52" t="s">
        <v>353</v>
      </c>
      <c r="C183" s="91" t="s">
        <v>358</v>
      </c>
      <c r="D183" s="9" t="s">
        <v>19</v>
      </c>
      <c r="E183" s="52" t="s">
        <v>359</v>
      </c>
      <c r="F183" s="53" t="n">
        <v>27.8</v>
      </c>
      <c r="G183" s="53" t="n">
        <v>27.8</v>
      </c>
      <c r="H183" s="25" t="n">
        <v>22</v>
      </c>
      <c r="I183" s="25" t="n">
        <f aca="false">G183-H183</f>
        <v>5.8</v>
      </c>
      <c r="J183" s="25" t="n">
        <v>3</v>
      </c>
      <c r="K183" s="25" t="n">
        <f aca="false">J183/I183</f>
        <v>0.517241379310345</v>
      </c>
      <c r="L183" s="24"/>
    </row>
    <row r="184" s="22" customFormat="true" ht="24.75" hidden="false" customHeight="true" outlineLevel="0" collapsed="false">
      <c r="A184" s="21" t="s">
        <v>1731</v>
      </c>
      <c r="B184" s="76" t="s">
        <v>360</v>
      </c>
      <c r="C184" s="212" t="s">
        <v>360</v>
      </c>
      <c r="D184" s="75"/>
      <c r="E184" s="76"/>
      <c r="F184" s="77" t="n">
        <f aca="false">SUM(F185:F188)</f>
        <v>338.6</v>
      </c>
      <c r="G184" s="77" t="n">
        <f aca="false">SUM(G185:G188)</f>
        <v>338.6</v>
      </c>
      <c r="H184" s="77" t="n">
        <f aca="false">SUM(H185:H188)</f>
        <v>228</v>
      </c>
      <c r="I184" s="77" t="n">
        <f aca="false">SUM(I185:I188)</f>
        <v>110.6</v>
      </c>
      <c r="J184" s="77" t="n">
        <f aca="false">SUM(J185:J188)</f>
        <v>48</v>
      </c>
      <c r="K184" s="20" t="n">
        <f aca="false">J184/I184</f>
        <v>0.433996383363472</v>
      </c>
      <c r="L184" s="78"/>
    </row>
    <row r="185" s="26" customFormat="true" ht="27" hidden="false" customHeight="true" outlineLevel="0" collapsed="false">
      <c r="A185" s="12" t="n">
        <v>1</v>
      </c>
      <c r="B185" s="52" t="s">
        <v>360</v>
      </c>
      <c r="C185" s="91" t="s">
        <v>361</v>
      </c>
      <c r="D185" s="12" t="s">
        <v>19</v>
      </c>
      <c r="E185" s="52" t="s">
        <v>362</v>
      </c>
      <c r="F185" s="53" t="n">
        <v>97.6</v>
      </c>
      <c r="G185" s="53" t="n">
        <v>97.6</v>
      </c>
      <c r="H185" s="25" t="n">
        <v>78</v>
      </c>
      <c r="I185" s="25" t="n">
        <f aca="false">G185-H185</f>
        <v>19.6</v>
      </c>
      <c r="J185" s="25" t="n">
        <v>9.8</v>
      </c>
      <c r="K185" s="25" t="n">
        <f aca="false">J185/I185</f>
        <v>0.5</v>
      </c>
      <c r="L185" s="80"/>
    </row>
    <row r="186" s="26" customFormat="true" ht="23.25" hidden="false" customHeight="true" outlineLevel="0" collapsed="false">
      <c r="A186" s="12" t="n">
        <v>2</v>
      </c>
      <c r="B186" s="52" t="s">
        <v>360</v>
      </c>
      <c r="C186" s="91" t="s">
        <v>363</v>
      </c>
      <c r="D186" s="12" t="s">
        <v>19</v>
      </c>
      <c r="E186" s="52" t="s">
        <v>364</v>
      </c>
      <c r="F186" s="53" t="n">
        <v>47.5</v>
      </c>
      <c r="G186" s="53" t="n">
        <v>47.5</v>
      </c>
      <c r="H186" s="25" t="n">
        <v>38</v>
      </c>
      <c r="I186" s="25" t="n">
        <f aca="false">G186-H186</f>
        <v>9.5</v>
      </c>
      <c r="J186" s="25" t="n">
        <v>4.8</v>
      </c>
      <c r="K186" s="25" t="n">
        <f aca="false">J186/I186</f>
        <v>0.505263157894737</v>
      </c>
      <c r="L186" s="24"/>
    </row>
    <row r="187" s="26" customFormat="true" ht="23.25" hidden="false" customHeight="true" outlineLevel="0" collapsed="false">
      <c r="A187" s="12" t="n">
        <v>3</v>
      </c>
      <c r="B187" s="52" t="s">
        <v>360</v>
      </c>
      <c r="C187" s="91" t="s">
        <v>365</v>
      </c>
      <c r="D187" s="12" t="s">
        <v>19</v>
      </c>
      <c r="E187" s="52" t="s">
        <v>366</v>
      </c>
      <c r="F187" s="53" t="n">
        <v>53</v>
      </c>
      <c r="G187" s="53" t="n">
        <v>53</v>
      </c>
      <c r="H187" s="25" t="n">
        <v>42</v>
      </c>
      <c r="I187" s="25" t="n">
        <f aca="false">G187-H187</f>
        <v>11</v>
      </c>
      <c r="J187" s="25" t="n">
        <v>5.3</v>
      </c>
      <c r="K187" s="25" t="n">
        <f aca="false">J187/I187</f>
        <v>0.481818181818182</v>
      </c>
      <c r="L187" s="24"/>
    </row>
    <row r="188" s="26" customFormat="true" ht="23.25" hidden="false" customHeight="true" outlineLevel="0" collapsed="false">
      <c r="A188" s="12" t="n">
        <v>4</v>
      </c>
      <c r="B188" s="52" t="s">
        <v>360</v>
      </c>
      <c r="C188" s="91" t="s">
        <v>367</v>
      </c>
      <c r="D188" s="12" t="s">
        <v>19</v>
      </c>
      <c r="E188" s="52" t="s">
        <v>368</v>
      </c>
      <c r="F188" s="53" t="n">
        <v>140.5</v>
      </c>
      <c r="G188" s="53" t="n">
        <v>140.5</v>
      </c>
      <c r="H188" s="25" t="n">
        <v>70</v>
      </c>
      <c r="I188" s="25" t="n">
        <f aca="false">G188-H188</f>
        <v>70.5</v>
      </c>
      <c r="J188" s="25" t="n">
        <v>28.1</v>
      </c>
      <c r="K188" s="25" t="n">
        <f aca="false">J188/I188</f>
        <v>0.398581560283688</v>
      </c>
      <c r="L188" s="31"/>
    </row>
    <row r="189" s="22" customFormat="true" ht="24.75" hidden="false" customHeight="true" outlineLevel="0" collapsed="false">
      <c r="A189" s="21" t="s">
        <v>1732</v>
      </c>
      <c r="B189" s="76" t="s">
        <v>369</v>
      </c>
      <c r="C189" s="212" t="s">
        <v>369</v>
      </c>
      <c r="D189" s="75"/>
      <c r="E189" s="76"/>
      <c r="F189" s="77" t="n">
        <f aca="false">SUM(F190:F195)</f>
        <v>265.9</v>
      </c>
      <c r="G189" s="77" t="n">
        <f aca="false">SUM(G190:G195)</f>
        <v>265.9</v>
      </c>
      <c r="H189" s="77" t="n">
        <f aca="false">SUM(H190:H195)</f>
        <v>213</v>
      </c>
      <c r="I189" s="77" t="n">
        <f aca="false">SUM(I190:I195)</f>
        <v>52.9</v>
      </c>
      <c r="J189" s="77" t="n">
        <f aca="false">SUM(J190:J195)</f>
        <v>23</v>
      </c>
      <c r="K189" s="20" t="n">
        <f aca="false">J189/I189</f>
        <v>0.434782608695652</v>
      </c>
      <c r="L189" s="78"/>
    </row>
    <row r="190" s="26" customFormat="true" ht="23.25" hidden="false" customHeight="true" outlineLevel="0" collapsed="false">
      <c r="A190" s="12" t="n">
        <v>1</v>
      </c>
      <c r="B190" s="52" t="s">
        <v>369</v>
      </c>
      <c r="C190" s="91" t="s">
        <v>370</v>
      </c>
      <c r="D190" s="12" t="s">
        <v>19</v>
      </c>
      <c r="E190" s="52" t="s">
        <v>371</v>
      </c>
      <c r="F190" s="53" t="n">
        <v>59.6</v>
      </c>
      <c r="G190" s="53" t="n">
        <v>59.6</v>
      </c>
      <c r="H190" s="25" t="n">
        <v>47.7</v>
      </c>
      <c r="I190" s="25" t="n">
        <f aca="false">G190-H190</f>
        <v>11.9</v>
      </c>
      <c r="J190" s="25" t="n">
        <v>5</v>
      </c>
      <c r="K190" s="25" t="n">
        <f aca="false">J190/I190</f>
        <v>0.420168067226891</v>
      </c>
      <c r="L190" s="52"/>
    </row>
    <row r="191" s="26" customFormat="true" ht="23.25" hidden="false" customHeight="true" outlineLevel="0" collapsed="false">
      <c r="A191" s="12" t="n">
        <v>2</v>
      </c>
      <c r="B191" s="52" t="s">
        <v>369</v>
      </c>
      <c r="C191" s="91" t="s">
        <v>372</v>
      </c>
      <c r="D191" s="12" t="s">
        <v>19</v>
      </c>
      <c r="E191" s="52" t="s">
        <v>373</v>
      </c>
      <c r="F191" s="53" t="n">
        <v>32</v>
      </c>
      <c r="G191" s="53" t="n">
        <v>32</v>
      </c>
      <c r="H191" s="25" t="n">
        <v>25.6</v>
      </c>
      <c r="I191" s="25" t="n">
        <f aca="false">G191-H191</f>
        <v>6.4</v>
      </c>
      <c r="J191" s="25" t="n">
        <v>3.2</v>
      </c>
      <c r="K191" s="25" t="n">
        <f aca="false">J191/I191</f>
        <v>0.5</v>
      </c>
      <c r="L191" s="52"/>
    </row>
    <row r="192" s="26" customFormat="true" ht="23.25" hidden="false" customHeight="true" outlineLevel="0" collapsed="false">
      <c r="A192" s="12" t="n">
        <v>3</v>
      </c>
      <c r="B192" s="52" t="s">
        <v>369</v>
      </c>
      <c r="C192" s="91" t="s">
        <v>374</v>
      </c>
      <c r="D192" s="12" t="s">
        <v>19</v>
      </c>
      <c r="E192" s="52" t="s">
        <v>375</v>
      </c>
      <c r="F192" s="53" t="n">
        <v>54.5</v>
      </c>
      <c r="G192" s="53" t="n">
        <v>54.5</v>
      </c>
      <c r="H192" s="25" t="n">
        <v>43.7</v>
      </c>
      <c r="I192" s="25" t="n">
        <f aca="false">G192-H192</f>
        <v>10.8</v>
      </c>
      <c r="J192" s="25" t="n">
        <v>5.5</v>
      </c>
      <c r="K192" s="25" t="n">
        <f aca="false">J192/I192</f>
        <v>0.509259259259259</v>
      </c>
      <c r="L192" s="52"/>
    </row>
    <row r="193" s="26" customFormat="true" ht="23.25" hidden="false" customHeight="true" outlineLevel="0" collapsed="false">
      <c r="A193" s="12" t="n">
        <v>4</v>
      </c>
      <c r="B193" s="52"/>
      <c r="C193" s="213" t="s">
        <v>376</v>
      </c>
      <c r="D193" s="81" t="s">
        <v>19</v>
      </c>
      <c r="E193" s="82" t="s">
        <v>377</v>
      </c>
      <c r="F193" s="83" t="n">
        <v>28.1</v>
      </c>
      <c r="G193" s="84" t="n">
        <v>28.1</v>
      </c>
      <c r="H193" s="25" t="n">
        <v>22.5</v>
      </c>
      <c r="I193" s="25" t="n">
        <v>5.6</v>
      </c>
      <c r="J193" s="25" t="n">
        <v>2</v>
      </c>
      <c r="K193" s="25"/>
      <c r="L193" s="52"/>
    </row>
    <row r="194" s="26" customFormat="true" ht="23.25" hidden="false" customHeight="true" outlineLevel="0" collapsed="false">
      <c r="A194" s="12" t="n">
        <v>5</v>
      </c>
      <c r="B194" s="52"/>
      <c r="C194" s="213" t="s">
        <v>378</v>
      </c>
      <c r="D194" s="81" t="s">
        <v>19</v>
      </c>
      <c r="E194" s="82" t="s">
        <v>379</v>
      </c>
      <c r="F194" s="83" t="n">
        <v>29.4</v>
      </c>
      <c r="G194" s="84" t="n">
        <v>29.4</v>
      </c>
      <c r="H194" s="25" t="n">
        <v>23.5</v>
      </c>
      <c r="I194" s="25" t="n">
        <v>5.9</v>
      </c>
      <c r="J194" s="25" t="n">
        <v>2</v>
      </c>
      <c r="K194" s="25"/>
      <c r="L194" s="52"/>
    </row>
    <row r="195" s="26" customFormat="true" ht="23.25" hidden="false" customHeight="true" outlineLevel="0" collapsed="false">
      <c r="A195" s="12" t="n">
        <v>6</v>
      </c>
      <c r="B195" s="52" t="s">
        <v>369</v>
      </c>
      <c r="C195" s="91" t="s">
        <v>380</v>
      </c>
      <c r="D195" s="12" t="s">
        <v>19</v>
      </c>
      <c r="E195" s="52" t="s">
        <v>381</v>
      </c>
      <c r="F195" s="53" t="n">
        <v>62.3</v>
      </c>
      <c r="G195" s="53" t="n">
        <v>62.3</v>
      </c>
      <c r="H195" s="25" t="n">
        <v>50</v>
      </c>
      <c r="I195" s="25" t="n">
        <f aca="false">G195-H195</f>
        <v>12.3</v>
      </c>
      <c r="J195" s="25" t="n">
        <v>5.3</v>
      </c>
      <c r="K195" s="25" t="n">
        <f aca="false">J195/I195</f>
        <v>0.43089430894309</v>
      </c>
      <c r="L195" s="52"/>
    </row>
    <row r="196" s="22" customFormat="true" ht="24.75" hidden="false" customHeight="true" outlineLevel="0" collapsed="false">
      <c r="A196" s="21" t="s">
        <v>1733</v>
      </c>
      <c r="B196" s="76" t="s">
        <v>382</v>
      </c>
      <c r="C196" s="212" t="s">
        <v>382</v>
      </c>
      <c r="D196" s="75"/>
      <c r="E196" s="76"/>
      <c r="F196" s="77" t="n">
        <f aca="false">SUM(F197:F207)</f>
        <v>957.5</v>
      </c>
      <c r="G196" s="77" t="n">
        <f aca="false">SUM(G197:G207)</f>
        <v>957.5</v>
      </c>
      <c r="H196" s="77" t="n">
        <f aca="false">SUM(H197:H207)</f>
        <v>723</v>
      </c>
      <c r="I196" s="77" t="n">
        <f aca="false">SUM(I197:I207)</f>
        <v>234.5</v>
      </c>
      <c r="J196" s="77" t="n">
        <f aca="false">SUM(J197:J207)</f>
        <v>108</v>
      </c>
      <c r="K196" s="20" t="n">
        <f aca="false">J196/I196</f>
        <v>0.460554371002132</v>
      </c>
      <c r="L196" s="78"/>
    </row>
    <row r="197" s="26" customFormat="true" ht="27.75" hidden="false" customHeight="true" outlineLevel="0" collapsed="false">
      <c r="A197" s="12" t="n">
        <v>1</v>
      </c>
      <c r="B197" s="52" t="s">
        <v>382</v>
      </c>
      <c r="C197" s="91" t="s">
        <v>307</v>
      </c>
      <c r="D197" s="12" t="s">
        <v>19</v>
      </c>
      <c r="E197" s="52" t="s">
        <v>383</v>
      </c>
      <c r="F197" s="53" t="n">
        <v>49.2</v>
      </c>
      <c r="G197" s="53" t="n">
        <v>49.2</v>
      </c>
      <c r="H197" s="25" t="n">
        <v>39.4</v>
      </c>
      <c r="I197" s="25" t="n">
        <f aca="false">G197-H197</f>
        <v>9.8</v>
      </c>
      <c r="J197" s="25" t="n">
        <v>4.9</v>
      </c>
      <c r="K197" s="25" t="n">
        <f aca="false">J197/I197</f>
        <v>0.5</v>
      </c>
      <c r="L197" s="24"/>
    </row>
    <row r="198" s="26" customFormat="true" ht="23.25" hidden="false" customHeight="true" outlineLevel="0" collapsed="false">
      <c r="A198" s="12" t="n">
        <v>2</v>
      </c>
      <c r="B198" s="52" t="s">
        <v>382</v>
      </c>
      <c r="C198" s="196" t="s">
        <v>384</v>
      </c>
      <c r="D198" s="12" t="s">
        <v>19</v>
      </c>
      <c r="E198" s="24" t="s">
        <v>385</v>
      </c>
      <c r="F198" s="42" t="n">
        <v>125</v>
      </c>
      <c r="G198" s="42" t="n">
        <v>125</v>
      </c>
      <c r="H198" s="25" t="n">
        <v>100</v>
      </c>
      <c r="I198" s="25" t="n">
        <f aca="false">G198-H198</f>
        <v>25</v>
      </c>
      <c r="J198" s="25" t="n">
        <v>12.3</v>
      </c>
      <c r="K198" s="25" t="n">
        <f aca="false">J198/I198</f>
        <v>0.492</v>
      </c>
      <c r="L198" s="80"/>
    </row>
    <row r="199" s="26" customFormat="true" ht="23.25" hidden="false" customHeight="true" outlineLevel="0" collapsed="false">
      <c r="A199" s="12" t="n">
        <v>3</v>
      </c>
      <c r="B199" s="52" t="s">
        <v>382</v>
      </c>
      <c r="C199" s="91" t="s">
        <v>386</v>
      </c>
      <c r="D199" s="12" t="s">
        <v>19</v>
      </c>
      <c r="E199" s="52" t="s">
        <v>387</v>
      </c>
      <c r="F199" s="53" t="n">
        <v>108.4</v>
      </c>
      <c r="G199" s="53" t="n">
        <v>108.4</v>
      </c>
      <c r="H199" s="25" t="n">
        <v>87</v>
      </c>
      <c r="I199" s="25" t="n">
        <f aca="false">G199-H199</f>
        <v>21.4</v>
      </c>
      <c r="J199" s="25" t="n">
        <v>10</v>
      </c>
      <c r="K199" s="25" t="n">
        <f aca="false">J199/I199</f>
        <v>0.467289719626168</v>
      </c>
      <c r="L199" s="80"/>
    </row>
    <row r="200" s="26" customFormat="true" ht="27" hidden="false" customHeight="true" outlineLevel="0" collapsed="false">
      <c r="A200" s="12" t="n">
        <v>4</v>
      </c>
      <c r="B200" s="52" t="s">
        <v>382</v>
      </c>
      <c r="C200" s="91" t="s">
        <v>388</v>
      </c>
      <c r="D200" s="12" t="s">
        <v>19</v>
      </c>
      <c r="E200" s="52" t="s">
        <v>389</v>
      </c>
      <c r="F200" s="53" t="n">
        <v>141.2</v>
      </c>
      <c r="G200" s="53" t="n">
        <v>141.2</v>
      </c>
      <c r="H200" s="25" t="n">
        <v>113</v>
      </c>
      <c r="I200" s="25" t="n">
        <f aca="false">G200-H200</f>
        <v>28.2</v>
      </c>
      <c r="J200" s="25" t="n">
        <v>14</v>
      </c>
      <c r="K200" s="25" t="n">
        <f aca="false">J200/I200</f>
        <v>0.49645390070922</v>
      </c>
      <c r="L200" s="80"/>
    </row>
    <row r="201" s="26" customFormat="true" ht="23.25" hidden="false" customHeight="true" outlineLevel="0" collapsed="false">
      <c r="A201" s="12" t="n">
        <v>5</v>
      </c>
      <c r="B201" s="52" t="s">
        <v>382</v>
      </c>
      <c r="C201" s="91" t="s">
        <v>390</v>
      </c>
      <c r="D201" s="12" t="s">
        <v>19</v>
      </c>
      <c r="E201" s="52" t="s">
        <v>391</v>
      </c>
      <c r="F201" s="53" t="n">
        <v>58.4</v>
      </c>
      <c r="G201" s="53" t="n">
        <v>58.4</v>
      </c>
      <c r="H201" s="25" t="n">
        <v>47</v>
      </c>
      <c r="I201" s="25" t="n">
        <f aca="false">G201-H201</f>
        <v>11.4</v>
      </c>
      <c r="J201" s="25" t="n">
        <v>5.6</v>
      </c>
      <c r="K201" s="25" t="n">
        <f aca="false">J201/I201</f>
        <v>0.491228070175439</v>
      </c>
      <c r="L201" s="80"/>
    </row>
    <row r="202" s="26" customFormat="true" ht="23.25" hidden="false" customHeight="true" outlineLevel="0" collapsed="false">
      <c r="A202" s="12" t="n">
        <v>6</v>
      </c>
      <c r="B202" s="52" t="s">
        <v>382</v>
      </c>
      <c r="C202" s="91" t="s">
        <v>392</v>
      </c>
      <c r="D202" s="12" t="s">
        <v>19</v>
      </c>
      <c r="E202" s="52" t="s">
        <v>393</v>
      </c>
      <c r="F202" s="53" t="n">
        <v>48.8</v>
      </c>
      <c r="G202" s="53" t="n">
        <v>48.8</v>
      </c>
      <c r="H202" s="25" t="n">
        <v>39</v>
      </c>
      <c r="I202" s="25" t="n">
        <f aca="false">G202-H202</f>
        <v>9.8</v>
      </c>
      <c r="J202" s="25" t="n">
        <v>4.9</v>
      </c>
      <c r="K202" s="25" t="n">
        <f aca="false">J202/I202</f>
        <v>0.5</v>
      </c>
      <c r="L202" s="24"/>
    </row>
    <row r="203" s="26" customFormat="true" ht="23.25" hidden="false" customHeight="true" outlineLevel="0" collapsed="false">
      <c r="A203" s="12" t="n">
        <v>7</v>
      </c>
      <c r="B203" s="52" t="s">
        <v>382</v>
      </c>
      <c r="C203" s="91" t="s">
        <v>394</v>
      </c>
      <c r="D203" s="12" t="s">
        <v>19</v>
      </c>
      <c r="E203" s="52" t="s">
        <v>395</v>
      </c>
      <c r="F203" s="53" t="n">
        <v>85.7</v>
      </c>
      <c r="G203" s="53" t="n">
        <v>85.7</v>
      </c>
      <c r="H203" s="25" t="n">
        <v>68.6</v>
      </c>
      <c r="I203" s="25" t="n">
        <f aca="false">G203-H203</f>
        <v>17.1</v>
      </c>
      <c r="J203" s="25" t="n">
        <v>8.6</v>
      </c>
      <c r="K203" s="25" t="n">
        <f aca="false">J203/I203</f>
        <v>0.502923976608187</v>
      </c>
      <c r="L203" s="24"/>
    </row>
    <row r="204" s="26" customFormat="true" ht="23.25" hidden="false" customHeight="true" outlineLevel="0" collapsed="false">
      <c r="A204" s="12" t="n">
        <v>8</v>
      </c>
      <c r="B204" s="52" t="s">
        <v>382</v>
      </c>
      <c r="C204" s="91" t="s">
        <v>396</v>
      </c>
      <c r="D204" s="12" t="s">
        <v>19</v>
      </c>
      <c r="E204" s="52" t="s">
        <v>397</v>
      </c>
      <c r="F204" s="53" t="n">
        <v>107.9</v>
      </c>
      <c r="G204" s="53" t="n">
        <v>107.9</v>
      </c>
      <c r="H204" s="25" t="n">
        <v>54</v>
      </c>
      <c r="I204" s="25" t="n">
        <f aca="false">G204-H204</f>
        <v>53.9</v>
      </c>
      <c r="J204" s="25" t="n">
        <v>21.8</v>
      </c>
      <c r="K204" s="25" t="n">
        <f aca="false">J204/I204</f>
        <v>0.404452690166976</v>
      </c>
      <c r="L204" s="40"/>
    </row>
    <row r="205" s="26" customFormat="true" ht="23.25" hidden="false" customHeight="true" outlineLevel="0" collapsed="false">
      <c r="A205" s="12" t="n">
        <v>9</v>
      </c>
      <c r="B205" s="52" t="s">
        <v>382</v>
      </c>
      <c r="C205" s="91" t="s">
        <v>398</v>
      </c>
      <c r="D205" s="9" t="s">
        <v>19</v>
      </c>
      <c r="E205" s="52" t="s">
        <v>399</v>
      </c>
      <c r="F205" s="53" t="n">
        <v>57.3</v>
      </c>
      <c r="G205" s="53" t="n">
        <v>57.3</v>
      </c>
      <c r="H205" s="25" t="n">
        <v>34</v>
      </c>
      <c r="I205" s="25" t="n">
        <f aca="false">G205-H205</f>
        <v>23.3</v>
      </c>
      <c r="J205" s="25" t="n">
        <v>9.3</v>
      </c>
      <c r="K205" s="25" t="n">
        <f aca="false">J205/I205</f>
        <v>0.399141630901288</v>
      </c>
      <c r="L205" s="40"/>
    </row>
    <row r="206" s="26" customFormat="true" ht="23.25" hidden="false" customHeight="true" outlineLevel="0" collapsed="false">
      <c r="A206" s="12" t="n">
        <v>10</v>
      </c>
      <c r="B206" s="52"/>
      <c r="C206" s="214" t="s">
        <v>400</v>
      </c>
      <c r="D206" s="85" t="s">
        <v>19</v>
      </c>
      <c r="E206" s="86" t="s">
        <v>401</v>
      </c>
      <c r="F206" s="87" t="n">
        <v>27.6</v>
      </c>
      <c r="G206" s="88" t="n">
        <v>27.6</v>
      </c>
      <c r="H206" s="25" t="n">
        <v>22</v>
      </c>
      <c r="I206" s="25" t="n">
        <v>5.6</v>
      </c>
      <c r="J206" s="25" t="n">
        <v>2</v>
      </c>
      <c r="K206" s="25"/>
      <c r="L206" s="40"/>
    </row>
    <row r="207" s="26" customFormat="true" ht="23.25" hidden="false" customHeight="true" outlineLevel="0" collapsed="false">
      <c r="A207" s="12" t="n">
        <v>11</v>
      </c>
      <c r="B207" s="52" t="s">
        <v>382</v>
      </c>
      <c r="C207" s="91" t="s">
        <v>402</v>
      </c>
      <c r="D207" s="12" t="s">
        <v>19</v>
      </c>
      <c r="E207" s="52" t="s">
        <v>403</v>
      </c>
      <c r="F207" s="53" t="n">
        <v>148</v>
      </c>
      <c r="G207" s="53" t="n">
        <v>148</v>
      </c>
      <c r="H207" s="25" t="n">
        <v>119</v>
      </c>
      <c r="I207" s="25" t="n">
        <f aca="false">G207-H207</f>
        <v>29</v>
      </c>
      <c r="J207" s="25" t="n">
        <v>14.6</v>
      </c>
      <c r="K207" s="25" t="n">
        <f aca="false">J207/I207</f>
        <v>0.503448275862069</v>
      </c>
      <c r="L207" s="24"/>
    </row>
    <row r="208" s="22" customFormat="true" ht="24.75" hidden="false" customHeight="true" outlineLevel="0" collapsed="false">
      <c r="A208" s="21" t="s">
        <v>1734</v>
      </c>
      <c r="B208" s="76" t="s">
        <v>404</v>
      </c>
      <c r="C208" s="212" t="s">
        <v>404</v>
      </c>
      <c r="D208" s="75"/>
      <c r="E208" s="76"/>
      <c r="F208" s="77" t="n">
        <f aca="false">SUM(F209:F227)</f>
        <v>1526.8</v>
      </c>
      <c r="G208" s="77" t="n">
        <f aca="false">SUM(G209:G227)</f>
        <v>1431.2</v>
      </c>
      <c r="H208" s="77" t="n">
        <f aca="false">SUM(H209:H227)</f>
        <v>1102</v>
      </c>
      <c r="I208" s="77" t="n">
        <f aca="false">SUM(I209:I227)</f>
        <v>329.2</v>
      </c>
      <c r="J208" s="77" t="n">
        <f aca="false">SUM(J209:J227)</f>
        <v>220</v>
      </c>
      <c r="K208" s="20" t="n">
        <f aca="false">J208/I208</f>
        <v>0.668286755771568</v>
      </c>
      <c r="L208" s="78"/>
    </row>
    <row r="209" s="26" customFormat="true" ht="23.25" hidden="false" customHeight="true" outlineLevel="0" collapsed="false">
      <c r="A209" s="12" t="n">
        <v>1</v>
      </c>
      <c r="B209" s="52" t="s">
        <v>404</v>
      </c>
      <c r="C209" s="91" t="s">
        <v>405</v>
      </c>
      <c r="D209" s="89" t="s">
        <v>19</v>
      </c>
      <c r="E209" s="90" t="s">
        <v>406</v>
      </c>
      <c r="F209" s="53" t="n">
        <v>71</v>
      </c>
      <c r="G209" s="53" t="n">
        <v>71</v>
      </c>
      <c r="H209" s="25" t="n">
        <v>56</v>
      </c>
      <c r="I209" s="25" t="n">
        <f aca="false">G209-H209</f>
        <v>15</v>
      </c>
      <c r="J209" s="25" t="n">
        <v>7.5</v>
      </c>
      <c r="K209" s="25" t="n">
        <f aca="false">J209/I209</f>
        <v>0.5</v>
      </c>
      <c r="L209" s="52"/>
    </row>
    <row r="210" s="26" customFormat="true" ht="23.25" hidden="false" customHeight="true" outlineLevel="0" collapsed="false">
      <c r="A210" s="12" t="n">
        <v>2</v>
      </c>
      <c r="B210" s="52" t="s">
        <v>404</v>
      </c>
      <c r="C210" s="196" t="s">
        <v>407</v>
      </c>
      <c r="D210" s="9" t="s">
        <v>19</v>
      </c>
      <c r="E210" s="24" t="s">
        <v>408</v>
      </c>
      <c r="F210" s="25" t="n">
        <v>71.8</v>
      </c>
      <c r="G210" s="25" t="n">
        <v>71.8</v>
      </c>
      <c r="H210" s="25" t="n">
        <v>57</v>
      </c>
      <c r="I210" s="25" t="n">
        <f aca="false">G210-H210</f>
        <v>14.8</v>
      </c>
      <c r="J210" s="25" t="n">
        <v>7.3</v>
      </c>
      <c r="K210" s="25" t="n">
        <f aca="false">J210/I210</f>
        <v>0.493243243243243</v>
      </c>
      <c r="L210" s="80"/>
    </row>
    <row r="211" s="26" customFormat="true" ht="23.25" hidden="false" customHeight="true" outlineLevel="0" collapsed="false">
      <c r="A211" s="12" t="n">
        <v>3</v>
      </c>
      <c r="B211" s="52" t="s">
        <v>404</v>
      </c>
      <c r="C211" s="91" t="s">
        <v>409</v>
      </c>
      <c r="D211" s="12" t="s">
        <v>19</v>
      </c>
      <c r="E211" s="52" t="s">
        <v>410</v>
      </c>
      <c r="F211" s="53" t="n">
        <v>138</v>
      </c>
      <c r="G211" s="53" t="n">
        <v>138</v>
      </c>
      <c r="H211" s="25" t="n">
        <v>118</v>
      </c>
      <c r="I211" s="25" t="n">
        <f aca="false">G211-H211</f>
        <v>20</v>
      </c>
      <c r="J211" s="25" t="n">
        <v>10</v>
      </c>
      <c r="K211" s="25" t="n">
        <f aca="false">J211/I211</f>
        <v>0.5</v>
      </c>
      <c r="L211" s="80"/>
    </row>
    <row r="212" s="26" customFormat="true" ht="23.25" hidden="false" customHeight="true" outlineLevel="0" collapsed="false">
      <c r="A212" s="12" t="n">
        <v>4</v>
      </c>
      <c r="B212" s="52" t="s">
        <v>404</v>
      </c>
      <c r="C212" s="91" t="s">
        <v>411</v>
      </c>
      <c r="D212" s="12" t="s">
        <v>19</v>
      </c>
      <c r="E212" s="52" t="s">
        <v>412</v>
      </c>
      <c r="F212" s="53" t="n">
        <v>93.8</v>
      </c>
      <c r="G212" s="53" t="n">
        <v>93.8</v>
      </c>
      <c r="H212" s="25" t="n">
        <v>75</v>
      </c>
      <c r="I212" s="25" t="n">
        <f aca="false">G212-H212</f>
        <v>18.8</v>
      </c>
      <c r="J212" s="25" t="n">
        <v>9.4</v>
      </c>
      <c r="K212" s="25" t="n">
        <f aca="false">J212/I212</f>
        <v>0.5</v>
      </c>
      <c r="L212" s="80"/>
    </row>
    <row r="213" s="26" customFormat="true" ht="23.25" hidden="false" customHeight="true" outlineLevel="0" collapsed="false">
      <c r="A213" s="12" t="n">
        <v>5</v>
      </c>
      <c r="B213" s="52" t="s">
        <v>404</v>
      </c>
      <c r="C213" s="91" t="s">
        <v>413</v>
      </c>
      <c r="D213" s="12" t="s">
        <v>19</v>
      </c>
      <c r="E213" s="52" t="s">
        <v>414</v>
      </c>
      <c r="F213" s="53" t="n">
        <v>109</v>
      </c>
      <c r="G213" s="53" t="n">
        <v>109</v>
      </c>
      <c r="H213" s="25" t="n">
        <v>86</v>
      </c>
      <c r="I213" s="25" t="n">
        <f aca="false">G213-H213</f>
        <v>23</v>
      </c>
      <c r="J213" s="25" t="n">
        <v>10.9</v>
      </c>
      <c r="K213" s="25" t="n">
        <f aca="false">J213/I213</f>
        <v>0.473913043478261</v>
      </c>
      <c r="L213" s="24"/>
    </row>
    <row r="214" s="26" customFormat="true" ht="23.25" hidden="false" customHeight="true" outlineLevel="0" collapsed="false">
      <c r="A214" s="12" t="n">
        <v>6</v>
      </c>
      <c r="B214" s="52" t="s">
        <v>404</v>
      </c>
      <c r="C214" s="91" t="s">
        <v>415</v>
      </c>
      <c r="D214" s="12" t="s">
        <v>19</v>
      </c>
      <c r="E214" s="52" t="s">
        <v>416</v>
      </c>
      <c r="F214" s="53" t="n">
        <v>75</v>
      </c>
      <c r="G214" s="53" t="n">
        <v>75</v>
      </c>
      <c r="H214" s="25" t="n">
        <v>60</v>
      </c>
      <c r="I214" s="25" t="n">
        <f aca="false">G214-H214</f>
        <v>15</v>
      </c>
      <c r="J214" s="25" t="n">
        <v>7.5</v>
      </c>
      <c r="K214" s="25" t="n">
        <f aca="false">J214/I214</f>
        <v>0.5</v>
      </c>
      <c r="L214" s="24"/>
    </row>
    <row r="215" s="26" customFormat="true" ht="23.25" hidden="false" customHeight="true" outlineLevel="0" collapsed="false">
      <c r="A215" s="12" t="n">
        <v>7</v>
      </c>
      <c r="B215" s="52" t="s">
        <v>404</v>
      </c>
      <c r="C215" s="91" t="s">
        <v>417</v>
      </c>
      <c r="D215" s="12" t="s">
        <v>19</v>
      </c>
      <c r="E215" s="52" t="s">
        <v>418</v>
      </c>
      <c r="F215" s="53" t="n">
        <v>97.1</v>
      </c>
      <c r="G215" s="53" t="n">
        <v>97.1</v>
      </c>
      <c r="H215" s="25" t="n">
        <v>76</v>
      </c>
      <c r="I215" s="25" t="n">
        <f aca="false">G215-H215</f>
        <v>21.1</v>
      </c>
      <c r="J215" s="25" t="n">
        <v>10</v>
      </c>
      <c r="K215" s="25" t="n">
        <f aca="false">J215/I215</f>
        <v>0.4739336492891</v>
      </c>
      <c r="L215" s="80"/>
    </row>
    <row r="216" s="26" customFormat="true" ht="23.25" hidden="false" customHeight="true" outlineLevel="0" collapsed="false">
      <c r="A216" s="12" t="n">
        <v>8</v>
      </c>
      <c r="B216" s="52" t="s">
        <v>404</v>
      </c>
      <c r="C216" s="91" t="s">
        <v>419</v>
      </c>
      <c r="D216" s="12" t="s">
        <v>19</v>
      </c>
      <c r="E216" s="52" t="s">
        <v>420</v>
      </c>
      <c r="F216" s="53" t="n">
        <v>66.4</v>
      </c>
      <c r="G216" s="53" t="n">
        <v>66.4</v>
      </c>
      <c r="H216" s="25" t="n">
        <v>53</v>
      </c>
      <c r="I216" s="25" t="n">
        <f aca="false">G216-H216</f>
        <v>13.4</v>
      </c>
      <c r="J216" s="25" t="n">
        <v>6.4</v>
      </c>
      <c r="K216" s="25" t="n">
        <f aca="false">J216/I216</f>
        <v>0.477611940298507</v>
      </c>
      <c r="L216" s="80"/>
    </row>
    <row r="217" s="26" customFormat="true" ht="23.25" hidden="false" customHeight="true" outlineLevel="0" collapsed="false">
      <c r="A217" s="12" t="n">
        <v>9</v>
      </c>
      <c r="B217" s="52" t="s">
        <v>404</v>
      </c>
      <c r="C217" s="91" t="s">
        <v>421</v>
      </c>
      <c r="D217" s="12" t="s">
        <v>19</v>
      </c>
      <c r="E217" s="52" t="s">
        <v>422</v>
      </c>
      <c r="F217" s="53" t="n">
        <v>143.7</v>
      </c>
      <c r="G217" s="53" t="n">
        <v>143.7</v>
      </c>
      <c r="H217" s="25" t="n">
        <v>115</v>
      </c>
      <c r="I217" s="25" t="n">
        <f aca="false">G217-H217</f>
        <v>28.7</v>
      </c>
      <c r="J217" s="25" t="n">
        <v>14.4</v>
      </c>
      <c r="K217" s="25" t="n">
        <f aca="false">J217/I217</f>
        <v>0.501742160278746</v>
      </c>
      <c r="L217" s="80"/>
    </row>
    <row r="218" s="26" customFormat="true" ht="26.25" hidden="false" customHeight="true" outlineLevel="0" collapsed="false">
      <c r="A218" s="12" t="n">
        <v>10</v>
      </c>
      <c r="B218" s="52" t="s">
        <v>404</v>
      </c>
      <c r="C218" s="91" t="s">
        <v>423</v>
      </c>
      <c r="D218" s="12" t="s">
        <v>19</v>
      </c>
      <c r="E218" s="52" t="s">
        <v>424</v>
      </c>
      <c r="F218" s="53" t="n">
        <v>55.3</v>
      </c>
      <c r="G218" s="53" t="n">
        <v>55.3</v>
      </c>
      <c r="H218" s="25" t="n">
        <v>44</v>
      </c>
      <c r="I218" s="25" t="n">
        <f aca="false">G218-H218</f>
        <v>11.3</v>
      </c>
      <c r="J218" s="25" t="n">
        <v>5.5</v>
      </c>
      <c r="K218" s="25" t="n">
        <f aca="false">J218/I218</f>
        <v>0.486725663716814</v>
      </c>
      <c r="L218" s="24"/>
    </row>
    <row r="219" s="26" customFormat="true" ht="23.25" hidden="false" customHeight="true" outlineLevel="0" collapsed="false">
      <c r="A219" s="12" t="n">
        <v>11</v>
      </c>
      <c r="B219" s="52" t="s">
        <v>404</v>
      </c>
      <c r="C219" s="91" t="s">
        <v>425</v>
      </c>
      <c r="D219" s="12" t="s">
        <v>19</v>
      </c>
      <c r="E219" s="52" t="s">
        <v>426</v>
      </c>
      <c r="F219" s="53" t="n">
        <v>84.9</v>
      </c>
      <c r="G219" s="53" t="n">
        <v>84.9</v>
      </c>
      <c r="H219" s="25" t="n">
        <v>67</v>
      </c>
      <c r="I219" s="25" t="n">
        <f aca="false">G219-H219</f>
        <v>17.9</v>
      </c>
      <c r="J219" s="25" t="n">
        <v>8.5</v>
      </c>
      <c r="K219" s="25" t="n">
        <f aca="false">J219/I219</f>
        <v>0.474860335195531</v>
      </c>
      <c r="L219" s="24"/>
    </row>
    <row r="220" s="26" customFormat="true" ht="23.25" hidden="false" customHeight="true" outlineLevel="0" collapsed="false">
      <c r="A220" s="12" t="n">
        <v>12</v>
      </c>
      <c r="B220" s="52" t="s">
        <v>404</v>
      </c>
      <c r="C220" s="91" t="s">
        <v>427</v>
      </c>
      <c r="D220" s="12" t="s">
        <v>19</v>
      </c>
      <c r="E220" s="52" t="s">
        <v>428</v>
      </c>
      <c r="F220" s="53" t="n">
        <v>39.6</v>
      </c>
      <c r="G220" s="53" t="n">
        <v>39.6</v>
      </c>
      <c r="H220" s="25" t="n">
        <v>31</v>
      </c>
      <c r="I220" s="25" t="n">
        <f aca="false">G220-H220</f>
        <v>8.6</v>
      </c>
      <c r="J220" s="25" t="n">
        <v>4</v>
      </c>
      <c r="K220" s="25" t="n">
        <f aca="false">J220/I220</f>
        <v>0.465116279069767</v>
      </c>
      <c r="L220" s="24"/>
    </row>
    <row r="221" s="26" customFormat="true" ht="23.25" hidden="false" customHeight="true" outlineLevel="0" collapsed="false">
      <c r="A221" s="12" t="n">
        <v>13</v>
      </c>
      <c r="B221" s="52" t="s">
        <v>404</v>
      </c>
      <c r="C221" s="91" t="s">
        <v>429</v>
      </c>
      <c r="D221" s="91" t="s">
        <v>19</v>
      </c>
      <c r="E221" s="52" t="s">
        <v>430</v>
      </c>
      <c r="F221" s="53" t="n">
        <v>65.8</v>
      </c>
      <c r="G221" s="53" t="n">
        <v>65.8</v>
      </c>
      <c r="H221" s="25" t="n">
        <v>33</v>
      </c>
      <c r="I221" s="25" t="n">
        <f aca="false">G221-H221</f>
        <v>32.8</v>
      </c>
      <c r="J221" s="25" t="n">
        <v>13.1</v>
      </c>
      <c r="K221" s="25" t="n">
        <f aca="false">J221/I221</f>
        <v>0.399390243902439</v>
      </c>
      <c r="L221" s="24"/>
    </row>
    <row r="222" s="26" customFormat="true" ht="23.25" hidden="false" customHeight="true" outlineLevel="0" collapsed="false">
      <c r="A222" s="12" t="n">
        <v>14</v>
      </c>
      <c r="B222" s="52" t="s">
        <v>404</v>
      </c>
      <c r="C222" s="91" t="s">
        <v>431</v>
      </c>
      <c r="D222" s="91" t="s">
        <v>19</v>
      </c>
      <c r="E222" s="52" t="s">
        <v>432</v>
      </c>
      <c r="F222" s="53" t="n">
        <v>89.7</v>
      </c>
      <c r="G222" s="53" t="n">
        <v>89.7</v>
      </c>
      <c r="H222" s="25" t="n">
        <v>71</v>
      </c>
      <c r="I222" s="25" t="n">
        <f aca="false">G222-H222</f>
        <v>18.7</v>
      </c>
      <c r="J222" s="25" t="n">
        <v>9</v>
      </c>
      <c r="K222" s="25" t="n">
        <f aca="false">J222/I222</f>
        <v>0.481283422459893</v>
      </c>
      <c r="L222" s="24"/>
    </row>
    <row r="223" s="26" customFormat="true" ht="23.25" hidden="false" customHeight="true" outlineLevel="0" collapsed="false">
      <c r="A223" s="12" t="n">
        <v>15</v>
      </c>
      <c r="B223" s="52" t="s">
        <v>404</v>
      </c>
      <c r="C223" s="91" t="s">
        <v>433</v>
      </c>
      <c r="D223" s="91" t="s">
        <v>19</v>
      </c>
      <c r="E223" s="52" t="s">
        <v>434</v>
      </c>
      <c r="F223" s="53" t="n">
        <v>68.2</v>
      </c>
      <c r="G223" s="53" t="n">
        <v>68.2</v>
      </c>
      <c r="H223" s="25" t="n">
        <v>54</v>
      </c>
      <c r="I223" s="25" t="n">
        <f aca="false">G223-H223</f>
        <v>14.2</v>
      </c>
      <c r="J223" s="25" t="n">
        <v>7</v>
      </c>
      <c r="K223" s="25" t="n">
        <f aca="false">J223/I223</f>
        <v>0.492957746478873</v>
      </c>
      <c r="L223" s="24"/>
    </row>
    <row r="224" s="26" customFormat="true" ht="23.25" hidden="false" customHeight="true" outlineLevel="0" collapsed="false">
      <c r="A224" s="12" t="n">
        <v>16</v>
      </c>
      <c r="B224" s="52" t="s">
        <v>404</v>
      </c>
      <c r="C224" s="91" t="s">
        <v>435</v>
      </c>
      <c r="D224" s="91" t="s">
        <v>19</v>
      </c>
      <c r="E224" s="52" t="s">
        <v>436</v>
      </c>
      <c r="F224" s="53" t="n">
        <v>71.7</v>
      </c>
      <c r="G224" s="53" t="n">
        <v>71.7</v>
      </c>
      <c r="H224" s="25" t="n">
        <v>38</v>
      </c>
      <c r="I224" s="25" t="n">
        <f aca="false">G224-H224</f>
        <v>33.7</v>
      </c>
      <c r="J224" s="25" t="n">
        <v>14</v>
      </c>
      <c r="K224" s="25" t="n">
        <f aca="false">J224/I224</f>
        <v>0.415430267062315</v>
      </c>
      <c r="L224" s="24"/>
    </row>
    <row r="225" s="26" customFormat="true" ht="23.25" hidden="false" customHeight="true" outlineLevel="0" collapsed="false">
      <c r="A225" s="12" t="n">
        <v>17</v>
      </c>
      <c r="B225" s="52"/>
      <c r="C225" s="91" t="s">
        <v>437</v>
      </c>
      <c r="D225" s="91" t="s">
        <v>19</v>
      </c>
      <c r="E225" s="52" t="s">
        <v>438</v>
      </c>
      <c r="F225" s="53" t="n">
        <v>125.6</v>
      </c>
      <c r="G225" s="53" t="n">
        <v>30</v>
      </c>
      <c r="H225" s="25" t="n">
        <v>20</v>
      </c>
      <c r="I225" s="25" t="n">
        <v>10</v>
      </c>
      <c r="J225" s="25" t="n">
        <v>70</v>
      </c>
      <c r="K225" s="25"/>
      <c r="L225" s="24"/>
    </row>
    <row r="226" s="26" customFormat="true" ht="23.25" hidden="false" customHeight="true" outlineLevel="0" collapsed="false">
      <c r="A226" s="12" t="n">
        <v>18</v>
      </c>
      <c r="B226" s="52"/>
      <c r="C226" s="215" t="s">
        <v>439</v>
      </c>
      <c r="D226" s="92" t="s">
        <v>19</v>
      </c>
      <c r="E226" s="93" t="s">
        <v>440</v>
      </c>
      <c r="F226" s="94" t="n">
        <v>25</v>
      </c>
      <c r="G226" s="95" t="n">
        <v>25</v>
      </c>
      <c r="H226" s="25" t="n">
        <v>20</v>
      </c>
      <c r="I226" s="25" t="n">
        <v>5</v>
      </c>
      <c r="J226" s="25" t="n">
        <v>2</v>
      </c>
      <c r="K226" s="25"/>
      <c r="L226" s="24"/>
    </row>
    <row r="227" s="26" customFormat="true" ht="23.25" hidden="false" customHeight="true" outlineLevel="0" collapsed="false">
      <c r="A227" s="12" t="n">
        <v>19</v>
      </c>
      <c r="B227" s="52" t="s">
        <v>404</v>
      </c>
      <c r="C227" s="91" t="s">
        <v>441</v>
      </c>
      <c r="D227" s="12" t="s">
        <v>19</v>
      </c>
      <c r="E227" s="52" t="s">
        <v>442</v>
      </c>
      <c r="F227" s="53" t="n">
        <v>35.2</v>
      </c>
      <c r="G227" s="53" t="n">
        <v>35.2</v>
      </c>
      <c r="H227" s="25" t="n">
        <v>28</v>
      </c>
      <c r="I227" s="25" t="n">
        <f aca="false">G227-H227</f>
        <v>7.2</v>
      </c>
      <c r="J227" s="25" t="n">
        <v>3.5</v>
      </c>
      <c r="K227" s="25" t="n">
        <f aca="false">J227/I227</f>
        <v>0.486111111111111</v>
      </c>
      <c r="L227" s="24"/>
    </row>
    <row r="228" s="22" customFormat="true" ht="24.75" hidden="false" customHeight="true" outlineLevel="0" collapsed="false">
      <c r="A228" s="21" t="s">
        <v>1735</v>
      </c>
      <c r="B228" s="76" t="s">
        <v>443</v>
      </c>
      <c r="C228" s="212" t="s">
        <v>443</v>
      </c>
      <c r="D228" s="75"/>
      <c r="E228" s="76"/>
      <c r="F228" s="77" t="n">
        <f aca="false">SUM(F229:F233)</f>
        <v>317.9</v>
      </c>
      <c r="G228" s="77" t="n">
        <f aca="false">SUM(G229:G233)</f>
        <v>317.9</v>
      </c>
      <c r="H228" s="77" t="n">
        <f aca="false">SUM(H229:H233)</f>
        <v>233.6</v>
      </c>
      <c r="I228" s="77" t="n">
        <f aca="false">SUM(I229:I233)</f>
        <v>84.3</v>
      </c>
      <c r="J228" s="77" t="n">
        <f aca="false">SUM(J229:J233)</f>
        <v>39</v>
      </c>
      <c r="K228" s="20" t="n">
        <f aca="false">J228/I228</f>
        <v>0.462633451957295</v>
      </c>
      <c r="L228" s="78"/>
    </row>
    <row r="229" s="26" customFormat="true" ht="23.25" hidden="false" customHeight="true" outlineLevel="0" collapsed="false">
      <c r="A229" s="12" t="n">
        <v>1</v>
      </c>
      <c r="B229" s="52" t="s">
        <v>443</v>
      </c>
      <c r="C229" s="91" t="s">
        <v>444</v>
      </c>
      <c r="D229" s="12" t="s">
        <v>19</v>
      </c>
      <c r="E229" s="52" t="s">
        <v>445</v>
      </c>
      <c r="F229" s="53" t="n">
        <v>63.2</v>
      </c>
      <c r="G229" s="53" t="n">
        <v>63.2</v>
      </c>
      <c r="H229" s="25" t="n">
        <v>50</v>
      </c>
      <c r="I229" s="25" t="n">
        <f aca="false">G229-H229</f>
        <v>13.2</v>
      </c>
      <c r="J229" s="25" t="n">
        <v>6.3</v>
      </c>
      <c r="K229" s="25" t="n">
        <f aca="false">J229/I229</f>
        <v>0.477272727272727</v>
      </c>
      <c r="L229" s="80"/>
    </row>
    <row r="230" s="26" customFormat="true" ht="23.25" hidden="false" customHeight="true" outlineLevel="0" collapsed="false">
      <c r="A230" s="12" t="n">
        <v>2</v>
      </c>
      <c r="B230" s="52" t="s">
        <v>443</v>
      </c>
      <c r="C230" s="91" t="s">
        <v>446</v>
      </c>
      <c r="D230" s="12" t="s">
        <v>19</v>
      </c>
      <c r="E230" s="52" t="s">
        <v>447</v>
      </c>
      <c r="F230" s="53" t="n">
        <v>71.3</v>
      </c>
      <c r="G230" s="53" t="n">
        <v>71.3</v>
      </c>
      <c r="H230" s="25" t="n">
        <v>57</v>
      </c>
      <c r="I230" s="25" t="n">
        <f aca="false">G230-H230</f>
        <v>14.3</v>
      </c>
      <c r="J230" s="25" t="n">
        <v>7</v>
      </c>
      <c r="K230" s="25" t="n">
        <f aca="false">J230/I230</f>
        <v>0.48951048951049</v>
      </c>
      <c r="L230" s="80"/>
    </row>
    <row r="231" s="26" customFormat="true" ht="23.25" hidden="false" customHeight="true" outlineLevel="0" collapsed="false">
      <c r="A231" s="12" t="n">
        <v>3</v>
      </c>
      <c r="B231" s="52" t="s">
        <v>443</v>
      </c>
      <c r="C231" s="91" t="s">
        <v>448</v>
      </c>
      <c r="D231" s="12" t="s">
        <v>19</v>
      </c>
      <c r="E231" s="52" t="s">
        <v>449</v>
      </c>
      <c r="F231" s="53" t="n">
        <v>66.2</v>
      </c>
      <c r="G231" s="53" t="n">
        <v>66.2</v>
      </c>
      <c r="H231" s="25" t="n">
        <v>33</v>
      </c>
      <c r="I231" s="25" t="n">
        <f aca="false">G231-H231</f>
        <v>33.2</v>
      </c>
      <c r="J231" s="25" t="n">
        <v>14</v>
      </c>
      <c r="K231" s="25" t="n">
        <f aca="false">J231/I231</f>
        <v>0.421686746987952</v>
      </c>
      <c r="L231" s="80"/>
    </row>
    <row r="232" s="26" customFormat="true" ht="23.25" hidden="false" customHeight="true" outlineLevel="0" collapsed="false">
      <c r="A232" s="12" t="n">
        <v>4</v>
      </c>
      <c r="B232" s="52" t="s">
        <v>443</v>
      </c>
      <c r="C232" s="91" t="s">
        <v>450</v>
      </c>
      <c r="D232" s="12" t="s">
        <v>19</v>
      </c>
      <c r="E232" s="52" t="s">
        <v>451</v>
      </c>
      <c r="F232" s="53" t="n">
        <v>79.2</v>
      </c>
      <c r="G232" s="53" t="n">
        <v>79.2</v>
      </c>
      <c r="H232" s="25" t="n">
        <v>63.2</v>
      </c>
      <c r="I232" s="25" t="n">
        <f aca="false">G232-H232</f>
        <v>16</v>
      </c>
      <c r="J232" s="25" t="n">
        <v>7.9</v>
      </c>
      <c r="K232" s="25" t="n">
        <f aca="false">J232/I232</f>
        <v>0.49375</v>
      </c>
      <c r="L232" s="80"/>
    </row>
    <row r="233" s="26" customFormat="true" ht="23.25" hidden="false" customHeight="true" outlineLevel="0" collapsed="false">
      <c r="A233" s="12" t="n">
        <v>5</v>
      </c>
      <c r="B233" s="52" t="s">
        <v>443</v>
      </c>
      <c r="C233" s="91" t="s">
        <v>452</v>
      </c>
      <c r="D233" s="12" t="s">
        <v>19</v>
      </c>
      <c r="E233" s="52" t="s">
        <v>453</v>
      </c>
      <c r="F233" s="53" t="n">
        <v>38</v>
      </c>
      <c r="G233" s="53" t="n">
        <v>38</v>
      </c>
      <c r="H233" s="25" t="n">
        <v>30.4</v>
      </c>
      <c r="I233" s="25" t="n">
        <f aca="false">G233-H233</f>
        <v>7.6</v>
      </c>
      <c r="J233" s="25" t="n">
        <v>3.8</v>
      </c>
      <c r="K233" s="25" t="n">
        <f aca="false">J233/I233</f>
        <v>0.5</v>
      </c>
      <c r="L233" s="80"/>
    </row>
    <row r="234" s="22" customFormat="true" ht="24.75" hidden="false" customHeight="true" outlineLevel="0" collapsed="false">
      <c r="A234" s="21" t="s">
        <v>1736</v>
      </c>
      <c r="B234" s="76" t="s">
        <v>454</v>
      </c>
      <c r="C234" s="212" t="s">
        <v>454</v>
      </c>
      <c r="D234" s="75"/>
      <c r="E234" s="76"/>
      <c r="F234" s="77" t="n">
        <f aca="false">SUM(F235:F245)</f>
        <v>1083.9</v>
      </c>
      <c r="G234" s="77" t="n">
        <f aca="false">SUM(G235:G245)</f>
        <v>939.9</v>
      </c>
      <c r="H234" s="77" t="n">
        <f aca="false">SUM(H235:H245)</f>
        <v>736.1</v>
      </c>
      <c r="I234" s="77" t="n">
        <f aca="false">SUM(I235:I245)</f>
        <v>203.8</v>
      </c>
      <c r="J234" s="77" t="n">
        <f aca="false">SUM(J235:J245)</f>
        <v>97</v>
      </c>
      <c r="K234" s="20" t="n">
        <f aca="false">J234/I234</f>
        <v>0.475956820412169</v>
      </c>
      <c r="L234" s="78"/>
    </row>
    <row r="235" s="26" customFormat="true" ht="23.25" hidden="false" customHeight="true" outlineLevel="0" collapsed="false">
      <c r="A235" s="12" t="n">
        <v>1</v>
      </c>
      <c r="B235" s="52" t="s">
        <v>454</v>
      </c>
      <c r="C235" s="91" t="s">
        <v>455</v>
      </c>
      <c r="D235" s="12" t="s">
        <v>19</v>
      </c>
      <c r="E235" s="52" t="s">
        <v>456</v>
      </c>
      <c r="F235" s="53" t="n">
        <v>43</v>
      </c>
      <c r="G235" s="53" t="n">
        <v>43</v>
      </c>
      <c r="H235" s="25" t="n">
        <v>34.4</v>
      </c>
      <c r="I235" s="25" t="n">
        <f aca="false">G235-H235</f>
        <v>8.6</v>
      </c>
      <c r="J235" s="25" t="n">
        <v>4.3</v>
      </c>
      <c r="K235" s="25" t="n">
        <f aca="false">J235/I235</f>
        <v>0.5</v>
      </c>
      <c r="L235" s="80"/>
    </row>
    <row r="236" s="26" customFormat="true" ht="63.75" hidden="false" customHeight="true" outlineLevel="0" collapsed="false">
      <c r="A236" s="41" t="n">
        <v>2</v>
      </c>
      <c r="B236" s="52" t="s">
        <v>454</v>
      </c>
      <c r="C236" s="205" t="s">
        <v>457</v>
      </c>
      <c r="D236" s="41" t="s">
        <v>19</v>
      </c>
      <c r="E236" s="52" t="s">
        <v>458</v>
      </c>
      <c r="F236" s="42" t="n">
        <v>587.5</v>
      </c>
      <c r="G236" s="42" t="n">
        <v>443.5</v>
      </c>
      <c r="H236" s="25" t="n">
        <v>350</v>
      </c>
      <c r="I236" s="25" t="n">
        <f aca="false">G236-H236</f>
        <v>93.5</v>
      </c>
      <c r="J236" s="25" t="n">
        <v>43.4</v>
      </c>
      <c r="K236" s="25" t="n">
        <f aca="false">J236/I236</f>
        <v>0.464171122994652</v>
      </c>
      <c r="L236" s="40"/>
    </row>
    <row r="237" s="26" customFormat="true" ht="23.25" hidden="false" customHeight="true" outlineLevel="0" collapsed="false">
      <c r="A237" s="41" t="n">
        <v>3</v>
      </c>
      <c r="B237" s="52" t="s">
        <v>454</v>
      </c>
      <c r="C237" s="91" t="s">
        <v>459</v>
      </c>
      <c r="D237" s="12" t="s">
        <v>19</v>
      </c>
      <c r="E237" s="52" t="s">
        <v>460</v>
      </c>
      <c r="F237" s="53" t="n">
        <v>35.5</v>
      </c>
      <c r="G237" s="53" t="n">
        <v>35.5</v>
      </c>
      <c r="H237" s="25" t="n">
        <v>18</v>
      </c>
      <c r="I237" s="25" t="n">
        <f aca="false">G237-H237</f>
        <v>17.5</v>
      </c>
      <c r="J237" s="25" t="n">
        <v>8</v>
      </c>
      <c r="K237" s="25" t="n">
        <f aca="false">J237/I237</f>
        <v>0.457142857142857</v>
      </c>
      <c r="L237" s="24"/>
    </row>
    <row r="238" s="26" customFormat="true" ht="23.25" hidden="false" customHeight="true" outlineLevel="0" collapsed="false">
      <c r="A238" s="12" t="n">
        <v>4</v>
      </c>
      <c r="B238" s="52" t="s">
        <v>454</v>
      </c>
      <c r="C238" s="91" t="s">
        <v>461</v>
      </c>
      <c r="D238" s="12" t="s">
        <v>19</v>
      </c>
      <c r="E238" s="52" t="s">
        <v>462</v>
      </c>
      <c r="F238" s="53" t="n">
        <v>63</v>
      </c>
      <c r="G238" s="53" t="n">
        <v>63</v>
      </c>
      <c r="H238" s="25" t="n">
        <v>50</v>
      </c>
      <c r="I238" s="25" t="n">
        <f aca="false">G238-H238</f>
        <v>13</v>
      </c>
      <c r="J238" s="25" t="n">
        <v>6.5</v>
      </c>
      <c r="K238" s="25" t="n">
        <f aca="false">J238/I238</f>
        <v>0.5</v>
      </c>
      <c r="L238" s="80"/>
    </row>
    <row r="239" s="26" customFormat="true" ht="23.25" hidden="false" customHeight="true" outlineLevel="0" collapsed="false">
      <c r="A239" s="41" t="n">
        <v>5</v>
      </c>
      <c r="B239" s="52" t="s">
        <v>454</v>
      </c>
      <c r="C239" s="91" t="s">
        <v>463</v>
      </c>
      <c r="D239" s="12" t="s">
        <v>19</v>
      </c>
      <c r="E239" s="52" t="s">
        <v>464</v>
      </c>
      <c r="F239" s="53" t="n">
        <v>37.7</v>
      </c>
      <c r="G239" s="53" t="n">
        <v>37.7</v>
      </c>
      <c r="H239" s="25" t="n">
        <v>30</v>
      </c>
      <c r="I239" s="25" t="n">
        <f aca="false">G239-H239</f>
        <v>7.7</v>
      </c>
      <c r="J239" s="25" t="n">
        <v>3.8</v>
      </c>
      <c r="K239" s="25" t="n">
        <f aca="false">J239/I239</f>
        <v>0.493506493506493</v>
      </c>
      <c r="L239" s="80"/>
    </row>
    <row r="240" s="26" customFormat="true" ht="23.25" hidden="false" customHeight="true" outlineLevel="0" collapsed="false">
      <c r="A240" s="41" t="n">
        <v>6</v>
      </c>
      <c r="B240" s="52"/>
      <c r="C240" s="216" t="s">
        <v>465</v>
      </c>
      <c r="D240" s="96" t="s">
        <v>19</v>
      </c>
      <c r="E240" s="97" t="s">
        <v>466</v>
      </c>
      <c r="F240" s="25" t="n">
        <v>28.6</v>
      </c>
      <c r="G240" s="98" t="n">
        <v>28.6</v>
      </c>
      <c r="H240" s="25" t="n">
        <v>23</v>
      </c>
      <c r="I240" s="25" t="n">
        <v>5.6</v>
      </c>
      <c r="J240" s="25" t="n">
        <v>2</v>
      </c>
      <c r="K240" s="25"/>
      <c r="L240" s="80"/>
    </row>
    <row r="241" s="26" customFormat="true" ht="23.25" hidden="false" customHeight="true" outlineLevel="0" collapsed="false">
      <c r="A241" s="41" t="n">
        <v>7</v>
      </c>
      <c r="B241" s="52" t="s">
        <v>454</v>
      </c>
      <c r="C241" s="91" t="s">
        <v>467</v>
      </c>
      <c r="D241" s="12" t="s">
        <v>19</v>
      </c>
      <c r="E241" s="52" t="s">
        <v>468</v>
      </c>
      <c r="F241" s="53" t="n">
        <v>41.6</v>
      </c>
      <c r="G241" s="53" t="n">
        <v>41.6</v>
      </c>
      <c r="H241" s="25" t="n">
        <v>33</v>
      </c>
      <c r="I241" s="25" t="n">
        <f aca="false">G241-H241</f>
        <v>8.6</v>
      </c>
      <c r="J241" s="25" t="n">
        <v>4.3</v>
      </c>
      <c r="K241" s="25" t="n">
        <f aca="false">J241/I241</f>
        <v>0.5</v>
      </c>
      <c r="L241" s="80"/>
    </row>
    <row r="242" s="26" customFormat="true" ht="23.25" hidden="false" customHeight="true" outlineLevel="0" collapsed="false">
      <c r="A242" s="12" t="n">
        <v>8</v>
      </c>
      <c r="B242" s="52" t="s">
        <v>454</v>
      </c>
      <c r="C242" s="91" t="s">
        <v>469</v>
      </c>
      <c r="D242" s="12" t="s">
        <v>19</v>
      </c>
      <c r="E242" s="52" t="s">
        <v>470</v>
      </c>
      <c r="F242" s="53" t="n">
        <v>36.3</v>
      </c>
      <c r="G242" s="53" t="n">
        <v>36.3</v>
      </c>
      <c r="H242" s="25" t="n">
        <v>29</v>
      </c>
      <c r="I242" s="25" t="n">
        <f aca="false">G242-H242</f>
        <v>7.3</v>
      </c>
      <c r="J242" s="25" t="n">
        <v>3.6</v>
      </c>
      <c r="K242" s="25" t="n">
        <f aca="false">J242/I242</f>
        <v>0.493150684931507</v>
      </c>
      <c r="L242" s="80"/>
    </row>
    <row r="243" s="26" customFormat="true" ht="23.25" hidden="false" customHeight="true" outlineLevel="0" collapsed="false">
      <c r="A243" s="41" t="n">
        <v>9</v>
      </c>
      <c r="B243" s="52" t="s">
        <v>454</v>
      </c>
      <c r="C243" s="91" t="s">
        <v>471</v>
      </c>
      <c r="D243" s="12" t="s">
        <v>19</v>
      </c>
      <c r="E243" s="52" t="s">
        <v>472</v>
      </c>
      <c r="F243" s="53" t="n">
        <v>31.6</v>
      </c>
      <c r="G243" s="53" t="n">
        <v>31.6</v>
      </c>
      <c r="H243" s="25" t="n">
        <v>25.3</v>
      </c>
      <c r="I243" s="25" t="n">
        <f aca="false">G243-H243</f>
        <v>6.3</v>
      </c>
      <c r="J243" s="25" t="n">
        <v>3.2</v>
      </c>
      <c r="K243" s="25" t="n">
        <f aca="false">J243/I243</f>
        <v>0.507936507936508</v>
      </c>
      <c r="L243" s="80"/>
    </row>
    <row r="244" s="26" customFormat="true" ht="23.25" hidden="false" customHeight="true" outlineLevel="0" collapsed="false">
      <c r="A244" s="12" t="n">
        <v>10</v>
      </c>
      <c r="B244" s="52" t="s">
        <v>454</v>
      </c>
      <c r="C244" s="91" t="s">
        <v>473</v>
      </c>
      <c r="D244" s="12" t="s">
        <v>19</v>
      </c>
      <c r="E244" s="52" t="s">
        <v>474</v>
      </c>
      <c r="F244" s="53" t="n">
        <v>31.6</v>
      </c>
      <c r="G244" s="53" t="n">
        <v>31.6</v>
      </c>
      <c r="H244" s="25" t="n">
        <v>25.4</v>
      </c>
      <c r="I244" s="25" t="n">
        <f aca="false">G244-H244</f>
        <v>6.2</v>
      </c>
      <c r="J244" s="25" t="n">
        <v>3.1</v>
      </c>
      <c r="K244" s="25" t="n">
        <f aca="false">J244/I244</f>
        <v>0.5</v>
      </c>
      <c r="L244" s="80"/>
    </row>
    <row r="245" s="26" customFormat="true" ht="23.25" hidden="false" customHeight="true" outlineLevel="0" collapsed="false">
      <c r="A245" s="41" t="n">
        <v>11</v>
      </c>
      <c r="B245" s="52" t="s">
        <v>454</v>
      </c>
      <c r="C245" s="91" t="s">
        <v>475</v>
      </c>
      <c r="D245" s="12" t="s">
        <v>56</v>
      </c>
      <c r="E245" s="52" t="s">
        <v>476</v>
      </c>
      <c r="F245" s="53" t="n">
        <v>147.5</v>
      </c>
      <c r="G245" s="53" t="n">
        <v>147.5</v>
      </c>
      <c r="H245" s="25" t="n">
        <v>118</v>
      </c>
      <c r="I245" s="25" t="n">
        <f aca="false">G245-H245</f>
        <v>29.5</v>
      </c>
      <c r="J245" s="25" t="n">
        <v>14.8</v>
      </c>
      <c r="K245" s="25" t="n">
        <f aca="false">J245/I245</f>
        <v>0.501694915254237</v>
      </c>
      <c r="L245" s="24"/>
    </row>
    <row r="246" s="22" customFormat="true" ht="24.75" hidden="false" customHeight="true" outlineLevel="0" collapsed="false">
      <c r="A246" s="21" t="s">
        <v>1738</v>
      </c>
      <c r="B246" s="76" t="s">
        <v>477</v>
      </c>
      <c r="C246" s="212" t="s">
        <v>477</v>
      </c>
      <c r="D246" s="75"/>
      <c r="E246" s="76"/>
      <c r="F246" s="77" t="n">
        <f aca="false">SUM(F247:F256)</f>
        <v>1033.8</v>
      </c>
      <c r="G246" s="77" t="n">
        <f aca="false">SUM(G247:G256)</f>
        <v>988.9</v>
      </c>
      <c r="H246" s="77" t="n">
        <f aca="false">SUM(H247:H256)</f>
        <v>791</v>
      </c>
      <c r="I246" s="77" t="n">
        <f aca="false">SUM(I247:I256)</f>
        <v>197.9</v>
      </c>
      <c r="J246" s="77" t="n">
        <f aca="false">SUM(J247:J256)</f>
        <v>99</v>
      </c>
      <c r="K246" s="20" t="n">
        <f aca="false">J246/I246</f>
        <v>0.500252652854977</v>
      </c>
      <c r="L246" s="78"/>
    </row>
    <row r="247" s="26" customFormat="true" ht="27.75" hidden="false" customHeight="true" outlineLevel="0" collapsed="false">
      <c r="A247" s="12" t="n">
        <v>1</v>
      </c>
      <c r="B247" s="52" t="s">
        <v>477</v>
      </c>
      <c r="C247" s="91" t="s">
        <v>478</v>
      </c>
      <c r="D247" s="12" t="s">
        <v>19</v>
      </c>
      <c r="E247" s="52" t="s">
        <v>479</v>
      </c>
      <c r="F247" s="53" t="n">
        <v>76</v>
      </c>
      <c r="G247" s="53" t="n">
        <v>76</v>
      </c>
      <c r="H247" s="25" t="n">
        <v>61</v>
      </c>
      <c r="I247" s="25" t="n">
        <f aca="false">G247-H247</f>
        <v>15</v>
      </c>
      <c r="J247" s="25" t="n">
        <v>7.6</v>
      </c>
      <c r="K247" s="25" t="n">
        <f aca="false">J247/I247</f>
        <v>0.506666666666667</v>
      </c>
      <c r="L247" s="80"/>
    </row>
    <row r="248" s="26" customFormat="true" ht="30" hidden="false" customHeight="true" outlineLevel="0" collapsed="false">
      <c r="A248" s="12" t="n">
        <v>2</v>
      </c>
      <c r="B248" s="52" t="s">
        <v>477</v>
      </c>
      <c r="C248" s="91" t="s">
        <v>480</v>
      </c>
      <c r="D248" s="12" t="s">
        <v>19</v>
      </c>
      <c r="E248" s="52" t="s">
        <v>481</v>
      </c>
      <c r="F248" s="53" t="n">
        <v>134.3</v>
      </c>
      <c r="G248" s="53" t="n">
        <v>134.3</v>
      </c>
      <c r="H248" s="25" t="n">
        <v>107</v>
      </c>
      <c r="I248" s="25" t="n">
        <f aca="false">G248-H248</f>
        <v>27.3</v>
      </c>
      <c r="J248" s="25" t="n">
        <v>13.4</v>
      </c>
      <c r="K248" s="25" t="n">
        <f aca="false">J248/I248</f>
        <v>0.490842490842491</v>
      </c>
      <c r="L248" s="141"/>
    </row>
    <row r="249" s="26" customFormat="true" ht="28.5" hidden="false" customHeight="true" outlineLevel="0" collapsed="false">
      <c r="A249" s="12" t="n">
        <v>3</v>
      </c>
      <c r="B249" s="52" t="s">
        <v>477</v>
      </c>
      <c r="C249" s="91" t="s">
        <v>482</v>
      </c>
      <c r="D249" s="9" t="s">
        <v>56</v>
      </c>
      <c r="E249" s="52" t="s">
        <v>483</v>
      </c>
      <c r="F249" s="53" t="n">
        <v>102.7</v>
      </c>
      <c r="G249" s="53" t="n">
        <v>80.3</v>
      </c>
      <c r="H249" s="25" t="n">
        <v>64</v>
      </c>
      <c r="I249" s="25" t="n">
        <f aca="false">G249-H249</f>
        <v>16.3</v>
      </c>
      <c r="J249" s="25" t="n">
        <v>8</v>
      </c>
      <c r="K249" s="25" t="n">
        <f aca="false">J249/I249</f>
        <v>0.49079754601227</v>
      </c>
      <c r="L249" s="80"/>
    </row>
    <row r="250" s="26" customFormat="true" ht="23.25" hidden="false" customHeight="true" outlineLevel="0" collapsed="false">
      <c r="A250" s="12" t="n">
        <v>4</v>
      </c>
      <c r="B250" s="52" t="s">
        <v>477</v>
      </c>
      <c r="C250" s="91" t="s">
        <v>484</v>
      </c>
      <c r="D250" s="12" t="s">
        <v>19</v>
      </c>
      <c r="E250" s="52" t="s">
        <v>485</v>
      </c>
      <c r="F250" s="53" t="n">
        <v>104</v>
      </c>
      <c r="G250" s="53" t="n">
        <v>104</v>
      </c>
      <c r="H250" s="25" t="n">
        <v>83.4</v>
      </c>
      <c r="I250" s="25" t="n">
        <f aca="false">G250-H250</f>
        <v>20.6</v>
      </c>
      <c r="J250" s="25" t="n">
        <v>10.4</v>
      </c>
      <c r="K250" s="25" t="n">
        <f aca="false">J250/I250</f>
        <v>0.504854368932039</v>
      </c>
      <c r="L250" s="52"/>
    </row>
    <row r="251" s="26" customFormat="true" ht="23.25" hidden="false" customHeight="true" outlineLevel="0" collapsed="false">
      <c r="A251" s="12" t="n">
        <v>5</v>
      </c>
      <c r="B251" s="52" t="s">
        <v>477</v>
      </c>
      <c r="C251" s="91" t="s">
        <v>486</v>
      </c>
      <c r="D251" s="12" t="s">
        <v>56</v>
      </c>
      <c r="E251" s="52" t="s">
        <v>487</v>
      </c>
      <c r="F251" s="53" t="n">
        <v>73</v>
      </c>
      <c r="G251" s="53" t="n">
        <v>73</v>
      </c>
      <c r="H251" s="25" t="n">
        <v>58.3</v>
      </c>
      <c r="I251" s="25" t="n">
        <f aca="false">G251-H251</f>
        <v>14.7</v>
      </c>
      <c r="J251" s="25" t="n">
        <v>7.3</v>
      </c>
      <c r="K251" s="25" t="n">
        <f aca="false">J251/I251</f>
        <v>0.496598639455782</v>
      </c>
      <c r="L251" s="52"/>
    </row>
    <row r="252" s="26" customFormat="true" ht="27.75" hidden="false" customHeight="true" outlineLevel="0" collapsed="false">
      <c r="A252" s="12" t="n">
        <v>6</v>
      </c>
      <c r="B252" s="52" t="s">
        <v>477</v>
      </c>
      <c r="C252" s="196" t="s">
        <v>488</v>
      </c>
      <c r="D252" s="9" t="s">
        <v>19</v>
      </c>
      <c r="E252" s="24" t="s">
        <v>489</v>
      </c>
      <c r="F252" s="53" t="n">
        <v>141.3</v>
      </c>
      <c r="G252" s="53" t="n">
        <v>141.3</v>
      </c>
      <c r="H252" s="25" t="n">
        <v>113</v>
      </c>
      <c r="I252" s="25" t="n">
        <f aca="false">G252-H252</f>
        <v>28.3</v>
      </c>
      <c r="J252" s="25" t="n">
        <v>14.1</v>
      </c>
      <c r="K252" s="25" t="n">
        <f aca="false">J252/I252</f>
        <v>0.498233215547703</v>
      </c>
      <c r="L252" s="99"/>
    </row>
    <row r="253" s="26" customFormat="true" ht="29.25" hidden="false" customHeight="true" outlineLevel="0" collapsed="false">
      <c r="A253" s="12" t="n">
        <v>7</v>
      </c>
      <c r="B253" s="52" t="s">
        <v>477</v>
      </c>
      <c r="C253" s="217" t="s">
        <v>490</v>
      </c>
      <c r="D253" s="9" t="s">
        <v>19</v>
      </c>
      <c r="E253" s="24" t="s">
        <v>491</v>
      </c>
      <c r="F253" s="53" t="n">
        <v>148.6</v>
      </c>
      <c r="G253" s="53" t="n">
        <v>148.6</v>
      </c>
      <c r="H253" s="25" t="n">
        <v>119</v>
      </c>
      <c r="I253" s="25" t="n">
        <f aca="false">G253-H253</f>
        <v>29.6</v>
      </c>
      <c r="J253" s="25" t="n">
        <v>15</v>
      </c>
      <c r="K253" s="25" t="n">
        <f aca="false">J253/I253</f>
        <v>0.506756756756757</v>
      </c>
      <c r="L253" s="99"/>
    </row>
    <row r="254" s="26" customFormat="true" ht="23.25" hidden="false" customHeight="true" outlineLevel="0" collapsed="false">
      <c r="A254" s="12" t="n">
        <v>8</v>
      </c>
      <c r="B254" s="52" t="s">
        <v>477</v>
      </c>
      <c r="C254" s="91" t="s">
        <v>492</v>
      </c>
      <c r="D254" s="12" t="s">
        <v>19</v>
      </c>
      <c r="E254" s="52" t="s">
        <v>493</v>
      </c>
      <c r="F254" s="53" t="n">
        <v>70.6</v>
      </c>
      <c r="G254" s="53" t="n">
        <v>70.6</v>
      </c>
      <c r="H254" s="25" t="n">
        <v>56.5</v>
      </c>
      <c r="I254" s="25" t="n">
        <f aca="false">G254-H254</f>
        <v>14.1</v>
      </c>
      <c r="J254" s="25" t="n">
        <v>7.1</v>
      </c>
      <c r="K254" s="25" t="n">
        <f aca="false">J254/I254</f>
        <v>0.50354609929078</v>
      </c>
      <c r="L254" s="101"/>
      <c r="M254" s="102"/>
      <c r="N254" s="102"/>
      <c r="O254" s="102"/>
      <c r="P254" s="102"/>
      <c r="Q254" s="102"/>
      <c r="R254" s="102"/>
      <c r="S254" s="102"/>
      <c r="T254" s="102"/>
      <c r="AB254" s="102"/>
    </row>
    <row r="255" s="26" customFormat="true" ht="23.25" hidden="false" customHeight="true" outlineLevel="0" collapsed="false">
      <c r="A255" s="12" t="n">
        <v>9</v>
      </c>
      <c r="B255" s="52" t="s">
        <v>477</v>
      </c>
      <c r="C255" s="91" t="s">
        <v>494</v>
      </c>
      <c r="D255" s="12" t="s">
        <v>19</v>
      </c>
      <c r="E255" s="52" t="s">
        <v>495</v>
      </c>
      <c r="F255" s="53" t="n">
        <v>91</v>
      </c>
      <c r="G255" s="53" t="n">
        <v>68.5</v>
      </c>
      <c r="H255" s="25" t="n">
        <v>54.8</v>
      </c>
      <c r="I255" s="25" t="n">
        <f aca="false">G255-H255</f>
        <v>13.7</v>
      </c>
      <c r="J255" s="25" t="n">
        <v>6.9</v>
      </c>
      <c r="K255" s="25" t="n">
        <f aca="false">J255/I255</f>
        <v>0.503649635036496</v>
      </c>
      <c r="L255" s="31"/>
    </row>
    <row r="256" s="26" customFormat="true" ht="28.5" hidden="false" customHeight="true" outlineLevel="0" collapsed="false">
      <c r="A256" s="12" t="n">
        <v>10</v>
      </c>
      <c r="B256" s="52" t="s">
        <v>477</v>
      </c>
      <c r="C256" s="91" t="s">
        <v>496</v>
      </c>
      <c r="D256" s="12" t="s">
        <v>19</v>
      </c>
      <c r="E256" s="52" t="s">
        <v>497</v>
      </c>
      <c r="F256" s="53" t="n">
        <v>92.3</v>
      </c>
      <c r="G256" s="53" t="n">
        <v>92.3</v>
      </c>
      <c r="H256" s="25" t="n">
        <v>74</v>
      </c>
      <c r="I256" s="25" t="n">
        <f aca="false">G256-H256</f>
        <v>18.3</v>
      </c>
      <c r="J256" s="25" t="n">
        <v>9.2</v>
      </c>
      <c r="K256" s="25" t="n">
        <f aca="false">J256/I256</f>
        <v>0.502732240437159</v>
      </c>
      <c r="L256" s="80"/>
    </row>
    <row r="257" s="22" customFormat="true" ht="24.75" hidden="false" customHeight="true" outlineLevel="0" collapsed="false">
      <c r="A257" s="21" t="s">
        <v>1739</v>
      </c>
      <c r="B257" s="76" t="s">
        <v>498</v>
      </c>
      <c r="C257" s="212" t="s">
        <v>498</v>
      </c>
      <c r="D257" s="75"/>
      <c r="E257" s="76"/>
      <c r="F257" s="77" t="n">
        <f aca="false">SUM(F258:F269)</f>
        <v>1141.5</v>
      </c>
      <c r="G257" s="77" t="n">
        <f aca="false">SUM(G258:G269)</f>
        <v>1101.5</v>
      </c>
      <c r="H257" s="77" t="n">
        <f aca="false">SUM(H258:H269)</f>
        <v>863</v>
      </c>
      <c r="I257" s="77" t="n">
        <f aca="false">SUM(I258:I269)</f>
        <v>238.5</v>
      </c>
      <c r="J257" s="77" t="n">
        <f aca="false">SUM(J258:J269)</f>
        <v>117</v>
      </c>
      <c r="K257" s="20" t="n">
        <f aca="false">J257/I257</f>
        <v>0.490566037735849</v>
      </c>
      <c r="L257" s="78"/>
    </row>
    <row r="258" s="26" customFormat="true" ht="23.25" hidden="false" customHeight="true" outlineLevel="0" collapsed="false">
      <c r="A258" s="12" t="n">
        <v>1</v>
      </c>
      <c r="B258" s="52" t="s">
        <v>498</v>
      </c>
      <c r="C258" s="91" t="s">
        <v>499</v>
      </c>
      <c r="D258" s="12" t="s">
        <v>19</v>
      </c>
      <c r="E258" s="52" t="s">
        <v>500</v>
      </c>
      <c r="F258" s="53" t="n">
        <v>117.2</v>
      </c>
      <c r="G258" s="53" t="n">
        <v>117.2</v>
      </c>
      <c r="H258" s="25" t="n">
        <v>94</v>
      </c>
      <c r="I258" s="25" t="n">
        <f aca="false">G258-H258</f>
        <v>23.2</v>
      </c>
      <c r="J258" s="25" t="n">
        <v>11.7</v>
      </c>
      <c r="K258" s="25" t="n">
        <f aca="false">J258/I258</f>
        <v>0.504310344827586</v>
      </c>
      <c r="L258" s="52"/>
    </row>
    <row r="259" s="26" customFormat="true" ht="23.25" hidden="false" customHeight="true" outlineLevel="0" collapsed="false">
      <c r="A259" s="9" t="n">
        <v>2</v>
      </c>
      <c r="B259" s="52" t="s">
        <v>498</v>
      </c>
      <c r="C259" s="91" t="s">
        <v>501</v>
      </c>
      <c r="D259" s="12" t="s">
        <v>19</v>
      </c>
      <c r="E259" s="52" t="s">
        <v>502</v>
      </c>
      <c r="F259" s="53" t="n">
        <v>105.2</v>
      </c>
      <c r="G259" s="53" t="n">
        <v>105.2</v>
      </c>
      <c r="H259" s="25" t="n">
        <v>84</v>
      </c>
      <c r="I259" s="25" t="n">
        <f aca="false">G259-H259</f>
        <v>21.2</v>
      </c>
      <c r="J259" s="25" t="n">
        <v>10.5</v>
      </c>
      <c r="K259" s="25" t="n">
        <f aca="false">J259/I259</f>
        <v>0.495283018867925</v>
      </c>
      <c r="L259" s="80"/>
    </row>
    <row r="260" s="26" customFormat="true" ht="23.25" hidden="false" customHeight="true" outlineLevel="0" collapsed="false">
      <c r="A260" s="12" t="n">
        <v>3</v>
      </c>
      <c r="B260" s="52" t="s">
        <v>498</v>
      </c>
      <c r="C260" s="91" t="s">
        <v>503</v>
      </c>
      <c r="D260" s="12" t="s">
        <v>19</v>
      </c>
      <c r="E260" s="52" t="s">
        <v>504</v>
      </c>
      <c r="F260" s="53" t="n">
        <v>111.3</v>
      </c>
      <c r="G260" s="53" t="n">
        <v>111.3</v>
      </c>
      <c r="H260" s="25" t="n">
        <v>89</v>
      </c>
      <c r="I260" s="25" t="n">
        <f aca="false">G260-H260</f>
        <v>22.3</v>
      </c>
      <c r="J260" s="25" t="n">
        <v>11.1</v>
      </c>
      <c r="K260" s="25" t="n">
        <f aca="false">J260/I260</f>
        <v>0.497757847533632</v>
      </c>
      <c r="L260" s="80"/>
    </row>
    <row r="261" s="26" customFormat="true" ht="23.25" hidden="false" customHeight="true" outlineLevel="0" collapsed="false">
      <c r="A261" s="9" t="n">
        <v>4</v>
      </c>
      <c r="B261" s="52" t="s">
        <v>498</v>
      </c>
      <c r="C261" s="91" t="s">
        <v>505</v>
      </c>
      <c r="D261" s="12" t="s">
        <v>19</v>
      </c>
      <c r="E261" s="52" t="s">
        <v>506</v>
      </c>
      <c r="F261" s="53" t="n">
        <v>82.8</v>
      </c>
      <c r="G261" s="53" t="n">
        <v>82.8</v>
      </c>
      <c r="H261" s="25" t="n">
        <v>65</v>
      </c>
      <c r="I261" s="25" t="n">
        <f aca="false">G261-H261</f>
        <v>17.8</v>
      </c>
      <c r="J261" s="25" t="n">
        <v>8.3</v>
      </c>
      <c r="K261" s="25" t="n">
        <f aca="false">J261/I261</f>
        <v>0.466292134831461</v>
      </c>
      <c r="L261" s="80"/>
    </row>
    <row r="262" s="26" customFormat="true" ht="23.25" hidden="false" customHeight="true" outlineLevel="0" collapsed="false">
      <c r="A262" s="12" t="n">
        <v>5</v>
      </c>
      <c r="B262" s="52" t="s">
        <v>498</v>
      </c>
      <c r="C262" s="91" t="s">
        <v>507</v>
      </c>
      <c r="D262" s="12" t="s">
        <v>19</v>
      </c>
      <c r="E262" s="52" t="s">
        <v>508</v>
      </c>
      <c r="F262" s="53" t="n">
        <v>86.9</v>
      </c>
      <c r="G262" s="53" t="n">
        <v>86.9</v>
      </c>
      <c r="H262" s="25" t="n">
        <v>69.5</v>
      </c>
      <c r="I262" s="25" t="n">
        <f aca="false">G262-H262</f>
        <v>17.4</v>
      </c>
      <c r="J262" s="25" t="n">
        <v>8.7</v>
      </c>
      <c r="K262" s="25" t="n">
        <f aca="false">J262/I262</f>
        <v>0.5</v>
      </c>
      <c r="L262" s="80"/>
    </row>
    <row r="263" s="26" customFormat="true" ht="23.25" hidden="false" customHeight="true" outlineLevel="0" collapsed="false">
      <c r="A263" s="9" t="n">
        <v>6</v>
      </c>
      <c r="B263" s="52" t="s">
        <v>498</v>
      </c>
      <c r="C263" s="91" t="s">
        <v>509</v>
      </c>
      <c r="D263" s="12" t="s">
        <v>19</v>
      </c>
      <c r="E263" s="52" t="s">
        <v>510</v>
      </c>
      <c r="F263" s="53" t="n">
        <v>80.4</v>
      </c>
      <c r="G263" s="53" t="n">
        <v>80.4</v>
      </c>
      <c r="H263" s="25" t="n">
        <v>64</v>
      </c>
      <c r="I263" s="25" t="n">
        <f aca="false">G263-H263</f>
        <v>16.4</v>
      </c>
      <c r="J263" s="25" t="n">
        <v>8</v>
      </c>
      <c r="K263" s="25" t="n">
        <f aca="false">J263/I263</f>
        <v>0.48780487804878</v>
      </c>
      <c r="L263" s="80"/>
    </row>
    <row r="264" s="26" customFormat="true" ht="23.25" hidden="false" customHeight="true" outlineLevel="0" collapsed="false">
      <c r="A264" s="12" t="n">
        <v>7</v>
      </c>
      <c r="B264" s="52" t="s">
        <v>498</v>
      </c>
      <c r="C264" s="91" t="s">
        <v>511</v>
      </c>
      <c r="D264" s="12" t="s">
        <v>19</v>
      </c>
      <c r="E264" s="52" t="s">
        <v>512</v>
      </c>
      <c r="F264" s="53" t="n">
        <v>54.7</v>
      </c>
      <c r="G264" s="53" t="n">
        <v>54.7</v>
      </c>
      <c r="H264" s="25" t="n">
        <v>43.8</v>
      </c>
      <c r="I264" s="25" t="n">
        <f aca="false">G264-H264</f>
        <v>10.9</v>
      </c>
      <c r="J264" s="25" t="n">
        <v>5.5</v>
      </c>
      <c r="K264" s="25" t="n">
        <f aca="false">J264/I264</f>
        <v>0.504587155963303</v>
      </c>
      <c r="L264" s="31"/>
    </row>
    <row r="265" s="26" customFormat="true" ht="23.25" hidden="false" customHeight="true" outlineLevel="0" collapsed="false">
      <c r="A265" s="9" t="n">
        <v>8</v>
      </c>
      <c r="B265" s="52" t="s">
        <v>498</v>
      </c>
      <c r="C265" s="91" t="s">
        <v>513</v>
      </c>
      <c r="D265" s="12" t="s">
        <v>19</v>
      </c>
      <c r="E265" s="52" t="s">
        <v>514</v>
      </c>
      <c r="F265" s="53" t="n">
        <v>108.4</v>
      </c>
      <c r="G265" s="53" t="n">
        <v>108.4</v>
      </c>
      <c r="H265" s="25" t="n">
        <v>86.7</v>
      </c>
      <c r="I265" s="25" t="n">
        <f aca="false">G265-H265</f>
        <v>21.7</v>
      </c>
      <c r="J265" s="25" t="n">
        <v>10.8</v>
      </c>
      <c r="K265" s="25" t="n">
        <f aca="false">J265/I265</f>
        <v>0.497695852534562</v>
      </c>
      <c r="L265" s="31"/>
    </row>
    <row r="266" s="26" customFormat="true" ht="23.25" hidden="false" customHeight="true" outlineLevel="0" collapsed="false">
      <c r="A266" s="12" t="n">
        <v>9</v>
      </c>
      <c r="B266" s="52" t="s">
        <v>498</v>
      </c>
      <c r="C266" s="91" t="s">
        <v>515</v>
      </c>
      <c r="D266" s="9" t="s">
        <v>56</v>
      </c>
      <c r="E266" s="52" t="s">
        <v>516</v>
      </c>
      <c r="F266" s="53" t="n">
        <v>102</v>
      </c>
      <c r="G266" s="53" t="n">
        <v>62</v>
      </c>
      <c r="H266" s="25" t="n">
        <v>50</v>
      </c>
      <c r="I266" s="25" t="n">
        <f aca="false">G266-H266</f>
        <v>12</v>
      </c>
      <c r="J266" s="25" t="n">
        <v>6</v>
      </c>
      <c r="K266" s="25" t="n">
        <f aca="false">J266/I266</f>
        <v>0.5</v>
      </c>
      <c r="L266" s="80"/>
    </row>
    <row r="267" s="26" customFormat="true" ht="23.25" hidden="false" customHeight="true" outlineLevel="0" collapsed="false">
      <c r="A267" s="9" t="n">
        <v>10</v>
      </c>
      <c r="B267" s="52" t="s">
        <v>498</v>
      </c>
      <c r="C267" s="91" t="s">
        <v>517</v>
      </c>
      <c r="D267" s="9" t="s">
        <v>19</v>
      </c>
      <c r="E267" s="70" t="s">
        <v>518</v>
      </c>
      <c r="F267" s="25" t="n">
        <v>65.2</v>
      </c>
      <c r="G267" s="25" t="n">
        <v>65.2</v>
      </c>
      <c r="H267" s="25" t="n">
        <v>33</v>
      </c>
      <c r="I267" s="25" t="n">
        <f aca="false">G267-H267</f>
        <v>32.2</v>
      </c>
      <c r="J267" s="25" t="n">
        <v>13.7</v>
      </c>
      <c r="K267" s="25" t="n">
        <f aca="false">J267/I267</f>
        <v>0.425465838509317</v>
      </c>
      <c r="L267" s="80"/>
    </row>
    <row r="268" s="26" customFormat="true" ht="23.25" hidden="false" customHeight="true" outlineLevel="0" collapsed="false">
      <c r="A268" s="12" t="n">
        <v>11</v>
      </c>
      <c r="B268" s="52" t="s">
        <v>498</v>
      </c>
      <c r="C268" s="91" t="s">
        <v>519</v>
      </c>
      <c r="D268" s="9" t="s">
        <v>19</v>
      </c>
      <c r="E268" s="24" t="s">
        <v>520</v>
      </c>
      <c r="F268" s="25" t="n">
        <v>142.4</v>
      </c>
      <c r="G268" s="25" t="n">
        <v>142.4</v>
      </c>
      <c r="H268" s="25" t="n">
        <v>114</v>
      </c>
      <c r="I268" s="25" t="n">
        <f aca="false">G268-H268</f>
        <v>28.4</v>
      </c>
      <c r="J268" s="25" t="n">
        <v>14.2</v>
      </c>
      <c r="K268" s="25" t="n">
        <f aca="false">J268/I268</f>
        <v>0.5</v>
      </c>
      <c r="L268" s="80"/>
    </row>
    <row r="269" s="26" customFormat="true" ht="23.25" hidden="false" customHeight="true" outlineLevel="0" collapsed="false">
      <c r="A269" s="9" t="n">
        <v>12</v>
      </c>
      <c r="B269" s="52" t="s">
        <v>498</v>
      </c>
      <c r="C269" s="91" t="s">
        <v>521</v>
      </c>
      <c r="D269" s="12" t="s">
        <v>19</v>
      </c>
      <c r="E269" s="52" t="s">
        <v>522</v>
      </c>
      <c r="F269" s="53" t="n">
        <v>85</v>
      </c>
      <c r="G269" s="53" t="n">
        <v>85</v>
      </c>
      <c r="H269" s="25" t="n">
        <v>70</v>
      </c>
      <c r="I269" s="25" t="n">
        <f aca="false">G269-H269</f>
        <v>15</v>
      </c>
      <c r="J269" s="25" t="n">
        <v>8.5</v>
      </c>
      <c r="K269" s="25" t="n">
        <f aca="false">J269/I269</f>
        <v>0.566666666666667</v>
      </c>
      <c r="L269" s="80"/>
    </row>
    <row r="270" s="22" customFormat="true" ht="24.75" hidden="false" customHeight="true" outlineLevel="0" collapsed="false">
      <c r="A270" s="21" t="s">
        <v>1740</v>
      </c>
      <c r="B270" s="76" t="s">
        <v>523</v>
      </c>
      <c r="C270" s="212" t="s">
        <v>523</v>
      </c>
      <c r="D270" s="75"/>
      <c r="E270" s="76"/>
      <c r="F270" s="77" t="n">
        <f aca="false">SUM(F271:F279)</f>
        <v>855.1</v>
      </c>
      <c r="G270" s="77" t="n">
        <f aca="false">SUM(G271:G279)</f>
        <v>855.1</v>
      </c>
      <c r="H270" s="77" t="n">
        <f aca="false">SUM(H271:H279)</f>
        <v>657</v>
      </c>
      <c r="I270" s="77" t="n">
        <f aca="false">SUM(I271:I279)</f>
        <v>198.1</v>
      </c>
      <c r="J270" s="77" t="n">
        <f aca="false">SUM(J271:J279)</f>
        <v>95</v>
      </c>
      <c r="K270" s="20" t="n">
        <f aca="false">J270/I270</f>
        <v>0.479555779909137</v>
      </c>
      <c r="L270" s="78"/>
    </row>
    <row r="271" s="26" customFormat="true" ht="23.25" hidden="false" customHeight="true" outlineLevel="0" collapsed="false">
      <c r="A271" s="12" t="n">
        <v>1</v>
      </c>
      <c r="B271" s="52" t="s">
        <v>523</v>
      </c>
      <c r="C271" s="91" t="s">
        <v>524</v>
      </c>
      <c r="D271" s="12" t="s">
        <v>19</v>
      </c>
      <c r="E271" s="52" t="s">
        <v>525</v>
      </c>
      <c r="F271" s="53" t="n">
        <v>107.5</v>
      </c>
      <c r="G271" s="53" t="n">
        <v>107.5</v>
      </c>
      <c r="H271" s="25" t="n">
        <v>86</v>
      </c>
      <c r="I271" s="25" t="n">
        <f aca="false">G271-H271</f>
        <v>21.5</v>
      </c>
      <c r="J271" s="25" t="n">
        <v>10.8</v>
      </c>
      <c r="K271" s="25" t="n">
        <f aca="false">J271/I271</f>
        <v>0.502325581395349</v>
      </c>
      <c r="L271" s="80"/>
    </row>
    <row r="272" s="26" customFormat="true" ht="23.25" hidden="false" customHeight="true" outlineLevel="0" collapsed="false">
      <c r="A272" s="12" t="n">
        <v>2</v>
      </c>
      <c r="B272" s="52" t="s">
        <v>523</v>
      </c>
      <c r="C272" s="91" t="s">
        <v>526</v>
      </c>
      <c r="D272" s="12" t="s">
        <v>19</v>
      </c>
      <c r="E272" s="52" t="s">
        <v>527</v>
      </c>
      <c r="F272" s="53" t="n">
        <v>38.3</v>
      </c>
      <c r="G272" s="53" t="n">
        <v>38.3</v>
      </c>
      <c r="H272" s="25" t="n">
        <v>30.6</v>
      </c>
      <c r="I272" s="25" t="n">
        <f aca="false">G272-H272</f>
        <v>7.7</v>
      </c>
      <c r="J272" s="25" t="n">
        <v>3.8</v>
      </c>
      <c r="K272" s="25" t="n">
        <f aca="false">J272/I272</f>
        <v>0.493506493506494</v>
      </c>
      <c r="L272" s="80"/>
    </row>
    <row r="273" s="26" customFormat="true" ht="23.25" hidden="false" customHeight="true" outlineLevel="0" collapsed="false">
      <c r="A273" s="12" t="n">
        <v>3</v>
      </c>
      <c r="B273" s="52" t="s">
        <v>523</v>
      </c>
      <c r="C273" s="91" t="s">
        <v>528</v>
      </c>
      <c r="D273" s="12" t="s">
        <v>19</v>
      </c>
      <c r="E273" s="52" t="s">
        <v>529</v>
      </c>
      <c r="F273" s="53" t="n">
        <v>82.1</v>
      </c>
      <c r="G273" s="53" t="n">
        <v>82.1</v>
      </c>
      <c r="H273" s="25" t="n">
        <v>65.7</v>
      </c>
      <c r="I273" s="25" t="n">
        <f aca="false">G273-H273</f>
        <v>16.4</v>
      </c>
      <c r="J273" s="25" t="n">
        <v>8.2</v>
      </c>
      <c r="K273" s="25" t="n">
        <f aca="false">J273/I273</f>
        <v>0.5</v>
      </c>
      <c r="L273" s="141"/>
    </row>
    <row r="274" s="26" customFormat="true" ht="23.25" hidden="false" customHeight="true" outlineLevel="0" collapsed="false">
      <c r="A274" s="12" t="n">
        <v>4</v>
      </c>
      <c r="B274" s="52" t="s">
        <v>523</v>
      </c>
      <c r="C274" s="91" t="s">
        <v>530</v>
      </c>
      <c r="D274" s="12" t="s">
        <v>19</v>
      </c>
      <c r="E274" s="52" t="s">
        <v>531</v>
      </c>
      <c r="F274" s="53" t="n">
        <v>92.6</v>
      </c>
      <c r="G274" s="53" t="n">
        <v>92.6</v>
      </c>
      <c r="H274" s="25" t="n">
        <v>47</v>
      </c>
      <c r="I274" s="25" t="n">
        <f aca="false">G274-H274</f>
        <v>45.6</v>
      </c>
      <c r="J274" s="25" t="n">
        <v>18.6</v>
      </c>
      <c r="K274" s="25" t="n">
        <f aca="false">J274/I274</f>
        <v>0.407894736842105</v>
      </c>
      <c r="L274" s="141"/>
    </row>
    <row r="275" s="26" customFormat="true" ht="23.25" hidden="false" customHeight="true" outlineLevel="0" collapsed="false">
      <c r="A275" s="12" t="n">
        <v>5</v>
      </c>
      <c r="B275" s="52" t="s">
        <v>523</v>
      </c>
      <c r="C275" s="91" t="s">
        <v>532</v>
      </c>
      <c r="D275" s="12" t="s">
        <v>19</v>
      </c>
      <c r="E275" s="52" t="s">
        <v>533</v>
      </c>
      <c r="F275" s="53" t="n">
        <v>60</v>
      </c>
      <c r="G275" s="53" t="n">
        <v>60</v>
      </c>
      <c r="H275" s="25" t="n">
        <v>48</v>
      </c>
      <c r="I275" s="25" t="n">
        <f aca="false">G275-H275</f>
        <v>12</v>
      </c>
      <c r="J275" s="25" t="n">
        <v>6</v>
      </c>
      <c r="K275" s="25" t="n">
        <f aca="false">J275/I275</f>
        <v>0.5</v>
      </c>
      <c r="L275" s="80"/>
    </row>
    <row r="276" s="26" customFormat="true" ht="23.25" hidden="false" customHeight="true" outlineLevel="0" collapsed="false">
      <c r="A276" s="12" t="n">
        <v>6</v>
      </c>
      <c r="B276" s="52" t="s">
        <v>523</v>
      </c>
      <c r="C276" s="91" t="s">
        <v>534</v>
      </c>
      <c r="D276" s="12" t="s">
        <v>19</v>
      </c>
      <c r="E276" s="52" t="s">
        <v>535</v>
      </c>
      <c r="F276" s="53" t="n">
        <v>134.6</v>
      </c>
      <c r="G276" s="53" t="n">
        <v>134.6</v>
      </c>
      <c r="H276" s="25" t="n">
        <v>108</v>
      </c>
      <c r="I276" s="25" t="n">
        <f aca="false">G276-H276</f>
        <v>26.6</v>
      </c>
      <c r="J276" s="25" t="n">
        <v>13.5</v>
      </c>
      <c r="K276" s="25" t="n">
        <f aca="false">J276/I276</f>
        <v>0.507518796992481</v>
      </c>
      <c r="L276" s="80"/>
    </row>
    <row r="277" s="26" customFormat="true" ht="23.25" hidden="false" customHeight="true" outlineLevel="0" collapsed="false">
      <c r="A277" s="12" t="n">
        <v>7</v>
      </c>
      <c r="B277" s="52" t="s">
        <v>523</v>
      </c>
      <c r="C277" s="91" t="s">
        <v>536</v>
      </c>
      <c r="D277" s="12" t="s">
        <v>19</v>
      </c>
      <c r="E277" s="52" t="s">
        <v>537</v>
      </c>
      <c r="F277" s="53" t="n">
        <v>95.9</v>
      </c>
      <c r="G277" s="53" t="n">
        <v>95.9</v>
      </c>
      <c r="H277" s="25" t="n">
        <v>76.7</v>
      </c>
      <c r="I277" s="25" t="n">
        <f aca="false">G277-H277</f>
        <v>19.2</v>
      </c>
      <c r="J277" s="25" t="n">
        <v>9.6</v>
      </c>
      <c r="K277" s="25" t="n">
        <f aca="false">J277/I277</f>
        <v>0.5</v>
      </c>
      <c r="L277" s="80"/>
    </row>
    <row r="278" s="26" customFormat="true" ht="23.25" hidden="false" customHeight="true" outlineLevel="0" collapsed="false">
      <c r="A278" s="12" t="n">
        <v>8</v>
      </c>
      <c r="B278" s="52" t="s">
        <v>523</v>
      </c>
      <c r="C278" s="91" t="s">
        <v>538</v>
      </c>
      <c r="D278" s="12" t="s">
        <v>19</v>
      </c>
      <c r="E278" s="52" t="s">
        <v>539</v>
      </c>
      <c r="F278" s="53" t="n">
        <v>107.8</v>
      </c>
      <c r="G278" s="53" t="n">
        <v>107.8</v>
      </c>
      <c r="H278" s="25" t="n">
        <v>86</v>
      </c>
      <c r="I278" s="25" t="n">
        <f aca="false">G278-H278</f>
        <v>21.8</v>
      </c>
      <c r="J278" s="25" t="n">
        <v>10.9</v>
      </c>
      <c r="K278" s="25" t="n">
        <f aca="false">J278/I278</f>
        <v>0.5</v>
      </c>
      <c r="L278" s="80"/>
    </row>
    <row r="279" s="26" customFormat="true" ht="23.25" hidden="false" customHeight="true" outlineLevel="0" collapsed="false">
      <c r="A279" s="12" t="n">
        <v>9</v>
      </c>
      <c r="B279" s="52" t="s">
        <v>523</v>
      </c>
      <c r="C279" s="91" t="s">
        <v>540</v>
      </c>
      <c r="D279" s="12" t="s">
        <v>19</v>
      </c>
      <c r="E279" s="52" t="s">
        <v>541</v>
      </c>
      <c r="F279" s="53" t="n">
        <v>136.3</v>
      </c>
      <c r="G279" s="53" t="n">
        <v>136.3</v>
      </c>
      <c r="H279" s="25" t="n">
        <v>109</v>
      </c>
      <c r="I279" s="25" t="n">
        <f aca="false">G279-H279</f>
        <v>27.3</v>
      </c>
      <c r="J279" s="25" t="n">
        <v>13.6</v>
      </c>
      <c r="K279" s="25" t="n">
        <f aca="false">J279/I279</f>
        <v>0.498168498168498</v>
      </c>
      <c r="L279" s="80"/>
    </row>
    <row r="280" s="22" customFormat="true" ht="24.75" hidden="false" customHeight="true" outlineLevel="0" collapsed="false">
      <c r="A280" s="21" t="s">
        <v>1741</v>
      </c>
      <c r="B280" s="76" t="s">
        <v>542</v>
      </c>
      <c r="C280" s="212" t="s">
        <v>542</v>
      </c>
      <c r="D280" s="75"/>
      <c r="E280" s="76"/>
      <c r="F280" s="77" t="n">
        <f aca="false">SUM(F281:F292)</f>
        <v>1237</v>
      </c>
      <c r="G280" s="77" t="n">
        <f aca="false">SUM(G281:G292)</f>
        <v>1203</v>
      </c>
      <c r="H280" s="77" t="n">
        <f aca="false">SUM(H281:H292)</f>
        <v>934</v>
      </c>
      <c r="I280" s="77" t="n">
        <f aca="false">SUM(I281:I292)</f>
        <v>269</v>
      </c>
      <c r="J280" s="77" t="n">
        <f aca="false">SUM(J281:J292)</f>
        <v>126</v>
      </c>
      <c r="K280" s="20" t="n">
        <f aca="false">J280/I280</f>
        <v>0.468401486988848</v>
      </c>
      <c r="L280" s="78"/>
    </row>
    <row r="281" s="26" customFormat="true" ht="23.25" hidden="false" customHeight="true" outlineLevel="0" collapsed="false">
      <c r="A281" s="12" t="n">
        <v>1</v>
      </c>
      <c r="B281" s="52" t="s">
        <v>542</v>
      </c>
      <c r="C281" s="196" t="s">
        <v>543</v>
      </c>
      <c r="D281" s="9" t="s">
        <v>19</v>
      </c>
      <c r="E281" s="24" t="s">
        <v>544</v>
      </c>
      <c r="F281" s="103" t="n">
        <v>78.8</v>
      </c>
      <c r="G281" s="103" t="n">
        <v>78.8</v>
      </c>
      <c r="H281" s="25" t="n">
        <v>63</v>
      </c>
      <c r="I281" s="25" t="n">
        <f aca="false">G281-H281</f>
        <v>15.8</v>
      </c>
      <c r="J281" s="25" t="n">
        <v>7.9</v>
      </c>
      <c r="K281" s="25" t="n">
        <f aca="false">J281/I281</f>
        <v>0.5</v>
      </c>
      <c r="L281" s="104"/>
    </row>
    <row r="282" s="26" customFormat="true" ht="23.25" hidden="false" customHeight="true" outlineLevel="0" collapsed="false">
      <c r="A282" s="12" t="n">
        <v>2</v>
      </c>
      <c r="B282" s="52" t="s">
        <v>542</v>
      </c>
      <c r="C282" s="196" t="s">
        <v>545</v>
      </c>
      <c r="D282" s="9" t="s">
        <v>19</v>
      </c>
      <c r="E282" s="24" t="s">
        <v>546</v>
      </c>
      <c r="F282" s="103" t="n">
        <v>85.8</v>
      </c>
      <c r="G282" s="103" t="n">
        <v>85.8</v>
      </c>
      <c r="H282" s="25" t="n">
        <v>68</v>
      </c>
      <c r="I282" s="25" t="n">
        <f aca="false">G282-H282</f>
        <v>17.8</v>
      </c>
      <c r="J282" s="25" t="n">
        <v>8.6</v>
      </c>
      <c r="K282" s="25" t="n">
        <f aca="false">J282/I282</f>
        <v>0.48314606741573</v>
      </c>
      <c r="L282" s="104"/>
    </row>
    <row r="283" s="26" customFormat="true" ht="23.25" hidden="false" customHeight="true" outlineLevel="0" collapsed="false">
      <c r="A283" s="12" t="n">
        <v>3</v>
      </c>
      <c r="B283" s="52" t="s">
        <v>542</v>
      </c>
      <c r="C283" s="91" t="s">
        <v>547</v>
      </c>
      <c r="D283" s="12" t="s">
        <v>19</v>
      </c>
      <c r="E283" s="52" t="s">
        <v>548</v>
      </c>
      <c r="F283" s="53" t="n">
        <v>146.6</v>
      </c>
      <c r="G283" s="53" t="n">
        <v>146.6</v>
      </c>
      <c r="H283" s="25" t="n">
        <v>117</v>
      </c>
      <c r="I283" s="25" t="n">
        <f aca="false">G283-H283</f>
        <v>29.6</v>
      </c>
      <c r="J283" s="25" t="n">
        <v>14</v>
      </c>
      <c r="K283" s="25" t="n">
        <f aca="false">J283/I283</f>
        <v>0.472972972972973</v>
      </c>
      <c r="L283" s="80"/>
    </row>
    <row r="284" s="26" customFormat="true" ht="23.25" hidden="false" customHeight="true" outlineLevel="0" collapsed="false">
      <c r="A284" s="12" t="n">
        <v>4</v>
      </c>
      <c r="B284" s="52" t="s">
        <v>542</v>
      </c>
      <c r="C284" s="91" t="s">
        <v>549</v>
      </c>
      <c r="D284" s="12" t="s">
        <v>19</v>
      </c>
      <c r="E284" s="52" t="s">
        <v>550</v>
      </c>
      <c r="F284" s="53" t="n">
        <v>98.3</v>
      </c>
      <c r="G284" s="53" t="n">
        <v>98.3</v>
      </c>
      <c r="H284" s="25" t="n">
        <v>78.5</v>
      </c>
      <c r="I284" s="25" t="n">
        <f aca="false">G284-H284</f>
        <v>19.8</v>
      </c>
      <c r="J284" s="25" t="n">
        <v>9.8</v>
      </c>
      <c r="K284" s="25" t="n">
        <f aca="false">J284/I284</f>
        <v>0.494949494949495</v>
      </c>
      <c r="L284" s="80"/>
    </row>
    <row r="285" s="26" customFormat="true" ht="23.25" hidden="false" customHeight="true" outlineLevel="0" collapsed="false">
      <c r="A285" s="12" t="n">
        <v>5</v>
      </c>
      <c r="B285" s="52" t="s">
        <v>542</v>
      </c>
      <c r="C285" s="196" t="s">
        <v>551</v>
      </c>
      <c r="D285" s="9" t="s">
        <v>19</v>
      </c>
      <c r="E285" s="24" t="s">
        <v>552</v>
      </c>
      <c r="F285" s="103" t="n">
        <v>66.2</v>
      </c>
      <c r="G285" s="103" t="n">
        <v>66.2</v>
      </c>
      <c r="H285" s="25" t="n">
        <v>53</v>
      </c>
      <c r="I285" s="25" t="n">
        <f aca="false">G285-H285</f>
        <v>13.2</v>
      </c>
      <c r="J285" s="25" t="n">
        <v>6.6</v>
      </c>
      <c r="K285" s="25" t="n">
        <f aca="false">J285/I285</f>
        <v>0.5</v>
      </c>
      <c r="L285" s="104"/>
    </row>
    <row r="286" s="26" customFormat="true" ht="23.25" hidden="false" customHeight="true" outlineLevel="0" collapsed="false">
      <c r="A286" s="12" t="n">
        <v>6</v>
      </c>
      <c r="B286" s="52" t="s">
        <v>542</v>
      </c>
      <c r="C286" s="205" t="s">
        <v>553</v>
      </c>
      <c r="D286" s="41" t="s">
        <v>19</v>
      </c>
      <c r="E286" s="40" t="s">
        <v>554</v>
      </c>
      <c r="F286" s="42" t="n">
        <v>78.6</v>
      </c>
      <c r="G286" s="42" t="n">
        <v>78.6</v>
      </c>
      <c r="H286" s="25" t="n">
        <v>63</v>
      </c>
      <c r="I286" s="25" t="n">
        <f aca="false">G286-H286</f>
        <v>15.6</v>
      </c>
      <c r="J286" s="25" t="n">
        <v>7.9</v>
      </c>
      <c r="K286" s="25" t="n">
        <f aca="false">J286/I286</f>
        <v>0.506410256410257</v>
      </c>
      <c r="L286" s="40"/>
    </row>
    <row r="287" s="26" customFormat="true" ht="23.25" hidden="false" customHeight="true" outlineLevel="0" collapsed="false">
      <c r="A287" s="12" t="n">
        <v>7</v>
      </c>
      <c r="B287" s="52" t="s">
        <v>542</v>
      </c>
      <c r="C287" s="196" t="s">
        <v>555</v>
      </c>
      <c r="D287" s="9" t="s">
        <v>19</v>
      </c>
      <c r="E287" s="24" t="s">
        <v>556</v>
      </c>
      <c r="F287" s="103" t="n">
        <v>96</v>
      </c>
      <c r="G287" s="103" t="n">
        <v>62</v>
      </c>
      <c r="H287" s="25" t="n">
        <v>50</v>
      </c>
      <c r="I287" s="25" t="n">
        <f aca="false">G287-H287</f>
        <v>12</v>
      </c>
      <c r="J287" s="25" t="n">
        <v>6</v>
      </c>
      <c r="K287" s="25" t="n">
        <f aca="false">J287/I287</f>
        <v>0.5</v>
      </c>
      <c r="L287" s="31"/>
    </row>
    <row r="288" s="26" customFormat="true" ht="23.25" hidden="false" customHeight="true" outlineLevel="0" collapsed="false">
      <c r="A288" s="12" t="n">
        <v>8</v>
      </c>
      <c r="B288" s="52" t="s">
        <v>542</v>
      </c>
      <c r="C288" s="91" t="s">
        <v>557</v>
      </c>
      <c r="D288" s="12" t="s">
        <v>19</v>
      </c>
      <c r="E288" s="52" t="s">
        <v>558</v>
      </c>
      <c r="F288" s="53" t="n">
        <v>91.3</v>
      </c>
      <c r="G288" s="53" t="n">
        <v>91.3</v>
      </c>
      <c r="H288" s="25" t="n">
        <v>73</v>
      </c>
      <c r="I288" s="25" t="n">
        <f aca="false">G288-H288</f>
        <v>18.3</v>
      </c>
      <c r="J288" s="25" t="n">
        <v>9</v>
      </c>
      <c r="K288" s="25" t="n">
        <f aca="false">J288/I288</f>
        <v>0.491803278688525</v>
      </c>
      <c r="L288" s="80"/>
    </row>
    <row r="289" s="26" customFormat="true" ht="23.25" hidden="false" customHeight="true" outlineLevel="0" collapsed="false">
      <c r="A289" s="12" t="n">
        <v>9</v>
      </c>
      <c r="B289" s="52" t="s">
        <v>542</v>
      </c>
      <c r="C289" s="91" t="s">
        <v>559</v>
      </c>
      <c r="D289" s="12" t="s">
        <v>19</v>
      </c>
      <c r="E289" s="52" t="s">
        <v>560</v>
      </c>
      <c r="F289" s="53" t="n">
        <v>122.5</v>
      </c>
      <c r="G289" s="53" t="n">
        <v>122.5</v>
      </c>
      <c r="H289" s="25" t="n">
        <v>98</v>
      </c>
      <c r="I289" s="25" t="n">
        <f aca="false">G289-H289</f>
        <v>24.5</v>
      </c>
      <c r="J289" s="25" t="n">
        <v>12</v>
      </c>
      <c r="K289" s="25" t="n">
        <f aca="false">J289/I289</f>
        <v>0.489795918367347</v>
      </c>
      <c r="L289" s="101"/>
    </row>
    <row r="290" s="26" customFormat="true" ht="23.25" hidden="false" customHeight="true" outlineLevel="0" collapsed="false">
      <c r="A290" s="12" t="n">
        <v>10</v>
      </c>
      <c r="B290" s="52" t="s">
        <v>542</v>
      </c>
      <c r="C290" s="91" t="s">
        <v>561</v>
      </c>
      <c r="D290" s="12" t="s">
        <v>19</v>
      </c>
      <c r="E290" s="52" t="s">
        <v>562</v>
      </c>
      <c r="F290" s="53" t="n">
        <v>123.5</v>
      </c>
      <c r="G290" s="53" t="n">
        <v>123.5</v>
      </c>
      <c r="H290" s="25" t="n">
        <v>98.8</v>
      </c>
      <c r="I290" s="25" t="n">
        <f aca="false">G290-H290</f>
        <v>24.7</v>
      </c>
      <c r="J290" s="25" t="n">
        <v>12</v>
      </c>
      <c r="K290" s="25" t="n">
        <f aca="false">J290/I290</f>
        <v>0.48582995951417</v>
      </c>
      <c r="L290" s="141"/>
    </row>
    <row r="291" s="26" customFormat="true" ht="23.25" hidden="false" customHeight="true" outlineLevel="0" collapsed="false">
      <c r="A291" s="12" t="n">
        <v>11</v>
      </c>
      <c r="B291" s="12" t="s">
        <v>542</v>
      </c>
      <c r="C291" s="196" t="s">
        <v>563</v>
      </c>
      <c r="D291" s="9" t="s">
        <v>19</v>
      </c>
      <c r="E291" s="24" t="s">
        <v>564</v>
      </c>
      <c r="F291" s="103" t="n">
        <v>147.3</v>
      </c>
      <c r="G291" s="103" t="n">
        <v>147.3</v>
      </c>
      <c r="H291" s="25" t="n">
        <v>90</v>
      </c>
      <c r="I291" s="25" t="n">
        <f aca="false">G291-H291</f>
        <v>57.3</v>
      </c>
      <c r="J291" s="25" t="n">
        <v>22</v>
      </c>
      <c r="K291" s="25" t="n">
        <f aca="false">J291/I291</f>
        <v>0.383944153577661</v>
      </c>
      <c r="L291" s="30"/>
    </row>
    <row r="292" s="26" customFormat="true" ht="23.25" hidden="false" customHeight="true" outlineLevel="0" collapsed="false">
      <c r="A292" s="12" t="n">
        <v>12</v>
      </c>
      <c r="B292" s="52" t="s">
        <v>542</v>
      </c>
      <c r="C292" s="91" t="s">
        <v>565</v>
      </c>
      <c r="D292" s="12" t="s">
        <v>19</v>
      </c>
      <c r="E292" s="52" t="s">
        <v>566</v>
      </c>
      <c r="F292" s="53" t="n">
        <v>102.1</v>
      </c>
      <c r="G292" s="53" t="n">
        <v>102.1</v>
      </c>
      <c r="H292" s="25" t="n">
        <v>81.7</v>
      </c>
      <c r="I292" s="25" t="n">
        <f aca="false">G292-H292</f>
        <v>20.4</v>
      </c>
      <c r="J292" s="25" t="n">
        <v>10.2</v>
      </c>
      <c r="K292" s="25" t="n">
        <f aca="false">J292/I292</f>
        <v>0.5</v>
      </c>
      <c r="L292" s="80"/>
    </row>
    <row r="293" s="22" customFormat="true" ht="24.75" hidden="false" customHeight="true" outlineLevel="0" collapsed="false">
      <c r="A293" s="21" t="s">
        <v>1742</v>
      </c>
      <c r="B293" s="76" t="s">
        <v>568</v>
      </c>
      <c r="C293" s="212" t="s">
        <v>568</v>
      </c>
      <c r="D293" s="75"/>
      <c r="E293" s="76"/>
      <c r="F293" s="77" t="n">
        <f aca="false">SUM(F294:F295)</f>
        <v>93.4</v>
      </c>
      <c r="G293" s="77" t="n">
        <f aca="false">SUM(G294:G295)</f>
        <v>93.4</v>
      </c>
      <c r="H293" s="77" t="n">
        <f aca="false">SUM(H294:H295)</f>
        <v>75</v>
      </c>
      <c r="I293" s="77" t="n">
        <f aca="false">SUM(I294:I295)</f>
        <v>18.4</v>
      </c>
      <c r="J293" s="77" t="n">
        <f aca="false">SUM(J294:J295)</f>
        <v>9</v>
      </c>
      <c r="K293" s="20" t="n">
        <f aca="false">J293/I293</f>
        <v>0.489130434782609</v>
      </c>
      <c r="L293" s="78"/>
    </row>
    <row r="294" s="26" customFormat="true" ht="23.25" hidden="false" customHeight="true" outlineLevel="0" collapsed="false">
      <c r="A294" s="12" t="n">
        <v>1</v>
      </c>
      <c r="B294" s="52" t="s">
        <v>568</v>
      </c>
      <c r="C294" s="91" t="s">
        <v>569</v>
      </c>
      <c r="D294" s="12" t="s">
        <v>19</v>
      </c>
      <c r="E294" s="52" t="s">
        <v>570</v>
      </c>
      <c r="F294" s="53" t="n">
        <v>48.9</v>
      </c>
      <c r="G294" s="53" t="n">
        <v>48.9</v>
      </c>
      <c r="H294" s="25" t="n">
        <v>39</v>
      </c>
      <c r="I294" s="25" t="n">
        <f aca="false">G294-H294</f>
        <v>9.9</v>
      </c>
      <c r="J294" s="25" t="n">
        <v>5</v>
      </c>
      <c r="K294" s="25" t="n">
        <f aca="false">J294/I294</f>
        <v>0.505050505050505</v>
      </c>
      <c r="L294" s="80"/>
    </row>
    <row r="295" s="26" customFormat="true" ht="23.25" hidden="false" customHeight="true" outlineLevel="0" collapsed="false">
      <c r="A295" s="12" t="n">
        <v>2</v>
      </c>
      <c r="B295" s="52" t="s">
        <v>568</v>
      </c>
      <c r="C295" s="91" t="s">
        <v>571</v>
      </c>
      <c r="D295" s="12" t="s">
        <v>19</v>
      </c>
      <c r="E295" s="52" t="s">
        <v>572</v>
      </c>
      <c r="F295" s="53" t="n">
        <v>44.5</v>
      </c>
      <c r="G295" s="53" t="n">
        <v>44.5</v>
      </c>
      <c r="H295" s="25" t="n">
        <v>36</v>
      </c>
      <c r="I295" s="25" t="n">
        <f aca="false">G295-H295</f>
        <v>8.5</v>
      </c>
      <c r="J295" s="25" t="n">
        <v>4</v>
      </c>
      <c r="K295" s="25" t="n">
        <f aca="false">J295/I295</f>
        <v>0.470588235294118</v>
      </c>
      <c r="L295" s="80"/>
    </row>
    <row r="296" s="22" customFormat="true" ht="24.75" hidden="false" customHeight="true" outlineLevel="0" collapsed="false">
      <c r="A296" s="21" t="s">
        <v>1743</v>
      </c>
      <c r="B296" s="76" t="s">
        <v>574</v>
      </c>
      <c r="C296" s="212" t="s">
        <v>574</v>
      </c>
      <c r="D296" s="75"/>
      <c r="E296" s="76"/>
      <c r="F296" s="77" t="n">
        <f aca="false">SUM(F297:F300)</f>
        <v>336.1</v>
      </c>
      <c r="G296" s="77" t="n">
        <f aca="false">SUM(G297:G300)</f>
        <v>336.1</v>
      </c>
      <c r="H296" s="77" t="n">
        <f aca="false">SUM(H297:H300)</f>
        <v>248</v>
      </c>
      <c r="I296" s="77" t="n">
        <f aca="false">SUM(I297:I300)</f>
        <v>88.1</v>
      </c>
      <c r="J296" s="77" t="n">
        <f aca="false">SUM(J297:J300)</f>
        <v>39</v>
      </c>
      <c r="K296" s="20" t="n">
        <f aca="false">J296/I296</f>
        <v>0.442678774120318</v>
      </c>
      <c r="L296" s="78"/>
    </row>
    <row r="297" s="26" customFormat="true" ht="23.25" hidden="false" customHeight="true" outlineLevel="0" collapsed="false">
      <c r="A297" s="12" t="n">
        <v>1</v>
      </c>
      <c r="B297" s="52" t="s">
        <v>574</v>
      </c>
      <c r="C297" s="91" t="s">
        <v>575</v>
      </c>
      <c r="D297" s="12" t="s">
        <v>19</v>
      </c>
      <c r="E297" s="52" t="s">
        <v>576</v>
      </c>
      <c r="F297" s="53" t="n">
        <v>63</v>
      </c>
      <c r="G297" s="53" t="n">
        <v>63</v>
      </c>
      <c r="H297" s="25" t="n">
        <v>50</v>
      </c>
      <c r="I297" s="25" t="n">
        <f aca="false">G297-H297</f>
        <v>13</v>
      </c>
      <c r="J297" s="25" t="n">
        <v>6</v>
      </c>
      <c r="K297" s="25" t="n">
        <f aca="false">J297/I297</f>
        <v>0.461538461538462</v>
      </c>
      <c r="L297" s="80"/>
    </row>
    <row r="298" s="26" customFormat="true" ht="23.25" hidden="false" customHeight="true" outlineLevel="0" collapsed="false">
      <c r="A298" s="12" t="n">
        <v>2</v>
      </c>
      <c r="B298" s="52" t="s">
        <v>574</v>
      </c>
      <c r="C298" s="91" t="s">
        <v>577</v>
      </c>
      <c r="D298" s="12" t="s">
        <v>19</v>
      </c>
      <c r="E298" s="52" t="s">
        <v>578</v>
      </c>
      <c r="F298" s="53" t="n">
        <v>110.3</v>
      </c>
      <c r="G298" s="53" t="n">
        <v>110.3</v>
      </c>
      <c r="H298" s="25" t="n">
        <v>88</v>
      </c>
      <c r="I298" s="25" t="n">
        <f aca="false">G298-H298</f>
        <v>22.3</v>
      </c>
      <c r="J298" s="25" t="n">
        <v>11</v>
      </c>
      <c r="K298" s="25" t="n">
        <f aca="false">J298/I298</f>
        <v>0.493273542600897</v>
      </c>
      <c r="L298" s="80"/>
    </row>
    <row r="299" s="26" customFormat="true" ht="23.25" hidden="false" customHeight="true" outlineLevel="0" collapsed="false">
      <c r="A299" s="12" t="n">
        <v>3</v>
      </c>
      <c r="B299" s="52" t="s">
        <v>574</v>
      </c>
      <c r="C299" s="91" t="s">
        <v>579</v>
      </c>
      <c r="D299" s="12" t="s">
        <v>19</v>
      </c>
      <c r="E299" s="52" t="s">
        <v>580</v>
      </c>
      <c r="F299" s="53" t="n">
        <v>102.3</v>
      </c>
      <c r="G299" s="53" t="n">
        <v>102.3</v>
      </c>
      <c r="H299" s="25" t="n">
        <v>79</v>
      </c>
      <c r="I299" s="25" t="n">
        <f aca="false">G299-H299</f>
        <v>23.3</v>
      </c>
      <c r="J299" s="25" t="n">
        <v>10</v>
      </c>
      <c r="K299" s="25" t="n">
        <f aca="false">J299/I299</f>
        <v>0.429184549356223</v>
      </c>
      <c r="L299" s="141"/>
    </row>
    <row r="300" s="26" customFormat="true" ht="23.25" hidden="false" customHeight="true" outlineLevel="0" collapsed="false">
      <c r="A300" s="12" t="n">
        <v>4</v>
      </c>
      <c r="B300" s="52" t="s">
        <v>574</v>
      </c>
      <c r="C300" s="91" t="s">
        <v>581</v>
      </c>
      <c r="D300" s="12" t="s">
        <v>19</v>
      </c>
      <c r="E300" s="52" t="s">
        <v>582</v>
      </c>
      <c r="F300" s="53" t="n">
        <v>60.5</v>
      </c>
      <c r="G300" s="53" t="n">
        <v>60.5</v>
      </c>
      <c r="H300" s="25" t="n">
        <v>31</v>
      </c>
      <c r="I300" s="25" t="n">
        <f aca="false">G300-H300</f>
        <v>29.5</v>
      </c>
      <c r="J300" s="25" t="n">
        <v>12</v>
      </c>
      <c r="K300" s="25" t="n">
        <f aca="false">J300/I300</f>
        <v>0.406779661016949</v>
      </c>
      <c r="L300" s="30"/>
    </row>
    <row r="301" s="22" customFormat="true" ht="24.75" hidden="false" customHeight="true" outlineLevel="0" collapsed="false">
      <c r="A301" s="75" t="s">
        <v>583</v>
      </c>
      <c r="B301" s="76" t="s">
        <v>584</v>
      </c>
      <c r="C301" s="212" t="s">
        <v>585</v>
      </c>
      <c r="D301" s="105"/>
      <c r="E301" s="106"/>
      <c r="F301" s="77" t="n">
        <f aca="false">F302+F316+F326+F332+F341+F356+F369+F373+F380+F389+F339</f>
        <v>8748.2</v>
      </c>
      <c r="G301" s="77" t="n">
        <f aca="false">G302+G316+G326+G332+G341+G356+G369+G373+G380+G389+G339</f>
        <v>8498</v>
      </c>
      <c r="H301" s="77" t="n">
        <f aca="false">H302+H316+H326+H332+H341+H356+H369+H373+H380+H389+H339</f>
        <v>6470</v>
      </c>
      <c r="I301" s="77" t="n">
        <f aca="false">I302+I316+I326+I332+I341+I356+I369+I373+I380+I389+I339</f>
        <v>2028</v>
      </c>
      <c r="J301" s="77" t="n">
        <f aca="false">J302+J316+J326+J332+J341+J356+J369+J373+J380+J389+J339</f>
        <v>962</v>
      </c>
      <c r="K301" s="20" t="n">
        <f aca="false">J301/I301</f>
        <v>0.474358974358974</v>
      </c>
      <c r="L301" s="107"/>
    </row>
    <row r="302" s="22" customFormat="true" ht="24.75" hidden="false" customHeight="true" outlineLevel="0" collapsed="false">
      <c r="A302" s="21" t="s">
        <v>1737</v>
      </c>
      <c r="B302" s="76" t="s">
        <v>586</v>
      </c>
      <c r="C302" s="212" t="s">
        <v>586</v>
      </c>
      <c r="D302" s="75"/>
      <c r="E302" s="76"/>
      <c r="F302" s="77" t="n">
        <f aca="false">SUM(F303:F315)</f>
        <v>1048.9</v>
      </c>
      <c r="G302" s="77" t="n">
        <f aca="false">SUM(G303:G315)</f>
        <v>1048.9</v>
      </c>
      <c r="H302" s="77" t="n">
        <f aca="false">SUM(H303:H315)</f>
        <v>836.4</v>
      </c>
      <c r="I302" s="77" t="n">
        <f aca="false">SUM(I303:I315)</f>
        <v>212.5</v>
      </c>
      <c r="J302" s="77" t="n">
        <f aca="false">SUM(J303:J315)</f>
        <v>105</v>
      </c>
      <c r="K302" s="20" t="n">
        <f aca="false">J302/I302</f>
        <v>0.494117647058824</v>
      </c>
      <c r="L302" s="107"/>
    </row>
    <row r="303" s="26" customFormat="true" ht="23.25" hidden="false" customHeight="true" outlineLevel="0" collapsed="false">
      <c r="A303" s="12" t="n">
        <v>1</v>
      </c>
      <c r="B303" s="52" t="s">
        <v>586</v>
      </c>
      <c r="C303" s="91" t="s">
        <v>587</v>
      </c>
      <c r="D303" s="12" t="s">
        <v>19</v>
      </c>
      <c r="E303" s="52" t="s">
        <v>588</v>
      </c>
      <c r="F303" s="53" t="n">
        <v>118.5</v>
      </c>
      <c r="G303" s="53" t="n">
        <v>118.5</v>
      </c>
      <c r="H303" s="25" t="n">
        <v>94.8</v>
      </c>
      <c r="I303" s="25" t="n">
        <f aca="false">G303-H303</f>
        <v>23.7</v>
      </c>
      <c r="J303" s="25" t="n">
        <v>12</v>
      </c>
      <c r="K303" s="25" t="n">
        <f aca="false">J303/I303</f>
        <v>0.506329113924051</v>
      </c>
      <c r="L303" s="52"/>
    </row>
    <row r="304" s="26" customFormat="true" ht="23.25" hidden="false" customHeight="true" outlineLevel="0" collapsed="false">
      <c r="A304" s="12" t="n">
        <v>2</v>
      </c>
      <c r="B304" s="52" t="s">
        <v>586</v>
      </c>
      <c r="C304" s="91" t="s">
        <v>589</v>
      </c>
      <c r="D304" s="12" t="s">
        <v>19</v>
      </c>
      <c r="E304" s="52" t="s">
        <v>590</v>
      </c>
      <c r="F304" s="53" t="n">
        <v>34.3</v>
      </c>
      <c r="G304" s="53" t="n">
        <v>34.3</v>
      </c>
      <c r="H304" s="25" t="n">
        <v>27.4</v>
      </c>
      <c r="I304" s="25" t="n">
        <f aca="false">G304-H304</f>
        <v>6.9</v>
      </c>
      <c r="J304" s="25" t="n">
        <v>3.4</v>
      </c>
      <c r="K304" s="25" t="n">
        <f aca="false">J304/I304</f>
        <v>0.492753623188406</v>
      </c>
      <c r="L304" s="52"/>
    </row>
    <row r="305" s="26" customFormat="true" ht="23.25" hidden="false" customHeight="true" outlineLevel="0" collapsed="false">
      <c r="A305" s="12" t="n">
        <v>3</v>
      </c>
      <c r="B305" s="52" t="s">
        <v>586</v>
      </c>
      <c r="C305" s="91" t="s">
        <v>591</v>
      </c>
      <c r="D305" s="12" t="s">
        <v>19</v>
      </c>
      <c r="E305" s="52" t="s">
        <v>592</v>
      </c>
      <c r="F305" s="53" t="n">
        <v>43.1</v>
      </c>
      <c r="G305" s="53" t="n">
        <v>43.1</v>
      </c>
      <c r="H305" s="25" t="n">
        <v>32.5</v>
      </c>
      <c r="I305" s="25" t="n">
        <f aca="false">G305-H305</f>
        <v>10.6</v>
      </c>
      <c r="J305" s="25" t="n">
        <v>5.3</v>
      </c>
      <c r="K305" s="25" t="n">
        <f aca="false">J305/I305</f>
        <v>0.5</v>
      </c>
      <c r="L305" s="52"/>
    </row>
    <row r="306" s="26" customFormat="true" ht="23.25" hidden="false" customHeight="true" outlineLevel="0" collapsed="false">
      <c r="A306" s="12" t="n">
        <v>4</v>
      </c>
      <c r="B306" s="52" t="s">
        <v>586</v>
      </c>
      <c r="C306" s="91" t="s">
        <v>593</v>
      </c>
      <c r="D306" s="12" t="s">
        <v>19</v>
      </c>
      <c r="E306" s="52" t="s">
        <v>594</v>
      </c>
      <c r="F306" s="53" t="n">
        <v>81.8</v>
      </c>
      <c r="G306" s="53" t="n">
        <v>81.8</v>
      </c>
      <c r="H306" s="25" t="n">
        <v>65</v>
      </c>
      <c r="I306" s="25" t="n">
        <f aca="false">G306-H306</f>
        <v>16.8</v>
      </c>
      <c r="J306" s="25" t="n">
        <v>8</v>
      </c>
      <c r="K306" s="25" t="n">
        <f aca="false">J306/I306</f>
        <v>0.476190476190476</v>
      </c>
      <c r="L306" s="52"/>
    </row>
    <row r="307" s="26" customFormat="true" ht="23.25" hidden="false" customHeight="true" outlineLevel="0" collapsed="false">
      <c r="A307" s="12" t="n">
        <v>5</v>
      </c>
      <c r="B307" s="52" t="s">
        <v>586</v>
      </c>
      <c r="C307" s="91" t="s">
        <v>595</v>
      </c>
      <c r="D307" s="12" t="s">
        <v>19</v>
      </c>
      <c r="E307" s="52" t="s">
        <v>596</v>
      </c>
      <c r="F307" s="53" t="n">
        <v>76.4</v>
      </c>
      <c r="G307" s="53" t="n">
        <v>76.4</v>
      </c>
      <c r="H307" s="25" t="n">
        <v>61</v>
      </c>
      <c r="I307" s="25" t="n">
        <f aca="false">G307-H307</f>
        <v>15.4</v>
      </c>
      <c r="J307" s="25" t="n">
        <v>7.7</v>
      </c>
      <c r="K307" s="25" t="n">
        <f aca="false">J307/I307</f>
        <v>0.5</v>
      </c>
      <c r="L307" s="52"/>
    </row>
    <row r="308" s="26" customFormat="true" ht="23.25" hidden="false" customHeight="true" outlineLevel="0" collapsed="false">
      <c r="A308" s="12" t="n">
        <v>6</v>
      </c>
      <c r="B308" s="52" t="s">
        <v>586</v>
      </c>
      <c r="C308" s="91" t="s">
        <v>597</v>
      </c>
      <c r="D308" s="12" t="s">
        <v>19</v>
      </c>
      <c r="E308" s="52" t="s">
        <v>598</v>
      </c>
      <c r="F308" s="53" t="n">
        <v>52.4</v>
      </c>
      <c r="G308" s="53" t="n">
        <v>52.4</v>
      </c>
      <c r="H308" s="25" t="n">
        <v>42</v>
      </c>
      <c r="I308" s="25" t="n">
        <f aca="false">G308-H308</f>
        <v>10.4</v>
      </c>
      <c r="J308" s="25" t="n">
        <v>5.2</v>
      </c>
      <c r="K308" s="25" t="n">
        <f aca="false">J308/I308</f>
        <v>0.5</v>
      </c>
      <c r="L308" s="52"/>
    </row>
    <row r="309" s="26" customFormat="true" ht="23.25" hidden="false" customHeight="true" outlineLevel="0" collapsed="false">
      <c r="A309" s="12" t="n">
        <v>7</v>
      </c>
      <c r="B309" s="52" t="s">
        <v>586</v>
      </c>
      <c r="C309" s="91" t="s">
        <v>599</v>
      </c>
      <c r="D309" s="12" t="s">
        <v>19</v>
      </c>
      <c r="E309" s="52" t="s">
        <v>600</v>
      </c>
      <c r="F309" s="53" t="n">
        <v>128.4</v>
      </c>
      <c r="G309" s="53" t="n">
        <v>128.4</v>
      </c>
      <c r="H309" s="25" t="n">
        <v>102.7</v>
      </c>
      <c r="I309" s="25" t="n">
        <f aca="false">G309-H309</f>
        <v>25.7</v>
      </c>
      <c r="J309" s="25" t="n">
        <v>12.8</v>
      </c>
      <c r="K309" s="25" t="n">
        <f aca="false">J309/I309</f>
        <v>0.498054474708171</v>
      </c>
      <c r="L309" s="52"/>
    </row>
    <row r="310" s="26" customFormat="true" ht="23.25" hidden="false" customHeight="true" outlineLevel="0" collapsed="false">
      <c r="A310" s="12" t="n">
        <v>8</v>
      </c>
      <c r="B310" s="52" t="s">
        <v>586</v>
      </c>
      <c r="C310" s="91" t="s">
        <v>601</v>
      </c>
      <c r="D310" s="12" t="s">
        <v>19</v>
      </c>
      <c r="E310" s="52" t="s">
        <v>602</v>
      </c>
      <c r="F310" s="53" t="n">
        <v>58.4</v>
      </c>
      <c r="G310" s="53" t="n">
        <v>58.4</v>
      </c>
      <c r="H310" s="25" t="n">
        <v>46.7</v>
      </c>
      <c r="I310" s="25" t="n">
        <f aca="false">G310-H310</f>
        <v>11.7</v>
      </c>
      <c r="J310" s="25" t="n">
        <v>5.8</v>
      </c>
      <c r="K310" s="25" t="n">
        <f aca="false">J310/I310</f>
        <v>0.495726495726496</v>
      </c>
      <c r="L310" s="52"/>
    </row>
    <row r="311" s="26" customFormat="true" ht="23.25" hidden="false" customHeight="true" outlineLevel="0" collapsed="false">
      <c r="A311" s="12" t="n">
        <v>9</v>
      </c>
      <c r="B311" s="52" t="s">
        <v>586</v>
      </c>
      <c r="C311" s="91" t="s">
        <v>603</v>
      </c>
      <c r="D311" s="12" t="s">
        <v>19</v>
      </c>
      <c r="E311" s="52" t="s">
        <v>604</v>
      </c>
      <c r="F311" s="53" t="n">
        <v>116</v>
      </c>
      <c r="G311" s="53" t="n">
        <v>116</v>
      </c>
      <c r="H311" s="25" t="n">
        <v>92.7</v>
      </c>
      <c r="I311" s="25" t="n">
        <f aca="false">G311-H311</f>
        <v>23.3</v>
      </c>
      <c r="J311" s="25" t="n">
        <v>11.7</v>
      </c>
      <c r="K311" s="25" t="n">
        <f aca="false">J311/I311</f>
        <v>0.502145922746781</v>
      </c>
      <c r="L311" s="52"/>
    </row>
    <row r="312" s="26" customFormat="true" ht="23.25" hidden="false" customHeight="true" outlineLevel="0" collapsed="false">
      <c r="A312" s="12" t="n">
        <v>10</v>
      </c>
      <c r="B312" s="52" t="s">
        <v>586</v>
      </c>
      <c r="C312" s="91" t="s">
        <v>605</v>
      </c>
      <c r="D312" s="12" t="s">
        <v>19</v>
      </c>
      <c r="E312" s="52" t="s">
        <v>606</v>
      </c>
      <c r="F312" s="53" t="n">
        <v>120.1</v>
      </c>
      <c r="G312" s="53" t="n">
        <v>120.1</v>
      </c>
      <c r="H312" s="25" t="n">
        <v>96</v>
      </c>
      <c r="I312" s="25" t="n">
        <f aca="false">G312-H312</f>
        <v>24.1</v>
      </c>
      <c r="J312" s="25" t="n">
        <v>12</v>
      </c>
      <c r="K312" s="25" t="n">
        <f aca="false">J312/I312</f>
        <v>0.49792531120332</v>
      </c>
      <c r="L312" s="52"/>
    </row>
    <row r="313" s="26" customFormat="true" ht="23.25" hidden="false" customHeight="true" outlineLevel="0" collapsed="false">
      <c r="A313" s="12" t="n">
        <v>11</v>
      </c>
      <c r="B313" s="52"/>
      <c r="C313" s="218" t="s">
        <v>607</v>
      </c>
      <c r="D313" s="109" t="s">
        <v>19</v>
      </c>
      <c r="E313" s="110" t="s">
        <v>608</v>
      </c>
      <c r="F313" s="111" t="n">
        <v>28.6</v>
      </c>
      <c r="G313" s="112" t="n">
        <v>28.6</v>
      </c>
      <c r="H313" s="25" t="n">
        <v>23</v>
      </c>
      <c r="I313" s="25" t="n">
        <v>5.6</v>
      </c>
      <c r="J313" s="25" t="n">
        <v>2</v>
      </c>
      <c r="K313" s="25"/>
      <c r="L313" s="52"/>
    </row>
    <row r="314" s="26" customFormat="true" ht="23.25" hidden="false" customHeight="true" outlineLevel="0" collapsed="false">
      <c r="A314" s="12" t="n">
        <v>12</v>
      </c>
      <c r="B314" s="52" t="s">
        <v>586</v>
      </c>
      <c r="C314" s="91" t="s">
        <v>609</v>
      </c>
      <c r="D314" s="12" t="s">
        <v>19</v>
      </c>
      <c r="E314" s="52" t="s">
        <v>610</v>
      </c>
      <c r="F314" s="53" t="n">
        <v>100.1</v>
      </c>
      <c r="G314" s="53" t="n">
        <v>100.1</v>
      </c>
      <c r="H314" s="25" t="n">
        <v>80</v>
      </c>
      <c r="I314" s="25" t="n">
        <f aca="false">G314-H314</f>
        <v>20.1</v>
      </c>
      <c r="J314" s="25" t="n">
        <v>10</v>
      </c>
      <c r="K314" s="25" t="n">
        <f aca="false">J314/I314</f>
        <v>0.497512437810945</v>
      </c>
      <c r="L314" s="52"/>
    </row>
    <row r="315" s="26" customFormat="true" ht="23.25" hidden="false" customHeight="true" outlineLevel="0" collapsed="false">
      <c r="A315" s="12" t="n">
        <v>13</v>
      </c>
      <c r="B315" s="52" t="s">
        <v>586</v>
      </c>
      <c r="C315" s="91" t="s">
        <v>611</v>
      </c>
      <c r="D315" s="12" t="s">
        <v>19</v>
      </c>
      <c r="E315" s="52" t="s">
        <v>612</v>
      </c>
      <c r="F315" s="53" t="n">
        <v>90.8</v>
      </c>
      <c r="G315" s="53" t="n">
        <v>90.8</v>
      </c>
      <c r="H315" s="25" t="n">
        <v>72.6</v>
      </c>
      <c r="I315" s="25" t="n">
        <f aca="false">G315-H315</f>
        <v>18.2</v>
      </c>
      <c r="J315" s="25" t="n">
        <v>9.1</v>
      </c>
      <c r="K315" s="25" t="n">
        <f aca="false">J315/I315</f>
        <v>0.5</v>
      </c>
      <c r="L315" s="52"/>
    </row>
    <row r="316" s="22" customFormat="true" ht="24.75" hidden="false" customHeight="true" outlineLevel="0" collapsed="false">
      <c r="A316" s="21" t="s">
        <v>1731</v>
      </c>
      <c r="B316" s="76" t="s">
        <v>613</v>
      </c>
      <c r="C316" s="212" t="s">
        <v>613</v>
      </c>
      <c r="D316" s="75"/>
      <c r="E316" s="76"/>
      <c r="F316" s="77" t="n">
        <f aca="false">SUM(F317:F325)</f>
        <v>400.5</v>
      </c>
      <c r="G316" s="77" t="n">
        <f aca="false">SUM(G317:G325)</f>
        <v>400.5</v>
      </c>
      <c r="H316" s="77" t="n">
        <f aca="false">SUM(H317:H325)</f>
        <v>309.4</v>
      </c>
      <c r="I316" s="77" t="n">
        <f aca="false">SUM(I317:I325)</f>
        <v>91.1</v>
      </c>
      <c r="J316" s="77" t="n">
        <f aca="false">SUM(J317:J325)</f>
        <v>42</v>
      </c>
      <c r="K316" s="20" t="n">
        <f aca="false">J316/I316</f>
        <v>0.461031833150384</v>
      </c>
      <c r="L316" s="76"/>
    </row>
    <row r="317" s="26" customFormat="true" ht="23.25" hidden="false" customHeight="true" outlineLevel="0" collapsed="false">
      <c r="A317" s="12" t="n">
        <v>1</v>
      </c>
      <c r="B317" s="52" t="s">
        <v>613</v>
      </c>
      <c r="C317" s="91" t="s">
        <v>614</v>
      </c>
      <c r="D317" s="12" t="s">
        <v>19</v>
      </c>
      <c r="E317" s="52" t="s">
        <v>615</v>
      </c>
      <c r="F317" s="53" t="n">
        <v>43.2</v>
      </c>
      <c r="G317" s="53" t="n">
        <v>43.2</v>
      </c>
      <c r="H317" s="25" t="n">
        <v>34.6</v>
      </c>
      <c r="I317" s="25" t="n">
        <f aca="false">G317-H317</f>
        <v>8.6</v>
      </c>
      <c r="J317" s="25" t="n">
        <v>4.3</v>
      </c>
      <c r="K317" s="25" t="n">
        <f aca="false">J317/I317</f>
        <v>0.5</v>
      </c>
      <c r="L317" s="52"/>
    </row>
    <row r="318" s="26" customFormat="true" ht="23.25" hidden="false" customHeight="true" outlineLevel="0" collapsed="false">
      <c r="A318" s="12" t="n">
        <v>2</v>
      </c>
      <c r="B318" s="52" t="s">
        <v>613</v>
      </c>
      <c r="C318" s="91" t="s">
        <v>616</v>
      </c>
      <c r="D318" s="12" t="s">
        <v>19</v>
      </c>
      <c r="E318" s="52" t="s">
        <v>617</v>
      </c>
      <c r="F318" s="53" t="n">
        <v>48</v>
      </c>
      <c r="G318" s="53" t="n">
        <v>48</v>
      </c>
      <c r="H318" s="25" t="n">
        <v>38.5</v>
      </c>
      <c r="I318" s="25" t="n">
        <f aca="false">G318-H318</f>
        <v>9.5</v>
      </c>
      <c r="J318" s="25" t="n">
        <v>4.8</v>
      </c>
      <c r="K318" s="25" t="n">
        <f aca="false">J318/I318</f>
        <v>0.505263157894737</v>
      </c>
      <c r="L318" s="52"/>
    </row>
    <row r="319" s="26" customFormat="true" ht="23.25" hidden="false" customHeight="true" outlineLevel="0" collapsed="false">
      <c r="A319" s="12" t="n">
        <v>3</v>
      </c>
      <c r="B319" s="52" t="s">
        <v>613</v>
      </c>
      <c r="C319" s="91" t="s">
        <v>618</v>
      </c>
      <c r="D319" s="12" t="s">
        <v>19</v>
      </c>
      <c r="E319" s="52" t="s">
        <v>619</v>
      </c>
      <c r="F319" s="53" t="n">
        <v>49.3</v>
      </c>
      <c r="G319" s="53" t="n">
        <v>49.3</v>
      </c>
      <c r="H319" s="25" t="n">
        <v>39.5</v>
      </c>
      <c r="I319" s="25" t="n">
        <f aca="false">G319-H319</f>
        <v>9.8</v>
      </c>
      <c r="J319" s="25" t="n">
        <v>4.9</v>
      </c>
      <c r="K319" s="25" t="n">
        <f aca="false">J319/I319</f>
        <v>0.5</v>
      </c>
      <c r="L319" s="24"/>
    </row>
    <row r="320" s="26" customFormat="true" ht="23.25" hidden="false" customHeight="true" outlineLevel="0" collapsed="false">
      <c r="A320" s="12" t="n">
        <v>4</v>
      </c>
      <c r="B320" s="52" t="s">
        <v>613</v>
      </c>
      <c r="C320" s="91" t="s">
        <v>620</v>
      </c>
      <c r="D320" s="12" t="s">
        <v>19</v>
      </c>
      <c r="E320" s="52" t="s">
        <v>621</v>
      </c>
      <c r="F320" s="53" t="n">
        <v>41.2</v>
      </c>
      <c r="G320" s="53" t="n">
        <v>41.2</v>
      </c>
      <c r="H320" s="25" t="n">
        <v>33</v>
      </c>
      <c r="I320" s="25" t="n">
        <f aca="false">G320-H320</f>
        <v>8.2</v>
      </c>
      <c r="J320" s="25" t="n">
        <v>4.1</v>
      </c>
      <c r="K320" s="25" t="n">
        <f aca="false">J320/I320</f>
        <v>0.5</v>
      </c>
      <c r="L320" s="24"/>
    </row>
    <row r="321" s="26" customFormat="true" ht="23.25" hidden="false" customHeight="true" outlineLevel="0" collapsed="false">
      <c r="A321" s="12" t="n">
        <v>5</v>
      </c>
      <c r="B321" s="52" t="s">
        <v>613</v>
      </c>
      <c r="C321" s="91" t="s">
        <v>622</v>
      </c>
      <c r="D321" s="12" t="s">
        <v>19</v>
      </c>
      <c r="E321" s="52" t="s">
        <v>623</v>
      </c>
      <c r="F321" s="53" t="n">
        <v>33.1</v>
      </c>
      <c r="G321" s="53" t="n">
        <v>33.1</v>
      </c>
      <c r="H321" s="25" t="n">
        <v>26.5</v>
      </c>
      <c r="I321" s="25" t="n">
        <f aca="false">G321-H321</f>
        <v>6.6</v>
      </c>
      <c r="J321" s="25" t="n">
        <v>3.3</v>
      </c>
      <c r="K321" s="25" t="n">
        <f aca="false">J321/I321</f>
        <v>0.5</v>
      </c>
      <c r="L321" s="141"/>
    </row>
    <row r="322" s="26" customFormat="true" ht="23.25" hidden="false" customHeight="true" outlineLevel="0" collapsed="false">
      <c r="A322" s="12" t="n">
        <v>6</v>
      </c>
      <c r="B322" s="52" t="s">
        <v>613</v>
      </c>
      <c r="C322" s="91" t="s">
        <v>624</v>
      </c>
      <c r="D322" s="12" t="s">
        <v>19</v>
      </c>
      <c r="E322" s="52" t="s">
        <v>625</v>
      </c>
      <c r="F322" s="53" t="n">
        <v>49</v>
      </c>
      <c r="G322" s="53" t="n">
        <v>49</v>
      </c>
      <c r="H322" s="25" t="n">
        <v>40</v>
      </c>
      <c r="I322" s="25" t="n">
        <f aca="false">G322-H322</f>
        <v>9</v>
      </c>
      <c r="J322" s="25" t="n">
        <v>4.9</v>
      </c>
      <c r="K322" s="25" t="n">
        <f aca="false">J322/I322</f>
        <v>0.544444444444445</v>
      </c>
      <c r="L322" s="24"/>
    </row>
    <row r="323" s="26" customFormat="true" ht="23.25" hidden="false" customHeight="true" outlineLevel="0" collapsed="false">
      <c r="A323" s="12" t="n">
        <v>7</v>
      </c>
      <c r="B323" s="12" t="s">
        <v>613</v>
      </c>
      <c r="C323" s="91" t="s">
        <v>626</v>
      </c>
      <c r="D323" s="12" t="s">
        <v>19</v>
      </c>
      <c r="E323" s="52" t="s">
        <v>627</v>
      </c>
      <c r="F323" s="53" t="n">
        <v>41.2</v>
      </c>
      <c r="G323" s="53" t="n">
        <v>41.2</v>
      </c>
      <c r="H323" s="53" t="n">
        <v>21</v>
      </c>
      <c r="I323" s="25" t="n">
        <f aca="false">G323-H323</f>
        <v>20.2</v>
      </c>
      <c r="J323" s="25" t="n">
        <v>8.1</v>
      </c>
      <c r="K323" s="25" t="n">
        <f aca="false">J323/I323</f>
        <v>0.400990099009901</v>
      </c>
      <c r="L323" s="30"/>
    </row>
    <row r="324" s="26" customFormat="true" ht="23.25" hidden="false" customHeight="true" outlineLevel="0" collapsed="false">
      <c r="A324" s="12" t="n">
        <v>8</v>
      </c>
      <c r="B324" s="12"/>
      <c r="C324" s="219" t="s">
        <v>628</v>
      </c>
      <c r="D324" s="113" t="s">
        <v>19</v>
      </c>
      <c r="E324" s="114" t="s">
        <v>629</v>
      </c>
      <c r="F324" s="115" t="n">
        <v>26.5</v>
      </c>
      <c r="G324" s="116" t="n">
        <v>26.5</v>
      </c>
      <c r="H324" s="25" t="n">
        <v>21.3</v>
      </c>
      <c r="I324" s="25" t="n">
        <v>5.2</v>
      </c>
      <c r="J324" s="25" t="n">
        <v>2</v>
      </c>
      <c r="K324" s="25"/>
      <c r="L324" s="30"/>
    </row>
    <row r="325" s="26" customFormat="true" ht="23.25" hidden="false" customHeight="true" outlineLevel="0" collapsed="false">
      <c r="A325" s="12" t="n">
        <v>9</v>
      </c>
      <c r="B325" s="12" t="s">
        <v>613</v>
      </c>
      <c r="C325" s="91" t="s">
        <v>630</v>
      </c>
      <c r="D325" s="12" t="s">
        <v>19</v>
      </c>
      <c r="E325" s="52" t="s">
        <v>631</v>
      </c>
      <c r="F325" s="53" t="n">
        <v>69</v>
      </c>
      <c r="G325" s="53" t="n">
        <v>69</v>
      </c>
      <c r="H325" s="53" t="n">
        <v>55</v>
      </c>
      <c r="I325" s="25" t="n">
        <f aca="false">G325-H325</f>
        <v>14</v>
      </c>
      <c r="J325" s="25" t="n">
        <v>5.6</v>
      </c>
      <c r="K325" s="25" t="n">
        <f aca="false">J325/I325</f>
        <v>0.4</v>
      </c>
      <c r="L325" s="30"/>
    </row>
    <row r="326" s="22" customFormat="true" ht="24.75" hidden="false" customHeight="true" outlineLevel="0" collapsed="false">
      <c r="A326" s="21" t="s">
        <v>1732</v>
      </c>
      <c r="B326" s="76" t="s">
        <v>632</v>
      </c>
      <c r="C326" s="212" t="s">
        <v>632</v>
      </c>
      <c r="D326" s="75"/>
      <c r="E326" s="76"/>
      <c r="F326" s="77" t="n">
        <f aca="false">SUM(F327:F331)</f>
        <v>430.4</v>
      </c>
      <c r="G326" s="77" t="n">
        <f aca="false">SUM(G327:G331)</f>
        <v>430.4</v>
      </c>
      <c r="H326" s="77" t="n">
        <f aca="false">SUM(H327:H331)</f>
        <v>316</v>
      </c>
      <c r="I326" s="77" t="n">
        <f aca="false">SUM(I327:I331)</f>
        <v>114.4</v>
      </c>
      <c r="J326" s="77" t="n">
        <f aca="false">SUM(J327:J331)</f>
        <v>52</v>
      </c>
      <c r="K326" s="20" t="n">
        <f aca="false">J326/I326</f>
        <v>0.454545454545455</v>
      </c>
      <c r="L326" s="220"/>
    </row>
    <row r="327" s="26" customFormat="true" ht="23.25" hidden="false" customHeight="true" outlineLevel="0" collapsed="false">
      <c r="A327" s="12" t="n">
        <v>1</v>
      </c>
      <c r="B327" s="52" t="s">
        <v>632</v>
      </c>
      <c r="C327" s="91" t="s">
        <v>633</v>
      </c>
      <c r="D327" s="12" t="s">
        <v>19</v>
      </c>
      <c r="E327" s="52" t="s">
        <v>634</v>
      </c>
      <c r="F327" s="53" t="n">
        <v>85.1</v>
      </c>
      <c r="G327" s="53" t="n">
        <v>85.1</v>
      </c>
      <c r="H327" s="25" t="n">
        <v>68</v>
      </c>
      <c r="I327" s="25" t="n">
        <f aca="false">G327-H327</f>
        <v>17.1</v>
      </c>
      <c r="J327" s="25" t="n">
        <v>8.4</v>
      </c>
      <c r="K327" s="25" t="n">
        <f aca="false">J327/I327</f>
        <v>0.491228070175439</v>
      </c>
      <c r="L327" s="52"/>
    </row>
    <row r="328" s="26" customFormat="true" ht="23.25" hidden="false" customHeight="true" outlineLevel="0" collapsed="false">
      <c r="A328" s="12" t="n">
        <v>2</v>
      </c>
      <c r="B328" s="52" t="s">
        <v>632</v>
      </c>
      <c r="C328" s="91" t="s">
        <v>635</v>
      </c>
      <c r="D328" s="12" t="s">
        <v>19</v>
      </c>
      <c r="E328" s="52" t="s">
        <v>636</v>
      </c>
      <c r="F328" s="53" t="n">
        <v>96.4</v>
      </c>
      <c r="G328" s="53" t="n">
        <v>96.4</v>
      </c>
      <c r="H328" s="25" t="n">
        <v>49</v>
      </c>
      <c r="I328" s="25" t="n">
        <f aca="false">G328-H328</f>
        <v>47.4</v>
      </c>
      <c r="J328" s="25" t="n">
        <v>19</v>
      </c>
      <c r="K328" s="25" t="n">
        <f aca="false">J328/I328</f>
        <v>0.40084388185654</v>
      </c>
      <c r="L328" s="52"/>
    </row>
    <row r="329" s="26" customFormat="true" ht="23.25" hidden="false" customHeight="true" outlineLevel="0" collapsed="false">
      <c r="A329" s="12" t="n">
        <v>3</v>
      </c>
      <c r="B329" s="52" t="s">
        <v>632</v>
      </c>
      <c r="C329" s="91" t="s">
        <v>637</v>
      </c>
      <c r="D329" s="12" t="s">
        <v>19</v>
      </c>
      <c r="E329" s="52" t="s">
        <v>638</v>
      </c>
      <c r="F329" s="53" t="n">
        <v>67.9</v>
      </c>
      <c r="G329" s="53" t="n">
        <v>67.9</v>
      </c>
      <c r="H329" s="25" t="n">
        <v>54.2</v>
      </c>
      <c r="I329" s="25" t="n">
        <f aca="false">G329-H329</f>
        <v>13.7</v>
      </c>
      <c r="J329" s="25" t="n">
        <v>6.7</v>
      </c>
      <c r="K329" s="25" t="n">
        <f aca="false">J329/I329</f>
        <v>0.489051094890511</v>
      </c>
      <c r="L329" s="52"/>
    </row>
    <row r="330" s="26" customFormat="true" ht="23.25" hidden="false" customHeight="true" outlineLevel="0" collapsed="false">
      <c r="A330" s="12" t="n">
        <v>4</v>
      </c>
      <c r="B330" s="52" t="s">
        <v>632</v>
      </c>
      <c r="C330" s="91" t="s">
        <v>639</v>
      </c>
      <c r="D330" s="12" t="s">
        <v>19</v>
      </c>
      <c r="E330" s="52" t="s">
        <v>640</v>
      </c>
      <c r="F330" s="53" t="n">
        <v>84.8</v>
      </c>
      <c r="G330" s="53" t="n">
        <v>84.8</v>
      </c>
      <c r="H330" s="25" t="n">
        <v>67.8</v>
      </c>
      <c r="I330" s="25" t="n">
        <f aca="false">G330-H330</f>
        <v>17</v>
      </c>
      <c r="J330" s="25" t="n">
        <v>8.4</v>
      </c>
      <c r="K330" s="25" t="n">
        <f aca="false">J330/I330</f>
        <v>0.494117647058824</v>
      </c>
      <c r="L330" s="52"/>
    </row>
    <row r="331" s="26" customFormat="true" ht="23.25" hidden="false" customHeight="true" outlineLevel="0" collapsed="false">
      <c r="A331" s="12" t="n">
        <v>5</v>
      </c>
      <c r="B331" s="52" t="s">
        <v>632</v>
      </c>
      <c r="C331" s="91" t="s">
        <v>641</v>
      </c>
      <c r="D331" s="12" t="s">
        <v>19</v>
      </c>
      <c r="E331" s="52" t="s">
        <v>642</v>
      </c>
      <c r="F331" s="53" t="n">
        <v>96.2</v>
      </c>
      <c r="G331" s="53" t="n">
        <v>96.2</v>
      </c>
      <c r="H331" s="25" t="n">
        <v>77</v>
      </c>
      <c r="I331" s="25" t="n">
        <f aca="false">G331-H331</f>
        <v>19.2</v>
      </c>
      <c r="J331" s="25" t="n">
        <v>9.5</v>
      </c>
      <c r="K331" s="25" t="n">
        <f aca="false">J331/I331</f>
        <v>0.494791666666667</v>
      </c>
      <c r="L331" s="52"/>
    </row>
    <row r="332" s="22" customFormat="true" ht="24.75" hidden="false" customHeight="true" outlineLevel="0" collapsed="false">
      <c r="A332" s="21" t="s">
        <v>1733</v>
      </c>
      <c r="B332" s="76" t="s">
        <v>643</v>
      </c>
      <c r="C332" s="212" t="s">
        <v>643</v>
      </c>
      <c r="D332" s="75"/>
      <c r="E332" s="76"/>
      <c r="F332" s="77" t="n">
        <f aca="false">SUM(F333:F338)</f>
        <v>453.3</v>
      </c>
      <c r="G332" s="77" t="n">
        <f aca="false">SUM(G333:G338)</f>
        <v>453.3</v>
      </c>
      <c r="H332" s="77" t="n">
        <f aca="false">SUM(H333:H338)</f>
        <v>328.3</v>
      </c>
      <c r="I332" s="77" t="n">
        <f aca="false">SUM(I333:I338)</f>
        <v>125</v>
      </c>
      <c r="J332" s="77" t="n">
        <f aca="false">SUM(J333:J338)</f>
        <v>57</v>
      </c>
      <c r="K332" s="20" t="n">
        <f aca="false">J332/I332</f>
        <v>0.456</v>
      </c>
      <c r="L332" s="76"/>
    </row>
    <row r="333" s="26" customFormat="true" ht="23.25" hidden="false" customHeight="true" outlineLevel="0" collapsed="false">
      <c r="A333" s="12" t="n">
        <v>1</v>
      </c>
      <c r="B333" s="52" t="s">
        <v>643</v>
      </c>
      <c r="C333" s="91" t="s">
        <v>644</v>
      </c>
      <c r="D333" s="12" t="s">
        <v>19</v>
      </c>
      <c r="E333" s="52" t="s">
        <v>645</v>
      </c>
      <c r="F333" s="53" t="n">
        <v>43.2</v>
      </c>
      <c r="G333" s="53" t="n">
        <v>43.2</v>
      </c>
      <c r="H333" s="25" t="n">
        <v>22.2</v>
      </c>
      <c r="I333" s="25" t="n">
        <f aca="false">G333-H333</f>
        <v>21</v>
      </c>
      <c r="J333" s="25" t="n">
        <v>8.6</v>
      </c>
      <c r="K333" s="25" t="n">
        <f aca="false">J333/I333</f>
        <v>0.409523809523809</v>
      </c>
      <c r="L333" s="52"/>
    </row>
    <row r="334" s="26" customFormat="true" ht="23.25" hidden="false" customHeight="true" outlineLevel="0" collapsed="false">
      <c r="A334" s="12" t="n">
        <v>2</v>
      </c>
      <c r="B334" s="52" t="s">
        <v>643</v>
      </c>
      <c r="C334" s="91" t="s">
        <v>646</v>
      </c>
      <c r="D334" s="12" t="s">
        <v>19</v>
      </c>
      <c r="E334" s="52" t="s">
        <v>647</v>
      </c>
      <c r="F334" s="53" t="n">
        <v>99.9</v>
      </c>
      <c r="G334" s="53" t="n">
        <v>99.9</v>
      </c>
      <c r="H334" s="25" t="n">
        <v>72.3</v>
      </c>
      <c r="I334" s="25" t="n">
        <f aca="false">G334-H334</f>
        <v>27.6</v>
      </c>
      <c r="J334" s="25" t="n">
        <v>13</v>
      </c>
      <c r="K334" s="25" t="n">
        <f aca="false">J334/I334</f>
        <v>0.471014492753623</v>
      </c>
      <c r="L334" s="52"/>
    </row>
    <row r="335" s="26" customFormat="true" ht="23.25" hidden="false" customHeight="true" outlineLevel="0" collapsed="false">
      <c r="A335" s="12" t="n">
        <v>3</v>
      </c>
      <c r="B335" s="52" t="s">
        <v>643</v>
      </c>
      <c r="C335" s="91" t="s">
        <v>648</v>
      </c>
      <c r="D335" s="12" t="s">
        <v>19</v>
      </c>
      <c r="E335" s="52" t="s">
        <v>649</v>
      </c>
      <c r="F335" s="53" t="n">
        <v>124.1</v>
      </c>
      <c r="G335" s="53" t="n">
        <v>124.1</v>
      </c>
      <c r="H335" s="25" t="n">
        <v>99.4</v>
      </c>
      <c r="I335" s="25" t="n">
        <f aca="false">G335-H335</f>
        <v>24.7</v>
      </c>
      <c r="J335" s="25" t="n">
        <v>12.2</v>
      </c>
      <c r="K335" s="25" t="n">
        <f aca="false">J335/I335</f>
        <v>0.493927125506073</v>
      </c>
      <c r="L335" s="52"/>
    </row>
    <row r="336" s="26" customFormat="true" ht="23.25" hidden="false" customHeight="true" outlineLevel="0" collapsed="false">
      <c r="A336" s="12" t="n">
        <v>4</v>
      </c>
      <c r="B336" s="52" t="s">
        <v>643</v>
      </c>
      <c r="C336" s="91" t="s">
        <v>650</v>
      </c>
      <c r="D336" s="12" t="s">
        <v>19</v>
      </c>
      <c r="E336" s="52" t="s">
        <v>651</v>
      </c>
      <c r="F336" s="53" t="n">
        <v>102.2</v>
      </c>
      <c r="G336" s="53" t="n">
        <v>102.2</v>
      </c>
      <c r="H336" s="25" t="n">
        <v>82</v>
      </c>
      <c r="I336" s="25" t="n">
        <f aca="false">G336-H336</f>
        <v>20.2</v>
      </c>
      <c r="J336" s="25" t="n">
        <v>10</v>
      </c>
      <c r="K336" s="25" t="n">
        <f aca="false">J336/I336</f>
        <v>0.495049504950495</v>
      </c>
      <c r="L336" s="52"/>
    </row>
    <row r="337" s="26" customFormat="true" ht="23.25" hidden="false" customHeight="true" outlineLevel="0" collapsed="false">
      <c r="A337" s="12" t="n">
        <v>5</v>
      </c>
      <c r="B337" s="12" t="s">
        <v>652</v>
      </c>
      <c r="C337" s="91" t="s">
        <v>653</v>
      </c>
      <c r="D337" s="12" t="s">
        <v>19</v>
      </c>
      <c r="E337" s="52" t="s">
        <v>654</v>
      </c>
      <c r="F337" s="53" t="n">
        <v>49.6</v>
      </c>
      <c r="G337" s="53" t="n">
        <v>49.6</v>
      </c>
      <c r="H337" s="53" t="n">
        <v>25</v>
      </c>
      <c r="I337" s="25" t="n">
        <f aca="false">G337-H337</f>
        <v>24.6</v>
      </c>
      <c r="J337" s="25" t="n">
        <v>9.8</v>
      </c>
      <c r="K337" s="25" t="n">
        <f aca="false">J337/I337</f>
        <v>0.398373983739837</v>
      </c>
      <c r="L337" s="30"/>
    </row>
    <row r="338" s="26" customFormat="true" ht="23.25" hidden="false" customHeight="true" outlineLevel="0" collapsed="false">
      <c r="A338" s="12" t="n">
        <v>6</v>
      </c>
      <c r="B338" s="52" t="s">
        <v>643</v>
      </c>
      <c r="C338" s="91" t="s">
        <v>655</v>
      </c>
      <c r="D338" s="12" t="s">
        <v>19</v>
      </c>
      <c r="E338" s="52" t="s">
        <v>656</v>
      </c>
      <c r="F338" s="53" t="n">
        <v>34.3</v>
      </c>
      <c r="G338" s="53" t="n">
        <v>34.3</v>
      </c>
      <c r="H338" s="25" t="n">
        <v>27.4</v>
      </c>
      <c r="I338" s="25" t="n">
        <f aca="false">G338-H338</f>
        <v>6.9</v>
      </c>
      <c r="J338" s="25" t="n">
        <v>3.4</v>
      </c>
      <c r="K338" s="25" t="n">
        <f aca="false">J338/I338</f>
        <v>0.492753623188406</v>
      </c>
      <c r="L338" s="52"/>
    </row>
    <row r="339" s="22" customFormat="true" ht="23.25" hidden="false" customHeight="true" outlineLevel="0" collapsed="false">
      <c r="A339" s="75" t="s">
        <v>657</v>
      </c>
      <c r="B339" s="76"/>
      <c r="C339" s="212" t="s">
        <v>658</v>
      </c>
      <c r="D339" s="75"/>
      <c r="E339" s="76"/>
      <c r="F339" s="77" t="n">
        <f aca="false">F340</f>
        <v>26.6</v>
      </c>
      <c r="G339" s="77" t="n">
        <f aca="false">G340</f>
        <v>26.6</v>
      </c>
      <c r="H339" s="77" t="n">
        <f aca="false">H340</f>
        <v>21</v>
      </c>
      <c r="I339" s="77" t="n">
        <f aca="false">I340</f>
        <v>5.6</v>
      </c>
      <c r="J339" s="77" t="n">
        <f aca="false">J340</f>
        <v>2</v>
      </c>
      <c r="K339" s="20"/>
      <c r="L339" s="76"/>
    </row>
    <row r="340" s="26" customFormat="true" ht="32.25" hidden="false" customHeight="true" outlineLevel="0" collapsed="false">
      <c r="A340" s="12" t="n">
        <v>1</v>
      </c>
      <c r="B340" s="52"/>
      <c r="C340" s="221" t="s">
        <v>659</v>
      </c>
      <c r="D340" s="118" t="s">
        <v>19</v>
      </c>
      <c r="E340" s="119" t="s">
        <v>660</v>
      </c>
      <c r="F340" s="120" t="n">
        <v>26.6</v>
      </c>
      <c r="G340" s="121" t="n">
        <v>26.6</v>
      </c>
      <c r="H340" s="25" t="n">
        <v>21</v>
      </c>
      <c r="I340" s="25" t="n">
        <v>5.6</v>
      </c>
      <c r="J340" s="25" t="n">
        <v>2</v>
      </c>
      <c r="K340" s="25"/>
      <c r="L340" s="52"/>
    </row>
    <row r="341" s="22" customFormat="true" ht="24.75" hidden="false" customHeight="true" outlineLevel="0" collapsed="false">
      <c r="A341" s="21" t="s">
        <v>1735</v>
      </c>
      <c r="B341" s="76" t="s">
        <v>661</v>
      </c>
      <c r="C341" s="212" t="s">
        <v>661</v>
      </c>
      <c r="D341" s="222"/>
      <c r="E341" s="76"/>
      <c r="F341" s="77" t="n">
        <f aca="false">SUM(F342:F355)</f>
        <v>2389.1</v>
      </c>
      <c r="G341" s="77" t="n">
        <f aca="false">SUM(G342:G355)</f>
        <v>2389.1</v>
      </c>
      <c r="H341" s="77" t="n">
        <f aca="false">SUM(H342:H355)</f>
        <v>1885</v>
      </c>
      <c r="I341" s="77" t="n">
        <f aca="false">SUM(I342:I355)</f>
        <v>504.1</v>
      </c>
      <c r="J341" s="77" t="n">
        <f aca="false">SUM(J342:J355)</f>
        <v>244</v>
      </c>
      <c r="K341" s="20" t="n">
        <f aca="false">J341/I341</f>
        <v>0.484030946240825</v>
      </c>
      <c r="L341" s="223"/>
    </row>
    <row r="342" s="26" customFormat="true" ht="30" hidden="false" customHeight="true" outlineLevel="0" collapsed="false">
      <c r="A342" s="12" t="n">
        <v>1</v>
      </c>
      <c r="B342" s="52" t="s">
        <v>661</v>
      </c>
      <c r="C342" s="91" t="s">
        <v>662</v>
      </c>
      <c r="D342" s="12" t="s">
        <v>19</v>
      </c>
      <c r="E342" s="52" t="s">
        <v>663</v>
      </c>
      <c r="F342" s="53" t="n">
        <v>299</v>
      </c>
      <c r="G342" s="53" t="n">
        <v>299</v>
      </c>
      <c r="H342" s="25" t="n">
        <v>240</v>
      </c>
      <c r="I342" s="25" t="n">
        <f aca="false">G342-H342</f>
        <v>59</v>
      </c>
      <c r="J342" s="25" t="n">
        <v>29.5</v>
      </c>
      <c r="K342" s="25" t="n">
        <f aca="false">J342/I342</f>
        <v>0.5</v>
      </c>
      <c r="L342" s="141"/>
    </row>
    <row r="343" s="26" customFormat="true" ht="39.75" hidden="false" customHeight="true" outlineLevel="0" collapsed="false">
      <c r="A343" s="12" t="n">
        <v>2</v>
      </c>
      <c r="B343" s="52" t="s">
        <v>661</v>
      </c>
      <c r="C343" s="91" t="s">
        <v>664</v>
      </c>
      <c r="D343" s="12" t="s">
        <v>19</v>
      </c>
      <c r="E343" s="52" t="s">
        <v>665</v>
      </c>
      <c r="F343" s="53" t="n">
        <v>500</v>
      </c>
      <c r="G343" s="53" t="n">
        <v>500</v>
      </c>
      <c r="H343" s="25" t="n">
        <v>400</v>
      </c>
      <c r="I343" s="25" t="n">
        <f aca="false">G343-H343</f>
        <v>100</v>
      </c>
      <c r="J343" s="25" t="n">
        <v>50</v>
      </c>
      <c r="K343" s="25" t="n">
        <f aca="false">J343/I343</f>
        <v>0.5</v>
      </c>
      <c r="L343" s="141"/>
    </row>
    <row r="344" s="26" customFormat="true" ht="53.25" hidden="false" customHeight="true" outlineLevel="0" collapsed="false">
      <c r="A344" s="12" t="n">
        <v>3</v>
      </c>
      <c r="B344" s="52" t="s">
        <v>661</v>
      </c>
      <c r="C344" s="91" t="s">
        <v>666</v>
      </c>
      <c r="D344" s="12" t="s">
        <v>19</v>
      </c>
      <c r="E344" s="52" t="s">
        <v>667</v>
      </c>
      <c r="F344" s="53" t="n">
        <v>250</v>
      </c>
      <c r="G344" s="53" t="n">
        <v>250</v>
      </c>
      <c r="H344" s="25" t="n">
        <v>200</v>
      </c>
      <c r="I344" s="25" t="n">
        <f aca="false">G344-H344</f>
        <v>50</v>
      </c>
      <c r="J344" s="25" t="n">
        <v>25</v>
      </c>
      <c r="K344" s="25" t="n">
        <f aca="false">J344/I344</f>
        <v>0.5</v>
      </c>
      <c r="L344" s="141"/>
    </row>
    <row r="345" s="26" customFormat="true" ht="27" hidden="false" customHeight="true" outlineLevel="0" collapsed="false">
      <c r="A345" s="12" t="n">
        <v>4</v>
      </c>
      <c r="B345" s="52" t="s">
        <v>661</v>
      </c>
      <c r="C345" s="91" t="s">
        <v>668</v>
      </c>
      <c r="D345" s="12" t="s">
        <v>19</v>
      </c>
      <c r="E345" s="52" t="s">
        <v>669</v>
      </c>
      <c r="F345" s="53" t="n">
        <v>217.5</v>
      </c>
      <c r="G345" s="53" t="n">
        <v>217.5</v>
      </c>
      <c r="H345" s="25" t="n">
        <v>174</v>
      </c>
      <c r="I345" s="25" t="n">
        <f aca="false">G345-H345</f>
        <v>43.5</v>
      </c>
      <c r="J345" s="25" t="n">
        <v>21</v>
      </c>
      <c r="K345" s="25" t="n">
        <f aca="false">J345/I345</f>
        <v>0.482758620689655</v>
      </c>
      <c r="L345" s="136"/>
    </row>
    <row r="346" s="26" customFormat="true" ht="23.25" hidden="false" customHeight="true" outlineLevel="0" collapsed="false">
      <c r="A346" s="12" t="n">
        <v>5</v>
      </c>
      <c r="B346" s="52" t="s">
        <v>661</v>
      </c>
      <c r="C346" s="91" t="s">
        <v>670</v>
      </c>
      <c r="D346" s="12" t="s">
        <v>19</v>
      </c>
      <c r="E346" s="52" t="s">
        <v>671</v>
      </c>
      <c r="F346" s="53" t="n">
        <v>82.5</v>
      </c>
      <c r="G346" s="53" t="n">
        <v>82.5</v>
      </c>
      <c r="H346" s="25" t="n">
        <v>50.8</v>
      </c>
      <c r="I346" s="25" t="n">
        <f aca="false">G346-H346</f>
        <v>31.7</v>
      </c>
      <c r="J346" s="25" t="n">
        <v>15.3</v>
      </c>
      <c r="K346" s="25" t="n">
        <f aca="false">J346/I346</f>
        <v>0.482649842271293</v>
      </c>
      <c r="L346" s="52"/>
    </row>
    <row r="347" s="26" customFormat="true" ht="23.25" hidden="false" customHeight="true" outlineLevel="0" collapsed="false">
      <c r="A347" s="12" t="n">
        <v>6</v>
      </c>
      <c r="B347" s="52" t="s">
        <v>661</v>
      </c>
      <c r="C347" s="91" t="s">
        <v>672</v>
      </c>
      <c r="D347" s="12" t="s">
        <v>19</v>
      </c>
      <c r="E347" s="52" t="s">
        <v>673</v>
      </c>
      <c r="F347" s="53" t="n">
        <v>136.4</v>
      </c>
      <c r="G347" s="53" t="n">
        <v>136.4</v>
      </c>
      <c r="H347" s="25" t="n">
        <v>109</v>
      </c>
      <c r="I347" s="25" t="n">
        <f aca="false">G347-H347</f>
        <v>27.4</v>
      </c>
      <c r="J347" s="25" t="n">
        <v>13</v>
      </c>
      <c r="K347" s="25" t="n">
        <f aca="false">J347/I347</f>
        <v>0.474452554744525</v>
      </c>
      <c r="L347" s="141"/>
    </row>
    <row r="348" s="26" customFormat="true" ht="23.25" hidden="false" customHeight="true" outlineLevel="0" collapsed="false">
      <c r="A348" s="12" t="n">
        <v>7</v>
      </c>
      <c r="B348" s="52" t="s">
        <v>661</v>
      </c>
      <c r="C348" s="91" t="s">
        <v>674</v>
      </c>
      <c r="D348" s="12" t="s">
        <v>19</v>
      </c>
      <c r="E348" s="52" t="s">
        <v>675</v>
      </c>
      <c r="F348" s="53" t="n">
        <v>132.1</v>
      </c>
      <c r="G348" s="53" t="n">
        <v>132.1</v>
      </c>
      <c r="H348" s="25" t="n">
        <v>106</v>
      </c>
      <c r="I348" s="25" t="n">
        <f aca="false">G348-H348</f>
        <v>26.1</v>
      </c>
      <c r="J348" s="25" t="n">
        <v>12</v>
      </c>
      <c r="K348" s="25" t="n">
        <f aca="false">J348/I348</f>
        <v>0.459770114942529</v>
      </c>
      <c r="L348" s="24"/>
    </row>
    <row r="349" s="26" customFormat="true" ht="23.25" hidden="false" customHeight="true" outlineLevel="0" collapsed="false">
      <c r="A349" s="12" t="n">
        <v>8</v>
      </c>
      <c r="B349" s="52" t="s">
        <v>661</v>
      </c>
      <c r="C349" s="91" t="s">
        <v>676</v>
      </c>
      <c r="D349" s="12" t="s">
        <v>19</v>
      </c>
      <c r="E349" s="52" t="s">
        <v>677</v>
      </c>
      <c r="F349" s="53" t="n">
        <v>147.3</v>
      </c>
      <c r="G349" s="53" t="n">
        <v>147.3</v>
      </c>
      <c r="H349" s="25" t="n">
        <v>118</v>
      </c>
      <c r="I349" s="25" t="n">
        <f aca="false">G349-H349</f>
        <v>29.3</v>
      </c>
      <c r="J349" s="25" t="n">
        <v>14</v>
      </c>
      <c r="K349" s="25" t="n">
        <f aca="false">J349/I349</f>
        <v>0.477815699658703</v>
      </c>
      <c r="L349" s="24"/>
    </row>
    <row r="350" s="26" customFormat="true" ht="23.25" hidden="false" customHeight="true" outlineLevel="0" collapsed="false">
      <c r="A350" s="12" t="n">
        <v>9</v>
      </c>
      <c r="B350" s="52" t="s">
        <v>661</v>
      </c>
      <c r="C350" s="91" t="s">
        <v>678</v>
      </c>
      <c r="D350" s="12" t="s">
        <v>19</v>
      </c>
      <c r="E350" s="52" t="s">
        <v>679</v>
      </c>
      <c r="F350" s="53" t="n">
        <v>111.7</v>
      </c>
      <c r="G350" s="53" t="n">
        <v>111.7</v>
      </c>
      <c r="H350" s="25" t="n">
        <v>89.4</v>
      </c>
      <c r="I350" s="25" t="n">
        <f aca="false">G350-H350</f>
        <v>22.3</v>
      </c>
      <c r="J350" s="25" t="n">
        <v>11</v>
      </c>
      <c r="K350" s="25" t="n">
        <f aca="false">J350/I350</f>
        <v>0.493273542600897</v>
      </c>
      <c r="L350" s="24"/>
    </row>
    <row r="351" s="26" customFormat="true" ht="23.25" hidden="false" customHeight="true" outlineLevel="0" collapsed="false">
      <c r="A351" s="12" t="n">
        <v>10</v>
      </c>
      <c r="B351" s="52" t="s">
        <v>661</v>
      </c>
      <c r="C351" s="91" t="s">
        <v>680</v>
      </c>
      <c r="D351" s="12" t="s">
        <v>19</v>
      </c>
      <c r="E351" s="52" t="s">
        <v>681</v>
      </c>
      <c r="F351" s="53" t="n">
        <v>135.2</v>
      </c>
      <c r="G351" s="53" t="n">
        <v>135.2</v>
      </c>
      <c r="H351" s="25" t="n">
        <v>108</v>
      </c>
      <c r="I351" s="25" t="n">
        <f aca="false">G351-H351</f>
        <v>27.2</v>
      </c>
      <c r="J351" s="25" t="n">
        <v>13</v>
      </c>
      <c r="K351" s="25" t="n">
        <f aca="false">J351/I351</f>
        <v>0.477941176470588</v>
      </c>
      <c r="L351" s="24"/>
    </row>
    <row r="352" s="26" customFormat="true" ht="23.25" hidden="false" customHeight="true" outlineLevel="0" collapsed="false">
      <c r="A352" s="12" t="n">
        <v>11</v>
      </c>
      <c r="B352" s="52" t="s">
        <v>661</v>
      </c>
      <c r="C352" s="91" t="s">
        <v>287</v>
      </c>
      <c r="D352" s="12" t="s">
        <v>19</v>
      </c>
      <c r="E352" s="52" t="s">
        <v>682</v>
      </c>
      <c r="F352" s="53" t="n">
        <v>133.9</v>
      </c>
      <c r="G352" s="53" t="n">
        <v>133.9</v>
      </c>
      <c r="H352" s="25" t="n">
        <v>107</v>
      </c>
      <c r="I352" s="25" t="n">
        <f aca="false">G352-H352</f>
        <v>26.9</v>
      </c>
      <c r="J352" s="25" t="n">
        <v>13</v>
      </c>
      <c r="K352" s="25" t="n">
        <f aca="false">J352/I352</f>
        <v>0.483271375464684</v>
      </c>
      <c r="L352" s="24"/>
    </row>
    <row r="353" s="26" customFormat="true" ht="23.25" hidden="false" customHeight="true" outlineLevel="0" collapsed="false">
      <c r="A353" s="12" t="n">
        <v>12</v>
      </c>
      <c r="B353" s="52" t="s">
        <v>661</v>
      </c>
      <c r="C353" s="91" t="s">
        <v>683</v>
      </c>
      <c r="D353" s="12" t="s">
        <v>19</v>
      </c>
      <c r="E353" s="52" t="s">
        <v>684</v>
      </c>
      <c r="F353" s="53" t="n">
        <v>78.5</v>
      </c>
      <c r="G353" s="53" t="n">
        <v>78.5</v>
      </c>
      <c r="H353" s="25" t="n">
        <v>63</v>
      </c>
      <c r="I353" s="25" t="n">
        <f aca="false">G353-H353</f>
        <v>15.5</v>
      </c>
      <c r="J353" s="25" t="n">
        <v>7.7</v>
      </c>
      <c r="K353" s="25" t="n">
        <f aca="false">J353/I353</f>
        <v>0.496774193548387</v>
      </c>
      <c r="L353" s="24"/>
    </row>
    <row r="354" s="26" customFormat="true" ht="23.25" hidden="false" customHeight="true" outlineLevel="0" collapsed="false">
      <c r="A354" s="12" t="n">
        <v>13</v>
      </c>
      <c r="B354" s="52" t="s">
        <v>661</v>
      </c>
      <c r="C354" s="91" t="s">
        <v>685</v>
      </c>
      <c r="D354" s="12" t="s">
        <v>19</v>
      </c>
      <c r="E354" s="52" t="s">
        <v>686</v>
      </c>
      <c r="F354" s="53" t="n">
        <v>54.8</v>
      </c>
      <c r="G354" s="53" t="n">
        <v>54.8</v>
      </c>
      <c r="H354" s="25" t="n">
        <v>31.5</v>
      </c>
      <c r="I354" s="25" t="n">
        <f aca="false">G354-H354</f>
        <v>23.3</v>
      </c>
      <c r="J354" s="25" t="n">
        <v>9.5</v>
      </c>
      <c r="K354" s="25" t="n">
        <f aca="false">J354/I354</f>
        <v>0.407725321888412</v>
      </c>
      <c r="L354" s="24"/>
    </row>
    <row r="355" s="26" customFormat="true" ht="23.25" hidden="false" customHeight="true" outlineLevel="0" collapsed="false">
      <c r="A355" s="12" t="n">
        <v>14</v>
      </c>
      <c r="B355" s="52" t="s">
        <v>661</v>
      </c>
      <c r="C355" s="91" t="s">
        <v>687</v>
      </c>
      <c r="D355" s="12" t="s">
        <v>19</v>
      </c>
      <c r="E355" s="52" t="s">
        <v>688</v>
      </c>
      <c r="F355" s="53" t="n">
        <v>110.2</v>
      </c>
      <c r="G355" s="53" t="n">
        <v>110.2</v>
      </c>
      <c r="H355" s="25" t="n">
        <v>88.3</v>
      </c>
      <c r="I355" s="25" t="n">
        <f aca="false">G355-H355</f>
        <v>21.9</v>
      </c>
      <c r="J355" s="25" t="n">
        <v>10</v>
      </c>
      <c r="K355" s="25" t="n">
        <f aca="false">J355/I355</f>
        <v>0.45662100456621</v>
      </c>
      <c r="L355" s="24"/>
    </row>
    <row r="356" s="22" customFormat="true" ht="24.75" hidden="false" customHeight="true" outlineLevel="0" collapsed="false">
      <c r="A356" s="21" t="s">
        <v>1736</v>
      </c>
      <c r="B356" s="76" t="s">
        <v>689</v>
      </c>
      <c r="C356" s="212" t="s">
        <v>689</v>
      </c>
      <c r="D356" s="75"/>
      <c r="E356" s="76"/>
      <c r="F356" s="77" t="n">
        <f aca="false">SUM(F357:F368)</f>
        <v>1123.6</v>
      </c>
      <c r="G356" s="77" t="n">
        <f aca="false">SUM(G357:G368)</f>
        <v>1123.6</v>
      </c>
      <c r="H356" s="77" t="n">
        <f aca="false">SUM(H357:H368)</f>
        <v>805.4</v>
      </c>
      <c r="I356" s="77" t="n">
        <f aca="false">SUM(I357:I368)</f>
        <v>318.2</v>
      </c>
      <c r="J356" s="77" t="n">
        <f aca="false">SUM(J357:J368)</f>
        <v>144</v>
      </c>
      <c r="K356" s="20" t="n">
        <f aca="false">J356/I356</f>
        <v>0.452545568824639</v>
      </c>
      <c r="L356" s="220"/>
    </row>
    <row r="357" s="26" customFormat="true" ht="23.25" hidden="false" customHeight="true" outlineLevel="0" collapsed="false">
      <c r="A357" s="12" t="n">
        <v>1</v>
      </c>
      <c r="B357" s="52" t="s">
        <v>689</v>
      </c>
      <c r="C357" s="91" t="s">
        <v>690</v>
      </c>
      <c r="D357" s="12" t="s">
        <v>19</v>
      </c>
      <c r="E357" s="52" t="s">
        <v>691</v>
      </c>
      <c r="F357" s="53" t="n">
        <v>117</v>
      </c>
      <c r="G357" s="53" t="n">
        <v>117</v>
      </c>
      <c r="H357" s="25" t="n">
        <v>63</v>
      </c>
      <c r="I357" s="25" t="n">
        <f aca="false">G357-H357</f>
        <v>54</v>
      </c>
      <c r="J357" s="25" t="n">
        <v>22</v>
      </c>
      <c r="K357" s="25" t="n">
        <f aca="false">J357/I357</f>
        <v>0.407407407407407</v>
      </c>
      <c r="L357" s="52"/>
    </row>
    <row r="358" s="26" customFormat="true" ht="23.25" hidden="false" customHeight="true" outlineLevel="0" collapsed="false">
      <c r="A358" s="12" t="n">
        <v>2</v>
      </c>
      <c r="B358" s="52" t="s">
        <v>689</v>
      </c>
      <c r="C358" s="91" t="s">
        <v>692</v>
      </c>
      <c r="D358" s="12" t="s">
        <v>19</v>
      </c>
      <c r="E358" s="52" t="s">
        <v>693</v>
      </c>
      <c r="F358" s="53" t="n">
        <v>127</v>
      </c>
      <c r="G358" s="53" t="n">
        <v>127</v>
      </c>
      <c r="H358" s="25" t="n">
        <v>101.5</v>
      </c>
      <c r="I358" s="25" t="n">
        <f aca="false">G358-H358</f>
        <v>25.5</v>
      </c>
      <c r="J358" s="25" t="n">
        <v>12.7</v>
      </c>
      <c r="K358" s="25" t="n">
        <f aca="false">J358/I358</f>
        <v>0.498039215686274</v>
      </c>
      <c r="L358" s="52"/>
    </row>
    <row r="359" s="26" customFormat="true" ht="23.25" hidden="false" customHeight="true" outlineLevel="0" collapsed="false">
      <c r="A359" s="12" t="n">
        <v>3</v>
      </c>
      <c r="B359" s="52" t="s">
        <v>689</v>
      </c>
      <c r="C359" s="91" t="s">
        <v>694</v>
      </c>
      <c r="D359" s="12" t="s">
        <v>19</v>
      </c>
      <c r="E359" s="52" t="s">
        <v>695</v>
      </c>
      <c r="F359" s="53" t="n">
        <v>138</v>
      </c>
      <c r="G359" s="53" t="n">
        <v>138</v>
      </c>
      <c r="H359" s="25" t="n">
        <v>110</v>
      </c>
      <c r="I359" s="25" t="n">
        <f aca="false">G359-H359</f>
        <v>28</v>
      </c>
      <c r="J359" s="25" t="n">
        <v>13.8</v>
      </c>
      <c r="K359" s="25" t="n">
        <f aca="false">J359/I359</f>
        <v>0.492857142857143</v>
      </c>
      <c r="L359" s="52"/>
    </row>
    <row r="360" s="26" customFormat="true" ht="23.25" hidden="false" customHeight="true" outlineLevel="0" collapsed="false">
      <c r="A360" s="12" t="n">
        <v>4</v>
      </c>
      <c r="B360" s="52" t="s">
        <v>689</v>
      </c>
      <c r="C360" s="91" t="s">
        <v>696</v>
      </c>
      <c r="D360" s="12" t="s">
        <v>19</v>
      </c>
      <c r="E360" s="52" t="s">
        <v>697</v>
      </c>
      <c r="F360" s="53" t="n">
        <v>58</v>
      </c>
      <c r="G360" s="53" t="n">
        <v>58</v>
      </c>
      <c r="H360" s="25" t="n">
        <v>46.4</v>
      </c>
      <c r="I360" s="25" t="n">
        <f aca="false">G360-H360</f>
        <v>11.6</v>
      </c>
      <c r="J360" s="25" t="n">
        <v>5.8</v>
      </c>
      <c r="K360" s="25" t="n">
        <f aca="false">J360/I360</f>
        <v>0.5</v>
      </c>
      <c r="L360" s="52"/>
    </row>
    <row r="361" s="26" customFormat="true" ht="23.25" hidden="false" customHeight="true" outlineLevel="0" collapsed="false">
      <c r="A361" s="12" t="n">
        <v>5</v>
      </c>
      <c r="B361" s="52" t="s">
        <v>689</v>
      </c>
      <c r="C361" s="91" t="s">
        <v>698</v>
      </c>
      <c r="D361" s="12" t="s">
        <v>19</v>
      </c>
      <c r="E361" s="52" t="s">
        <v>699</v>
      </c>
      <c r="F361" s="53" t="n">
        <v>111</v>
      </c>
      <c r="G361" s="53" t="n">
        <v>111</v>
      </c>
      <c r="H361" s="25" t="n">
        <v>83.8</v>
      </c>
      <c r="I361" s="25" t="n">
        <f aca="false">G361-H361</f>
        <v>27.2</v>
      </c>
      <c r="J361" s="25" t="n">
        <v>13.6</v>
      </c>
      <c r="K361" s="25" t="n">
        <f aca="false">J361/I361</f>
        <v>0.5</v>
      </c>
      <c r="L361" s="52"/>
    </row>
    <row r="362" s="26" customFormat="true" ht="23.25" hidden="false" customHeight="true" outlineLevel="0" collapsed="false">
      <c r="A362" s="12" t="n">
        <v>6</v>
      </c>
      <c r="B362" s="52" t="s">
        <v>689</v>
      </c>
      <c r="C362" s="91" t="s">
        <v>700</v>
      </c>
      <c r="D362" s="12" t="s">
        <v>19</v>
      </c>
      <c r="E362" s="52" t="s">
        <v>701</v>
      </c>
      <c r="F362" s="53" t="n">
        <v>63</v>
      </c>
      <c r="G362" s="53" t="n">
        <v>63</v>
      </c>
      <c r="H362" s="25" t="n">
        <v>50.4</v>
      </c>
      <c r="I362" s="25" t="n">
        <f aca="false">G362-H362</f>
        <v>12.6</v>
      </c>
      <c r="J362" s="25" t="n">
        <v>6.3</v>
      </c>
      <c r="K362" s="25" t="n">
        <f aca="false">J362/I362</f>
        <v>0.5</v>
      </c>
      <c r="L362" s="52"/>
    </row>
    <row r="363" s="26" customFormat="true" ht="23.25" hidden="false" customHeight="true" outlineLevel="0" collapsed="false">
      <c r="A363" s="12" t="n">
        <v>7</v>
      </c>
      <c r="B363" s="52" t="s">
        <v>689</v>
      </c>
      <c r="C363" s="91" t="s">
        <v>702</v>
      </c>
      <c r="D363" s="12" t="s">
        <v>19</v>
      </c>
      <c r="E363" s="52" t="s">
        <v>703</v>
      </c>
      <c r="F363" s="53" t="n">
        <v>56</v>
      </c>
      <c r="G363" s="53" t="n">
        <v>56</v>
      </c>
      <c r="H363" s="25" t="n">
        <v>45</v>
      </c>
      <c r="I363" s="25" t="n">
        <f aca="false">G363-H363</f>
        <v>11</v>
      </c>
      <c r="J363" s="25" t="n">
        <v>5.6</v>
      </c>
      <c r="K363" s="25" t="n">
        <f aca="false">J363/I363</f>
        <v>0.509090909090909</v>
      </c>
      <c r="L363" s="52"/>
    </row>
    <row r="364" s="26" customFormat="true" ht="23.25" hidden="false" customHeight="true" outlineLevel="0" collapsed="false">
      <c r="A364" s="12" t="n">
        <v>8</v>
      </c>
      <c r="B364" s="52" t="s">
        <v>689</v>
      </c>
      <c r="C364" s="91" t="s">
        <v>704</v>
      </c>
      <c r="D364" s="12" t="s">
        <v>19</v>
      </c>
      <c r="E364" s="52" t="s">
        <v>705</v>
      </c>
      <c r="F364" s="53" t="n">
        <v>123</v>
      </c>
      <c r="G364" s="53" t="n">
        <v>123</v>
      </c>
      <c r="H364" s="25" t="n">
        <v>98.4</v>
      </c>
      <c r="I364" s="25" t="n">
        <f aca="false">G364-H364</f>
        <v>24.6</v>
      </c>
      <c r="J364" s="25" t="n">
        <v>12.3</v>
      </c>
      <c r="K364" s="25" t="n">
        <f aca="false">J364/I364</f>
        <v>0.5</v>
      </c>
      <c r="L364" s="52"/>
    </row>
    <row r="365" s="26" customFormat="true" ht="23.25" hidden="false" customHeight="true" outlineLevel="0" collapsed="false">
      <c r="A365" s="12" t="n">
        <v>9</v>
      </c>
      <c r="B365" s="52" t="s">
        <v>689</v>
      </c>
      <c r="C365" s="91" t="s">
        <v>706</v>
      </c>
      <c r="D365" s="12" t="s">
        <v>19</v>
      </c>
      <c r="E365" s="52" t="s">
        <v>707</v>
      </c>
      <c r="F365" s="53" t="n">
        <v>60</v>
      </c>
      <c r="G365" s="53" t="n">
        <v>60</v>
      </c>
      <c r="H365" s="25" t="n">
        <v>48</v>
      </c>
      <c r="I365" s="25" t="n">
        <f aca="false">G365-H365</f>
        <v>12</v>
      </c>
      <c r="J365" s="25" t="n">
        <v>6</v>
      </c>
      <c r="K365" s="25" t="n">
        <f aca="false">J365/I365</f>
        <v>0.5</v>
      </c>
      <c r="L365" s="52"/>
    </row>
    <row r="366" s="26" customFormat="true" ht="23.25" hidden="false" customHeight="true" outlineLevel="0" collapsed="false">
      <c r="A366" s="12" t="n">
        <v>10</v>
      </c>
      <c r="B366" s="52" t="s">
        <v>689</v>
      </c>
      <c r="C366" s="91" t="s">
        <v>708</v>
      </c>
      <c r="D366" s="12" t="s">
        <v>19</v>
      </c>
      <c r="E366" s="52" t="s">
        <v>709</v>
      </c>
      <c r="F366" s="53" t="n">
        <v>61</v>
      </c>
      <c r="G366" s="53" t="n">
        <v>61</v>
      </c>
      <c r="H366" s="25" t="n">
        <v>49</v>
      </c>
      <c r="I366" s="25" t="n">
        <f aca="false">G366-H366</f>
        <v>12</v>
      </c>
      <c r="J366" s="25" t="n">
        <v>6.1</v>
      </c>
      <c r="K366" s="25" t="n">
        <f aca="false">J366/I366</f>
        <v>0.508333333333333</v>
      </c>
      <c r="L366" s="52"/>
    </row>
    <row r="367" s="26" customFormat="true" ht="23.25" hidden="false" customHeight="true" outlineLevel="0" collapsed="false">
      <c r="A367" s="12" t="n">
        <v>11</v>
      </c>
      <c r="B367" s="52" t="s">
        <v>689</v>
      </c>
      <c r="C367" s="91" t="s">
        <v>710</v>
      </c>
      <c r="D367" s="12" t="s">
        <v>147</v>
      </c>
      <c r="E367" s="52" t="s">
        <v>711</v>
      </c>
      <c r="F367" s="53" t="n">
        <v>147.6</v>
      </c>
      <c r="G367" s="53" t="n">
        <v>147.6</v>
      </c>
      <c r="H367" s="25" t="n">
        <v>75</v>
      </c>
      <c r="I367" s="25" t="n">
        <f aca="false">G367-H367</f>
        <v>72.6</v>
      </c>
      <c r="J367" s="25" t="n">
        <v>29</v>
      </c>
      <c r="K367" s="25" t="n">
        <f aca="false">J367/I367</f>
        <v>0.399449035812672</v>
      </c>
      <c r="L367" s="52"/>
    </row>
    <row r="368" s="26" customFormat="true" ht="23.25" hidden="false" customHeight="true" outlineLevel="0" collapsed="false">
      <c r="A368" s="12" t="n">
        <v>12</v>
      </c>
      <c r="B368" s="52" t="s">
        <v>689</v>
      </c>
      <c r="C368" s="91" t="s">
        <v>712</v>
      </c>
      <c r="D368" s="12" t="s">
        <v>19</v>
      </c>
      <c r="E368" s="52" t="s">
        <v>713</v>
      </c>
      <c r="F368" s="53" t="n">
        <v>62</v>
      </c>
      <c r="G368" s="53" t="n">
        <v>62</v>
      </c>
      <c r="H368" s="25" t="n">
        <v>34.9</v>
      </c>
      <c r="I368" s="25" t="n">
        <f aca="false">G368-H368</f>
        <v>27.1</v>
      </c>
      <c r="J368" s="25" t="n">
        <v>10.8</v>
      </c>
      <c r="K368" s="25" t="n">
        <f aca="false">J368/I368</f>
        <v>0.398523985239852</v>
      </c>
      <c r="L368" s="52"/>
    </row>
    <row r="369" s="22" customFormat="true" ht="24.75" hidden="false" customHeight="true" outlineLevel="0" collapsed="false">
      <c r="A369" s="21" t="s">
        <v>1738</v>
      </c>
      <c r="B369" s="76" t="s">
        <v>714</v>
      </c>
      <c r="C369" s="212" t="s">
        <v>714</v>
      </c>
      <c r="D369" s="75"/>
      <c r="E369" s="76"/>
      <c r="F369" s="77" t="n">
        <f aca="false">SUM(F370:F372)</f>
        <v>175.3</v>
      </c>
      <c r="G369" s="77" t="n">
        <f aca="false">SUM(G370:G372)</f>
        <v>175.3</v>
      </c>
      <c r="H369" s="77" t="n">
        <f aca="false">SUM(H370:H372)</f>
        <v>133.8</v>
      </c>
      <c r="I369" s="77" t="n">
        <f aca="false">SUM(I370:I372)</f>
        <v>41.5</v>
      </c>
      <c r="J369" s="77" t="n">
        <f aca="false">SUM(J370:J372)</f>
        <v>19</v>
      </c>
      <c r="K369" s="20" t="n">
        <f aca="false">J369/I369</f>
        <v>0.457831325301205</v>
      </c>
      <c r="L369" s="220"/>
    </row>
    <row r="370" s="26" customFormat="true" ht="27.75" hidden="false" customHeight="true" outlineLevel="0" collapsed="false">
      <c r="A370" s="12" t="n">
        <v>1</v>
      </c>
      <c r="B370" s="52" t="s">
        <v>714</v>
      </c>
      <c r="C370" s="91" t="s">
        <v>715</v>
      </c>
      <c r="D370" s="12" t="s">
        <v>19</v>
      </c>
      <c r="E370" s="52" t="s">
        <v>716</v>
      </c>
      <c r="F370" s="53" t="n">
        <v>116.7</v>
      </c>
      <c r="G370" s="53" t="n">
        <v>116.7</v>
      </c>
      <c r="H370" s="25" t="n">
        <v>93</v>
      </c>
      <c r="I370" s="25" t="n">
        <f aca="false">G370-H370</f>
        <v>23.7</v>
      </c>
      <c r="J370" s="25" t="n">
        <v>11.7</v>
      </c>
      <c r="K370" s="25" t="n">
        <f aca="false">J370/I370</f>
        <v>0.493670886075949</v>
      </c>
      <c r="L370" s="52"/>
    </row>
    <row r="371" s="26" customFormat="true" ht="23.25" hidden="false" customHeight="true" outlineLevel="0" collapsed="false">
      <c r="A371" s="12" t="n">
        <v>2</v>
      </c>
      <c r="B371" s="52"/>
      <c r="C371" s="224" t="s">
        <v>717</v>
      </c>
      <c r="D371" s="126" t="s">
        <v>56</v>
      </c>
      <c r="E371" s="127" t="s">
        <v>718</v>
      </c>
      <c r="F371" s="128" t="n">
        <v>26.1</v>
      </c>
      <c r="G371" s="129" t="n">
        <v>26.1</v>
      </c>
      <c r="H371" s="25" t="n">
        <v>16</v>
      </c>
      <c r="I371" s="25" t="n">
        <v>10.1</v>
      </c>
      <c r="J371" s="25" t="n">
        <v>4</v>
      </c>
      <c r="K371" s="25"/>
      <c r="L371" s="52"/>
    </row>
    <row r="372" s="26" customFormat="true" ht="23.25" hidden="false" customHeight="true" outlineLevel="0" collapsed="false">
      <c r="A372" s="12" t="n">
        <v>3</v>
      </c>
      <c r="B372" s="52" t="s">
        <v>714</v>
      </c>
      <c r="C372" s="225" t="s">
        <v>719</v>
      </c>
      <c r="D372" s="12" t="s">
        <v>19</v>
      </c>
      <c r="E372" s="131" t="s">
        <v>720</v>
      </c>
      <c r="F372" s="53" t="n">
        <v>32.5</v>
      </c>
      <c r="G372" s="53" t="n">
        <v>32.5</v>
      </c>
      <c r="H372" s="25" t="n">
        <v>24.8</v>
      </c>
      <c r="I372" s="25" t="n">
        <f aca="false">G372-H372</f>
        <v>7.7</v>
      </c>
      <c r="J372" s="25" t="n">
        <v>3.3</v>
      </c>
      <c r="K372" s="25" t="n">
        <f aca="false">J372/I372</f>
        <v>0.428571428571429</v>
      </c>
      <c r="L372" s="52"/>
    </row>
    <row r="373" s="22" customFormat="true" ht="24.75" hidden="false" customHeight="true" outlineLevel="0" collapsed="false">
      <c r="A373" s="21" t="s">
        <v>1739</v>
      </c>
      <c r="B373" s="76" t="s">
        <v>721</v>
      </c>
      <c r="C373" s="212" t="s">
        <v>721</v>
      </c>
      <c r="D373" s="75"/>
      <c r="E373" s="76"/>
      <c r="F373" s="77" t="n">
        <f aca="false">SUM(F374:F379)</f>
        <v>285.7</v>
      </c>
      <c r="G373" s="77" t="n">
        <f aca="false">SUM(G374:G379)</f>
        <v>285.7</v>
      </c>
      <c r="H373" s="77" t="n">
        <f aca="false">SUM(H374:H379)</f>
        <v>210.1</v>
      </c>
      <c r="I373" s="77" t="n">
        <f aca="false">SUM(I374:I379)</f>
        <v>75.6</v>
      </c>
      <c r="J373" s="77" t="n">
        <f aca="false">SUM(J374:J379)</f>
        <v>34</v>
      </c>
      <c r="K373" s="20" t="n">
        <f aca="false">J373/I373</f>
        <v>0.44973544973545</v>
      </c>
      <c r="L373" s="220"/>
    </row>
    <row r="374" s="26" customFormat="true" ht="23.25" hidden="false" customHeight="true" outlineLevel="0" collapsed="false">
      <c r="A374" s="12" t="n">
        <v>1</v>
      </c>
      <c r="B374" s="52" t="s">
        <v>721</v>
      </c>
      <c r="C374" s="91" t="s">
        <v>722</v>
      </c>
      <c r="D374" s="12" t="s">
        <v>19</v>
      </c>
      <c r="E374" s="52" t="s">
        <v>723</v>
      </c>
      <c r="F374" s="53" t="n">
        <v>67.5</v>
      </c>
      <c r="G374" s="53" t="n">
        <v>67.5</v>
      </c>
      <c r="H374" s="25" t="n">
        <v>54</v>
      </c>
      <c r="I374" s="25" t="n">
        <f aca="false">G374-H374</f>
        <v>13.5</v>
      </c>
      <c r="J374" s="25" t="n">
        <v>6</v>
      </c>
      <c r="K374" s="25" t="n">
        <f aca="false">J374/I374</f>
        <v>0.444444444444444</v>
      </c>
      <c r="L374" s="24"/>
    </row>
    <row r="375" s="26" customFormat="true" ht="23.25" hidden="false" customHeight="true" outlineLevel="0" collapsed="false">
      <c r="A375" s="12" t="n">
        <v>2</v>
      </c>
      <c r="B375" s="52" t="s">
        <v>721</v>
      </c>
      <c r="C375" s="91" t="s">
        <v>724</v>
      </c>
      <c r="D375" s="12" t="s">
        <v>19</v>
      </c>
      <c r="E375" s="52" t="s">
        <v>725</v>
      </c>
      <c r="F375" s="53" t="n">
        <v>40.8</v>
      </c>
      <c r="G375" s="53" t="n">
        <v>40.8</v>
      </c>
      <c r="H375" s="25" t="n">
        <v>32.6</v>
      </c>
      <c r="I375" s="25" t="n">
        <f aca="false">G375-H375</f>
        <v>8.2</v>
      </c>
      <c r="J375" s="25" t="n">
        <v>4</v>
      </c>
      <c r="K375" s="25" t="n">
        <f aca="false">J375/I375</f>
        <v>0.487804878048781</v>
      </c>
      <c r="L375" s="52"/>
    </row>
    <row r="376" s="26" customFormat="true" ht="23.25" hidden="false" customHeight="true" outlineLevel="0" collapsed="false">
      <c r="A376" s="12" t="n">
        <v>3</v>
      </c>
      <c r="B376" s="52" t="s">
        <v>721</v>
      </c>
      <c r="C376" s="91" t="s">
        <v>726</v>
      </c>
      <c r="D376" s="12" t="s">
        <v>19</v>
      </c>
      <c r="E376" s="52" t="s">
        <v>727</v>
      </c>
      <c r="F376" s="53" t="n">
        <v>54.4</v>
      </c>
      <c r="G376" s="53" t="n">
        <v>54.4</v>
      </c>
      <c r="H376" s="25" t="n">
        <v>43.5</v>
      </c>
      <c r="I376" s="25" t="n">
        <f aca="false">G376-H376</f>
        <v>10.9</v>
      </c>
      <c r="J376" s="25" t="n">
        <v>5.4</v>
      </c>
      <c r="K376" s="25" t="n">
        <f aca="false">J376/I376</f>
        <v>0.495412844036697</v>
      </c>
      <c r="L376" s="24"/>
    </row>
    <row r="377" s="26" customFormat="true" ht="23.25" hidden="false" customHeight="true" outlineLevel="0" collapsed="false">
      <c r="A377" s="12" t="n">
        <v>4</v>
      </c>
      <c r="B377" s="52" t="s">
        <v>721</v>
      </c>
      <c r="C377" s="91" t="s">
        <v>728</v>
      </c>
      <c r="D377" s="12" t="s">
        <v>19</v>
      </c>
      <c r="E377" s="52" t="s">
        <v>729</v>
      </c>
      <c r="F377" s="53" t="n">
        <v>40.8</v>
      </c>
      <c r="G377" s="53" t="n">
        <v>40.8</v>
      </c>
      <c r="H377" s="25" t="n">
        <v>21</v>
      </c>
      <c r="I377" s="25" t="n">
        <f aca="false">G377-H377</f>
        <v>19.8</v>
      </c>
      <c r="J377" s="25" t="n">
        <v>8</v>
      </c>
      <c r="K377" s="25" t="n">
        <f aca="false">J377/I377</f>
        <v>0.404040404040404</v>
      </c>
      <c r="L377" s="24"/>
    </row>
    <row r="378" s="26" customFormat="true" ht="23.25" hidden="false" customHeight="true" outlineLevel="0" collapsed="false">
      <c r="A378" s="12" t="n">
        <v>5</v>
      </c>
      <c r="B378" s="52" t="s">
        <v>721</v>
      </c>
      <c r="C378" s="52" t="s">
        <v>730</v>
      </c>
      <c r="D378" s="12" t="s">
        <v>19</v>
      </c>
      <c r="E378" s="91" t="s">
        <v>731</v>
      </c>
      <c r="F378" s="53" t="n">
        <v>47.6</v>
      </c>
      <c r="G378" s="53" t="n">
        <v>47.6</v>
      </c>
      <c r="H378" s="25" t="n">
        <v>36.6</v>
      </c>
      <c r="I378" s="25" t="n">
        <f aca="false">G378-H378</f>
        <v>11</v>
      </c>
      <c r="J378" s="25" t="n">
        <v>4.6</v>
      </c>
      <c r="K378" s="25" t="n">
        <f aca="false">J378/I378</f>
        <v>0.418181818181818</v>
      </c>
      <c r="L378" s="24"/>
    </row>
    <row r="379" s="26" customFormat="true" ht="23.25" hidden="false" customHeight="true" outlineLevel="0" collapsed="false">
      <c r="A379" s="12" t="n">
        <v>6</v>
      </c>
      <c r="B379" s="52" t="s">
        <v>721</v>
      </c>
      <c r="C379" s="91" t="s">
        <v>732</v>
      </c>
      <c r="D379" s="12" t="s">
        <v>19</v>
      </c>
      <c r="E379" s="52" t="s">
        <v>733</v>
      </c>
      <c r="F379" s="53" t="n">
        <v>34.6</v>
      </c>
      <c r="G379" s="53" t="n">
        <v>34.6</v>
      </c>
      <c r="H379" s="25" t="n">
        <v>22.4</v>
      </c>
      <c r="I379" s="25" t="n">
        <f aca="false">G379-H379</f>
        <v>12.2</v>
      </c>
      <c r="J379" s="25" t="n">
        <v>6</v>
      </c>
      <c r="K379" s="25" t="n">
        <f aca="false">J379/I379</f>
        <v>0.491803278688524</v>
      </c>
      <c r="L379" s="24"/>
    </row>
    <row r="380" s="22" customFormat="true" ht="24.75" hidden="false" customHeight="true" outlineLevel="0" collapsed="false">
      <c r="A380" s="21" t="s">
        <v>1740</v>
      </c>
      <c r="B380" s="76" t="s">
        <v>734</v>
      </c>
      <c r="C380" s="212" t="s">
        <v>734</v>
      </c>
      <c r="D380" s="222"/>
      <c r="E380" s="76"/>
      <c r="F380" s="77" t="n">
        <f aca="false">SUM(F381:F388)</f>
        <v>1042.1</v>
      </c>
      <c r="G380" s="77" t="n">
        <f aca="false">SUM(G381:G388)</f>
        <v>791.9</v>
      </c>
      <c r="H380" s="77" t="n">
        <f aca="false">SUM(H381:H388)</f>
        <v>535.6</v>
      </c>
      <c r="I380" s="77" t="n">
        <f aca="false">SUM(I381:I388)</f>
        <v>256.3</v>
      </c>
      <c r="J380" s="77" t="n">
        <f aca="false">SUM(J381:J388)</f>
        <v>124</v>
      </c>
      <c r="K380" s="20" t="n">
        <f aca="false">J380/I380</f>
        <v>0.483808037456106</v>
      </c>
      <c r="L380" s="223"/>
    </row>
    <row r="381" s="26" customFormat="true" ht="23.25" hidden="false" customHeight="true" outlineLevel="0" collapsed="false">
      <c r="A381" s="12" t="n">
        <v>1</v>
      </c>
      <c r="B381" s="52" t="s">
        <v>734</v>
      </c>
      <c r="C381" s="91" t="s">
        <v>735</v>
      </c>
      <c r="D381" s="12" t="s">
        <v>19</v>
      </c>
      <c r="E381" s="52" t="s">
        <v>736</v>
      </c>
      <c r="F381" s="53" t="n">
        <v>38</v>
      </c>
      <c r="G381" s="53" t="n">
        <v>38</v>
      </c>
      <c r="H381" s="25" t="n">
        <v>30.5</v>
      </c>
      <c r="I381" s="25" t="n">
        <f aca="false">G381-H381</f>
        <v>7.5</v>
      </c>
      <c r="J381" s="25" t="n">
        <v>3.7</v>
      </c>
      <c r="K381" s="25" t="n">
        <f aca="false">J381/I381</f>
        <v>0.493333333333333</v>
      </c>
      <c r="L381" s="52"/>
    </row>
    <row r="382" s="26" customFormat="true" ht="23.25" hidden="false" customHeight="true" outlineLevel="0" collapsed="false">
      <c r="A382" s="12" t="n">
        <v>2</v>
      </c>
      <c r="B382" s="52" t="s">
        <v>734</v>
      </c>
      <c r="C382" s="91" t="s">
        <v>737</v>
      </c>
      <c r="D382" s="12" t="s">
        <v>19</v>
      </c>
      <c r="E382" s="52" t="s">
        <v>738</v>
      </c>
      <c r="F382" s="53" t="n">
        <v>30.9</v>
      </c>
      <c r="G382" s="53" t="n">
        <v>30.9</v>
      </c>
      <c r="H382" s="25" t="n">
        <v>24.6</v>
      </c>
      <c r="I382" s="25" t="n">
        <f aca="false">G382-H382</f>
        <v>6.3</v>
      </c>
      <c r="J382" s="25" t="n">
        <v>3.1</v>
      </c>
      <c r="K382" s="25" t="n">
        <f aca="false">J382/I382</f>
        <v>0.492063492063492</v>
      </c>
      <c r="L382" s="52"/>
    </row>
    <row r="383" s="26" customFormat="true" ht="23.25" hidden="false" customHeight="true" outlineLevel="0" collapsed="false">
      <c r="A383" s="12" t="n">
        <v>3</v>
      </c>
      <c r="B383" s="52" t="s">
        <v>734</v>
      </c>
      <c r="C383" s="91" t="s">
        <v>739</v>
      </c>
      <c r="D383" s="9" t="s">
        <v>56</v>
      </c>
      <c r="E383" s="52" t="s">
        <v>740</v>
      </c>
      <c r="F383" s="53" t="n">
        <v>46.1</v>
      </c>
      <c r="G383" s="53" t="n">
        <v>35.4</v>
      </c>
      <c r="H383" s="25" t="n">
        <v>28.5</v>
      </c>
      <c r="I383" s="25" t="n">
        <f aca="false">G383-H383</f>
        <v>6.9</v>
      </c>
      <c r="J383" s="25" t="n">
        <v>3.4</v>
      </c>
      <c r="K383" s="25" t="n">
        <f aca="false">J383/I383</f>
        <v>0.492753623188406</v>
      </c>
      <c r="L383" s="52"/>
    </row>
    <row r="384" s="26" customFormat="true" ht="23.25" hidden="false" customHeight="true" outlineLevel="0" collapsed="false">
      <c r="A384" s="12" t="n">
        <v>4</v>
      </c>
      <c r="B384" s="52" t="s">
        <v>734</v>
      </c>
      <c r="C384" s="91" t="s">
        <v>741</v>
      </c>
      <c r="D384" s="9" t="s">
        <v>56</v>
      </c>
      <c r="E384" s="52" t="s">
        <v>742</v>
      </c>
      <c r="F384" s="53" t="n">
        <v>119.3</v>
      </c>
      <c r="G384" s="53" t="n">
        <v>106</v>
      </c>
      <c r="H384" s="25" t="n">
        <v>65</v>
      </c>
      <c r="I384" s="25" t="n">
        <f aca="false">G384-H384</f>
        <v>41</v>
      </c>
      <c r="J384" s="25" t="n">
        <v>20.5</v>
      </c>
      <c r="K384" s="25" t="n">
        <f aca="false">J384/I384</f>
        <v>0.5</v>
      </c>
      <c r="L384" s="52"/>
    </row>
    <row r="385" s="26" customFormat="true" ht="23.25" hidden="false" customHeight="true" outlineLevel="0" collapsed="false">
      <c r="A385" s="12" t="n">
        <v>5</v>
      </c>
      <c r="B385" s="52" t="s">
        <v>734</v>
      </c>
      <c r="C385" s="91" t="s">
        <v>743</v>
      </c>
      <c r="D385" s="12" t="s">
        <v>19</v>
      </c>
      <c r="E385" s="52" t="s">
        <v>744</v>
      </c>
      <c r="F385" s="53" t="n">
        <v>55.7</v>
      </c>
      <c r="G385" s="53" t="n">
        <v>55.7</v>
      </c>
      <c r="H385" s="25" t="n">
        <v>44</v>
      </c>
      <c r="I385" s="25" t="n">
        <f aca="false">G385-H385</f>
        <v>11.7</v>
      </c>
      <c r="J385" s="25" t="n">
        <v>5</v>
      </c>
      <c r="K385" s="25" t="n">
        <f aca="false">J385/I385</f>
        <v>0.427350427350427</v>
      </c>
      <c r="L385" s="52"/>
    </row>
    <row r="386" s="26" customFormat="true" ht="49.5" hidden="false" customHeight="true" outlineLevel="0" collapsed="false">
      <c r="A386" s="12" t="n">
        <v>6</v>
      </c>
      <c r="B386" s="52" t="s">
        <v>734</v>
      </c>
      <c r="C386" s="91" t="s">
        <v>745</v>
      </c>
      <c r="D386" s="9" t="s">
        <v>56</v>
      </c>
      <c r="E386" s="52" t="s">
        <v>746</v>
      </c>
      <c r="F386" s="53" t="n">
        <v>617.4</v>
      </c>
      <c r="G386" s="53" t="n">
        <v>391.2</v>
      </c>
      <c r="H386" s="25" t="n">
        <v>235</v>
      </c>
      <c r="I386" s="25" t="n">
        <f aca="false">G386-H386</f>
        <v>156.2</v>
      </c>
      <c r="J386" s="25" t="n">
        <v>75</v>
      </c>
      <c r="K386" s="25" t="n">
        <f aca="false">J386/I386</f>
        <v>0.480153649167734</v>
      </c>
      <c r="L386" s="52"/>
    </row>
    <row r="387" s="26" customFormat="true" ht="23.25" hidden="false" customHeight="true" outlineLevel="0" collapsed="false">
      <c r="A387" s="12" t="n">
        <v>7</v>
      </c>
      <c r="B387" s="52" t="s">
        <v>734</v>
      </c>
      <c r="C387" s="91" t="s">
        <v>747</v>
      </c>
      <c r="D387" s="12" t="s">
        <v>19</v>
      </c>
      <c r="E387" s="52" t="s">
        <v>748</v>
      </c>
      <c r="F387" s="53" t="n">
        <v>88.7</v>
      </c>
      <c r="G387" s="53" t="n">
        <v>88.7</v>
      </c>
      <c r="H387" s="25" t="n">
        <v>71</v>
      </c>
      <c r="I387" s="25" t="n">
        <f aca="false">G387-H387</f>
        <v>17.7</v>
      </c>
      <c r="J387" s="25" t="n">
        <v>8.8</v>
      </c>
      <c r="K387" s="25" t="n">
        <f aca="false">J387/I387</f>
        <v>0.497175141242938</v>
      </c>
      <c r="L387" s="52"/>
    </row>
    <row r="388" s="26" customFormat="true" ht="23.25" hidden="false" customHeight="true" outlineLevel="0" collapsed="false">
      <c r="A388" s="12" t="n">
        <v>8</v>
      </c>
      <c r="B388" s="52" t="s">
        <v>734</v>
      </c>
      <c r="C388" s="91" t="s">
        <v>749</v>
      </c>
      <c r="D388" s="12" t="s">
        <v>19</v>
      </c>
      <c r="E388" s="52" t="s">
        <v>750</v>
      </c>
      <c r="F388" s="53" t="n">
        <v>46</v>
      </c>
      <c r="G388" s="53" t="n">
        <v>46</v>
      </c>
      <c r="H388" s="25" t="n">
        <v>37</v>
      </c>
      <c r="I388" s="25" t="n">
        <f aca="false">G388-H388</f>
        <v>9</v>
      </c>
      <c r="J388" s="25" t="n">
        <v>4.5</v>
      </c>
      <c r="K388" s="25" t="n">
        <f aca="false">J388/I388</f>
        <v>0.5</v>
      </c>
      <c r="L388" s="52"/>
    </row>
    <row r="389" s="22" customFormat="true" ht="24.75" hidden="false" customHeight="true" outlineLevel="0" collapsed="false">
      <c r="A389" s="21" t="s">
        <v>1741</v>
      </c>
      <c r="B389" s="76" t="s">
        <v>751</v>
      </c>
      <c r="C389" s="212" t="s">
        <v>751</v>
      </c>
      <c r="D389" s="75"/>
      <c r="E389" s="76"/>
      <c r="F389" s="77" t="n">
        <f aca="false">SUM(F390:F395)</f>
        <v>1372.7</v>
      </c>
      <c r="G389" s="77" t="n">
        <f aca="false">SUM(G390:G395)</f>
        <v>1372.7</v>
      </c>
      <c r="H389" s="77" t="n">
        <f aca="false">SUM(H390:H395)</f>
        <v>1089</v>
      </c>
      <c r="I389" s="77" t="n">
        <f aca="false">SUM(I390:I395)</f>
        <v>283.7</v>
      </c>
      <c r="J389" s="77" t="n">
        <f aca="false">SUM(J390:J395)</f>
        <v>139</v>
      </c>
      <c r="K389" s="20" t="n">
        <f aca="false">J389/I389</f>
        <v>0.48995417694748</v>
      </c>
      <c r="L389" s="76"/>
    </row>
    <row r="390" s="26" customFormat="true" ht="23.25" hidden="false" customHeight="true" outlineLevel="0" collapsed="false">
      <c r="A390" s="12" t="n">
        <v>1</v>
      </c>
      <c r="B390" s="52" t="s">
        <v>751</v>
      </c>
      <c r="C390" s="91" t="s">
        <v>752</v>
      </c>
      <c r="D390" s="12" t="s">
        <v>19</v>
      </c>
      <c r="E390" s="52" t="s">
        <v>753</v>
      </c>
      <c r="F390" s="53" t="n">
        <v>86.7</v>
      </c>
      <c r="G390" s="53" t="n">
        <v>86.7</v>
      </c>
      <c r="H390" s="25" t="n">
        <v>69.4</v>
      </c>
      <c r="I390" s="25" t="n">
        <f aca="false">G390-H390</f>
        <v>17.3</v>
      </c>
      <c r="J390" s="25" t="n">
        <v>8.7</v>
      </c>
      <c r="K390" s="25" t="n">
        <f aca="false">J390/I390</f>
        <v>0.502890173410405</v>
      </c>
      <c r="L390" s="52"/>
    </row>
    <row r="391" s="26" customFormat="true" ht="23.25" hidden="false" customHeight="true" outlineLevel="0" collapsed="false">
      <c r="A391" s="12" t="n">
        <v>2</v>
      </c>
      <c r="B391" s="52" t="s">
        <v>751</v>
      </c>
      <c r="C391" s="91" t="s">
        <v>754</v>
      </c>
      <c r="D391" s="12" t="s">
        <v>147</v>
      </c>
      <c r="E391" s="52" t="s">
        <v>755</v>
      </c>
      <c r="F391" s="53" t="n">
        <v>132</v>
      </c>
      <c r="G391" s="53" t="n">
        <v>132</v>
      </c>
      <c r="H391" s="25" t="n">
        <v>100</v>
      </c>
      <c r="I391" s="25" t="n">
        <f aca="false">G391-H391</f>
        <v>32</v>
      </c>
      <c r="J391" s="25" t="n">
        <v>15</v>
      </c>
      <c r="K391" s="25" t="n">
        <f aca="false">J391/I391</f>
        <v>0.46875</v>
      </c>
      <c r="L391" s="52"/>
    </row>
    <row r="392" s="26" customFormat="true" ht="27.75" hidden="false" customHeight="true" outlineLevel="0" collapsed="false">
      <c r="A392" s="12" t="n">
        <v>3</v>
      </c>
      <c r="B392" s="52" t="s">
        <v>751</v>
      </c>
      <c r="C392" s="91" t="s">
        <v>756</v>
      </c>
      <c r="D392" s="12" t="s">
        <v>19</v>
      </c>
      <c r="E392" s="52" t="s">
        <v>757</v>
      </c>
      <c r="F392" s="53" t="n">
        <v>138</v>
      </c>
      <c r="G392" s="53" t="n">
        <v>138</v>
      </c>
      <c r="H392" s="25" t="n">
        <v>110</v>
      </c>
      <c r="I392" s="25" t="n">
        <f aca="false">G392-H392</f>
        <v>28</v>
      </c>
      <c r="J392" s="25" t="n">
        <v>14</v>
      </c>
      <c r="K392" s="25" t="n">
        <f aca="false">J392/I392</f>
        <v>0.5</v>
      </c>
      <c r="L392" s="52"/>
    </row>
    <row r="393" s="26" customFormat="true" ht="23.25" hidden="false" customHeight="true" outlineLevel="0" collapsed="false">
      <c r="A393" s="12" t="n">
        <v>4</v>
      </c>
      <c r="B393" s="52" t="s">
        <v>751</v>
      </c>
      <c r="C393" s="91" t="s">
        <v>758</v>
      </c>
      <c r="D393" s="12" t="s">
        <v>19</v>
      </c>
      <c r="E393" s="52" t="s">
        <v>759</v>
      </c>
      <c r="F393" s="53" t="n">
        <v>135.8</v>
      </c>
      <c r="G393" s="53" t="n">
        <v>135.8</v>
      </c>
      <c r="H393" s="25" t="n">
        <v>107.6</v>
      </c>
      <c r="I393" s="25" t="n">
        <f aca="false">G393-H393</f>
        <v>28.2</v>
      </c>
      <c r="J393" s="25" t="n">
        <v>13.5</v>
      </c>
      <c r="K393" s="25" t="n">
        <f aca="false">J393/I393</f>
        <v>0.478723404255319</v>
      </c>
      <c r="L393" s="52"/>
    </row>
    <row r="394" s="26" customFormat="true" ht="31.5" hidden="false" customHeight="true" outlineLevel="0" collapsed="false">
      <c r="A394" s="12" t="n">
        <v>5</v>
      </c>
      <c r="B394" s="52" t="s">
        <v>751</v>
      </c>
      <c r="C394" s="91" t="s">
        <v>760</v>
      </c>
      <c r="D394" s="12" t="s">
        <v>19</v>
      </c>
      <c r="E394" s="52" t="s">
        <v>761</v>
      </c>
      <c r="F394" s="53" t="n">
        <v>337.9</v>
      </c>
      <c r="G394" s="53" t="n">
        <v>337.9</v>
      </c>
      <c r="H394" s="25" t="n">
        <v>270</v>
      </c>
      <c r="I394" s="25" t="n">
        <f aca="false">G394-H394</f>
        <v>67.9</v>
      </c>
      <c r="J394" s="25" t="n">
        <v>33.8</v>
      </c>
      <c r="K394" s="25" t="n">
        <f aca="false">J394/I394</f>
        <v>0.49779086892489</v>
      </c>
      <c r="L394" s="52"/>
    </row>
    <row r="395" s="26" customFormat="true" ht="30.75" hidden="false" customHeight="true" outlineLevel="0" collapsed="false">
      <c r="A395" s="12" t="n">
        <v>6</v>
      </c>
      <c r="B395" s="52" t="s">
        <v>751</v>
      </c>
      <c r="C395" s="91" t="s">
        <v>762</v>
      </c>
      <c r="D395" s="12" t="s">
        <v>19</v>
      </c>
      <c r="E395" s="52" t="s">
        <v>763</v>
      </c>
      <c r="F395" s="53" t="n">
        <v>542.3</v>
      </c>
      <c r="G395" s="53" t="n">
        <v>542.3</v>
      </c>
      <c r="H395" s="25" t="n">
        <v>432</v>
      </c>
      <c r="I395" s="25" t="n">
        <f aca="false">G395-H395</f>
        <v>110.3</v>
      </c>
      <c r="J395" s="25" t="n">
        <v>54</v>
      </c>
      <c r="K395" s="25" t="n">
        <f aca="false">J395/I395</f>
        <v>0.489573889392566</v>
      </c>
      <c r="L395" s="52"/>
    </row>
    <row r="396" s="22" customFormat="true" ht="24.75" hidden="false" customHeight="true" outlineLevel="0" collapsed="false">
      <c r="A396" s="17" t="s">
        <v>764</v>
      </c>
      <c r="B396" s="23" t="s">
        <v>765</v>
      </c>
      <c r="C396" s="195" t="s">
        <v>765</v>
      </c>
      <c r="D396" s="17"/>
      <c r="E396" s="132"/>
      <c r="F396" s="20" t="n">
        <f aca="false">F397+F409+F415+F466+F478+F492+F518+F536+F551+F561+F559</f>
        <v>7761.5</v>
      </c>
      <c r="G396" s="20" t="n">
        <f aca="false">G397+G409+G415+G466+G478+G492+G518+G536+G551+G561+G559</f>
        <v>7609.5</v>
      </c>
      <c r="H396" s="20" t="n">
        <f aca="false">H397+H409+H415+H466+H478+H492+H518+H536+H551+H561+H559</f>
        <v>5779.9</v>
      </c>
      <c r="I396" s="20" t="n">
        <f aca="false">I397+I409+I415+I466+I478+I492+I518+I536+I551+I561+I559</f>
        <v>1829.6</v>
      </c>
      <c r="J396" s="20" t="n">
        <f aca="false">J397+J409+J415+J466+J478+J492+J518+J536+J551+J561+J559</f>
        <v>859</v>
      </c>
      <c r="K396" s="20" t="n">
        <f aca="false">J396/I396</f>
        <v>0.469501530389156</v>
      </c>
      <c r="L396" s="23"/>
    </row>
    <row r="397" s="22" customFormat="true" ht="24.75" hidden="false" customHeight="true" outlineLevel="0" collapsed="false">
      <c r="A397" s="18" t="s">
        <v>1737</v>
      </c>
      <c r="B397" s="23" t="s">
        <v>766</v>
      </c>
      <c r="C397" s="195" t="s">
        <v>766</v>
      </c>
      <c r="D397" s="17"/>
      <c r="E397" s="23"/>
      <c r="F397" s="20" t="n">
        <f aca="false">SUM(F398:F408)</f>
        <v>525.6</v>
      </c>
      <c r="G397" s="20" t="n">
        <f aca="false">SUM(G398:G408)</f>
        <v>525.6</v>
      </c>
      <c r="H397" s="20" t="n">
        <f aca="false">SUM(H398:H408)</f>
        <v>386</v>
      </c>
      <c r="I397" s="20" t="n">
        <f aca="false">SUM(I398:I408)</f>
        <v>139.6</v>
      </c>
      <c r="J397" s="20" t="n">
        <f aca="false">SUM(J398:J408)</f>
        <v>64</v>
      </c>
      <c r="K397" s="20" t="n">
        <f aca="false">J397/I397</f>
        <v>0.458452722063037</v>
      </c>
      <c r="L397" s="23"/>
    </row>
    <row r="398" s="26" customFormat="true" ht="23.25" hidden="false" customHeight="true" outlineLevel="0" collapsed="false">
      <c r="A398" s="9" t="n">
        <v>1</v>
      </c>
      <c r="B398" s="24" t="s">
        <v>766</v>
      </c>
      <c r="C398" s="196" t="s">
        <v>767</v>
      </c>
      <c r="D398" s="9" t="s">
        <v>19</v>
      </c>
      <c r="E398" s="24" t="s">
        <v>768</v>
      </c>
      <c r="F398" s="25" t="n">
        <v>37.9</v>
      </c>
      <c r="G398" s="25" t="n">
        <v>37.9</v>
      </c>
      <c r="H398" s="25" t="n">
        <v>30</v>
      </c>
      <c r="I398" s="25" t="n">
        <f aca="false">G398-H398</f>
        <v>7.9</v>
      </c>
      <c r="J398" s="25" t="n">
        <v>3</v>
      </c>
      <c r="K398" s="25" t="n">
        <f aca="false">J398/I398</f>
        <v>0.379746835443038</v>
      </c>
      <c r="L398" s="141"/>
    </row>
    <row r="399" s="26" customFormat="true" ht="23.25" hidden="false" customHeight="true" outlineLevel="0" collapsed="false">
      <c r="A399" s="9" t="n">
        <v>2</v>
      </c>
      <c r="B399" s="24" t="s">
        <v>766</v>
      </c>
      <c r="C399" s="196" t="s">
        <v>769</v>
      </c>
      <c r="D399" s="9" t="s">
        <v>19</v>
      </c>
      <c r="E399" s="24" t="s">
        <v>770</v>
      </c>
      <c r="F399" s="25" t="n">
        <v>49.2</v>
      </c>
      <c r="G399" s="25" t="n">
        <v>49.2</v>
      </c>
      <c r="H399" s="25" t="n">
        <v>25</v>
      </c>
      <c r="I399" s="25" t="n">
        <f aca="false">G399-H399</f>
        <v>24.2</v>
      </c>
      <c r="J399" s="25" t="n">
        <v>9.4</v>
      </c>
      <c r="K399" s="25" t="n">
        <f aca="false">J399/I399</f>
        <v>0.388429752066116</v>
      </c>
      <c r="L399" s="24"/>
    </row>
    <row r="400" s="26" customFormat="true" ht="23.25" hidden="false" customHeight="true" outlineLevel="0" collapsed="false">
      <c r="A400" s="9" t="n">
        <v>3</v>
      </c>
      <c r="B400" s="24" t="s">
        <v>766</v>
      </c>
      <c r="C400" s="196" t="s">
        <v>771</v>
      </c>
      <c r="D400" s="9" t="s">
        <v>19</v>
      </c>
      <c r="E400" s="24" t="s">
        <v>772</v>
      </c>
      <c r="F400" s="25" t="n">
        <v>41.3</v>
      </c>
      <c r="G400" s="25" t="n">
        <v>41.3</v>
      </c>
      <c r="H400" s="25" t="n">
        <v>22.5</v>
      </c>
      <c r="I400" s="25" t="n">
        <f aca="false">G400-H400</f>
        <v>18.8</v>
      </c>
      <c r="J400" s="25" t="n">
        <v>7.8</v>
      </c>
      <c r="K400" s="25" t="n">
        <f aca="false">J400/I400</f>
        <v>0.414893617021277</v>
      </c>
      <c r="L400" s="24"/>
    </row>
    <row r="401" s="26" customFormat="true" ht="23.25" hidden="false" customHeight="true" outlineLevel="0" collapsed="false">
      <c r="A401" s="9" t="n">
        <v>4</v>
      </c>
      <c r="B401" s="24" t="s">
        <v>766</v>
      </c>
      <c r="C401" s="196" t="s">
        <v>773</v>
      </c>
      <c r="D401" s="9" t="s">
        <v>19</v>
      </c>
      <c r="E401" s="24" t="s">
        <v>774</v>
      </c>
      <c r="F401" s="25" t="n">
        <v>48.9</v>
      </c>
      <c r="G401" s="25" t="n">
        <v>48.9</v>
      </c>
      <c r="H401" s="25" t="n">
        <v>39</v>
      </c>
      <c r="I401" s="25" t="n">
        <f aca="false">G401-H401</f>
        <v>9.9</v>
      </c>
      <c r="J401" s="25" t="n">
        <v>5</v>
      </c>
      <c r="K401" s="25" t="n">
        <f aca="false">J401/I401</f>
        <v>0.505050505050505</v>
      </c>
      <c r="L401" s="24"/>
    </row>
    <row r="402" s="26" customFormat="true" ht="23.25" hidden="false" customHeight="true" outlineLevel="0" collapsed="false">
      <c r="A402" s="9" t="n">
        <v>5</v>
      </c>
      <c r="B402" s="24" t="s">
        <v>766</v>
      </c>
      <c r="C402" s="196" t="s">
        <v>775</v>
      </c>
      <c r="D402" s="9" t="s">
        <v>19</v>
      </c>
      <c r="E402" s="24" t="s">
        <v>776</v>
      </c>
      <c r="F402" s="25" t="n">
        <v>43.4</v>
      </c>
      <c r="G402" s="25" t="n">
        <v>43.4</v>
      </c>
      <c r="H402" s="25" t="n">
        <v>34.6</v>
      </c>
      <c r="I402" s="25" t="n">
        <f aca="false">G402-H402</f>
        <v>8.8</v>
      </c>
      <c r="J402" s="25" t="n">
        <v>4.3</v>
      </c>
      <c r="K402" s="25" t="n">
        <f aca="false">J402/I402</f>
        <v>0.488636363636364</v>
      </c>
      <c r="L402" s="24"/>
    </row>
    <row r="403" s="26" customFormat="true" ht="23.25" hidden="false" customHeight="true" outlineLevel="0" collapsed="false">
      <c r="A403" s="9" t="n">
        <v>6</v>
      </c>
      <c r="B403" s="24" t="s">
        <v>766</v>
      </c>
      <c r="C403" s="196" t="s">
        <v>777</v>
      </c>
      <c r="D403" s="9" t="s">
        <v>19</v>
      </c>
      <c r="E403" s="24" t="s">
        <v>778</v>
      </c>
      <c r="F403" s="25" t="n">
        <v>49.9</v>
      </c>
      <c r="G403" s="25" t="n">
        <v>49.9</v>
      </c>
      <c r="H403" s="25" t="n">
        <v>39.6</v>
      </c>
      <c r="I403" s="25" t="n">
        <f aca="false">G403-H403</f>
        <v>10.3</v>
      </c>
      <c r="J403" s="25" t="n">
        <v>5</v>
      </c>
      <c r="K403" s="25" t="n">
        <f aca="false">J403/I403</f>
        <v>0.485436893203884</v>
      </c>
      <c r="L403" s="24"/>
    </row>
    <row r="404" s="26" customFormat="true" ht="23.25" hidden="false" customHeight="true" outlineLevel="0" collapsed="false">
      <c r="A404" s="9" t="n">
        <v>7</v>
      </c>
      <c r="B404" s="24" t="s">
        <v>766</v>
      </c>
      <c r="C404" s="196" t="s">
        <v>779</v>
      </c>
      <c r="D404" s="9" t="s">
        <v>19</v>
      </c>
      <c r="E404" s="24" t="s">
        <v>780</v>
      </c>
      <c r="F404" s="25" t="n">
        <v>82.9</v>
      </c>
      <c r="G404" s="25" t="n">
        <v>82.9</v>
      </c>
      <c r="H404" s="25" t="n">
        <v>66</v>
      </c>
      <c r="I404" s="25" t="n">
        <f aca="false">G404-H404</f>
        <v>16.9</v>
      </c>
      <c r="J404" s="25" t="n">
        <v>8.3</v>
      </c>
      <c r="K404" s="25" t="n">
        <f aca="false">J404/I404</f>
        <v>0.49112426035503</v>
      </c>
      <c r="L404" s="24"/>
    </row>
    <row r="405" s="26" customFormat="true" ht="23.25" hidden="false" customHeight="true" outlineLevel="0" collapsed="false">
      <c r="A405" s="9" t="n">
        <v>8</v>
      </c>
      <c r="B405" s="24" t="s">
        <v>766</v>
      </c>
      <c r="C405" s="196" t="s">
        <v>781</v>
      </c>
      <c r="D405" s="9" t="s">
        <v>19</v>
      </c>
      <c r="E405" s="24" t="s">
        <v>782</v>
      </c>
      <c r="F405" s="25" t="n">
        <v>40.2</v>
      </c>
      <c r="G405" s="25" t="n">
        <v>40.2</v>
      </c>
      <c r="H405" s="25" t="n">
        <v>24</v>
      </c>
      <c r="I405" s="25" t="n">
        <f aca="false">G405-H405</f>
        <v>16.2</v>
      </c>
      <c r="J405" s="25" t="n">
        <v>8</v>
      </c>
      <c r="K405" s="25" t="n">
        <f aca="false">J405/I405</f>
        <v>0.493827160493827</v>
      </c>
      <c r="L405" s="24"/>
    </row>
    <row r="406" s="26" customFormat="true" ht="23.25" hidden="false" customHeight="true" outlineLevel="0" collapsed="false">
      <c r="A406" s="9" t="n">
        <v>9</v>
      </c>
      <c r="B406" s="24" t="s">
        <v>766</v>
      </c>
      <c r="C406" s="196" t="s">
        <v>783</v>
      </c>
      <c r="D406" s="9" t="s">
        <v>19</v>
      </c>
      <c r="E406" s="24" t="s">
        <v>784</v>
      </c>
      <c r="F406" s="25" t="n">
        <v>48.3</v>
      </c>
      <c r="G406" s="25" t="n">
        <v>48.3</v>
      </c>
      <c r="H406" s="25" t="n">
        <v>38.6</v>
      </c>
      <c r="I406" s="25" t="n">
        <f aca="false">G406-H406</f>
        <v>9.7</v>
      </c>
      <c r="J406" s="25" t="n">
        <v>4.8</v>
      </c>
      <c r="K406" s="25" t="n">
        <f aca="false">J406/I406</f>
        <v>0.494845360824742</v>
      </c>
      <c r="L406" s="24"/>
    </row>
    <row r="407" s="26" customFormat="true" ht="23.25" hidden="false" customHeight="true" outlineLevel="0" collapsed="false">
      <c r="A407" s="9" t="n">
        <v>10</v>
      </c>
      <c r="B407" s="9" t="s">
        <v>766</v>
      </c>
      <c r="C407" s="196" t="s">
        <v>785</v>
      </c>
      <c r="D407" s="9" t="s">
        <v>19</v>
      </c>
      <c r="E407" s="24" t="s">
        <v>786</v>
      </c>
      <c r="F407" s="25" t="n">
        <v>31.5</v>
      </c>
      <c r="G407" s="25" t="n">
        <v>31.5</v>
      </c>
      <c r="H407" s="25" t="n">
        <v>25</v>
      </c>
      <c r="I407" s="25" t="n">
        <f aca="false">G407-H407</f>
        <v>6.5</v>
      </c>
      <c r="J407" s="25" t="n">
        <v>3.2</v>
      </c>
      <c r="K407" s="25" t="n">
        <f aca="false">J407/I407</f>
        <v>0.492307692307692</v>
      </c>
      <c r="L407" s="30"/>
    </row>
    <row r="408" s="26" customFormat="true" ht="23.25" hidden="false" customHeight="true" outlineLevel="0" collapsed="false">
      <c r="A408" s="9" t="n">
        <v>11</v>
      </c>
      <c r="B408" s="24" t="s">
        <v>766</v>
      </c>
      <c r="C408" s="196" t="s">
        <v>787</v>
      </c>
      <c r="D408" s="9" t="s">
        <v>19</v>
      </c>
      <c r="E408" s="24" t="s">
        <v>788</v>
      </c>
      <c r="F408" s="25" t="n">
        <v>52.1</v>
      </c>
      <c r="G408" s="25" t="n">
        <v>52.1</v>
      </c>
      <c r="H408" s="25" t="n">
        <v>41.7</v>
      </c>
      <c r="I408" s="25" t="n">
        <f aca="false">G408-H408</f>
        <v>10.4</v>
      </c>
      <c r="J408" s="25" t="n">
        <v>5.2</v>
      </c>
      <c r="K408" s="25" t="n">
        <f aca="false">J408/I408</f>
        <v>0.5</v>
      </c>
      <c r="L408" s="24"/>
    </row>
    <row r="409" s="22" customFormat="true" ht="24.75" hidden="false" customHeight="true" outlineLevel="0" collapsed="false">
      <c r="A409" s="18" t="s">
        <v>1731</v>
      </c>
      <c r="B409" s="23" t="s">
        <v>789</v>
      </c>
      <c r="C409" s="195" t="s">
        <v>789</v>
      </c>
      <c r="D409" s="17"/>
      <c r="E409" s="132"/>
      <c r="F409" s="20" t="n">
        <f aca="false">SUM(F410:F414)</f>
        <v>210.8</v>
      </c>
      <c r="G409" s="20" t="n">
        <f aca="false">SUM(G410:G414)</f>
        <v>210.8</v>
      </c>
      <c r="H409" s="20" t="n">
        <f aca="false">SUM(H410:H414)</f>
        <v>136.2</v>
      </c>
      <c r="I409" s="20" t="n">
        <f aca="false">SUM(I410:I414)</f>
        <v>74.6</v>
      </c>
      <c r="J409" s="20" t="n">
        <f aca="false">SUM(J410:J414)</f>
        <v>32</v>
      </c>
      <c r="K409" s="20" t="n">
        <f aca="false">J409/I409</f>
        <v>0.428954423592493</v>
      </c>
      <c r="L409" s="23"/>
    </row>
    <row r="410" s="26" customFormat="true" ht="23.25" hidden="false" customHeight="true" outlineLevel="0" collapsed="false">
      <c r="A410" s="9" t="n">
        <v>1</v>
      </c>
      <c r="B410" s="24" t="s">
        <v>789</v>
      </c>
      <c r="C410" s="196" t="s">
        <v>790</v>
      </c>
      <c r="D410" s="9" t="s">
        <v>19</v>
      </c>
      <c r="E410" s="24" t="s">
        <v>791</v>
      </c>
      <c r="F410" s="25" t="n">
        <v>28.3</v>
      </c>
      <c r="G410" s="25" t="n">
        <v>28.3</v>
      </c>
      <c r="H410" s="25" t="n">
        <v>14.2</v>
      </c>
      <c r="I410" s="25" t="n">
        <f aca="false">G410-H410</f>
        <v>14.1</v>
      </c>
      <c r="J410" s="25" t="n">
        <v>6</v>
      </c>
      <c r="K410" s="25" t="n">
        <f aca="false">J410/I410</f>
        <v>0.425531914893617</v>
      </c>
      <c r="L410" s="24"/>
    </row>
    <row r="411" s="26" customFormat="true" ht="23.25" hidden="false" customHeight="true" outlineLevel="0" collapsed="false">
      <c r="A411" s="9" t="n">
        <v>2</v>
      </c>
      <c r="B411" s="24" t="s">
        <v>789</v>
      </c>
      <c r="C411" s="196" t="s">
        <v>792</v>
      </c>
      <c r="D411" s="9" t="s">
        <v>19</v>
      </c>
      <c r="E411" s="24" t="s">
        <v>793</v>
      </c>
      <c r="F411" s="25" t="n">
        <v>49</v>
      </c>
      <c r="G411" s="25" t="n">
        <v>49</v>
      </c>
      <c r="H411" s="25" t="n">
        <v>39</v>
      </c>
      <c r="I411" s="25" t="n">
        <f aca="false">G411-H411</f>
        <v>10</v>
      </c>
      <c r="J411" s="25" t="n">
        <v>5</v>
      </c>
      <c r="K411" s="25" t="n">
        <f aca="false">J411/I411</f>
        <v>0.5</v>
      </c>
      <c r="L411" s="24"/>
    </row>
    <row r="412" s="26" customFormat="true" ht="23.25" hidden="false" customHeight="true" outlineLevel="0" collapsed="false">
      <c r="A412" s="9" t="n">
        <v>3</v>
      </c>
      <c r="B412" s="24" t="s">
        <v>789</v>
      </c>
      <c r="C412" s="196" t="s">
        <v>794</v>
      </c>
      <c r="D412" s="9" t="s">
        <v>19</v>
      </c>
      <c r="E412" s="24" t="s">
        <v>795</v>
      </c>
      <c r="F412" s="25" t="n">
        <v>28.8</v>
      </c>
      <c r="G412" s="25" t="n">
        <v>28.8</v>
      </c>
      <c r="H412" s="25" t="n">
        <v>23</v>
      </c>
      <c r="I412" s="25" t="n">
        <f aca="false">G412-H412</f>
        <v>5.8</v>
      </c>
      <c r="J412" s="25" t="n">
        <v>3</v>
      </c>
      <c r="K412" s="25" t="n">
        <f aca="false">J412/I412</f>
        <v>0.517241379310345</v>
      </c>
      <c r="L412" s="24"/>
    </row>
    <row r="413" s="26" customFormat="true" ht="23.25" hidden="false" customHeight="true" outlineLevel="0" collapsed="false">
      <c r="A413" s="9" t="n">
        <v>4</v>
      </c>
      <c r="B413" s="24" t="s">
        <v>789</v>
      </c>
      <c r="C413" s="196" t="s">
        <v>796</v>
      </c>
      <c r="D413" s="9" t="s">
        <v>19</v>
      </c>
      <c r="E413" s="24" t="s">
        <v>797</v>
      </c>
      <c r="F413" s="25" t="n">
        <v>49.1</v>
      </c>
      <c r="G413" s="25" t="n">
        <v>49.1</v>
      </c>
      <c r="H413" s="25" t="n">
        <v>32</v>
      </c>
      <c r="I413" s="25" t="n">
        <f aca="false">G413-H413</f>
        <v>17.1</v>
      </c>
      <c r="J413" s="25" t="n">
        <v>7</v>
      </c>
      <c r="K413" s="25" t="n">
        <f aca="false">J413/I413</f>
        <v>0.409356725146199</v>
      </c>
      <c r="L413" s="24"/>
    </row>
    <row r="414" s="26" customFormat="true" ht="23.25" hidden="false" customHeight="true" outlineLevel="0" collapsed="false">
      <c r="A414" s="9" t="n">
        <v>5</v>
      </c>
      <c r="B414" s="24" t="s">
        <v>789</v>
      </c>
      <c r="C414" s="196" t="s">
        <v>798</v>
      </c>
      <c r="D414" s="9" t="s">
        <v>19</v>
      </c>
      <c r="E414" s="24" t="s">
        <v>799</v>
      </c>
      <c r="F414" s="25" t="n">
        <v>55.6</v>
      </c>
      <c r="G414" s="25" t="n">
        <v>55.6</v>
      </c>
      <c r="H414" s="25" t="n">
        <v>28</v>
      </c>
      <c r="I414" s="25" t="n">
        <f aca="false">G414-H414</f>
        <v>27.6</v>
      </c>
      <c r="J414" s="25" t="n">
        <v>11</v>
      </c>
      <c r="K414" s="25" t="n">
        <f aca="false">J414/I414</f>
        <v>0.398550724637681</v>
      </c>
      <c r="L414" s="24"/>
    </row>
    <row r="415" s="22" customFormat="true" ht="24.75" hidden="false" customHeight="true" outlineLevel="0" collapsed="false">
      <c r="A415" s="18" t="s">
        <v>1732</v>
      </c>
      <c r="B415" s="23" t="s">
        <v>800</v>
      </c>
      <c r="C415" s="195" t="s">
        <v>800</v>
      </c>
      <c r="D415" s="17"/>
      <c r="E415" s="23"/>
      <c r="F415" s="20" t="n">
        <f aca="false">SUM(F416:F465)</f>
        <v>3133.5</v>
      </c>
      <c r="G415" s="20" t="n">
        <f aca="false">SUM(G416:G465)</f>
        <v>2997.5</v>
      </c>
      <c r="H415" s="20" t="n">
        <f aca="false">SUM(H416:H465)</f>
        <v>2320.5</v>
      </c>
      <c r="I415" s="20" t="n">
        <f aca="false">SUM(I416:I465)</f>
        <v>677</v>
      </c>
      <c r="J415" s="20" t="n">
        <f aca="false">SUM(J416:J465)</f>
        <v>324</v>
      </c>
      <c r="K415" s="20" t="n">
        <f aca="false">J415/I415</f>
        <v>0.478581979320532</v>
      </c>
      <c r="L415" s="23"/>
    </row>
    <row r="416" s="26" customFormat="true" ht="23.25" hidden="false" customHeight="true" outlineLevel="0" collapsed="false">
      <c r="A416" s="9" t="n">
        <v>1</v>
      </c>
      <c r="B416" s="24" t="s">
        <v>800</v>
      </c>
      <c r="C416" s="196" t="s">
        <v>801</v>
      </c>
      <c r="D416" s="9" t="s">
        <v>19</v>
      </c>
      <c r="E416" s="24" t="s">
        <v>802</v>
      </c>
      <c r="F416" s="25" t="n">
        <v>122.2</v>
      </c>
      <c r="G416" s="25" t="n">
        <v>122.2</v>
      </c>
      <c r="H416" s="25" t="n">
        <v>62.5</v>
      </c>
      <c r="I416" s="25" t="n">
        <f aca="false">G416-H416</f>
        <v>59.7</v>
      </c>
      <c r="J416" s="25" t="n">
        <v>24</v>
      </c>
      <c r="K416" s="25" t="n">
        <f aca="false">J416/I416</f>
        <v>0.402010050251256</v>
      </c>
      <c r="L416" s="24"/>
    </row>
    <row r="417" s="26" customFormat="true" ht="26.25" hidden="false" customHeight="true" outlineLevel="0" collapsed="false">
      <c r="A417" s="9" t="n">
        <v>2</v>
      </c>
      <c r="B417" s="24" t="s">
        <v>800</v>
      </c>
      <c r="C417" s="196" t="s">
        <v>803</v>
      </c>
      <c r="D417" s="9" t="s">
        <v>19</v>
      </c>
      <c r="E417" s="24" t="s">
        <v>804</v>
      </c>
      <c r="F417" s="25" t="n">
        <v>33</v>
      </c>
      <c r="G417" s="25" t="n">
        <v>33</v>
      </c>
      <c r="H417" s="25" t="n">
        <v>26.4</v>
      </c>
      <c r="I417" s="25" t="n">
        <f aca="false">G417-H417</f>
        <v>6.6</v>
      </c>
      <c r="J417" s="25" t="n">
        <v>3.3</v>
      </c>
      <c r="K417" s="25" t="n">
        <f aca="false">J417/I417</f>
        <v>0.5</v>
      </c>
      <c r="L417" s="141"/>
    </row>
    <row r="418" s="26" customFormat="true" ht="25.5" hidden="false" customHeight="true" outlineLevel="0" collapsed="false">
      <c r="A418" s="9" t="n">
        <v>3</v>
      </c>
      <c r="B418" s="24" t="s">
        <v>800</v>
      </c>
      <c r="C418" s="196" t="s">
        <v>805</v>
      </c>
      <c r="D418" s="9" t="s">
        <v>19</v>
      </c>
      <c r="E418" s="24" t="s">
        <v>806</v>
      </c>
      <c r="F418" s="25" t="n">
        <v>47</v>
      </c>
      <c r="G418" s="25" t="n">
        <v>47</v>
      </c>
      <c r="H418" s="25" t="n">
        <v>37.6</v>
      </c>
      <c r="I418" s="25" t="n">
        <f aca="false">G418-H418</f>
        <v>9.4</v>
      </c>
      <c r="J418" s="25" t="n">
        <v>4.6</v>
      </c>
      <c r="K418" s="25" t="n">
        <f aca="false">J418/I418</f>
        <v>0.48936170212766</v>
      </c>
      <c r="L418" s="24"/>
    </row>
    <row r="419" s="26" customFormat="true" ht="26.25" hidden="false" customHeight="true" outlineLevel="0" collapsed="false">
      <c r="A419" s="9" t="n">
        <v>4</v>
      </c>
      <c r="B419" s="24" t="s">
        <v>800</v>
      </c>
      <c r="C419" s="196" t="s">
        <v>807</v>
      </c>
      <c r="D419" s="9" t="s">
        <v>19</v>
      </c>
      <c r="E419" s="24" t="s">
        <v>808</v>
      </c>
      <c r="F419" s="25" t="n">
        <v>54.2</v>
      </c>
      <c r="G419" s="25" t="n">
        <v>54.2</v>
      </c>
      <c r="H419" s="25" t="n">
        <v>43.4</v>
      </c>
      <c r="I419" s="25" t="n">
        <f aca="false">G419-H419</f>
        <v>10.8</v>
      </c>
      <c r="J419" s="25" t="n">
        <v>5.4</v>
      </c>
      <c r="K419" s="25" t="n">
        <f aca="false">J419/I419</f>
        <v>0.5</v>
      </c>
      <c r="L419" s="141"/>
    </row>
    <row r="420" s="26" customFormat="true" ht="27.75" hidden="false" customHeight="true" outlineLevel="0" collapsed="false">
      <c r="A420" s="9" t="n">
        <v>5</v>
      </c>
      <c r="B420" s="24" t="s">
        <v>800</v>
      </c>
      <c r="C420" s="196" t="s">
        <v>809</v>
      </c>
      <c r="D420" s="9" t="s">
        <v>19</v>
      </c>
      <c r="E420" s="24" t="s">
        <v>810</v>
      </c>
      <c r="F420" s="25" t="n">
        <v>70.2</v>
      </c>
      <c r="G420" s="25" t="n">
        <v>70.2</v>
      </c>
      <c r="H420" s="25" t="n">
        <v>56.2</v>
      </c>
      <c r="I420" s="25" t="n">
        <f aca="false">G420-H420</f>
        <v>14</v>
      </c>
      <c r="J420" s="25" t="n">
        <v>7</v>
      </c>
      <c r="K420" s="25" t="n">
        <f aca="false">J420/I420</f>
        <v>0.5</v>
      </c>
      <c r="L420" s="24"/>
    </row>
    <row r="421" s="26" customFormat="true" ht="23.25" hidden="false" customHeight="true" outlineLevel="0" collapsed="false">
      <c r="A421" s="9" t="n">
        <v>6</v>
      </c>
      <c r="B421" s="24" t="s">
        <v>800</v>
      </c>
      <c r="C421" s="196" t="s">
        <v>811</v>
      </c>
      <c r="D421" s="9" t="s">
        <v>19</v>
      </c>
      <c r="E421" s="24" t="s">
        <v>812</v>
      </c>
      <c r="F421" s="25" t="n">
        <v>65.5</v>
      </c>
      <c r="G421" s="25" t="n">
        <v>65.5</v>
      </c>
      <c r="H421" s="25" t="n">
        <v>52.3</v>
      </c>
      <c r="I421" s="25" t="n">
        <f aca="false">G421-H421</f>
        <v>13.2</v>
      </c>
      <c r="J421" s="25" t="n">
        <v>6.6</v>
      </c>
      <c r="K421" s="25" t="n">
        <f aca="false">J421/I421</f>
        <v>0.5</v>
      </c>
      <c r="L421" s="24"/>
    </row>
    <row r="422" s="26" customFormat="true" ht="23.25" hidden="false" customHeight="true" outlineLevel="0" collapsed="false">
      <c r="A422" s="9" t="n">
        <v>7</v>
      </c>
      <c r="B422" s="24" t="s">
        <v>800</v>
      </c>
      <c r="C422" s="196" t="s">
        <v>813</v>
      </c>
      <c r="D422" s="9" t="s">
        <v>19</v>
      </c>
      <c r="E422" s="24" t="s">
        <v>814</v>
      </c>
      <c r="F422" s="25" t="n">
        <v>71.4</v>
      </c>
      <c r="G422" s="25" t="n">
        <v>71.4</v>
      </c>
      <c r="H422" s="25" t="n">
        <v>57</v>
      </c>
      <c r="I422" s="25" t="n">
        <f aca="false">G422-H422</f>
        <v>14.4</v>
      </c>
      <c r="J422" s="25" t="n">
        <v>7.2</v>
      </c>
      <c r="K422" s="25" t="n">
        <f aca="false">J422/I422</f>
        <v>0.5</v>
      </c>
      <c r="L422" s="24"/>
    </row>
    <row r="423" s="26" customFormat="true" ht="23.25" hidden="false" customHeight="true" outlineLevel="0" collapsed="false">
      <c r="A423" s="9" t="n">
        <v>8</v>
      </c>
      <c r="B423" s="24" t="s">
        <v>800</v>
      </c>
      <c r="C423" s="196" t="s">
        <v>815</v>
      </c>
      <c r="D423" s="9" t="s">
        <v>147</v>
      </c>
      <c r="E423" s="24" t="s">
        <v>816</v>
      </c>
      <c r="F423" s="25" t="n">
        <v>48.4</v>
      </c>
      <c r="G423" s="25" t="n">
        <v>48.4</v>
      </c>
      <c r="H423" s="25" t="n">
        <v>38.7</v>
      </c>
      <c r="I423" s="25" t="n">
        <f aca="false">G423-H423</f>
        <v>9.7</v>
      </c>
      <c r="J423" s="25" t="n">
        <v>4.8</v>
      </c>
      <c r="K423" s="25" t="n">
        <f aca="false">J423/I423</f>
        <v>0.494845360824742</v>
      </c>
      <c r="L423" s="24"/>
    </row>
    <row r="424" s="26" customFormat="true" ht="23.25" hidden="false" customHeight="true" outlineLevel="0" collapsed="false">
      <c r="A424" s="9" t="n">
        <v>9</v>
      </c>
      <c r="B424" s="24" t="s">
        <v>800</v>
      </c>
      <c r="C424" s="196" t="s">
        <v>817</v>
      </c>
      <c r="D424" s="9" t="s">
        <v>19</v>
      </c>
      <c r="E424" s="24" t="s">
        <v>818</v>
      </c>
      <c r="F424" s="25" t="n">
        <v>54.6</v>
      </c>
      <c r="G424" s="25" t="n">
        <v>54.6</v>
      </c>
      <c r="H424" s="25" t="n">
        <v>43.8</v>
      </c>
      <c r="I424" s="25" t="n">
        <f aca="false">G424-H424</f>
        <v>10.8</v>
      </c>
      <c r="J424" s="25" t="n">
        <v>5.5</v>
      </c>
      <c r="K424" s="25" t="n">
        <f aca="false">J424/I424</f>
        <v>0.509259259259259</v>
      </c>
      <c r="L424" s="24"/>
    </row>
    <row r="425" s="26" customFormat="true" ht="23.25" hidden="false" customHeight="true" outlineLevel="0" collapsed="false">
      <c r="A425" s="9" t="n">
        <v>10</v>
      </c>
      <c r="B425" s="24" t="s">
        <v>800</v>
      </c>
      <c r="C425" s="196" t="s">
        <v>819</v>
      </c>
      <c r="D425" s="9" t="s">
        <v>19</v>
      </c>
      <c r="E425" s="24" t="s">
        <v>820</v>
      </c>
      <c r="F425" s="25" t="n">
        <v>67.8</v>
      </c>
      <c r="G425" s="25" t="n">
        <v>67.8</v>
      </c>
      <c r="H425" s="25" t="n">
        <v>54.2</v>
      </c>
      <c r="I425" s="25" t="n">
        <f aca="false">G425-H425</f>
        <v>13.6</v>
      </c>
      <c r="J425" s="25" t="n">
        <v>6.8</v>
      </c>
      <c r="K425" s="25" t="n">
        <f aca="false">J425/I425</f>
        <v>0.5</v>
      </c>
      <c r="L425" s="24"/>
    </row>
    <row r="426" s="26" customFormat="true" ht="23.25" hidden="false" customHeight="true" outlineLevel="0" collapsed="false">
      <c r="A426" s="9" t="n">
        <v>11</v>
      </c>
      <c r="B426" s="24" t="s">
        <v>800</v>
      </c>
      <c r="C426" s="196" t="s">
        <v>821</v>
      </c>
      <c r="D426" s="9" t="s">
        <v>19</v>
      </c>
      <c r="E426" s="24" t="s">
        <v>822</v>
      </c>
      <c r="F426" s="25" t="n">
        <v>87.7</v>
      </c>
      <c r="G426" s="25" t="n">
        <v>87.7</v>
      </c>
      <c r="H426" s="25" t="n">
        <v>70.2</v>
      </c>
      <c r="I426" s="25" t="n">
        <f aca="false">G426-H426</f>
        <v>17.5</v>
      </c>
      <c r="J426" s="25" t="n">
        <v>8.8</v>
      </c>
      <c r="K426" s="25" t="n">
        <f aca="false">J426/I426</f>
        <v>0.502857142857143</v>
      </c>
      <c r="L426" s="24"/>
    </row>
    <row r="427" s="26" customFormat="true" ht="23.25" hidden="false" customHeight="true" outlineLevel="0" collapsed="false">
      <c r="A427" s="9" t="n">
        <v>12</v>
      </c>
      <c r="B427" s="24" t="s">
        <v>800</v>
      </c>
      <c r="C427" s="196" t="s">
        <v>823</v>
      </c>
      <c r="D427" s="9" t="s">
        <v>19</v>
      </c>
      <c r="E427" s="24" t="s">
        <v>824</v>
      </c>
      <c r="F427" s="25" t="n">
        <v>46</v>
      </c>
      <c r="G427" s="25" t="n">
        <v>46</v>
      </c>
      <c r="H427" s="25" t="n">
        <v>36.8</v>
      </c>
      <c r="I427" s="25" t="n">
        <f aca="false">G427-H427</f>
        <v>9.2</v>
      </c>
      <c r="J427" s="25" t="n">
        <v>4.6</v>
      </c>
      <c r="K427" s="25" t="n">
        <f aca="false">J427/I427</f>
        <v>0.5</v>
      </c>
      <c r="L427" s="24"/>
    </row>
    <row r="428" s="26" customFormat="true" ht="23.25" hidden="false" customHeight="true" outlineLevel="0" collapsed="false">
      <c r="A428" s="9" t="n">
        <v>13</v>
      </c>
      <c r="B428" s="24" t="s">
        <v>800</v>
      </c>
      <c r="C428" s="196" t="s">
        <v>825</v>
      </c>
      <c r="D428" s="9" t="s">
        <v>19</v>
      </c>
      <c r="E428" s="24" t="s">
        <v>826</v>
      </c>
      <c r="F428" s="25" t="n">
        <v>48.8</v>
      </c>
      <c r="G428" s="25" t="n">
        <v>48.8</v>
      </c>
      <c r="H428" s="25" t="n">
        <v>39</v>
      </c>
      <c r="I428" s="25" t="n">
        <f aca="false">G428-H428</f>
        <v>9.8</v>
      </c>
      <c r="J428" s="25" t="n">
        <v>4.9</v>
      </c>
      <c r="K428" s="25" t="n">
        <f aca="false">J428/I428</f>
        <v>0.5</v>
      </c>
      <c r="L428" s="24"/>
    </row>
    <row r="429" s="26" customFormat="true" ht="23.25" hidden="false" customHeight="true" outlineLevel="0" collapsed="false">
      <c r="A429" s="9" t="n">
        <v>14</v>
      </c>
      <c r="B429" s="24" t="s">
        <v>800</v>
      </c>
      <c r="C429" s="196" t="s">
        <v>827</v>
      </c>
      <c r="D429" s="9" t="s">
        <v>19</v>
      </c>
      <c r="E429" s="24" t="s">
        <v>828</v>
      </c>
      <c r="F429" s="25" t="n">
        <v>45.2</v>
      </c>
      <c r="G429" s="25" t="n">
        <v>45.2</v>
      </c>
      <c r="H429" s="25" t="n">
        <v>33</v>
      </c>
      <c r="I429" s="25" t="n">
        <f aca="false">G429-H429</f>
        <v>12.2</v>
      </c>
      <c r="J429" s="25" t="n">
        <v>6.1</v>
      </c>
      <c r="K429" s="25" t="n">
        <f aca="false">J429/I429</f>
        <v>0.5</v>
      </c>
      <c r="L429" s="141"/>
    </row>
    <row r="430" s="26" customFormat="true" ht="23.25" hidden="false" customHeight="true" outlineLevel="0" collapsed="false">
      <c r="A430" s="9" t="n">
        <v>15</v>
      </c>
      <c r="B430" s="24" t="s">
        <v>800</v>
      </c>
      <c r="C430" s="196" t="s">
        <v>829</v>
      </c>
      <c r="D430" s="9" t="s">
        <v>19</v>
      </c>
      <c r="E430" s="24" t="s">
        <v>830</v>
      </c>
      <c r="F430" s="25" t="n">
        <v>72.9</v>
      </c>
      <c r="G430" s="25" t="n">
        <v>72.9</v>
      </c>
      <c r="H430" s="25" t="n">
        <v>41.6</v>
      </c>
      <c r="I430" s="25" t="n">
        <f aca="false">G430-H430</f>
        <v>31.3</v>
      </c>
      <c r="J430" s="25" t="n">
        <v>12.5</v>
      </c>
      <c r="K430" s="25" t="n">
        <f aca="false">J430/I430</f>
        <v>0.399361022364217</v>
      </c>
      <c r="L430" s="141"/>
    </row>
    <row r="431" s="26" customFormat="true" ht="36.75" hidden="false" customHeight="true" outlineLevel="0" collapsed="false">
      <c r="A431" s="9" t="n">
        <v>16</v>
      </c>
      <c r="B431" s="24" t="s">
        <v>800</v>
      </c>
      <c r="C431" s="196" t="s">
        <v>831</v>
      </c>
      <c r="D431" s="9" t="s">
        <v>56</v>
      </c>
      <c r="E431" s="24" t="s">
        <v>832</v>
      </c>
      <c r="F431" s="25" t="n">
        <v>294.5</v>
      </c>
      <c r="G431" s="25" t="n">
        <v>158.5</v>
      </c>
      <c r="H431" s="25" t="n">
        <v>126</v>
      </c>
      <c r="I431" s="25" t="n">
        <f aca="false">G431-H431</f>
        <v>32.5</v>
      </c>
      <c r="J431" s="25" t="n">
        <v>15.9</v>
      </c>
      <c r="K431" s="25" t="n">
        <f aca="false">J431/I431</f>
        <v>0.489230769230769</v>
      </c>
      <c r="L431" s="24"/>
    </row>
    <row r="432" s="26" customFormat="true" ht="38.25" hidden="false" customHeight="true" outlineLevel="0" collapsed="false">
      <c r="A432" s="9" t="n">
        <v>17</v>
      </c>
      <c r="B432" s="24" t="s">
        <v>800</v>
      </c>
      <c r="C432" s="196" t="s">
        <v>833</v>
      </c>
      <c r="D432" s="9" t="s">
        <v>19</v>
      </c>
      <c r="E432" s="24" t="s">
        <v>834</v>
      </c>
      <c r="F432" s="53" t="n">
        <v>139.5</v>
      </c>
      <c r="G432" s="53" t="n">
        <v>139.5</v>
      </c>
      <c r="H432" s="25" t="n">
        <v>112</v>
      </c>
      <c r="I432" s="25" t="n">
        <f aca="false">G432-H432</f>
        <v>27.5</v>
      </c>
      <c r="J432" s="25" t="n">
        <v>14</v>
      </c>
      <c r="K432" s="25" t="n">
        <f aca="false">J432/I432</f>
        <v>0.509090909090909</v>
      </c>
      <c r="L432" s="24"/>
    </row>
    <row r="433" s="26" customFormat="true" ht="23.25" hidden="false" customHeight="true" outlineLevel="0" collapsed="false">
      <c r="A433" s="9" t="n">
        <v>18</v>
      </c>
      <c r="B433" s="24" t="s">
        <v>800</v>
      </c>
      <c r="C433" s="91" t="s">
        <v>835</v>
      </c>
      <c r="D433" s="9" t="s">
        <v>19</v>
      </c>
      <c r="E433" s="52" t="s">
        <v>836</v>
      </c>
      <c r="F433" s="53" t="n">
        <v>46.6</v>
      </c>
      <c r="G433" s="53" t="n">
        <v>46.6</v>
      </c>
      <c r="H433" s="25" t="n">
        <v>37</v>
      </c>
      <c r="I433" s="25" t="n">
        <f aca="false">G433-H433</f>
        <v>9.6</v>
      </c>
      <c r="J433" s="25" t="n">
        <v>4.7</v>
      </c>
      <c r="K433" s="25" t="n">
        <f aca="false">J433/I433</f>
        <v>0.489583333333333</v>
      </c>
      <c r="L433" s="24"/>
    </row>
    <row r="434" s="26" customFormat="true" ht="23.25" hidden="false" customHeight="true" outlineLevel="0" collapsed="false">
      <c r="A434" s="9" t="n">
        <v>19</v>
      </c>
      <c r="B434" s="24" t="s">
        <v>800</v>
      </c>
      <c r="C434" s="91" t="s">
        <v>837</v>
      </c>
      <c r="D434" s="9" t="s">
        <v>19</v>
      </c>
      <c r="E434" s="52" t="s">
        <v>838</v>
      </c>
      <c r="F434" s="53" t="n">
        <v>49.7</v>
      </c>
      <c r="G434" s="53" t="n">
        <v>49.7</v>
      </c>
      <c r="H434" s="25" t="n">
        <v>40</v>
      </c>
      <c r="I434" s="25" t="n">
        <f aca="false">G434-H434</f>
        <v>9.7</v>
      </c>
      <c r="J434" s="25" t="n">
        <v>5</v>
      </c>
      <c r="K434" s="25" t="n">
        <f aca="false">J434/I434</f>
        <v>0.515463917525773</v>
      </c>
      <c r="L434" s="24"/>
    </row>
    <row r="435" s="26" customFormat="true" ht="23.25" hidden="false" customHeight="true" outlineLevel="0" collapsed="false">
      <c r="A435" s="9" t="n">
        <v>20</v>
      </c>
      <c r="B435" s="24" t="s">
        <v>800</v>
      </c>
      <c r="C435" s="91" t="s">
        <v>839</v>
      </c>
      <c r="D435" s="9" t="s">
        <v>19</v>
      </c>
      <c r="E435" s="52" t="s">
        <v>840</v>
      </c>
      <c r="F435" s="53" t="n">
        <v>125.7</v>
      </c>
      <c r="G435" s="53" t="n">
        <v>125.7</v>
      </c>
      <c r="H435" s="25" t="n">
        <v>100</v>
      </c>
      <c r="I435" s="25" t="n">
        <f aca="false">G435-H435</f>
        <v>25.7</v>
      </c>
      <c r="J435" s="25" t="n">
        <v>12.6</v>
      </c>
      <c r="K435" s="25" t="n">
        <f aca="false">J435/I435</f>
        <v>0.490272373540856</v>
      </c>
      <c r="L435" s="24"/>
    </row>
    <row r="436" s="26" customFormat="true" ht="23.25" hidden="false" customHeight="true" outlineLevel="0" collapsed="false">
      <c r="A436" s="9" t="n">
        <v>21</v>
      </c>
      <c r="B436" s="24" t="s">
        <v>800</v>
      </c>
      <c r="C436" s="91" t="s">
        <v>841</v>
      </c>
      <c r="D436" s="9" t="s">
        <v>19</v>
      </c>
      <c r="E436" s="52" t="s">
        <v>842</v>
      </c>
      <c r="F436" s="53" t="n">
        <v>88.9</v>
      </c>
      <c r="G436" s="53" t="n">
        <v>88.9</v>
      </c>
      <c r="H436" s="25" t="n">
        <v>71</v>
      </c>
      <c r="I436" s="25" t="n">
        <f aca="false">G436-H436</f>
        <v>17.9</v>
      </c>
      <c r="J436" s="25" t="n">
        <v>8.9</v>
      </c>
      <c r="K436" s="25" t="n">
        <f aca="false">J436/I436</f>
        <v>0.497206703910614</v>
      </c>
      <c r="L436" s="24"/>
    </row>
    <row r="437" s="26" customFormat="true" ht="23.25" hidden="false" customHeight="true" outlineLevel="0" collapsed="false">
      <c r="A437" s="9" t="n">
        <v>22</v>
      </c>
      <c r="B437" s="24" t="s">
        <v>800</v>
      </c>
      <c r="C437" s="91" t="s">
        <v>843</v>
      </c>
      <c r="D437" s="9" t="s">
        <v>19</v>
      </c>
      <c r="E437" s="52" t="s">
        <v>844</v>
      </c>
      <c r="F437" s="53" t="n">
        <v>64.8</v>
      </c>
      <c r="G437" s="53" t="n">
        <v>64.8</v>
      </c>
      <c r="H437" s="25" t="n">
        <v>51.8</v>
      </c>
      <c r="I437" s="25" t="n">
        <f aca="false">G437-H437</f>
        <v>13</v>
      </c>
      <c r="J437" s="25" t="n">
        <v>6.5</v>
      </c>
      <c r="K437" s="25" t="n">
        <f aca="false">J437/I437</f>
        <v>0.5</v>
      </c>
      <c r="L437" s="24"/>
    </row>
    <row r="438" s="26" customFormat="true" ht="23.25" hidden="false" customHeight="true" outlineLevel="0" collapsed="false">
      <c r="A438" s="9" t="n">
        <v>23</v>
      </c>
      <c r="B438" s="24" t="s">
        <v>800</v>
      </c>
      <c r="C438" s="196" t="s">
        <v>845</v>
      </c>
      <c r="D438" s="9" t="s">
        <v>19</v>
      </c>
      <c r="E438" s="24" t="s">
        <v>846</v>
      </c>
      <c r="F438" s="25" t="n">
        <v>67.7</v>
      </c>
      <c r="G438" s="25" t="n">
        <v>67.7</v>
      </c>
      <c r="H438" s="25" t="n">
        <v>54.2</v>
      </c>
      <c r="I438" s="25" t="n">
        <f aca="false">G438-H438</f>
        <v>13.5</v>
      </c>
      <c r="J438" s="25" t="n">
        <v>6.8</v>
      </c>
      <c r="K438" s="25" t="n">
        <f aca="false">J438/I438</f>
        <v>0.503703703703704</v>
      </c>
      <c r="L438" s="24"/>
    </row>
    <row r="439" s="26" customFormat="true" ht="23.25" hidden="false" customHeight="true" outlineLevel="0" collapsed="false">
      <c r="A439" s="9" t="n">
        <v>24</v>
      </c>
      <c r="B439" s="24" t="s">
        <v>800</v>
      </c>
      <c r="C439" s="196" t="s">
        <v>847</v>
      </c>
      <c r="D439" s="9" t="s">
        <v>19</v>
      </c>
      <c r="E439" s="24" t="s">
        <v>848</v>
      </c>
      <c r="F439" s="25" t="n">
        <v>37.1</v>
      </c>
      <c r="G439" s="25" t="n">
        <v>37.1</v>
      </c>
      <c r="H439" s="25" t="n">
        <v>29.7</v>
      </c>
      <c r="I439" s="25" t="n">
        <f aca="false">G439-H439</f>
        <v>7.4</v>
      </c>
      <c r="J439" s="25" t="n">
        <v>3.7</v>
      </c>
      <c r="K439" s="25" t="n">
        <f aca="false">J439/I439</f>
        <v>0.5</v>
      </c>
      <c r="L439" s="24"/>
    </row>
    <row r="440" s="26" customFormat="true" ht="23.25" hidden="false" customHeight="true" outlineLevel="0" collapsed="false">
      <c r="A440" s="9" t="n">
        <v>25</v>
      </c>
      <c r="B440" s="24" t="s">
        <v>800</v>
      </c>
      <c r="C440" s="196" t="s">
        <v>849</v>
      </c>
      <c r="D440" s="9" t="s">
        <v>19</v>
      </c>
      <c r="E440" s="24" t="s">
        <v>850</v>
      </c>
      <c r="F440" s="25" t="n">
        <v>45.4</v>
      </c>
      <c r="G440" s="25" t="n">
        <v>45.4</v>
      </c>
      <c r="H440" s="25" t="n">
        <v>36.3</v>
      </c>
      <c r="I440" s="25" t="n">
        <f aca="false">G440-H440</f>
        <v>9.1</v>
      </c>
      <c r="J440" s="25" t="n">
        <v>4.5</v>
      </c>
      <c r="K440" s="25" t="n">
        <f aca="false">J440/I440</f>
        <v>0.494505494505494</v>
      </c>
      <c r="L440" s="24"/>
    </row>
    <row r="441" s="26" customFormat="true" ht="23.25" hidden="false" customHeight="true" outlineLevel="0" collapsed="false">
      <c r="A441" s="9" t="n">
        <v>26</v>
      </c>
      <c r="B441" s="24" t="s">
        <v>800</v>
      </c>
      <c r="C441" s="196" t="s">
        <v>851</v>
      </c>
      <c r="D441" s="9" t="s">
        <v>19</v>
      </c>
      <c r="E441" s="24" t="s">
        <v>852</v>
      </c>
      <c r="F441" s="25" t="n">
        <v>44.9</v>
      </c>
      <c r="G441" s="25" t="n">
        <v>44.9</v>
      </c>
      <c r="H441" s="25" t="n">
        <v>36</v>
      </c>
      <c r="I441" s="25" t="n">
        <f aca="false">G441-H441</f>
        <v>8.9</v>
      </c>
      <c r="J441" s="25" t="n">
        <v>4.5</v>
      </c>
      <c r="K441" s="25" t="n">
        <f aca="false">J441/I441</f>
        <v>0.50561797752809</v>
      </c>
      <c r="L441" s="24"/>
    </row>
    <row r="442" s="26" customFormat="true" ht="23.25" hidden="false" customHeight="true" outlineLevel="0" collapsed="false">
      <c r="A442" s="9" t="n">
        <v>27</v>
      </c>
      <c r="B442" s="24" t="s">
        <v>800</v>
      </c>
      <c r="C442" s="196" t="s">
        <v>853</v>
      </c>
      <c r="D442" s="9" t="s">
        <v>19</v>
      </c>
      <c r="E442" s="24" t="s">
        <v>854</v>
      </c>
      <c r="F442" s="25" t="n">
        <v>37.6</v>
      </c>
      <c r="G442" s="25" t="n">
        <v>37.6</v>
      </c>
      <c r="H442" s="25" t="n">
        <v>30</v>
      </c>
      <c r="I442" s="25" t="n">
        <f aca="false">G442-H442</f>
        <v>7.6</v>
      </c>
      <c r="J442" s="25" t="n">
        <v>3.8</v>
      </c>
      <c r="K442" s="25" t="n">
        <f aca="false">J442/I442</f>
        <v>0.5</v>
      </c>
      <c r="L442" s="24"/>
    </row>
    <row r="443" s="26" customFormat="true" ht="23.25" hidden="false" customHeight="true" outlineLevel="0" collapsed="false">
      <c r="A443" s="9" t="n">
        <v>28</v>
      </c>
      <c r="B443" s="24" t="s">
        <v>800</v>
      </c>
      <c r="C443" s="196" t="s">
        <v>855</v>
      </c>
      <c r="D443" s="9" t="s">
        <v>19</v>
      </c>
      <c r="E443" s="24" t="s">
        <v>856</v>
      </c>
      <c r="F443" s="25" t="n">
        <v>45.1</v>
      </c>
      <c r="G443" s="25" t="n">
        <v>45.1</v>
      </c>
      <c r="H443" s="25" t="n">
        <v>36</v>
      </c>
      <c r="I443" s="25" t="n">
        <f aca="false">G443-H443</f>
        <v>9.1</v>
      </c>
      <c r="J443" s="25" t="n">
        <v>4.5</v>
      </c>
      <c r="K443" s="25" t="n">
        <f aca="false">J443/I443</f>
        <v>0.494505494505494</v>
      </c>
      <c r="L443" s="24"/>
    </row>
    <row r="444" s="26" customFormat="true" ht="23.25" hidden="false" customHeight="true" outlineLevel="0" collapsed="false">
      <c r="A444" s="9" t="n">
        <v>29</v>
      </c>
      <c r="B444" s="24" t="s">
        <v>800</v>
      </c>
      <c r="C444" s="196" t="s">
        <v>857</v>
      </c>
      <c r="D444" s="9" t="s">
        <v>19</v>
      </c>
      <c r="E444" s="24" t="s">
        <v>858</v>
      </c>
      <c r="F444" s="25" t="n">
        <v>66.9</v>
      </c>
      <c r="G444" s="25" t="n">
        <v>66.9</v>
      </c>
      <c r="H444" s="25" t="n">
        <v>53.5</v>
      </c>
      <c r="I444" s="25" t="n">
        <f aca="false">G444-H444</f>
        <v>13.4</v>
      </c>
      <c r="J444" s="25" t="n">
        <v>6.7</v>
      </c>
      <c r="K444" s="25" t="n">
        <f aca="false">J444/I444</f>
        <v>0.5</v>
      </c>
      <c r="L444" s="24"/>
    </row>
    <row r="445" s="26" customFormat="true" ht="23.25" hidden="false" customHeight="true" outlineLevel="0" collapsed="false">
      <c r="A445" s="9" t="n">
        <v>30</v>
      </c>
      <c r="B445" s="24" t="s">
        <v>800</v>
      </c>
      <c r="C445" s="196" t="s">
        <v>859</v>
      </c>
      <c r="D445" s="9" t="s">
        <v>19</v>
      </c>
      <c r="E445" s="24" t="s">
        <v>860</v>
      </c>
      <c r="F445" s="25" t="n">
        <v>59</v>
      </c>
      <c r="G445" s="25" t="n">
        <v>59</v>
      </c>
      <c r="H445" s="25" t="n">
        <v>47.2</v>
      </c>
      <c r="I445" s="25" t="n">
        <f aca="false">G445-H445</f>
        <v>11.8</v>
      </c>
      <c r="J445" s="25" t="n">
        <v>5.9</v>
      </c>
      <c r="K445" s="25" t="n">
        <f aca="false">J445/I445</f>
        <v>0.5</v>
      </c>
      <c r="L445" s="24"/>
    </row>
    <row r="446" s="26" customFormat="true" ht="23.25" hidden="false" customHeight="true" outlineLevel="0" collapsed="false">
      <c r="A446" s="9" t="n">
        <v>31</v>
      </c>
      <c r="B446" s="24" t="s">
        <v>800</v>
      </c>
      <c r="C446" s="196" t="s">
        <v>861</v>
      </c>
      <c r="D446" s="9" t="s">
        <v>19</v>
      </c>
      <c r="E446" s="24" t="s">
        <v>862</v>
      </c>
      <c r="F446" s="25" t="n">
        <v>58.8</v>
      </c>
      <c r="G446" s="25" t="n">
        <v>58.8</v>
      </c>
      <c r="H446" s="25" t="n">
        <v>47</v>
      </c>
      <c r="I446" s="25" t="n">
        <f aca="false">G446-H446</f>
        <v>11.8</v>
      </c>
      <c r="J446" s="25" t="n">
        <v>5.9</v>
      </c>
      <c r="K446" s="25" t="n">
        <f aca="false">J446/I446</f>
        <v>0.5</v>
      </c>
      <c r="L446" s="24"/>
    </row>
    <row r="447" s="26" customFormat="true" ht="23.25" hidden="false" customHeight="true" outlineLevel="0" collapsed="false">
      <c r="A447" s="9" t="n">
        <v>32</v>
      </c>
      <c r="B447" s="24" t="s">
        <v>800</v>
      </c>
      <c r="C447" s="196" t="s">
        <v>863</v>
      </c>
      <c r="D447" s="9" t="s">
        <v>19</v>
      </c>
      <c r="E447" s="24" t="s">
        <v>864</v>
      </c>
      <c r="F447" s="25" t="n">
        <v>47.9</v>
      </c>
      <c r="G447" s="25" t="n">
        <v>47.9</v>
      </c>
      <c r="H447" s="25" t="n">
        <v>38.3</v>
      </c>
      <c r="I447" s="25" t="n">
        <f aca="false">G447-H447</f>
        <v>9.6</v>
      </c>
      <c r="J447" s="25" t="n">
        <v>4.8</v>
      </c>
      <c r="K447" s="25" t="n">
        <f aca="false">J447/I447</f>
        <v>0.5</v>
      </c>
      <c r="L447" s="24"/>
    </row>
    <row r="448" s="26" customFormat="true" ht="23.25" hidden="false" customHeight="true" outlineLevel="0" collapsed="false">
      <c r="A448" s="9" t="n">
        <v>33</v>
      </c>
      <c r="B448" s="24" t="s">
        <v>800</v>
      </c>
      <c r="C448" s="196" t="s">
        <v>865</v>
      </c>
      <c r="D448" s="9" t="s">
        <v>19</v>
      </c>
      <c r="E448" s="24" t="s">
        <v>866</v>
      </c>
      <c r="F448" s="25" t="n">
        <v>42</v>
      </c>
      <c r="G448" s="25" t="n">
        <v>42</v>
      </c>
      <c r="H448" s="25" t="n">
        <v>33.6</v>
      </c>
      <c r="I448" s="25" t="n">
        <f aca="false">G448-H448</f>
        <v>8.4</v>
      </c>
      <c r="J448" s="25" t="n">
        <v>4.2</v>
      </c>
      <c r="K448" s="25" t="n">
        <f aca="false">J448/I448</f>
        <v>0.5</v>
      </c>
      <c r="L448" s="24"/>
    </row>
    <row r="449" s="26" customFormat="true" ht="23.25" hidden="false" customHeight="true" outlineLevel="0" collapsed="false">
      <c r="A449" s="9" t="n">
        <v>34</v>
      </c>
      <c r="B449" s="24" t="s">
        <v>800</v>
      </c>
      <c r="C449" s="196" t="s">
        <v>867</v>
      </c>
      <c r="D449" s="9" t="s">
        <v>19</v>
      </c>
      <c r="E449" s="24" t="s">
        <v>868</v>
      </c>
      <c r="F449" s="25" t="n">
        <v>43.5</v>
      </c>
      <c r="G449" s="25" t="n">
        <v>43.5</v>
      </c>
      <c r="H449" s="25" t="n">
        <v>34.8</v>
      </c>
      <c r="I449" s="25" t="n">
        <f aca="false">G449-H449</f>
        <v>8.7</v>
      </c>
      <c r="J449" s="25" t="n">
        <v>4.4</v>
      </c>
      <c r="K449" s="25" t="n">
        <f aca="false">J449/I449</f>
        <v>0.505747126436781</v>
      </c>
      <c r="L449" s="24"/>
    </row>
    <row r="450" s="26" customFormat="true" ht="23.25" hidden="false" customHeight="true" outlineLevel="0" collapsed="false">
      <c r="A450" s="9" t="n">
        <v>35</v>
      </c>
      <c r="B450" s="24" t="s">
        <v>800</v>
      </c>
      <c r="C450" s="196" t="s">
        <v>869</v>
      </c>
      <c r="D450" s="9" t="s">
        <v>19</v>
      </c>
      <c r="E450" s="24" t="s">
        <v>870</v>
      </c>
      <c r="F450" s="25" t="n">
        <v>39.4</v>
      </c>
      <c r="G450" s="25" t="n">
        <v>39.4</v>
      </c>
      <c r="H450" s="25" t="n">
        <v>31.5</v>
      </c>
      <c r="I450" s="25" t="n">
        <f aca="false">G450-H450</f>
        <v>7.9</v>
      </c>
      <c r="J450" s="25" t="n">
        <v>3.9</v>
      </c>
      <c r="K450" s="25" t="n">
        <f aca="false">J450/I450</f>
        <v>0.493670886075949</v>
      </c>
      <c r="L450" s="24"/>
    </row>
    <row r="451" s="26" customFormat="true" ht="23.25" hidden="false" customHeight="true" outlineLevel="0" collapsed="false">
      <c r="A451" s="9" t="n">
        <v>36</v>
      </c>
      <c r="B451" s="24" t="s">
        <v>800</v>
      </c>
      <c r="C451" s="196" t="s">
        <v>871</v>
      </c>
      <c r="D451" s="9" t="s">
        <v>19</v>
      </c>
      <c r="E451" s="24" t="s">
        <v>872</v>
      </c>
      <c r="F451" s="25" t="n">
        <v>39.1</v>
      </c>
      <c r="G451" s="25" t="n">
        <v>39.1</v>
      </c>
      <c r="H451" s="25" t="n">
        <v>31.3</v>
      </c>
      <c r="I451" s="25" t="n">
        <f aca="false">G451-H451</f>
        <v>7.8</v>
      </c>
      <c r="J451" s="25" t="n">
        <v>3.9</v>
      </c>
      <c r="K451" s="25" t="n">
        <f aca="false">J451/I451</f>
        <v>0.5</v>
      </c>
      <c r="L451" s="24"/>
    </row>
    <row r="452" s="26" customFormat="true" ht="23.25" hidden="false" customHeight="true" outlineLevel="0" collapsed="false">
      <c r="A452" s="9" t="n">
        <v>37</v>
      </c>
      <c r="B452" s="24" t="s">
        <v>800</v>
      </c>
      <c r="C452" s="196" t="s">
        <v>873</v>
      </c>
      <c r="D452" s="9" t="s">
        <v>19</v>
      </c>
      <c r="E452" s="24" t="s">
        <v>874</v>
      </c>
      <c r="F452" s="25" t="n">
        <v>65.7</v>
      </c>
      <c r="G452" s="25" t="n">
        <v>65.7</v>
      </c>
      <c r="H452" s="25" t="n">
        <v>52.6</v>
      </c>
      <c r="I452" s="25" t="n">
        <f aca="false">G452-H452</f>
        <v>13.1</v>
      </c>
      <c r="J452" s="25" t="n">
        <v>6.6</v>
      </c>
      <c r="K452" s="25" t="n">
        <f aca="false">J452/I452</f>
        <v>0.50381679389313</v>
      </c>
      <c r="L452" s="24"/>
    </row>
    <row r="453" s="26" customFormat="true" ht="23.25" hidden="false" customHeight="true" outlineLevel="0" collapsed="false">
      <c r="A453" s="9" t="n">
        <v>38</v>
      </c>
      <c r="B453" s="24" t="s">
        <v>800</v>
      </c>
      <c r="C453" s="196" t="s">
        <v>875</v>
      </c>
      <c r="D453" s="9" t="s">
        <v>19</v>
      </c>
      <c r="E453" s="24" t="s">
        <v>876</v>
      </c>
      <c r="F453" s="25" t="n">
        <v>41.7</v>
      </c>
      <c r="G453" s="25" t="n">
        <v>41.7</v>
      </c>
      <c r="H453" s="25" t="n">
        <v>33.4</v>
      </c>
      <c r="I453" s="25" t="n">
        <f aca="false">G453-H453</f>
        <v>8.3</v>
      </c>
      <c r="J453" s="25" t="n">
        <v>4.2</v>
      </c>
      <c r="K453" s="25" t="n">
        <f aca="false">J453/I453</f>
        <v>0.506024096385542</v>
      </c>
      <c r="L453" s="24"/>
    </row>
    <row r="454" s="26" customFormat="true" ht="23.25" hidden="false" customHeight="true" outlineLevel="0" collapsed="false">
      <c r="A454" s="9" t="n">
        <v>39</v>
      </c>
      <c r="B454" s="24" t="s">
        <v>800</v>
      </c>
      <c r="C454" s="196" t="s">
        <v>877</v>
      </c>
      <c r="D454" s="9" t="s">
        <v>19</v>
      </c>
      <c r="E454" s="24" t="s">
        <v>878</v>
      </c>
      <c r="F454" s="25" t="n">
        <v>53.6</v>
      </c>
      <c r="G454" s="25" t="n">
        <v>53.6</v>
      </c>
      <c r="H454" s="25" t="n">
        <v>43</v>
      </c>
      <c r="I454" s="25" t="n">
        <f aca="false">G454-H454</f>
        <v>10.6</v>
      </c>
      <c r="J454" s="25" t="n">
        <v>5.4</v>
      </c>
      <c r="K454" s="25" t="n">
        <f aca="false">J454/I454</f>
        <v>0.509433962264151</v>
      </c>
      <c r="L454" s="24"/>
    </row>
    <row r="455" s="26" customFormat="true" ht="23.25" hidden="false" customHeight="true" outlineLevel="0" collapsed="false">
      <c r="A455" s="9" t="n">
        <v>40</v>
      </c>
      <c r="B455" s="24" t="s">
        <v>800</v>
      </c>
      <c r="C455" s="196" t="s">
        <v>879</v>
      </c>
      <c r="D455" s="9" t="s">
        <v>19</v>
      </c>
      <c r="E455" s="24" t="s">
        <v>880</v>
      </c>
      <c r="F455" s="25" t="n">
        <v>100.3</v>
      </c>
      <c r="G455" s="25" t="n">
        <v>100.3</v>
      </c>
      <c r="H455" s="25" t="n">
        <v>80.2</v>
      </c>
      <c r="I455" s="25" t="n">
        <f aca="false">G455-H455</f>
        <v>20.1</v>
      </c>
      <c r="J455" s="25" t="n">
        <v>10</v>
      </c>
      <c r="K455" s="25" t="n">
        <f aca="false">J455/I455</f>
        <v>0.497512437810945</v>
      </c>
      <c r="L455" s="24"/>
    </row>
    <row r="456" s="26" customFormat="true" ht="23.25" hidden="false" customHeight="true" outlineLevel="0" collapsed="false">
      <c r="A456" s="9" t="n">
        <v>41</v>
      </c>
      <c r="B456" s="24" t="s">
        <v>800</v>
      </c>
      <c r="C456" s="196" t="s">
        <v>881</v>
      </c>
      <c r="D456" s="9" t="s">
        <v>19</v>
      </c>
      <c r="E456" s="24" t="s">
        <v>882</v>
      </c>
      <c r="F456" s="25" t="n">
        <v>36.8</v>
      </c>
      <c r="G456" s="25" t="n">
        <v>36.8</v>
      </c>
      <c r="H456" s="25" t="n">
        <v>29.4</v>
      </c>
      <c r="I456" s="25" t="n">
        <f aca="false">G456-H456</f>
        <v>7.4</v>
      </c>
      <c r="J456" s="25" t="n">
        <v>3.7</v>
      </c>
      <c r="K456" s="25" t="n">
        <f aca="false">J456/I456</f>
        <v>0.5</v>
      </c>
      <c r="L456" s="24"/>
    </row>
    <row r="457" s="26" customFormat="true" ht="23.25" hidden="false" customHeight="true" outlineLevel="0" collapsed="false">
      <c r="A457" s="9" t="n">
        <v>42</v>
      </c>
      <c r="B457" s="24" t="s">
        <v>800</v>
      </c>
      <c r="C457" s="196" t="s">
        <v>883</v>
      </c>
      <c r="D457" s="9" t="s">
        <v>19</v>
      </c>
      <c r="E457" s="24" t="s">
        <v>884</v>
      </c>
      <c r="F457" s="25" t="n">
        <v>33</v>
      </c>
      <c r="G457" s="25" t="n">
        <v>33</v>
      </c>
      <c r="H457" s="25" t="n">
        <v>26.4</v>
      </c>
      <c r="I457" s="25" t="n">
        <f aca="false">G457-H457</f>
        <v>6.6</v>
      </c>
      <c r="J457" s="25" t="n">
        <v>3.3</v>
      </c>
      <c r="K457" s="25" t="n">
        <f aca="false">J457/I457</f>
        <v>0.5</v>
      </c>
      <c r="L457" s="24"/>
    </row>
    <row r="458" s="26" customFormat="true" ht="23.25" hidden="false" customHeight="true" outlineLevel="0" collapsed="false">
      <c r="A458" s="9" t="n">
        <v>43</v>
      </c>
      <c r="B458" s="24" t="s">
        <v>800</v>
      </c>
      <c r="C458" s="196" t="s">
        <v>885</v>
      </c>
      <c r="D458" s="9" t="s">
        <v>19</v>
      </c>
      <c r="E458" s="24" t="s">
        <v>886</v>
      </c>
      <c r="F458" s="25" t="n">
        <v>50.2</v>
      </c>
      <c r="G458" s="25" t="n">
        <v>50.2</v>
      </c>
      <c r="H458" s="25" t="n">
        <v>40.2</v>
      </c>
      <c r="I458" s="25" t="n">
        <f aca="false">G458-H458</f>
        <v>10</v>
      </c>
      <c r="J458" s="25" t="n">
        <v>5</v>
      </c>
      <c r="K458" s="25" t="n">
        <f aca="false">J458/I458</f>
        <v>0.5</v>
      </c>
      <c r="L458" s="24"/>
    </row>
    <row r="459" s="26" customFormat="true" ht="23.25" hidden="false" customHeight="true" outlineLevel="0" collapsed="false">
      <c r="A459" s="9" t="n">
        <v>44</v>
      </c>
      <c r="B459" s="24" t="s">
        <v>800</v>
      </c>
      <c r="C459" s="196" t="s">
        <v>887</v>
      </c>
      <c r="D459" s="9" t="s">
        <v>19</v>
      </c>
      <c r="E459" s="24" t="s">
        <v>888</v>
      </c>
      <c r="F459" s="25" t="n">
        <v>44.4</v>
      </c>
      <c r="G459" s="25" t="n">
        <v>44.4</v>
      </c>
      <c r="H459" s="25" t="n">
        <v>35.5</v>
      </c>
      <c r="I459" s="25" t="n">
        <f aca="false">G459-H459</f>
        <v>8.9</v>
      </c>
      <c r="J459" s="25" t="n">
        <v>4.4</v>
      </c>
      <c r="K459" s="25" t="n">
        <f aca="false">J459/I459</f>
        <v>0.49438202247191</v>
      </c>
      <c r="L459" s="24"/>
    </row>
    <row r="460" s="26" customFormat="true" ht="23.25" hidden="false" customHeight="true" outlineLevel="0" collapsed="false">
      <c r="A460" s="9" t="n">
        <v>45</v>
      </c>
      <c r="B460" s="24" t="s">
        <v>800</v>
      </c>
      <c r="C460" s="196" t="s">
        <v>889</v>
      </c>
      <c r="D460" s="9" t="s">
        <v>19</v>
      </c>
      <c r="E460" s="24" t="s">
        <v>890</v>
      </c>
      <c r="F460" s="25" t="n">
        <v>35.7</v>
      </c>
      <c r="G460" s="25" t="n">
        <v>35.7</v>
      </c>
      <c r="H460" s="25" t="n">
        <v>28.6</v>
      </c>
      <c r="I460" s="25" t="n">
        <f aca="false">G460-H460</f>
        <v>7.1</v>
      </c>
      <c r="J460" s="25" t="n">
        <v>3.6</v>
      </c>
      <c r="K460" s="25" t="n">
        <f aca="false">J460/I460</f>
        <v>0.507042253521127</v>
      </c>
      <c r="L460" s="24"/>
    </row>
    <row r="461" s="26" customFormat="true" ht="23.25" hidden="false" customHeight="true" outlineLevel="0" collapsed="false">
      <c r="A461" s="9" t="n">
        <v>46</v>
      </c>
      <c r="B461" s="24" t="s">
        <v>800</v>
      </c>
      <c r="C461" s="196" t="s">
        <v>891</v>
      </c>
      <c r="D461" s="9" t="s">
        <v>19</v>
      </c>
      <c r="E461" s="24" t="s">
        <v>892</v>
      </c>
      <c r="F461" s="25" t="n">
        <v>36.9</v>
      </c>
      <c r="G461" s="25" t="n">
        <v>36.9</v>
      </c>
      <c r="H461" s="25" t="n">
        <v>29.5</v>
      </c>
      <c r="I461" s="25" t="n">
        <f aca="false">G461-H461</f>
        <v>7.4</v>
      </c>
      <c r="J461" s="25" t="n">
        <v>3.7</v>
      </c>
      <c r="K461" s="25" t="n">
        <f aca="false">J461/I461</f>
        <v>0.5</v>
      </c>
      <c r="L461" s="24"/>
    </row>
    <row r="462" s="26" customFormat="true" ht="23.25" hidden="false" customHeight="true" outlineLevel="0" collapsed="false">
      <c r="A462" s="9" t="n">
        <v>47</v>
      </c>
      <c r="B462" s="9" t="s">
        <v>800</v>
      </c>
      <c r="C462" s="196" t="s">
        <v>893</v>
      </c>
      <c r="D462" s="9" t="s">
        <v>19</v>
      </c>
      <c r="E462" s="24" t="s">
        <v>894</v>
      </c>
      <c r="F462" s="25" t="n">
        <v>111</v>
      </c>
      <c r="G462" s="25" t="n">
        <v>111</v>
      </c>
      <c r="H462" s="25" t="n">
        <v>68.5</v>
      </c>
      <c r="I462" s="25" t="n">
        <f aca="false">G462-H462</f>
        <v>42.5</v>
      </c>
      <c r="J462" s="25" t="n">
        <v>17.5</v>
      </c>
      <c r="K462" s="25" t="n">
        <f aca="false">J462/I462</f>
        <v>0.411764705882353</v>
      </c>
      <c r="L462" s="24"/>
    </row>
    <row r="463" s="26" customFormat="true" ht="23.25" hidden="false" customHeight="true" outlineLevel="0" collapsed="false">
      <c r="A463" s="9" t="n">
        <v>48</v>
      </c>
      <c r="B463" s="9" t="s">
        <v>800</v>
      </c>
      <c r="C463" s="196" t="s">
        <v>895</v>
      </c>
      <c r="D463" s="9" t="s">
        <v>19</v>
      </c>
      <c r="E463" s="24" t="s">
        <v>896</v>
      </c>
      <c r="F463" s="25" t="n">
        <v>45.6</v>
      </c>
      <c r="G463" s="25" t="n">
        <v>45.6</v>
      </c>
      <c r="H463" s="25" t="n">
        <v>36</v>
      </c>
      <c r="I463" s="25" t="n">
        <f aca="false">G463-H463</f>
        <v>9.6</v>
      </c>
      <c r="J463" s="25" t="n">
        <v>4</v>
      </c>
      <c r="K463" s="25" t="n">
        <f aca="false">J463/I463</f>
        <v>0.416666666666667</v>
      </c>
      <c r="L463" s="30"/>
    </row>
    <row r="464" s="26" customFormat="true" ht="23.25" hidden="false" customHeight="true" outlineLevel="0" collapsed="false">
      <c r="A464" s="9" t="n">
        <v>49</v>
      </c>
      <c r="B464" s="9"/>
      <c r="C464" s="196" t="s">
        <v>897</v>
      </c>
      <c r="D464" s="9" t="s">
        <v>19</v>
      </c>
      <c r="E464" s="24" t="s">
        <v>898</v>
      </c>
      <c r="F464" s="25" t="n">
        <v>26</v>
      </c>
      <c r="G464" s="25" t="n">
        <v>26</v>
      </c>
      <c r="H464" s="25" t="n">
        <v>20.4</v>
      </c>
      <c r="I464" s="25" t="n">
        <v>5.6</v>
      </c>
      <c r="J464" s="25" t="n">
        <v>2</v>
      </c>
      <c r="K464" s="25"/>
      <c r="L464" s="30"/>
    </row>
    <row r="465" s="26" customFormat="true" ht="23.25" hidden="false" customHeight="true" outlineLevel="0" collapsed="false">
      <c r="A465" s="9" t="n">
        <v>50</v>
      </c>
      <c r="B465" s="24" t="s">
        <v>800</v>
      </c>
      <c r="C465" s="196" t="s">
        <v>899</v>
      </c>
      <c r="D465" s="9" t="s">
        <v>19</v>
      </c>
      <c r="E465" s="24" t="s">
        <v>900</v>
      </c>
      <c r="F465" s="25" t="n">
        <v>33.6</v>
      </c>
      <c r="G465" s="25" t="n">
        <v>33.6</v>
      </c>
      <c r="H465" s="25" t="n">
        <v>26.9</v>
      </c>
      <c r="I465" s="25" t="n">
        <f aca="false">G465-H465</f>
        <v>6.7</v>
      </c>
      <c r="J465" s="25" t="n">
        <v>3.4</v>
      </c>
      <c r="K465" s="25" t="n">
        <f aca="false">J465/I465</f>
        <v>0.507462686567164</v>
      </c>
      <c r="L465" s="24"/>
    </row>
    <row r="466" s="22" customFormat="true" ht="24.75" hidden="false" customHeight="true" outlineLevel="0" collapsed="false">
      <c r="A466" s="18" t="s">
        <v>1733</v>
      </c>
      <c r="B466" s="23" t="s">
        <v>901</v>
      </c>
      <c r="C466" s="195" t="s">
        <v>901</v>
      </c>
      <c r="D466" s="17"/>
      <c r="E466" s="226"/>
      <c r="F466" s="20" t="n">
        <f aca="false">SUM(F467:F477)</f>
        <v>484.2</v>
      </c>
      <c r="G466" s="20" t="n">
        <f aca="false">SUM(G467:G477)</f>
        <v>484.2</v>
      </c>
      <c r="H466" s="20" t="n">
        <f aca="false">SUM(H467:H477)</f>
        <v>340.4</v>
      </c>
      <c r="I466" s="20" t="n">
        <f aca="false">SUM(I467:I477)</f>
        <v>143.8</v>
      </c>
      <c r="J466" s="20" t="n">
        <f aca="false">SUM(J467:J477)</f>
        <v>64</v>
      </c>
      <c r="K466" s="20" t="n">
        <f aca="false">J466/I466</f>
        <v>0.445062586926287</v>
      </c>
      <c r="L466" s="23"/>
    </row>
    <row r="467" s="26" customFormat="true" ht="23.25" hidden="false" customHeight="true" outlineLevel="0" collapsed="false">
      <c r="A467" s="9" t="n">
        <v>1</v>
      </c>
      <c r="B467" s="24" t="s">
        <v>901</v>
      </c>
      <c r="C467" s="227" t="s">
        <v>902</v>
      </c>
      <c r="D467" s="9" t="s">
        <v>56</v>
      </c>
      <c r="E467" s="24" t="s">
        <v>903</v>
      </c>
      <c r="F467" s="25" t="n">
        <v>50</v>
      </c>
      <c r="G467" s="25" t="n">
        <v>50</v>
      </c>
      <c r="H467" s="25" t="n">
        <v>40</v>
      </c>
      <c r="I467" s="25" t="n">
        <f aca="false">G467-H467</f>
        <v>10</v>
      </c>
      <c r="J467" s="25" t="n">
        <v>5</v>
      </c>
      <c r="K467" s="25" t="n">
        <f aca="false">J467/I467</f>
        <v>0.5</v>
      </c>
      <c r="L467" s="24"/>
    </row>
    <row r="468" s="26" customFormat="true" ht="23.25" hidden="false" customHeight="true" outlineLevel="0" collapsed="false">
      <c r="A468" s="9" t="n">
        <v>2</v>
      </c>
      <c r="B468" s="24" t="s">
        <v>901</v>
      </c>
      <c r="C468" s="196" t="s">
        <v>904</v>
      </c>
      <c r="D468" s="9" t="s">
        <v>19</v>
      </c>
      <c r="E468" s="24" t="s">
        <v>905</v>
      </c>
      <c r="F468" s="25" t="n">
        <v>45.1</v>
      </c>
      <c r="G468" s="25" t="n">
        <v>45.1</v>
      </c>
      <c r="H468" s="25" t="n">
        <v>36</v>
      </c>
      <c r="I468" s="25" t="n">
        <f aca="false">G468-H468</f>
        <v>9.1</v>
      </c>
      <c r="J468" s="25" t="n">
        <v>4.5</v>
      </c>
      <c r="K468" s="25" t="n">
        <f aca="false">J468/I468</f>
        <v>0.494505494505494</v>
      </c>
      <c r="L468" s="24"/>
    </row>
    <row r="469" s="26" customFormat="true" ht="27" hidden="false" customHeight="true" outlineLevel="0" collapsed="false">
      <c r="A469" s="9" t="n">
        <v>3</v>
      </c>
      <c r="B469" s="24" t="s">
        <v>901</v>
      </c>
      <c r="C469" s="196" t="s">
        <v>906</v>
      </c>
      <c r="D469" s="9" t="s">
        <v>19</v>
      </c>
      <c r="E469" s="24" t="s">
        <v>907</v>
      </c>
      <c r="F469" s="25" t="n">
        <v>49</v>
      </c>
      <c r="G469" s="25" t="n">
        <v>49</v>
      </c>
      <c r="H469" s="25" t="n">
        <v>40</v>
      </c>
      <c r="I469" s="25" t="n">
        <f aca="false">G469-H469</f>
        <v>9</v>
      </c>
      <c r="J469" s="25" t="n">
        <v>4.9</v>
      </c>
      <c r="K469" s="25" t="n">
        <f aca="false">J469/I469</f>
        <v>0.544444444444445</v>
      </c>
      <c r="L469" s="24"/>
    </row>
    <row r="470" s="26" customFormat="true" ht="23.25" hidden="false" customHeight="true" outlineLevel="0" collapsed="false">
      <c r="A470" s="9" t="n">
        <v>4</v>
      </c>
      <c r="B470" s="24" t="s">
        <v>901</v>
      </c>
      <c r="C470" s="196" t="s">
        <v>908</v>
      </c>
      <c r="D470" s="9" t="s">
        <v>19</v>
      </c>
      <c r="E470" s="24" t="s">
        <v>909</v>
      </c>
      <c r="F470" s="25" t="n">
        <v>49.9</v>
      </c>
      <c r="G470" s="25" t="n">
        <v>49.9</v>
      </c>
      <c r="H470" s="25" t="n">
        <v>33.6</v>
      </c>
      <c r="I470" s="25" t="n">
        <f aca="false">G470-H470</f>
        <v>16.3</v>
      </c>
      <c r="J470" s="25" t="n">
        <v>8</v>
      </c>
      <c r="K470" s="25" t="n">
        <f aca="false">J470/I470</f>
        <v>0.49079754601227</v>
      </c>
      <c r="L470" s="141"/>
    </row>
    <row r="471" s="26" customFormat="true" ht="23.25" hidden="false" customHeight="true" outlineLevel="0" collapsed="false">
      <c r="A471" s="9" t="n">
        <v>5</v>
      </c>
      <c r="B471" s="24" t="s">
        <v>901</v>
      </c>
      <c r="C471" s="196" t="s">
        <v>910</v>
      </c>
      <c r="D471" s="9" t="s">
        <v>19</v>
      </c>
      <c r="E471" s="24" t="s">
        <v>911</v>
      </c>
      <c r="F471" s="25" t="n">
        <v>47.6</v>
      </c>
      <c r="G471" s="25" t="n">
        <v>47.6</v>
      </c>
      <c r="H471" s="25" t="n">
        <v>38.1</v>
      </c>
      <c r="I471" s="25" t="n">
        <f aca="false">G471-H471</f>
        <v>9.5</v>
      </c>
      <c r="J471" s="25" t="n">
        <v>4.8</v>
      </c>
      <c r="K471" s="25" t="n">
        <f aca="false">J471/I471</f>
        <v>0.505263157894737</v>
      </c>
      <c r="L471" s="24"/>
    </row>
    <row r="472" s="26" customFormat="true" ht="24" hidden="false" customHeight="true" outlineLevel="0" collapsed="false">
      <c r="A472" s="9" t="n">
        <v>6</v>
      </c>
      <c r="B472" s="24" t="s">
        <v>901</v>
      </c>
      <c r="C472" s="227" t="s">
        <v>912</v>
      </c>
      <c r="D472" s="9" t="s">
        <v>19</v>
      </c>
      <c r="E472" s="24" t="s">
        <v>913</v>
      </c>
      <c r="F472" s="25" t="n">
        <v>49.9</v>
      </c>
      <c r="G472" s="25" t="n">
        <v>49.9</v>
      </c>
      <c r="H472" s="25" t="n">
        <v>25</v>
      </c>
      <c r="I472" s="25" t="n">
        <f aca="false">G472-H472</f>
        <v>24.9</v>
      </c>
      <c r="J472" s="25" t="n">
        <v>10</v>
      </c>
      <c r="K472" s="25" t="n">
        <f aca="false">J472/I472</f>
        <v>0.401606425702811</v>
      </c>
      <c r="L472" s="141"/>
    </row>
    <row r="473" s="26" customFormat="true" ht="26.25" hidden="false" customHeight="true" outlineLevel="0" collapsed="false">
      <c r="A473" s="9" t="n">
        <v>7</v>
      </c>
      <c r="B473" s="24" t="s">
        <v>901</v>
      </c>
      <c r="C473" s="227" t="s">
        <v>914</v>
      </c>
      <c r="D473" s="9" t="s">
        <v>19</v>
      </c>
      <c r="E473" s="24" t="s">
        <v>915</v>
      </c>
      <c r="F473" s="25" t="n">
        <v>49.9</v>
      </c>
      <c r="G473" s="25" t="n">
        <v>49.9</v>
      </c>
      <c r="H473" s="25" t="n">
        <v>39.9</v>
      </c>
      <c r="I473" s="25" t="n">
        <f aca="false">G473-H473</f>
        <v>10</v>
      </c>
      <c r="J473" s="25" t="n">
        <v>5</v>
      </c>
      <c r="K473" s="25" t="n">
        <f aca="false">J473/I473</f>
        <v>0.5</v>
      </c>
      <c r="L473" s="141"/>
    </row>
    <row r="474" s="26" customFormat="true" ht="23.25" hidden="false" customHeight="true" outlineLevel="0" collapsed="false">
      <c r="A474" s="9" t="n">
        <v>8</v>
      </c>
      <c r="B474" s="24" t="s">
        <v>901</v>
      </c>
      <c r="C474" s="227" t="s">
        <v>916</v>
      </c>
      <c r="D474" s="9" t="s">
        <v>19</v>
      </c>
      <c r="E474" s="24" t="s">
        <v>917</v>
      </c>
      <c r="F474" s="25" t="n">
        <v>49.3</v>
      </c>
      <c r="G474" s="25" t="n">
        <v>49.3</v>
      </c>
      <c r="H474" s="25" t="n">
        <v>25</v>
      </c>
      <c r="I474" s="25" t="n">
        <f aca="false">G474-H474</f>
        <v>24.3</v>
      </c>
      <c r="J474" s="25" t="n">
        <v>9.7</v>
      </c>
      <c r="K474" s="25" t="n">
        <f aca="false">J474/I474</f>
        <v>0.39917695473251</v>
      </c>
      <c r="L474" s="141"/>
    </row>
    <row r="475" s="26" customFormat="true" ht="27" hidden="false" customHeight="true" outlineLevel="0" collapsed="false">
      <c r="A475" s="9" t="n">
        <v>9</v>
      </c>
      <c r="B475" s="24"/>
      <c r="C475" s="196" t="s">
        <v>918</v>
      </c>
      <c r="D475" s="9" t="s">
        <v>19</v>
      </c>
      <c r="E475" s="24" t="s">
        <v>919</v>
      </c>
      <c r="F475" s="25" t="n">
        <v>27.3</v>
      </c>
      <c r="G475" s="25" t="n">
        <v>27.3</v>
      </c>
      <c r="H475" s="25" t="n">
        <v>22</v>
      </c>
      <c r="I475" s="25" t="n">
        <v>5.3</v>
      </c>
      <c r="J475" s="25" t="n">
        <v>2</v>
      </c>
      <c r="K475" s="25"/>
      <c r="L475" s="141"/>
    </row>
    <row r="476" s="26" customFormat="true" ht="27.75" hidden="false" customHeight="true" outlineLevel="0" collapsed="false">
      <c r="A476" s="9" t="n">
        <v>10</v>
      </c>
      <c r="B476" s="24"/>
      <c r="C476" s="227" t="s">
        <v>920</v>
      </c>
      <c r="D476" s="9" t="s">
        <v>19</v>
      </c>
      <c r="E476" s="24" t="s">
        <v>921</v>
      </c>
      <c r="F476" s="25" t="n">
        <v>25.6</v>
      </c>
      <c r="G476" s="25" t="n">
        <v>25.6</v>
      </c>
      <c r="H476" s="25" t="n">
        <v>20.5</v>
      </c>
      <c r="I476" s="25" t="n">
        <v>5.1</v>
      </c>
      <c r="J476" s="25" t="n">
        <v>2</v>
      </c>
      <c r="K476" s="25"/>
      <c r="L476" s="141"/>
    </row>
    <row r="477" s="26" customFormat="true" ht="23.25" hidden="false" customHeight="true" outlineLevel="0" collapsed="false">
      <c r="A477" s="9" t="n">
        <v>11</v>
      </c>
      <c r="B477" s="24" t="s">
        <v>901</v>
      </c>
      <c r="C477" s="227" t="s">
        <v>922</v>
      </c>
      <c r="D477" s="9" t="s">
        <v>19</v>
      </c>
      <c r="E477" s="24" t="s">
        <v>923</v>
      </c>
      <c r="F477" s="25" t="n">
        <v>40.6</v>
      </c>
      <c r="G477" s="25" t="n">
        <v>40.6</v>
      </c>
      <c r="H477" s="25" t="n">
        <v>20.3</v>
      </c>
      <c r="I477" s="25" t="n">
        <f aca="false">G477-H477</f>
        <v>20.3</v>
      </c>
      <c r="J477" s="25" t="n">
        <v>8.1</v>
      </c>
      <c r="K477" s="25" t="n">
        <f aca="false">J477/I477</f>
        <v>0.399014778325123</v>
      </c>
      <c r="L477" s="24"/>
    </row>
    <row r="478" s="22" customFormat="true" ht="24.75" hidden="false" customHeight="true" outlineLevel="0" collapsed="false">
      <c r="A478" s="18" t="s">
        <v>1734</v>
      </c>
      <c r="B478" s="23" t="s">
        <v>924</v>
      </c>
      <c r="C478" s="195" t="s">
        <v>924</v>
      </c>
      <c r="D478" s="17"/>
      <c r="E478" s="198"/>
      <c r="F478" s="20" t="n">
        <f aca="false">SUM(F479:F491)</f>
        <v>443.1</v>
      </c>
      <c r="G478" s="20" t="n">
        <f aca="false">SUM(G479:G491)</f>
        <v>443.1</v>
      </c>
      <c r="H478" s="20" t="n">
        <f aca="false">SUM(H479:H491)</f>
        <v>350.3</v>
      </c>
      <c r="I478" s="20" t="n">
        <f aca="false">SUM(I479:I491)</f>
        <v>92.8</v>
      </c>
      <c r="J478" s="20" t="n">
        <f aca="false">SUM(J479:J491)</f>
        <v>45</v>
      </c>
      <c r="K478" s="20" t="n">
        <f aca="false">J478/I478</f>
        <v>0.484913793103448</v>
      </c>
      <c r="L478" s="23"/>
    </row>
    <row r="479" s="26" customFormat="true" ht="23.25" hidden="false" customHeight="true" outlineLevel="0" collapsed="false">
      <c r="A479" s="9" t="n">
        <v>1</v>
      </c>
      <c r="B479" s="24" t="s">
        <v>924</v>
      </c>
      <c r="C479" s="196" t="s">
        <v>925</v>
      </c>
      <c r="D479" s="135" t="s">
        <v>19</v>
      </c>
      <c r="E479" s="24" t="s">
        <v>926</v>
      </c>
      <c r="F479" s="25" t="n">
        <v>31.9</v>
      </c>
      <c r="G479" s="25" t="n">
        <v>31.9</v>
      </c>
      <c r="H479" s="25" t="n">
        <v>25.4</v>
      </c>
      <c r="I479" s="25" t="n">
        <f aca="false">G479-H479</f>
        <v>6.5</v>
      </c>
      <c r="J479" s="25" t="n">
        <v>3.2</v>
      </c>
      <c r="K479" s="25" t="n">
        <f aca="false">J479/I479</f>
        <v>0.492307692307692</v>
      </c>
      <c r="L479" s="24"/>
    </row>
    <row r="480" s="26" customFormat="true" ht="23.25" hidden="false" customHeight="true" outlineLevel="0" collapsed="false">
      <c r="A480" s="9" t="n">
        <v>2</v>
      </c>
      <c r="B480" s="24" t="s">
        <v>924</v>
      </c>
      <c r="C480" s="196" t="s">
        <v>124</v>
      </c>
      <c r="D480" s="9" t="s">
        <v>19</v>
      </c>
      <c r="E480" s="24" t="s">
        <v>927</v>
      </c>
      <c r="F480" s="25" t="n">
        <v>36.9</v>
      </c>
      <c r="G480" s="25" t="n">
        <v>36.9</v>
      </c>
      <c r="H480" s="25" t="n">
        <v>29.5</v>
      </c>
      <c r="I480" s="25" t="n">
        <f aca="false">G480-H480</f>
        <v>7.4</v>
      </c>
      <c r="J480" s="25" t="n">
        <v>3.7</v>
      </c>
      <c r="K480" s="25" t="n">
        <f aca="false">J480/I480</f>
        <v>0.5</v>
      </c>
      <c r="L480" s="24"/>
    </row>
    <row r="481" s="26" customFormat="true" ht="29.25" hidden="false" customHeight="true" outlineLevel="0" collapsed="false">
      <c r="A481" s="9" t="n">
        <v>3</v>
      </c>
      <c r="B481" s="24" t="s">
        <v>924</v>
      </c>
      <c r="C481" s="196" t="s">
        <v>928</v>
      </c>
      <c r="D481" s="9" t="s">
        <v>19</v>
      </c>
      <c r="E481" s="24" t="s">
        <v>929</v>
      </c>
      <c r="F481" s="25" t="n">
        <v>34.8</v>
      </c>
      <c r="G481" s="25" t="n">
        <v>34.8</v>
      </c>
      <c r="H481" s="25" t="n">
        <v>27.8</v>
      </c>
      <c r="I481" s="25" t="n">
        <f aca="false">G481-H481</f>
        <v>7</v>
      </c>
      <c r="J481" s="25" t="n">
        <v>3.5</v>
      </c>
      <c r="K481" s="25" t="n">
        <f aca="false">J481/I481</f>
        <v>0.5</v>
      </c>
      <c r="L481" s="24"/>
    </row>
    <row r="482" s="26" customFormat="true" ht="29.25" hidden="false" customHeight="true" outlineLevel="0" collapsed="false">
      <c r="A482" s="9" t="n">
        <v>4</v>
      </c>
      <c r="B482" s="24" t="s">
        <v>924</v>
      </c>
      <c r="C482" s="196" t="s">
        <v>930</v>
      </c>
      <c r="D482" s="9" t="s">
        <v>19</v>
      </c>
      <c r="E482" s="24" t="s">
        <v>931</v>
      </c>
      <c r="F482" s="25" t="n">
        <v>40.8</v>
      </c>
      <c r="G482" s="25" t="n">
        <v>40.8</v>
      </c>
      <c r="H482" s="25" t="n">
        <v>28.2</v>
      </c>
      <c r="I482" s="25" t="n">
        <f aca="false">G482-H482</f>
        <v>12.6</v>
      </c>
      <c r="J482" s="25" t="n">
        <v>6.3</v>
      </c>
      <c r="K482" s="25" t="n">
        <f aca="false">J482/I482</f>
        <v>0.5</v>
      </c>
      <c r="L482" s="24"/>
    </row>
    <row r="483" s="26" customFormat="true" ht="29.25" hidden="false" customHeight="true" outlineLevel="0" collapsed="false">
      <c r="A483" s="9" t="n">
        <v>5</v>
      </c>
      <c r="B483" s="24" t="s">
        <v>924</v>
      </c>
      <c r="C483" s="196" t="s">
        <v>932</v>
      </c>
      <c r="D483" s="9" t="s">
        <v>19</v>
      </c>
      <c r="E483" s="24" t="s">
        <v>933</v>
      </c>
      <c r="F483" s="25" t="n">
        <v>48.6</v>
      </c>
      <c r="G483" s="25" t="n">
        <v>48.6</v>
      </c>
      <c r="H483" s="25" t="n">
        <v>39</v>
      </c>
      <c r="I483" s="25" t="n">
        <f aca="false">G483-H483</f>
        <v>9.6</v>
      </c>
      <c r="J483" s="25" t="n">
        <v>4.9</v>
      </c>
      <c r="K483" s="25" t="n">
        <f aca="false">J483/I483</f>
        <v>0.510416666666667</v>
      </c>
      <c r="L483" s="141"/>
    </row>
    <row r="484" s="26" customFormat="true" ht="29.25" hidden="false" customHeight="true" outlineLevel="0" collapsed="false">
      <c r="A484" s="9" t="n">
        <v>6</v>
      </c>
      <c r="B484" s="24" t="s">
        <v>924</v>
      </c>
      <c r="C484" s="196" t="s">
        <v>934</v>
      </c>
      <c r="D484" s="9" t="s">
        <v>19</v>
      </c>
      <c r="E484" s="24" t="s">
        <v>935</v>
      </c>
      <c r="F484" s="25" t="n">
        <v>43.7</v>
      </c>
      <c r="G484" s="25" t="n">
        <v>43.7</v>
      </c>
      <c r="H484" s="25" t="n">
        <v>35</v>
      </c>
      <c r="I484" s="25" t="n">
        <f aca="false">G484-H484</f>
        <v>8.7</v>
      </c>
      <c r="J484" s="25" t="n">
        <v>4.4</v>
      </c>
      <c r="K484" s="25" t="n">
        <f aca="false">J484/I484</f>
        <v>0.505747126436781</v>
      </c>
      <c r="L484" s="24"/>
    </row>
    <row r="485" s="26" customFormat="true" ht="29.25" hidden="false" customHeight="true" outlineLevel="0" collapsed="false">
      <c r="A485" s="9" t="n">
        <v>7</v>
      </c>
      <c r="B485" s="24" t="s">
        <v>924</v>
      </c>
      <c r="C485" s="196" t="s">
        <v>936</v>
      </c>
      <c r="D485" s="9" t="s">
        <v>56</v>
      </c>
      <c r="E485" s="24" t="s">
        <v>937</v>
      </c>
      <c r="F485" s="25" t="n">
        <v>28.3</v>
      </c>
      <c r="G485" s="25" t="n">
        <v>28.3</v>
      </c>
      <c r="H485" s="25" t="n">
        <v>22.6</v>
      </c>
      <c r="I485" s="25" t="n">
        <f aca="false">G485-H485</f>
        <v>5.7</v>
      </c>
      <c r="J485" s="25" t="n">
        <v>3</v>
      </c>
      <c r="K485" s="25" t="n">
        <f aca="false">J485/I485</f>
        <v>0.526315789473684</v>
      </c>
      <c r="L485" s="24"/>
    </row>
    <row r="486" s="26" customFormat="true" ht="29.25" hidden="false" customHeight="true" outlineLevel="0" collapsed="false">
      <c r="A486" s="9" t="n">
        <v>8</v>
      </c>
      <c r="B486" s="24" t="s">
        <v>924</v>
      </c>
      <c r="C486" s="196" t="s">
        <v>938</v>
      </c>
      <c r="D486" s="135" t="s">
        <v>19</v>
      </c>
      <c r="E486" s="136" t="s">
        <v>939</v>
      </c>
      <c r="F486" s="25" t="n">
        <v>39.7</v>
      </c>
      <c r="G486" s="25" t="n">
        <v>39.7</v>
      </c>
      <c r="H486" s="25" t="n">
        <v>31.8</v>
      </c>
      <c r="I486" s="25" t="n">
        <f aca="false">G486-H486</f>
        <v>7.9</v>
      </c>
      <c r="J486" s="25" t="n">
        <v>4</v>
      </c>
      <c r="K486" s="25" t="n">
        <f aca="false">J486/I486</f>
        <v>0.50632911392405</v>
      </c>
      <c r="L486" s="24"/>
    </row>
    <row r="487" s="26" customFormat="true" ht="29.25" hidden="false" customHeight="true" outlineLevel="0" collapsed="false">
      <c r="A487" s="9" t="n">
        <v>9</v>
      </c>
      <c r="B487" s="24" t="s">
        <v>924</v>
      </c>
      <c r="C487" s="196" t="s">
        <v>940</v>
      </c>
      <c r="D487" s="9" t="s">
        <v>19</v>
      </c>
      <c r="E487" s="24" t="s">
        <v>941</v>
      </c>
      <c r="F487" s="25" t="n">
        <v>29.3</v>
      </c>
      <c r="G487" s="25" t="n">
        <v>29.3</v>
      </c>
      <c r="H487" s="25" t="n">
        <v>23.4</v>
      </c>
      <c r="I487" s="25" t="n">
        <f aca="false">G487-H487</f>
        <v>5.9</v>
      </c>
      <c r="J487" s="25" t="n">
        <v>3</v>
      </c>
      <c r="K487" s="25" t="n">
        <f aca="false">J487/I487</f>
        <v>0.508474576271186</v>
      </c>
      <c r="L487" s="24"/>
    </row>
    <row r="488" s="26" customFormat="true" ht="29.25" hidden="false" customHeight="true" outlineLevel="0" collapsed="false">
      <c r="A488" s="9" t="n">
        <v>10</v>
      </c>
      <c r="B488" s="24"/>
      <c r="C488" s="196" t="s">
        <v>942</v>
      </c>
      <c r="D488" s="9" t="s">
        <v>19</v>
      </c>
      <c r="E488" s="24" t="s">
        <v>943</v>
      </c>
      <c r="F488" s="25" t="n">
        <v>25.9</v>
      </c>
      <c r="G488" s="25" t="n">
        <v>25.9</v>
      </c>
      <c r="H488" s="25" t="n">
        <v>21</v>
      </c>
      <c r="I488" s="25" t="n">
        <v>4.9</v>
      </c>
      <c r="J488" s="25" t="n">
        <v>2</v>
      </c>
      <c r="K488" s="25"/>
      <c r="L488" s="24"/>
    </row>
    <row r="489" s="26" customFormat="true" ht="29.25" hidden="false" customHeight="true" outlineLevel="0" collapsed="false">
      <c r="A489" s="9" t="n">
        <v>11</v>
      </c>
      <c r="B489" s="24"/>
      <c r="C489" s="196" t="s">
        <v>944</v>
      </c>
      <c r="D489" s="9" t="s">
        <v>19</v>
      </c>
      <c r="E489" s="24" t="s">
        <v>945</v>
      </c>
      <c r="F489" s="25" t="n">
        <v>26.3</v>
      </c>
      <c r="G489" s="25" t="n">
        <v>26.3</v>
      </c>
      <c r="H489" s="25" t="n">
        <v>21</v>
      </c>
      <c r="I489" s="25" t="n">
        <v>5.3</v>
      </c>
      <c r="J489" s="25" t="n">
        <v>2</v>
      </c>
      <c r="K489" s="25"/>
      <c r="L489" s="24"/>
    </row>
    <row r="490" s="26" customFormat="true" ht="29.25" hidden="false" customHeight="true" outlineLevel="0" collapsed="false">
      <c r="A490" s="9" t="n">
        <v>12</v>
      </c>
      <c r="B490" s="24"/>
      <c r="C490" s="228" t="s">
        <v>946</v>
      </c>
      <c r="D490" s="135" t="s">
        <v>19</v>
      </c>
      <c r="E490" s="136" t="s">
        <v>947</v>
      </c>
      <c r="F490" s="25" t="n">
        <v>27</v>
      </c>
      <c r="G490" s="25" t="n">
        <v>27</v>
      </c>
      <c r="H490" s="25" t="n">
        <v>21.6</v>
      </c>
      <c r="I490" s="25" t="n">
        <v>5.4</v>
      </c>
      <c r="J490" s="25" t="n">
        <v>2</v>
      </c>
      <c r="K490" s="25"/>
      <c r="L490" s="24"/>
    </row>
    <row r="491" s="26" customFormat="true" ht="29.25" hidden="false" customHeight="true" outlineLevel="0" collapsed="false">
      <c r="A491" s="9" t="n">
        <v>13</v>
      </c>
      <c r="B491" s="24" t="s">
        <v>924</v>
      </c>
      <c r="C491" s="196" t="s">
        <v>948</v>
      </c>
      <c r="D491" s="9" t="s">
        <v>56</v>
      </c>
      <c r="E491" s="24" t="s">
        <v>949</v>
      </c>
      <c r="F491" s="25" t="n">
        <v>29.9</v>
      </c>
      <c r="G491" s="25" t="n">
        <v>29.9</v>
      </c>
      <c r="H491" s="25" t="n">
        <v>24</v>
      </c>
      <c r="I491" s="25" t="n">
        <f aca="false">G491-H491</f>
        <v>5.9</v>
      </c>
      <c r="J491" s="25" t="n">
        <v>3</v>
      </c>
      <c r="K491" s="25" t="n">
        <f aca="false">J491/I491</f>
        <v>0.508474576271187</v>
      </c>
      <c r="L491" s="24"/>
    </row>
    <row r="492" s="22" customFormat="true" ht="24.75" hidden="false" customHeight="true" outlineLevel="0" collapsed="false">
      <c r="A492" s="18" t="s">
        <v>1735</v>
      </c>
      <c r="B492" s="23" t="s">
        <v>950</v>
      </c>
      <c r="C492" s="195" t="s">
        <v>950</v>
      </c>
      <c r="D492" s="17"/>
      <c r="E492" s="23"/>
      <c r="F492" s="20" t="n">
        <f aca="false">SUM(F493:F517)</f>
        <v>1106.8</v>
      </c>
      <c r="G492" s="20" t="n">
        <f aca="false">SUM(G493:G517)</f>
        <v>1106.8</v>
      </c>
      <c r="H492" s="20" t="n">
        <f aca="false">SUM(H493:H517)</f>
        <v>831.2</v>
      </c>
      <c r="I492" s="20" t="n">
        <f aca="false">SUM(I493:I517)</f>
        <v>275.6</v>
      </c>
      <c r="J492" s="20" t="n">
        <f aca="false">SUM(J493:J517)</f>
        <v>127</v>
      </c>
      <c r="K492" s="20" t="n">
        <f aca="false">J492/I492</f>
        <v>0.460812772133527</v>
      </c>
      <c r="L492" s="23"/>
    </row>
    <row r="493" s="26" customFormat="true" ht="23.25" hidden="false" customHeight="true" outlineLevel="0" collapsed="false">
      <c r="A493" s="9" t="n">
        <v>1</v>
      </c>
      <c r="B493" s="24" t="s">
        <v>950</v>
      </c>
      <c r="C493" s="196" t="s">
        <v>951</v>
      </c>
      <c r="D493" s="9" t="s">
        <v>19</v>
      </c>
      <c r="E493" s="24" t="s">
        <v>952</v>
      </c>
      <c r="F493" s="25" t="n">
        <v>44.5</v>
      </c>
      <c r="G493" s="25" t="n">
        <v>44.5</v>
      </c>
      <c r="H493" s="25" t="n">
        <v>35.5</v>
      </c>
      <c r="I493" s="25" t="n">
        <f aca="false">G493-H493</f>
        <v>9</v>
      </c>
      <c r="J493" s="25" t="n">
        <v>4.5</v>
      </c>
      <c r="K493" s="25" t="n">
        <f aca="false">J493/I493</f>
        <v>0.5</v>
      </c>
      <c r="L493" s="24"/>
    </row>
    <row r="494" s="26" customFormat="true" ht="23.25" hidden="false" customHeight="true" outlineLevel="0" collapsed="false">
      <c r="A494" s="9" t="n">
        <v>2</v>
      </c>
      <c r="B494" s="24" t="s">
        <v>950</v>
      </c>
      <c r="C494" s="196" t="s">
        <v>953</v>
      </c>
      <c r="D494" s="9" t="s">
        <v>19</v>
      </c>
      <c r="E494" s="24" t="s">
        <v>954</v>
      </c>
      <c r="F494" s="25" t="n">
        <v>53.8</v>
      </c>
      <c r="G494" s="25" t="n">
        <v>53.8</v>
      </c>
      <c r="H494" s="25" t="n">
        <v>43</v>
      </c>
      <c r="I494" s="25" t="n">
        <f aca="false">G494-H494</f>
        <v>10.8</v>
      </c>
      <c r="J494" s="25" t="n">
        <v>5.4</v>
      </c>
      <c r="K494" s="25" t="n">
        <f aca="false">J494/I494</f>
        <v>0.5</v>
      </c>
      <c r="L494" s="24"/>
    </row>
    <row r="495" s="26" customFormat="true" ht="23.25" hidden="false" customHeight="true" outlineLevel="0" collapsed="false">
      <c r="A495" s="9" t="n">
        <v>3</v>
      </c>
      <c r="B495" s="24" t="s">
        <v>950</v>
      </c>
      <c r="C495" s="196" t="s">
        <v>955</v>
      </c>
      <c r="D495" s="9" t="s">
        <v>19</v>
      </c>
      <c r="E495" s="24" t="s">
        <v>956</v>
      </c>
      <c r="F495" s="25" t="n">
        <v>44.9</v>
      </c>
      <c r="G495" s="25" t="n">
        <v>44.9</v>
      </c>
      <c r="H495" s="25" t="n">
        <v>36</v>
      </c>
      <c r="I495" s="25" t="n">
        <f aca="false">G495-H495</f>
        <v>8.9</v>
      </c>
      <c r="J495" s="25" t="n">
        <v>4.5</v>
      </c>
      <c r="K495" s="25" t="n">
        <f aca="false">J495/I495</f>
        <v>0.50561797752809</v>
      </c>
      <c r="L495" s="24"/>
    </row>
    <row r="496" s="26" customFormat="true" ht="23.25" hidden="false" customHeight="true" outlineLevel="0" collapsed="false">
      <c r="A496" s="9" t="n">
        <v>4</v>
      </c>
      <c r="B496" s="24" t="s">
        <v>950</v>
      </c>
      <c r="C496" s="196" t="s">
        <v>957</v>
      </c>
      <c r="D496" s="9" t="s">
        <v>19</v>
      </c>
      <c r="E496" s="24" t="s">
        <v>958</v>
      </c>
      <c r="F496" s="25" t="n">
        <v>29.7</v>
      </c>
      <c r="G496" s="25" t="n">
        <v>29.7</v>
      </c>
      <c r="H496" s="25" t="n">
        <v>23.8</v>
      </c>
      <c r="I496" s="25" t="n">
        <f aca="false">G496-H496</f>
        <v>5.9</v>
      </c>
      <c r="J496" s="25" t="n">
        <v>3</v>
      </c>
      <c r="K496" s="25" t="n">
        <f aca="false">J496/I496</f>
        <v>0.508474576271187</v>
      </c>
      <c r="L496" s="24"/>
    </row>
    <row r="497" s="26" customFormat="true" ht="23.25" hidden="false" customHeight="true" outlineLevel="0" collapsed="false">
      <c r="A497" s="9" t="n">
        <v>5</v>
      </c>
      <c r="B497" s="24" t="s">
        <v>950</v>
      </c>
      <c r="C497" s="196" t="s">
        <v>959</v>
      </c>
      <c r="D497" s="9" t="s">
        <v>19</v>
      </c>
      <c r="E497" s="24" t="s">
        <v>960</v>
      </c>
      <c r="F497" s="25" t="n">
        <v>35.1</v>
      </c>
      <c r="G497" s="25" t="n">
        <v>35.1</v>
      </c>
      <c r="H497" s="25" t="n">
        <v>28</v>
      </c>
      <c r="I497" s="25" t="n">
        <f aca="false">G497-H497</f>
        <v>7.1</v>
      </c>
      <c r="J497" s="25" t="n">
        <v>3.5</v>
      </c>
      <c r="K497" s="25" t="n">
        <f aca="false">J497/I497</f>
        <v>0.492957746478873</v>
      </c>
      <c r="L497" s="24"/>
    </row>
    <row r="498" s="26" customFormat="true" ht="23.25" hidden="false" customHeight="true" outlineLevel="0" collapsed="false">
      <c r="A498" s="9" t="n">
        <v>6</v>
      </c>
      <c r="B498" s="24" t="s">
        <v>950</v>
      </c>
      <c r="C498" s="196" t="s">
        <v>961</v>
      </c>
      <c r="D498" s="9" t="s">
        <v>19</v>
      </c>
      <c r="E498" s="24" t="s">
        <v>962</v>
      </c>
      <c r="F498" s="25" t="n">
        <v>27.6</v>
      </c>
      <c r="G498" s="25" t="n">
        <v>27.6</v>
      </c>
      <c r="H498" s="25" t="n">
        <v>20</v>
      </c>
      <c r="I498" s="25" t="n">
        <f aca="false">G498-H498</f>
        <v>7.6</v>
      </c>
      <c r="J498" s="25" t="n">
        <v>3</v>
      </c>
      <c r="K498" s="25" t="n">
        <f aca="false">J498/I498</f>
        <v>0.394736842105263</v>
      </c>
      <c r="L498" s="24"/>
    </row>
    <row r="499" s="26" customFormat="true" ht="23.25" hidden="false" customHeight="true" outlineLevel="0" collapsed="false">
      <c r="A499" s="9" t="n">
        <v>7</v>
      </c>
      <c r="B499" s="24" t="s">
        <v>950</v>
      </c>
      <c r="C499" s="196" t="s">
        <v>963</v>
      </c>
      <c r="D499" s="9" t="s">
        <v>19</v>
      </c>
      <c r="E499" s="24" t="s">
        <v>964</v>
      </c>
      <c r="F499" s="25" t="n">
        <v>42.4</v>
      </c>
      <c r="G499" s="25" t="n">
        <v>42.4</v>
      </c>
      <c r="H499" s="25" t="n">
        <v>21.2</v>
      </c>
      <c r="I499" s="25" t="n">
        <f aca="false">G499-H499</f>
        <v>21.2</v>
      </c>
      <c r="J499" s="25" t="n">
        <v>8.8</v>
      </c>
      <c r="K499" s="25" t="n">
        <f aca="false">J499/I499</f>
        <v>0.415094339622642</v>
      </c>
      <c r="L499" s="24"/>
    </row>
    <row r="500" s="26" customFormat="true" ht="23.25" hidden="false" customHeight="true" outlineLevel="0" collapsed="false">
      <c r="A500" s="9" t="n">
        <v>8</v>
      </c>
      <c r="B500" s="24" t="s">
        <v>950</v>
      </c>
      <c r="C500" s="196" t="s">
        <v>965</v>
      </c>
      <c r="D500" s="9" t="s">
        <v>19</v>
      </c>
      <c r="E500" s="24" t="s">
        <v>966</v>
      </c>
      <c r="F500" s="25" t="n">
        <v>41</v>
      </c>
      <c r="G500" s="25" t="n">
        <v>41</v>
      </c>
      <c r="H500" s="25" t="n">
        <v>33</v>
      </c>
      <c r="I500" s="25" t="n">
        <f aca="false">G500-H500</f>
        <v>8</v>
      </c>
      <c r="J500" s="25" t="n">
        <v>4.1</v>
      </c>
      <c r="K500" s="25" t="n">
        <f aca="false">J500/I500</f>
        <v>0.5125</v>
      </c>
      <c r="L500" s="24"/>
    </row>
    <row r="501" s="26" customFormat="true" ht="23.25" hidden="false" customHeight="true" outlineLevel="0" collapsed="false">
      <c r="A501" s="9" t="n">
        <v>9</v>
      </c>
      <c r="B501" s="24" t="s">
        <v>950</v>
      </c>
      <c r="C501" s="196" t="s">
        <v>967</v>
      </c>
      <c r="D501" s="9" t="s">
        <v>19</v>
      </c>
      <c r="E501" s="24" t="s">
        <v>968</v>
      </c>
      <c r="F501" s="25" t="n">
        <v>39.2</v>
      </c>
      <c r="G501" s="25" t="n">
        <v>39.2</v>
      </c>
      <c r="H501" s="25" t="n">
        <v>31.4</v>
      </c>
      <c r="I501" s="25" t="n">
        <f aca="false">G501-H501</f>
        <v>7.8</v>
      </c>
      <c r="J501" s="25" t="n">
        <v>3.9</v>
      </c>
      <c r="K501" s="25" t="n">
        <f aca="false">J501/I501</f>
        <v>0.5</v>
      </c>
      <c r="L501" s="24"/>
    </row>
    <row r="502" s="26" customFormat="true" ht="23.25" hidden="false" customHeight="true" outlineLevel="0" collapsed="false">
      <c r="A502" s="9" t="n">
        <v>10</v>
      </c>
      <c r="B502" s="24" t="s">
        <v>950</v>
      </c>
      <c r="C502" s="196" t="s">
        <v>969</v>
      </c>
      <c r="D502" s="9" t="s">
        <v>19</v>
      </c>
      <c r="E502" s="24" t="s">
        <v>970</v>
      </c>
      <c r="F502" s="25" t="n">
        <v>38.8</v>
      </c>
      <c r="G502" s="25" t="n">
        <v>38.8</v>
      </c>
      <c r="H502" s="25" t="n">
        <v>31</v>
      </c>
      <c r="I502" s="25" t="n">
        <f aca="false">G502-H502</f>
        <v>7.8</v>
      </c>
      <c r="J502" s="25" t="n">
        <v>3.9</v>
      </c>
      <c r="K502" s="25" t="n">
        <f aca="false">J502/I502</f>
        <v>0.5</v>
      </c>
      <c r="L502" s="24"/>
    </row>
    <row r="503" s="26" customFormat="true" ht="23.25" hidden="false" customHeight="true" outlineLevel="0" collapsed="false">
      <c r="A503" s="9" t="n">
        <v>11</v>
      </c>
      <c r="B503" s="24" t="s">
        <v>950</v>
      </c>
      <c r="C503" s="196" t="s">
        <v>971</v>
      </c>
      <c r="D503" s="9" t="s">
        <v>19</v>
      </c>
      <c r="E503" s="24" t="s">
        <v>972</v>
      </c>
      <c r="F503" s="25" t="n">
        <v>47.6</v>
      </c>
      <c r="G503" s="25" t="n">
        <v>47.6</v>
      </c>
      <c r="H503" s="25" t="n">
        <v>38.1</v>
      </c>
      <c r="I503" s="25" t="n">
        <f aca="false">G503-H503</f>
        <v>9.5</v>
      </c>
      <c r="J503" s="25" t="n">
        <v>4</v>
      </c>
      <c r="K503" s="25" t="n">
        <f aca="false">J503/I503</f>
        <v>0.421052631578947</v>
      </c>
      <c r="L503" s="141"/>
    </row>
    <row r="504" s="26" customFormat="true" ht="23.25" hidden="false" customHeight="true" outlineLevel="0" collapsed="false">
      <c r="A504" s="9" t="n">
        <v>12</v>
      </c>
      <c r="B504" s="24" t="s">
        <v>950</v>
      </c>
      <c r="C504" s="196" t="s">
        <v>973</v>
      </c>
      <c r="D504" s="9" t="s">
        <v>19</v>
      </c>
      <c r="E504" s="24" t="s">
        <v>974</v>
      </c>
      <c r="F504" s="25" t="n">
        <v>41.5</v>
      </c>
      <c r="G504" s="25" t="n">
        <v>41.5</v>
      </c>
      <c r="H504" s="25" t="n">
        <v>33.2</v>
      </c>
      <c r="I504" s="25" t="n">
        <f aca="false">G504-H504</f>
        <v>8.3</v>
      </c>
      <c r="J504" s="25" t="n">
        <v>4.2</v>
      </c>
      <c r="K504" s="25" t="n">
        <f aca="false">J504/I504</f>
        <v>0.506024096385542</v>
      </c>
      <c r="L504" s="141"/>
    </row>
    <row r="505" s="26" customFormat="true" ht="23.25" hidden="false" customHeight="true" outlineLevel="0" collapsed="false">
      <c r="A505" s="9" t="n">
        <v>13</v>
      </c>
      <c r="B505" s="24" t="s">
        <v>950</v>
      </c>
      <c r="C505" s="196" t="s">
        <v>975</v>
      </c>
      <c r="D505" s="9" t="s">
        <v>19</v>
      </c>
      <c r="E505" s="24" t="s">
        <v>976</v>
      </c>
      <c r="F505" s="25" t="n">
        <v>49.7</v>
      </c>
      <c r="G505" s="25" t="n">
        <v>49.7</v>
      </c>
      <c r="H505" s="25" t="n">
        <v>41.4</v>
      </c>
      <c r="I505" s="25" t="n">
        <f aca="false">G505-H505</f>
        <v>8.3</v>
      </c>
      <c r="J505" s="25" t="n">
        <v>4.2</v>
      </c>
      <c r="K505" s="25" t="n">
        <f aca="false">J505/I505</f>
        <v>0.506024096385542</v>
      </c>
      <c r="L505" s="141"/>
    </row>
    <row r="506" s="26" customFormat="true" ht="23.25" hidden="false" customHeight="true" outlineLevel="0" collapsed="false">
      <c r="A506" s="9" t="n">
        <v>14</v>
      </c>
      <c r="B506" s="24" t="s">
        <v>950</v>
      </c>
      <c r="C506" s="196" t="s">
        <v>977</v>
      </c>
      <c r="D506" s="9" t="s">
        <v>19</v>
      </c>
      <c r="E506" s="24" t="s">
        <v>978</v>
      </c>
      <c r="F506" s="25" t="n">
        <v>92.3</v>
      </c>
      <c r="G506" s="25" t="n">
        <v>92.3</v>
      </c>
      <c r="H506" s="25" t="n">
        <v>64</v>
      </c>
      <c r="I506" s="25" t="n">
        <f aca="false">G506-H506</f>
        <v>28.3</v>
      </c>
      <c r="J506" s="25" t="n">
        <v>14.2</v>
      </c>
      <c r="K506" s="25" t="n">
        <f aca="false">J506/I506</f>
        <v>0.501766784452297</v>
      </c>
      <c r="L506" s="141"/>
    </row>
    <row r="507" s="26" customFormat="true" ht="23.25" hidden="false" customHeight="true" outlineLevel="0" collapsed="false">
      <c r="A507" s="9" t="n">
        <v>15</v>
      </c>
      <c r="B507" s="24" t="s">
        <v>950</v>
      </c>
      <c r="C507" s="196" t="s">
        <v>979</v>
      </c>
      <c r="D507" s="9" t="s">
        <v>19</v>
      </c>
      <c r="E507" s="24" t="s">
        <v>980</v>
      </c>
      <c r="F507" s="25" t="n">
        <v>27.1</v>
      </c>
      <c r="G507" s="25" t="n">
        <v>27.1</v>
      </c>
      <c r="H507" s="25" t="n">
        <v>14</v>
      </c>
      <c r="I507" s="25" t="n">
        <f aca="false">G507-H507</f>
        <v>13.1</v>
      </c>
      <c r="J507" s="25" t="n">
        <v>5</v>
      </c>
      <c r="K507" s="25" t="n">
        <f aca="false">J507/I507</f>
        <v>0.381679389312977</v>
      </c>
      <c r="L507" s="24"/>
    </row>
    <row r="508" s="26" customFormat="true" ht="23.25" hidden="false" customHeight="true" outlineLevel="0" collapsed="false">
      <c r="A508" s="9" t="n">
        <v>16</v>
      </c>
      <c r="B508" s="24" t="s">
        <v>950</v>
      </c>
      <c r="C508" s="196" t="s">
        <v>981</v>
      </c>
      <c r="D508" s="9" t="s">
        <v>19</v>
      </c>
      <c r="E508" s="24" t="s">
        <v>982</v>
      </c>
      <c r="F508" s="25" t="n">
        <v>37.5</v>
      </c>
      <c r="G508" s="25" t="n">
        <v>37.5</v>
      </c>
      <c r="H508" s="25" t="n">
        <v>30</v>
      </c>
      <c r="I508" s="25" t="n">
        <f aca="false">G508-H508</f>
        <v>7.5</v>
      </c>
      <c r="J508" s="25" t="n">
        <v>3.8</v>
      </c>
      <c r="K508" s="25" t="n">
        <f aca="false">J508/I508</f>
        <v>0.506666666666667</v>
      </c>
      <c r="L508" s="24"/>
    </row>
    <row r="509" s="26" customFormat="true" ht="23.25" hidden="false" customHeight="true" outlineLevel="0" collapsed="false">
      <c r="A509" s="9" t="n">
        <v>17</v>
      </c>
      <c r="B509" s="24" t="s">
        <v>950</v>
      </c>
      <c r="C509" s="196" t="s">
        <v>983</v>
      </c>
      <c r="D509" s="9" t="s">
        <v>19</v>
      </c>
      <c r="E509" s="24" t="s">
        <v>984</v>
      </c>
      <c r="F509" s="25" t="n">
        <v>46.7</v>
      </c>
      <c r="G509" s="25" t="n">
        <v>46.7</v>
      </c>
      <c r="H509" s="25" t="n">
        <v>37.4</v>
      </c>
      <c r="I509" s="25" t="n">
        <f aca="false">G509-H509</f>
        <v>9.3</v>
      </c>
      <c r="J509" s="25" t="n">
        <v>4.7</v>
      </c>
      <c r="K509" s="25" t="n">
        <f aca="false">J509/I509</f>
        <v>0.505376344086021</v>
      </c>
      <c r="L509" s="24"/>
    </row>
    <row r="510" s="26" customFormat="true" ht="23.25" hidden="false" customHeight="true" outlineLevel="0" collapsed="false">
      <c r="A510" s="9" t="n">
        <v>18</v>
      </c>
      <c r="B510" s="24" t="s">
        <v>950</v>
      </c>
      <c r="C510" s="196" t="s">
        <v>985</v>
      </c>
      <c r="D510" s="9" t="s">
        <v>19</v>
      </c>
      <c r="E510" s="24" t="s">
        <v>986</v>
      </c>
      <c r="F510" s="25" t="n">
        <v>55.1</v>
      </c>
      <c r="G510" s="25" t="n">
        <v>55.1</v>
      </c>
      <c r="H510" s="25" t="n">
        <v>44.1</v>
      </c>
      <c r="I510" s="25" t="n">
        <f aca="false">G510-H510</f>
        <v>11</v>
      </c>
      <c r="J510" s="25" t="n">
        <v>5.5</v>
      </c>
      <c r="K510" s="25" t="n">
        <f aca="false">J510/I510</f>
        <v>0.5</v>
      </c>
      <c r="L510" s="24"/>
    </row>
    <row r="511" s="26" customFormat="true" ht="23.25" hidden="false" customHeight="true" outlineLevel="0" collapsed="false">
      <c r="A511" s="9" t="n">
        <v>19</v>
      </c>
      <c r="B511" s="24" t="s">
        <v>950</v>
      </c>
      <c r="C511" s="196" t="s">
        <v>987</v>
      </c>
      <c r="D511" s="9" t="s">
        <v>19</v>
      </c>
      <c r="E511" s="24" t="s">
        <v>988</v>
      </c>
      <c r="F511" s="25" t="n">
        <v>48.1</v>
      </c>
      <c r="G511" s="25" t="n">
        <v>48.1</v>
      </c>
      <c r="H511" s="25" t="n">
        <v>24.6</v>
      </c>
      <c r="I511" s="25" t="n">
        <f aca="false">G511-H511</f>
        <v>23.5</v>
      </c>
      <c r="J511" s="25" t="n">
        <v>9.6</v>
      </c>
      <c r="K511" s="25" t="n">
        <f aca="false">J511/I511</f>
        <v>0.408510638297872</v>
      </c>
      <c r="L511" s="24"/>
    </row>
    <row r="512" s="26" customFormat="true" ht="23.25" hidden="false" customHeight="true" outlineLevel="0" collapsed="false">
      <c r="A512" s="9" t="n">
        <v>20</v>
      </c>
      <c r="B512" s="24" t="s">
        <v>950</v>
      </c>
      <c r="C512" s="196" t="s">
        <v>989</v>
      </c>
      <c r="D512" s="9" t="s">
        <v>19</v>
      </c>
      <c r="E512" s="24" t="s">
        <v>990</v>
      </c>
      <c r="F512" s="25" t="n">
        <v>68.5</v>
      </c>
      <c r="G512" s="25" t="n">
        <v>68.5</v>
      </c>
      <c r="H512" s="25" t="n">
        <v>45</v>
      </c>
      <c r="I512" s="25" t="n">
        <f aca="false">G512-H512</f>
        <v>23.5</v>
      </c>
      <c r="J512" s="25" t="n">
        <v>9.4</v>
      </c>
      <c r="K512" s="25" t="n">
        <f aca="false">J512/I512</f>
        <v>0.4</v>
      </c>
      <c r="L512" s="24"/>
    </row>
    <row r="513" s="26" customFormat="true" ht="23.25" hidden="false" customHeight="true" outlineLevel="0" collapsed="false">
      <c r="A513" s="9" t="n">
        <v>21</v>
      </c>
      <c r="B513" s="24" t="s">
        <v>950</v>
      </c>
      <c r="C513" s="196" t="s">
        <v>991</v>
      </c>
      <c r="D513" s="9" t="s">
        <v>19</v>
      </c>
      <c r="E513" s="24" t="s">
        <v>992</v>
      </c>
      <c r="F513" s="25" t="n">
        <v>45.7</v>
      </c>
      <c r="G513" s="25" t="n">
        <v>45.7</v>
      </c>
      <c r="H513" s="25" t="n">
        <v>36.6</v>
      </c>
      <c r="I513" s="25" t="n">
        <f aca="false">G513-H513</f>
        <v>9.1</v>
      </c>
      <c r="J513" s="25" t="n">
        <v>4.6</v>
      </c>
      <c r="K513" s="25" t="n">
        <f aca="false">J513/I513</f>
        <v>0.505494505494505</v>
      </c>
      <c r="L513" s="24"/>
    </row>
    <row r="514" s="26" customFormat="true" ht="23.25" hidden="false" customHeight="true" outlineLevel="0" collapsed="false">
      <c r="A514" s="9" t="n">
        <v>22</v>
      </c>
      <c r="B514" s="24"/>
      <c r="C514" s="196" t="s">
        <v>993</v>
      </c>
      <c r="D514" s="9" t="s">
        <v>19</v>
      </c>
      <c r="E514" s="24" t="s">
        <v>994</v>
      </c>
      <c r="F514" s="25" t="n">
        <v>25.1</v>
      </c>
      <c r="G514" s="25" t="n">
        <v>25.1</v>
      </c>
      <c r="H514" s="25" t="n">
        <v>20</v>
      </c>
      <c r="I514" s="25" t="n">
        <v>5.1</v>
      </c>
      <c r="J514" s="25" t="n">
        <v>2</v>
      </c>
      <c r="K514" s="25"/>
      <c r="L514" s="24"/>
    </row>
    <row r="515" s="26" customFormat="true" ht="23.25" hidden="false" customHeight="true" outlineLevel="0" collapsed="false">
      <c r="A515" s="9" t="n">
        <v>23</v>
      </c>
      <c r="B515" s="24"/>
      <c r="C515" s="196" t="s">
        <v>995</v>
      </c>
      <c r="D515" s="9" t="s">
        <v>19</v>
      </c>
      <c r="E515" s="24" t="s">
        <v>996</v>
      </c>
      <c r="F515" s="25" t="n">
        <v>26.8</v>
      </c>
      <c r="G515" s="25" t="n">
        <v>26.8</v>
      </c>
      <c r="H515" s="25" t="n">
        <v>21.4</v>
      </c>
      <c r="I515" s="25" t="n">
        <v>5.4</v>
      </c>
      <c r="J515" s="25" t="n">
        <v>2</v>
      </c>
      <c r="K515" s="25"/>
      <c r="L515" s="24"/>
    </row>
    <row r="516" s="26" customFormat="true" ht="23.25" hidden="false" customHeight="true" outlineLevel="0" collapsed="false">
      <c r="A516" s="9" t="n">
        <v>24</v>
      </c>
      <c r="B516" s="24"/>
      <c r="C516" s="196" t="s">
        <v>997</v>
      </c>
      <c r="D516" s="9" t="s">
        <v>19</v>
      </c>
      <c r="E516" s="24" t="s">
        <v>998</v>
      </c>
      <c r="F516" s="25" t="n">
        <v>26.5</v>
      </c>
      <c r="G516" s="25" t="n">
        <v>26.5</v>
      </c>
      <c r="H516" s="25" t="n">
        <v>21.2</v>
      </c>
      <c r="I516" s="25" t="n">
        <v>5.3</v>
      </c>
      <c r="J516" s="25" t="n">
        <v>2</v>
      </c>
      <c r="K516" s="25"/>
      <c r="L516" s="24"/>
    </row>
    <row r="517" s="26" customFormat="true" ht="23.25" hidden="false" customHeight="true" outlineLevel="0" collapsed="false">
      <c r="A517" s="9" t="n">
        <v>25</v>
      </c>
      <c r="B517" s="24" t="s">
        <v>950</v>
      </c>
      <c r="C517" s="196" t="s">
        <v>999</v>
      </c>
      <c r="D517" s="9" t="s">
        <v>19</v>
      </c>
      <c r="E517" s="24" t="s">
        <v>1000</v>
      </c>
      <c r="F517" s="25" t="n">
        <v>71.6</v>
      </c>
      <c r="G517" s="25" t="n">
        <v>71.6</v>
      </c>
      <c r="H517" s="25" t="n">
        <v>57.3</v>
      </c>
      <c r="I517" s="25" t="n">
        <f aca="false">G517-H517</f>
        <v>14.3</v>
      </c>
      <c r="J517" s="25" t="n">
        <v>7.2</v>
      </c>
      <c r="K517" s="25" t="n">
        <f aca="false">J517/I517</f>
        <v>0.503496503496504</v>
      </c>
      <c r="L517" s="24"/>
    </row>
    <row r="518" s="22" customFormat="true" ht="24.75" hidden="false" customHeight="true" outlineLevel="0" collapsed="false">
      <c r="A518" s="18" t="s">
        <v>1736</v>
      </c>
      <c r="B518" s="23" t="s">
        <v>1001</v>
      </c>
      <c r="C518" s="195" t="s">
        <v>1001</v>
      </c>
      <c r="D518" s="17"/>
      <c r="E518" s="23"/>
      <c r="F518" s="20" t="n">
        <f aca="false">SUM(F519:F535)</f>
        <v>713.1</v>
      </c>
      <c r="G518" s="20" t="n">
        <f aca="false">SUM(G519:G535)</f>
        <v>713.1</v>
      </c>
      <c r="H518" s="20" t="n">
        <f aca="false">SUM(H519:H535)</f>
        <v>570.1</v>
      </c>
      <c r="I518" s="20" t="n">
        <f aca="false">SUM(I519:I535)</f>
        <v>143</v>
      </c>
      <c r="J518" s="20" t="n">
        <f aca="false">SUM(J519:J535)</f>
        <v>71</v>
      </c>
      <c r="K518" s="20" t="n">
        <f aca="false">J518/I518</f>
        <v>0.496503496503497</v>
      </c>
      <c r="L518" s="23"/>
    </row>
    <row r="519" s="26" customFormat="true" ht="23.25" hidden="false" customHeight="true" outlineLevel="0" collapsed="false">
      <c r="A519" s="9" t="n">
        <v>1</v>
      </c>
      <c r="B519" s="24" t="s">
        <v>1001</v>
      </c>
      <c r="C519" s="196" t="s">
        <v>1002</v>
      </c>
      <c r="D519" s="9" t="s">
        <v>19</v>
      </c>
      <c r="E519" s="24" t="s">
        <v>1003</v>
      </c>
      <c r="F519" s="25" t="n">
        <v>49.5</v>
      </c>
      <c r="G519" s="25" t="n">
        <v>49.5</v>
      </c>
      <c r="H519" s="25" t="n">
        <v>39.6</v>
      </c>
      <c r="I519" s="25" t="n">
        <f aca="false">G519-H519</f>
        <v>9.9</v>
      </c>
      <c r="J519" s="25" t="n">
        <v>5</v>
      </c>
      <c r="K519" s="25" t="n">
        <f aca="false">J519/I519</f>
        <v>0.505050505050505</v>
      </c>
      <c r="L519" s="24"/>
    </row>
    <row r="520" s="26" customFormat="true" ht="23.25" hidden="false" customHeight="true" outlineLevel="0" collapsed="false">
      <c r="A520" s="9" t="n">
        <v>2</v>
      </c>
      <c r="B520" s="24" t="s">
        <v>1001</v>
      </c>
      <c r="C520" s="196" t="s">
        <v>1004</v>
      </c>
      <c r="D520" s="9" t="s">
        <v>19</v>
      </c>
      <c r="E520" s="24" t="s">
        <v>1005</v>
      </c>
      <c r="F520" s="25" t="n">
        <v>35.1</v>
      </c>
      <c r="G520" s="25" t="n">
        <v>35.1</v>
      </c>
      <c r="H520" s="25" t="n">
        <v>28</v>
      </c>
      <c r="I520" s="25" t="n">
        <f aca="false">G520-H520</f>
        <v>7.1</v>
      </c>
      <c r="J520" s="25" t="n">
        <v>3.6</v>
      </c>
      <c r="K520" s="25" t="n">
        <f aca="false">J520/I520</f>
        <v>0.507042253521127</v>
      </c>
      <c r="L520" s="24"/>
    </row>
    <row r="521" s="26" customFormat="true" ht="23.25" hidden="false" customHeight="true" outlineLevel="0" collapsed="false">
      <c r="A521" s="9" t="n">
        <v>3</v>
      </c>
      <c r="B521" s="24" t="s">
        <v>1001</v>
      </c>
      <c r="C521" s="196" t="s">
        <v>1006</v>
      </c>
      <c r="D521" s="9" t="s">
        <v>19</v>
      </c>
      <c r="E521" s="24" t="s">
        <v>1007</v>
      </c>
      <c r="F521" s="25" t="n">
        <v>32.5</v>
      </c>
      <c r="G521" s="25" t="n">
        <v>32.5</v>
      </c>
      <c r="H521" s="25" t="n">
        <v>26</v>
      </c>
      <c r="I521" s="25" t="n">
        <f aca="false">G521-H521</f>
        <v>6.5</v>
      </c>
      <c r="J521" s="25" t="n">
        <v>3.3</v>
      </c>
      <c r="K521" s="25" t="n">
        <f aca="false">J521/I521</f>
        <v>0.507692307692308</v>
      </c>
      <c r="L521" s="24"/>
    </row>
    <row r="522" s="26" customFormat="true" ht="23.25" hidden="false" customHeight="true" outlineLevel="0" collapsed="false">
      <c r="A522" s="9" t="n">
        <v>4</v>
      </c>
      <c r="B522" s="24" t="s">
        <v>1001</v>
      </c>
      <c r="C522" s="196" t="s">
        <v>1008</v>
      </c>
      <c r="D522" s="9" t="s">
        <v>19</v>
      </c>
      <c r="E522" s="24" t="s">
        <v>1009</v>
      </c>
      <c r="F522" s="25" t="n">
        <v>40.2</v>
      </c>
      <c r="G522" s="25" t="n">
        <v>40.2</v>
      </c>
      <c r="H522" s="25" t="n">
        <v>32</v>
      </c>
      <c r="I522" s="25" t="n">
        <f aca="false">G522-H522</f>
        <v>8.2</v>
      </c>
      <c r="J522" s="25" t="n">
        <v>4.1</v>
      </c>
      <c r="K522" s="25" t="n">
        <f aca="false">J522/I522</f>
        <v>0.5</v>
      </c>
      <c r="L522" s="24"/>
    </row>
    <row r="523" s="26" customFormat="true" ht="23.25" hidden="false" customHeight="true" outlineLevel="0" collapsed="false">
      <c r="A523" s="9" t="n">
        <v>5</v>
      </c>
      <c r="B523" s="24" t="s">
        <v>1001</v>
      </c>
      <c r="C523" s="196" t="s">
        <v>1010</v>
      </c>
      <c r="D523" s="9" t="s">
        <v>19</v>
      </c>
      <c r="E523" s="24" t="s">
        <v>1011</v>
      </c>
      <c r="F523" s="25" t="n">
        <v>48.9</v>
      </c>
      <c r="G523" s="25" t="n">
        <v>48.9</v>
      </c>
      <c r="H523" s="25" t="n">
        <v>39</v>
      </c>
      <c r="I523" s="25" t="n">
        <f aca="false">G523-H523</f>
        <v>9.9</v>
      </c>
      <c r="J523" s="25" t="n">
        <v>5</v>
      </c>
      <c r="K523" s="25" t="n">
        <f aca="false">J523/I523</f>
        <v>0.505050505050505</v>
      </c>
      <c r="L523" s="24"/>
    </row>
    <row r="524" s="26" customFormat="true" ht="23.25" hidden="false" customHeight="true" outlineLevel="0" collapsed="false">
      <c r="A524" s="9" t="n">
        <v>6</v>
      </c>
      <c r="B524" s="24" t="s">
        <v>1001</v>
      </c>
      <c r="C524" s="196" t="s">
        <v>1012</v>
      </c>
      <c r="D524" s="9" t="s">
        <v>19</v>
      </c>
      <c r="E524" s="24" t="s">
        <v>1013</v>
      </c>
      <c r="F524" s="25" t="n">
        <v>29.6</v>
      </c>
      <c r="G524" s="25" t="n">
        <v>29.6</v>
      </c>
      <c r="H524" s="25" t="n">
        <v>23.7</v>
      </c>
      <c r="I524" s="25" t="n">
        <f aca="false">G524-H524</f>
        <v>5.9</v>
      </c>
      <c r="J524" s="25" t="n">
        <v>3</v>
      </c>
      <c r="K524" s="25" t="n">
        <f aca="false">J524/I524</f>
        <v>0.508474576271186</v>
      </c>
      <c r="L524" s="24"/>
    </row>
    <row r="525" s="26" customFormat="true" ht="23.25" hidden="false" customHeight="true" outlineLevel="0" collapsed="false">
      <c r="A525" s="9" t="n">
        <v>7</v>
      </c>
      <c r="B525" s="24" t="s">
        <v>1001</v>
      </c>
      <c r="C525" s="196" t="s">
        <v>1014</v>
      </c>
      <c r="D525" s="9" t="s">
        <v>19</v>
      </c>
      <c r="E525" s="24" t="s">
        <v>1015</v>
      </c>
      <c r="F525" s="25" t="n">
        <v>34.5</v>
      </c>
      <c r="G525" s="25" t="n">
        <v>34.5</v>
      </c>
      <c r="H525" s="25" t="n">
        <v>27.6</v>
      </c>
      <c r="I525" s="25" t="n">
        <f aca="false">G525-H525</f>
        <v>6.9</v>
      </c>
      <c r="J525" s="25" t="n">
        <v>3.5</v>
      </c>
      <c r="K525" s="25" t="n">
        <f aca="false">J525/I525</f>
        <v>0.507246376811594</v>
      </c>
      <c r="L525" s="24"/>
    </row>
    <row r="526" s="26" customFormat="true" ht="23.25" hidden="false" customHeight="true" outlineLevel="0" collapsed="false">
      <c r="A526" s="9" t="n">
        <v>8</v>
      </c>
      <c r="B526" s="24" t="s">
        <v>1001</v>
      </c>
      <c r="C526" s="196" t="s">
        <v>1016</v>
      </c>
      <c r="D526" s="9" t="s">
        <v>19</v>
      </c>
      <c r="E526" s="24" t="s">
        <v>1017</v>
      </c>
      <c r="F526" s="25" t="n">
        <v>31.9</v>
      </c>
      <c r="G526" s="25" t="n">
        <v>31.9</v>
      </c>
      <c r="H526" s="25" t="n">
        <v>25.5</v>
      </c>
      <c r="I526" s="25" t="n">
        <f aca="false">G526-H526</f>
        <v>6.4</v>
      </c>
      <c r="J526" s="25" t="n">
        <v>3.2</v>
      </c>
      <c r="K526" s="25" t="n">
        <f aca="false">J526/I526</f>
        <v>0.5</v>
      </c>
      <c r="L526" s="24"/>
    </row>
    <row r="527" s="26" customFormat="true" ht="23.25" hidden="false" customHeight="true" outlineLevel="0" collapsed="false">
      <c r="A527" s="9" t="n">
        <v>9</v>
      </c>
      <c r="B527" s="24" t="s">
        <v>1001</v>
      </c>
      <c r="C527" s="196" t="s">
        <v>1018</v>
      </c>
      <c r="D527" s="9" t="s">
        <v>19</v>
      </c>
      <c r="E527" s="24" t="s">
        <v>1019</v>
      </c>
      <c r="F527" s="25" t="n">
        <v>37.4</v>
      </c>
      <c r="G527" s="25" t="n">
        <v>37.4</v>
      </c>
      <c r="H527" s="25" t="n">
        <v>29.9</v>
      </c>
      <c r="I527" s="25" t="n">
        <f aca="false">G527-H527</f>
        <v>7.5</v>
      </c>
      <c r="J527" s="25" t="n">
        <v>3.7</v>
      </c>
      <c r="K527" s="25" t="n">
        <f aca="false">J527/I527</f>
        <v>0.493333333333333</v>
      </c>
      <c r="L527" s="24"/>
    </row>
    <row r="528" s="26" customFormat="true" ht="23.25" hidden="false" customHeight="true" outlineLevel="0" collapsed="false">
      <c r="A528" s="9" t="n">
        <v>10</v>
      </c>
      <c r="B528" s="24" t="s">
        <v>1001</v>
      </c>
      <c r="C528" s="196" t="s">
        <v>1020</v>
      </c>
      <c r="D528" s="9" t="s">
        <v>19</v>
      </c>
      <c r="E528" s="24" t="s">
        <v>1021</v>
      </c>
      <c r="F528" s="25" t="n">
        <v>38.6</v>
      </c>
      <c r="G528" s="25" t="n">
        <v>38.6</v>
      </c>
      <c r="H528" s="25" t="n">
        <v>30.9</v>
      </c>
      <c r="I528" s="25" t="n">
        <f aca="false">G528-H528</f>
        <v>7.7</v>
      </c>
      <c r="J528" s="25" t="n">
        <v>3.8</v>
      </c>
      <c r="K528" s="25" t="n">
        <f aca="false">J528/I528</f>
        <v>0.493506493506493</v>
      </c>
      <c r="L528" s="24"/>
    </row>
    <row r="529" s="26" customFormat="true" ht="23.25" hidden="false" customHeight="true" outlineLevel="0" collapsed="false">
      <c r="A529" s="9" t="n">
        <v>11</v>
      </c>
      <c r="B529" s="24" t="s">
        <v>1001</v>
      </c>
      <c r="C529" s="196" t="s">
        <v>1022</v>
      </c>
      <c r="D529" s="9" t="s">
        <v>19</v>
      </c>
      <c r="E529" s="24" t="s">
        <v>1023</v>
      </c>
      <c r="F529" s="25" t="n">
        <v>37.4</v>
      </c>
      <c r="G529" s="25" t="n">
        <v>37.4</v>
      </c>
      <c r="H529" s="25" t="n">
        <v>29.9</v>
      </c>
      <c r="I529" s="25" t="n">
        <f aca="false">G529-H529</f>
        <v>7.5</v>
      </c>
      <c r="J529" s="25" t="n">
        <v>3.7</v>
      </c>
      <c r="K529" s="25" t="n">
        <f aca="false">J529/I529</f>
        <v>0.493333333333333</v>
      </c>
      <c r="L529" s="24"/>
    </row>
    <row r="530" s="26" customFormat="true" ht="23.25" hidden="false" customHeight="true" outlineLevel="0" collapsed="false">
      <c r="A530" s="9" t="n">
        <v>12</v>
      </c>
      <c r="B530" s="24" t="s">
        <v>1001</v>
      </c>
      <c r="C530" s="196" t="s">
        <v>1024</v>
      </c>
      <c r="D530" s="9" t="s">
        <v>19</v>
      </c>
      <c r="E530" s="24" t="s">
        <v>1025</v>
      </c>
      <c r="F530" s="25" t="n">
        <v>31.1</v>
      </c>
      <c r="G530" s="25" t="n">
        <v>31.1</v>
      </c>
      <c r="H530" s="25" t="n">
        <v>24.9</v>
      </c>
      <c r="I530" s="25" t="n">
        <f aca="false">G530-H530</f>
        <v>6.2</v>
      </c>
      <c r="J530" s="25" t="n">
        <v>3.1</v>
      </c>
      <c r="K530" s="25" t="n">
        <f aca="false">J530/I530</f>
        <v>0.5</v>
      </c>
      <c r="L530" s="24"/>
    </row>
    <row r="531" s="26" customFormat="true" ht="23.25" hidden="false" customHeight="true" outlineLevel="0" collapsed="false">
      <c r="A531" s="9" t="n">
        <v>13</v>
      </c>
      <c r="B531" s="24" t="s">
        <v>1001</v>
      </c>
      <c r="C531" s="196" t="s">
        <v>1026</v>
      </c>
      <c r="D531" s="9" t="s">
        <v>19</v>
      </c>
      <c r="E531" s="24" t="s">
        <v>1027</v>
      </c>
      <c r="F531" s="25" t="n">
        <v>39.6</v>
      </c>
      <c r="G531" s="25" t="n">
        <v>39.6</v>
      </c>
      <c r="H531" s="25" t="n">
        <v>31.7</v>
      </c>
      <c r="I531" s="25" t="n">
        <f aca="false">G531-H531</f>
        <v>7.9</v>
      </c>
      <c r="J531" s="25" t="n">
        <v>4</v>
      </c>
      <c r="K531" s="25" t="n">
        <f aca="false">J531/I531</f>
        <v>0.50632911392405</v>
      </c>
      <c r="L531" s="24"/>
    </row>
    <row r="532" s="26" customFormat="true" ht="23.25" hidden="false" customHeight="true" outlineLevel="0" collapsed="false">
      <c r="A532" s="9" t="n">
        <v>14</v>
      </c>
      <c r="B532" s="24" t="s">
        <v>1001</v>
      </c>
      <c r="C532" s="196" t="s">
        <v>1028</v>
      </c>
      <c r="D532" s="9" t="s">
        <v>19</v>
      </c>
      <c r="E532" s="24" t="s">
        <v>1029</v>
      </c>
      <c r="F532" s="25" t="n">
        <v>35.4</v>
      </c>
      <c r="G532" s="25" t="n">
        <v>35.4</v>
      </c>
      <c r="H532" s="25" t="n">
        <v>28.3</v>
      </c>
      <c r="I532" s="25" t="n">
        <f aca="false">G532-H532</f>
        <v>7.1</v>
      </c>
      <c r="J532" s="25" t="n">
        <v>3.6</v>
      </c>
      <c r="K532" s="25" t="n">
        <f aca="false">J532/I532</f>
        <v>0.507042253521127</v>
      </c>
      <c r="L532" s="24"/>
    </row>
    <row r="533" s="26" customFormat="true" ht="62.25" hidden="false" customHeight="true" outlineLevel="0" collapsed="false">
      <c r="A533" s="9" t="n">
        <v>15</v>
      </c>
      <c r="B533" s="24" t="s">
        <v>1001</v>
      </c>
      <c r="C533" s="196" t="s">
        <v>1030</v>
      </c>
      <c r="D533" s="9" t="s">
        <v>19</v>
      </c>
      <c r="E533" s="24" t="s">
        <v>1031</v>
      </c>
      <c r="F533" s="25" t="n">
        <v>125</v>
      </c>
      <c r="G533" s="25" t="n">
        <v>125</v>
      </c>
      <c r="H533" s="25" t="n">
        <v>100</v>
      </c>
      <c r="I533" s="25" t="n">
        <f aca="false">G533-H533</f>
        <v>25</v>
      </c>
      <c r="J533" s="25" t="n">
        <v>12.5</v>
      </c>
      <c r="K533" s="25" t="n">
        <f aca="false">J533/I533</f>
        <v>0.5</v>
      </c>
      <c r="L533" s="24"/>
    </row>
    <row r="534" s="26" customFormat="true" ht="24" hidden="false" customHeight="true" outlineLevel="0" collapsed="false">
      <c r="A534" s="9" t="n">
        <v>16</v>
      </c>
      <c r="B534" s="24"/>
      <c r="C534" s="196" t="s">
        <v>1032</v>
      </c>
      <c r="D534" s="9" t="s">
        <v>19</v>
      </c>
      <c r="E534" s="24" t="s">
        <v>1033</v>
      </c>
      <c r="F534" s="25" t="n">
        <v>28</v>
      </c>
      <c r="G534" s="25" t="n">
        <v>28</v>
      </c>
      <c r="H534" s="25" t="n">
        <v>22.4</v>
      </c>
      <c r="I534" s="25" t="n">
        <v>5.6</v>
      </c>
      <c r="J534" s="25" t="n">
        <v>2</v>
      </c>
      <c r="K534" s="25"/>
      <c r="L534" s="24"/>
    </row>
    <row r="535" s="26" customFormat="true" ht="23.25" hidden="false" customHeight="true" outlineLevel="0" collapsed="false">
      <c r="A535" s="9" t="n">
        <v>17</v>
      </c>
      <c r="B535" s="24" t="s">
        <v>1001</v>
      </c>
      <c r="C535" s="196" t="s">
        <v>1034</v>
      </c>
      <c r="D535" s="9" t="s">
        <v>19</v>
      </c>
      <c r="E535" s="24" t="s">
        <v>1035</v>
      </c>
      <c r="F535" s="25" t="n">
        <v>38.4</v>
      </c>
      <c r="G535" s="25" t="n">
        <v>38.4</v>
      </c>
      <c r="H535" s="25" t="n">
        <v>30.7</v>
      </c>
      <c r="I535" s="25" t="n">
        <f aca="false">G535-H535</f>
        <v>7.7</v>
      </c>
      <c r="J535" s="25" t="n">
        <v>3.9</v>
      </c>
      <c r="K535" s="25" t="n">
        <f aca="false">J535/I535</f>
        <v>0.506493506493507</v>
      </c>
      <c r="L535" s="24"/>
    </row>
    <row r="536" s="22" customFormat="true" ht="24.75" hidden="false" customHeight="true" outlineLevel="0" collapsed="false">
      <c r="A536" s="18" t="s">
        <v>1738</v>
      </c>
      <c r="B536" s="23" t="s">
        <v>1036</v>
      </c>
      <c r="C536" s="195" t="s">
        <v>1036</v>
      </c>
      <c r="D536" s="17"/>
      <c r="E536" s="23"/>
      <c r="F536" s="20" t="n">
        <f aca="false">SUM(F537:F550)</f>
        <v>577.8</v>
      </c>
      <c r="G536" s="20" t="n">
        <f aca="false">SUM(G537:G550)</f>
        <v>561.8</v>
      </c>
      <c r="H536" s="20" t="n">
        <f aca="false">SUM(H537:H550)</f>
        <v>405.9</v>
      </c>
      <c r="I536" s="20" t="n">
        <f aca="false">SUM(I537:I550)</f>
        <v>155.9</v>
      </c>
      <c r="J536" s="20" t="n">
        <f aca="false">SUM(J537:J550)</f>
        <v>69</v>
      </c>
      <c r="K536" s="20" t="n">
        <f aca="false">J536/I536</f>
        <v>0.442591404746632</v>
      </c>
      <c r="L536" s="23"/>
    </row>
    <row r="537" s="26" customFormat="true" ht="27" hidden="false" customHeight="true" outlineLevel="0" collapsed="false">
      <c r="A537" s="9" t="n">
        <v>1</v>
      </c>
      <c r="B537" s="24" t="s">
        <v>1036</v>
      </c>
      <c r="C537" s="196" t="s">
        <v>1037</v>
      </c>
      <c r="D537" s="9" t="s">
        <v>19</v>
      </c>
      <c r="E537" s="24" t="s">
        <v>1038</v>
      </c>
      <c r="F537" s="25" t="n">
        <v>32.8</v>
      </c>
      <c r="G537" s="25" t="n">
        <v>32.8</v>
      </c>
      <c r="H537" s="25" t="n">
        <v>26.2</v>
      </c>
      <c r="I537" s="25" t="n">
        <f aca="false">G537-H537</f>
        <v>6.6</v>
      </c>
      <c r="J537" s="25" t="n">
        <v>3.3</v>
      </c>
      <c r="K537" s="25" t="n">
        <f aca="false">J537/I537</f>
        <v>0.5</v>
      </c>
      <c r="L537" s="24"/>
    </row>
    <row r="538" s="26" customFormat="true" ht="27" hidden="false" customHeight="true" outlineLevel="0" collapsed="false">
      <c r="A538" s="9" t="n">
        <v>2</v>
      </c>
      <c r="B538" s="24" t="s">
        <v>1036</v>
      </c>
      <c r="C538" s="196" t="s">
        <v>1039</v>
      </c>
      <c r="D538" s="9" t="s">
        <v>19</v>
      </c>
      <c r="E538" s="24" t="s">
        <v>1040</v>
      </c>
      <c r="F538" s="25" t="n">
        <v>40.7</v>
      </c>
      <c r="G538" s="25" t="n">
        <v>40.7</v>
      </c>
      <c r="H538" s="25" t="n">
        <v>32.6</v>
      </c>
      <c r="I538" s="25" t="n">
        <f aca="false">G538-H538</f>
        <v>8.1</v>
      </c>
      <c r="J538" s="25" t="n">
        <v>4.1</v>
      </c>
      <c r="K538" s="25" t="n">
        <f aca="false">J538/I538</f>
        <v>0.506172839506173</v>
      </c>
      <c r="L538" s="24"/>
    </row>
    <row r="539" s="26" customFormat="true" ht="27" hidden="false" customHeight="true" outlineLevel="0" collapsed="false">
      <c r="A539" s="9" t="n">
        <v>3</v>
      </c>
      <c r="B539" s="24" t="s">
        <v>1036</v>
      </c>
      <c r="C539" s="196" t="s">
        <v>1041</v>
      </c>
      <c r="D539" s="135" t="s">
        <v>19</v>
      </c>
      <c r="E539" s="24" t="s">
        <v>1042</v>
      </c>
      <c r="F539" s="25" t="n">
        <v>39.4</v>
      </c>
      <c r="G539" s="25" t="n">
        <v>39.4</v>
      </c>
      <c r="H539" s="25" t="n">
        <v>31.5</v>
      </c>
      <c r="I539" s="25" t="n">
        <f aca="false">G539-H539</f>
        <v>7.9</v>
      </c>
      <c r="J539" s="25" t="n">
        <v>3.9</v>
      </c>
      <c r="K539" s="25" t="n">
        <f aca="false">J539/I539</f>
        <v>0.493670886075949</v>
      </c>
      <c r="L539" s="24"/>
    </row>
    <row r="540" s="26" customFormat="true" ht="27" hidden="false" customHeight="true" outlineLevel="0" collapsed="false">
      <c r="A540" s="9" t="n">
        <v>4</v>
      </c>
      <c r="B540" s="24" t="s">
        <v>1036</v>
      </c>
      <c r="C540" s="196" t="s">
        <v>1043</v>
      </c>
      <c r="D540" s="9" t="s">
        <v>56</v>
      </c>
      <c r="E540" s="24" t="s">
        <v>1044</v>
      </c>
      <c r="F540" s="25" t="n">
        <v>65.5</v>
      </c>
      <c r="G540" s="25" t="n">
        <v>53.5</v>
      </c>
      <c r="H540" s="25" t="n">
        <v>42.8</v>
      </c>
      <c r="I540" s="25" t="n">
        <f aca="false">G540-H540</f>
        <v>10.7</v>
      </c>
      <c r="J540" s="25" t="n">
        <v>5.4</v>
      </c>
      <c r="K540" s="25" t="n">
        <f aca="false">J540/I540</f>
        <v>0.504672897196262</v>
      </c>
      <c r="L540" s="141"/>
    </row>
    <row r="541" s="26" customFormat="true" ht="27" hidden="false" customHeight="true" outlineLevel="0" collapsed="false">
      <c r="A541" s="9" t="n">
        <v>5</v>
      </c>
      <c r="B541" s="24" t="s">
        <v>1036</v>
      </c>
      <c r="C541" s="196" t="s">
        <v>1045</v>
      </c>
      <c r="D541" s="9" t="s">
        <v>19</v>
      </c>
      <c r="E541" s="24" t="s">
        <v>1046</v>
      </c>
      <c r="F541" s="25" t="n">
        <v>47.2</v>
      </c>
      <c r="G541" s="25" t="n">
        <v>47.2</v>
      </c>
      <c r="H541" s="25" t="n">
        <v>38</v>
      </c>
      <c r="I541" s="25" t="n">
        <f aca="false">G541-H541</f>
        <v>9.2</v>
      </c>
      <c r="J541" s="25" t="n">
        <v>4.7</v>
      </c>
      <c r="K541" s="25" t="n">
        <f aca="false">J541/I541</f>
        <v>0.510869565217391</v>
      </c>
      <c r="L541" s="24"/>
    </row>
    <row r="542" s="26" customFormat="true" ht="27" hidden="false" customHeight="true" outlineLevel="0" collapsed="false">
      <c r="A542" s="9" t="n">
        <v>6</v>
      </c>
      <c r="B542" s="24" t="s">
        <v>1036</v>
      </c>
      <c r="C542" s="196" t="s">
        <v>1047</v>
      </c>
      <c r="D542" s="9" t="s">
        <v>19</v>
      </c>
      <c r="E542" s="24" t="s">
        <v>1048</v>
      </c>
      <c r="F542" s="25" t="n">
        <v>70</v>
      </c>
      <c r="G542" s="25" t="n">
        <v>70</v>
      </c>
      <c r="H542" s="25" t="n">
        <v>35</v>
      </c>
      <c r="I542" s="25" t="n">
        <f aca="false">G542-H542</f>
        <v>35</v>
      </c>
      <c r="J542" s="25" t="n">
        <v>14</v>
      </c>
      <c r="K542" s="25" t="n">
        <f aca="false">J542/I542</f>
        <v>0.4</v>
      </c>
      <c r="L542" s="24"/>
    </row>
    <row r="543" s="26" customFormat="true" ht="27" hidden="false" customHeight="true" outlineLevel="0" collapsed="false">
      <c r="A543" s="9" t="n">
        <v>7</v>
      </c>
      <c r="B543" s="24" t="s">
        <v>1036</v>
      </c>
      <c r="C543" s="196" t="s">
        <v>1049</v>
      </c>
      <c r="D543" s="135" t="s">
        <v>19</v>
      </c>
      <c r="E543" s="136" t="s">
        <v>1050</v>
      </c>
      <c r="F543" s="25" t="n">
        <v>36.4</v>
      </c>
      <c r="G543" s="25" t="n">
        <v>36.4</v>
      </c>
      <c r="H543" s="25" t="n">
        <v>29.1</v>
      </c>
      <c r="I543" s="25" t="n">
        <f aca="false">G543-H543</f>
        <v>7.3</v>
      </c>
      <c r="J543" s="25" t="n">
        <v>3.6</v>
      </c>
      <c r="K543" s="25" t="n">
        <f aca="false">J543/I543</f>
        <v>0.493150684931507</v>
      </c>
      <c r="L543" s="24"/>
    </row>
    <row r="544" s="26" customFormat="true" ht="28.5" hidden="false" customHeight="true" outlineLevel="0" collapsed="false">
      <c r="A544" s="9" t="n">
        <v>8</v>
      </c>
      <c r="B544" s="24" t="s">
        <v>1036</v>
      </c>
      <c r="C544" s="196" t="s">
        <v>1051</v>
      </c>
      <c r="D544" s="9" t="s">
        <v>19</v>
      </c>
      <c r="E544" s="24" t="s">
        <v>1052</v>
      </c>
      <c r="F544" s="25" t="n">
        <v>32.6</v>
      </c>
      <c r="G544" s="25" t="n">
        <v>32.6</v>
      </c>
      <c r="H544" s="25" t="n">
        <v>26.1</v>
      </c>
      <c r="I544" s="25" t="n">
        <f aca="false">G544-H544</f>
        <v>6.5</v>
      </c>
      <c r="J544" s="25" t="n">
        <v>3.3</v>
      </c>
      <c r="K544" s="25" t="n">
        <f aca="false">J544/I544</f>
        <v>0.507692307692308</v>
      </c>
      <c r="L544" s="24"/>
    </row>
    <row r="545" s="26" customFormat="true" ht="23.25" hidden="false" customHeight="true" outlineLevel="0" collapsed="false">
      <c r="A545" s="9" t="n">
        <v>9</v>
      </c>
      <c r="B545" s="24" t="s">
        <v>1036</v>
      </c>
      <c r="C545" s="196" t="s">
        <v>1053</v>
      </c>
      <c r="D545" s="9" t="s">
        <v>56</v>
      </c>
      <c r="E545" s="24" t="s">
        <v>1054</v>
      </c>
      <c r="F545" s="25" t="n">
        <v>69</v>
      </c>
      <c r="G545" s="25" t="n">
        <v>65</v>
      </c>
      <c r="H545" s="25" t="n">
        <v>35</v>
      </c>
      <c r="I545" s="25" t="n">
        <f aca="false">G545-H545</f>
        <v>30</v>
      </c>
      <c r="J545" s="25" t="n">
        <v>12.4</v>
      </c>
      <c r="K545" s="25" t="n">
        <f aca="false">J545/I545</f>
        <v>0.413333333333333</v>
      </c>
      <c r="L545" s="24"/>
    </row>
    <row r="546" s="26" customFormat="true" ht="23.25" hidden="false" customHeight="true" outlineLevel="0" collapsed="false">
      <c r="A546" s="9" t="n">
        <v>10</v>
      </c>
      <c r="B546" s="24" t="s">
        <v>1036</v>
      </c>
      <c r="C546" s="196" t="s">
        <v>1055</v>
      </c>
      <c r="D546" s="135" t="s">
        <v>19</v>
      </c>
      <c r="E546" s="24" t="s">
        <v>1056</v>
      </c>
      <c r="F546" s="25" t="n">
        <v>32.5</v>
      </c>
      <c r="G546" s="25" t="n">
        <v>32.5</v>
      </c>
      <c r="H546" s="25" t="n">
        <v>20</v>
      </c>
      <c r="I546" s="25" t="n">
        <f aca="false">G546-H546</f>
        <v>12.5</v>
      </c>
      <c r="J546" s="25" t="n">
        <v>5</v>
      </c>
      <c r="K546" s="25" t="n">
        <f aca="false">J546/I546</f>
        <v>0.4</v>
      </c>
      <c r="L546" s="24"/>
    </row>
    <row r="547" s="26" customFormat="true" ht="23.25" hidden="false" customHeight="true" outlineLevel="0" collapsed="false">
      <c r="A547" s="9" t="n">
        <v>11</v>
      </c>
      <c r="B547" s="24"/>
      <c r="C547" s="196" t="s">
        <v>1057</v>
      </c>
      <c r="D547" s="9" t="s">
        <v>19</v>
      </c>
      <c r="E547" s="24" t="s">
        <v>1058</v>
      </c>
      <c r="F547" s="25" t="n">
        <v>26</v>
      </c>
      <c r="G547" s="25" t="n">
        <v>26</v>
      </c>
      <c r="H547" s="25" t="n">
        <v>21</v>
      </c>
      <c r="I547" s="25" t="n">
        <v>5</v>
      </c>
      <c r="J547" s="25" t="n">
        <v>2</v>
      </c>
      <c r="K547" s="25"/>
      <c r="L547" s="24"/>
    </row>
    <row r="548" s="26" customFormat="true" ht="23.25" hidden="false" customHeight="true" outlineLevel="0" collapsed="false">
      <c r="A548" s="9" t="n">
        <v>12</v>
      </c>
      <c r="B548" s="24"/>
      <c r="C548" s="196" t="s">
        <v>1059</v>
      </c>
      <c r="D548" s="9" t="s">
        <v>19</v>
      </c>
      <c r="E548" s="24" t="s">
        <v>1060</v>
      </c>
      <c r="F548" s="25" t="n">
        <v>27.2</v>
      </c>
      <c r="G548" s="25" t="n">
        <v>27.2</v>
      </c>
      <c r="H548" s="25" t="n">
        <v>21.8</v>
      </c>
      <c r="I548" s="25" t="n">
        <v>5.4</v>
      </c>
      <c r="J548" s="25" t="n">
        <v>2</v>
      </c>
      <c r="K548" s="25"/>
      <c r="L548" s="24"/>
    </row>
    <row r="549" s="26" customFormat="true" ht="23.25" hidden="false" customHeight="true" outlineLevel="0" collapsed="false">
      <c r="A549" s="9" t="n">
        <v>13</v>
      </c>
      <c r="B549" s="24"/>
      <c r="C549" s="196" t="s">
        <v>1061</v>
      </c>
      <c r="D549" s="135" t="s">
        <v>19</v>
      </c>
      <c r="E549" s="24" t="s">
        <v>1062</v>
      </c>
      <c r="F549" s="25" t="n">
        <v>26</v>
      </c>
      <c r="G549" s="25" t="n">
        <v>26</v>
      </c>
      <c r="H549" s="25" t="n">
        <v>20.8</v>
      </c>
      <c r="I549" s="25" t="n">
        <v>5.2</v>
      </c>
      <c r="J549" s="25" t="n">
        <v>2</v>
      </c>
      <c r="K549" s="25"/>
      <c r="L549" s="24"/>
    </row>
    <row r="550" s="26" customFormat="true" ht="23.25" hidden="false" customHeight="true" outlineLevel="0" collapsed="false">
      <c r="A550" s="9" t="n">
        <v>14</v>
      </c>
      <c r="B550" s="24" t="s">
        <v>1036</v>
      </c>
      <c r="C550" s="196" t="s">
        <v>1063</v>
      </c>
      <c r="D550" s="135" t="s">
        <v>56</v>
      </c>
      <c r="E550" s="24" t="s">
        <v>1064</v>
      </c>
      <c r="F550" s="25" t="n">
        <v>32.5</v>
      </c>
      <c r="G550" s="25" t="n">
        <v>32.5</v>
      </c>
      <c r="H550" s="25" t="n">
        <v>26</v>
      </c>
      <c r="I550" s="25" t="n">
        <f aca="false">G550-H550</f>
        <v>6.5</v>
      </c>
      <c r="J550" s="25" t="n">
        <v>3.3</v>
      </c>
      <c r="K550" s="25" t="n">
        <f aca="false">J550/I550</f>
        <v>0.507692307692308</v>
      </c>
      <c r="L550" s="24"/>
    </row>
    <row r="551" s="22" customFormat="true" ht="24.75" hidden="false" customHeight="true" outlineLevel="0" collapsed="false">
      <c r="A551" s="18" t="s">
        <v>1739</v>
      </c>
      <c r="B551" s="23" t="s">
        <v>1065</v>
      </c>
      <c r="C551" s="195" t="s">
        <v>1065</v>
      </c>
      <c r="D551" s="17"/>
      <c r="E551" s="23"/>
      <c r="F551" s="20" t="n">
        <f aca="false">SUM(F552:F558)</f>
        <v>505.7</v>
      </c>
      <c r="G551" s="20" t="n">
        <f aca="false">SUM(G552:G558)</f>
        <v>505.7</v>
      </c>
      <c r="H551" s="20" t="n">
        <f aca="false">SUM(H552:H558)</f>
        <v>398.4</v>
      </c>
      <c r="I551" s="20" t="n">
        <f aca="false">SUM(I552:I558)</f>
        <v>107.3</v>
      </c>
      <c r="J551" s="20" t="n">
        <f aca="false">SUM(J552:J558)</f>
        <v>54</v>
      </c>
      <c r="K551" s="20" t="n">
        <f aca="false">J551/I551</f>
        <v>0.503261882572228</v>
      </c>
      <c r="L551" s="23"/>
    </row>
    <row r="552" s="26" customFormat="true" ht="23.25" hidden="false" customHeight="true" outlineLevel="0" collapsed="false">
      <c r="A552" s="9" t="n">
        <v>1</v>
      </c>
      <c r="B552" s="24" t="s">
        <v>1065</v>
      </c>
      <c r="C552" s="196" t="s">
        <v>1066</v>
      </c>
      <c r="D552" s="9" t="s">
        <v>19</v>
      </c>
      <c r="E552" s="24" t="s">
        <v>1067</v>
      </c>
      <c r="F552" s="25" t="n">
        <v>51.5</v>
      </c>
      <c r="G552" s="25" t="n">
        <v>51.5</v>
      </c>
      <c r="H552" s="25" t="n">
        <v>41.1</v>
      </c>
      <c r="I552" s="25" t="n">
        <f aca="false">G552-H552</f>
        <v>10.4</v>
      </c>
      <c r="J552" s="25" t="n">
        <v>5.2</v>
      </c>
      <c r="K552" s="25" t="n">
        <f aca="false">J552/I552</f>
        <v>0.5</v>
      </c>
      <c r="L552" s="24"/>
    </row>
    <row r="553" s="26" customFormat="true" ht="30.75" hidden="false" customHeight="true" outlineLevel="0" collapsed="false">
      <c r="A553" s="9" t="n">
        <v>2</v>
      </c>
      <c r="B553" s="24" t="s">
        <v>1065</v>
      </c>
      <c r="C553" s="196" t="s">
        <v>1068</v>
      </c>
      <c r="D553" s="9" t="s">
        <v>19</v>
      </c>
      <c r="E553" s="24" t="s">
        <v>1069</v>
      </c>
      <c r="F553" s="25" t="n">
        <v>54.8</v>
      </c>
      <c r="G553" s="25" t="n">
        <v>54.8</v>
      </c>
      <c r="H553" s="25" t="n">
        <v>43.8</v>
      </c>
      <c r="I553" s="25" t="n">
        <f aca="false">G553-H553</f>
        <v>11</v>
      </c>
      <c r="J553" s="25" t="n">
        <v>5.5</v>
      </c>
      <c r="K553" s="25" t="n">
        <f aca="false">J553/I553</f>
        <v>0.5</v>
      </c>
      <c r="L553" s="24"/>
    </row>
    <row r="554" s="26" customFormat="true" ht="23.25" hidden="false" customHeight="true" outlineLevel="0" collapsed="false">
      <c r="A554" s="9" t="n">
        <v>3</v>
      </c>
      <c r="B554" s="24" t="s">
        <v>1065</v>
      </c>
      <c r="C554" s="196" t="s">
        <v>1070</v>
      </c>
      <c r="D554" s="9" t="s">
        <v>19</v>
      </c>
      <c r="E554" s="24" t="s">
        <v>1071</v>
      </c>
      <c r="F554" s="25" t="n">
        <v>88.1</v>
      </c>
      <c r="G554" s="25" t="n">
        <v>88.1</v>
      </c>
      <c r="H554" s="25" t="n">
        <v>70.5</v>
      </c>
      <c r="I554" s="25" t="n">
        <f aca="false">G554-H554</f>
        <v>17.6</v>
      </c>
      <c r="J554" s="25" t="n">
        <v>8.8</v>
      </c>
      <c r="K554" s="25" t="n">
        <f aca="false">J554/I554</f>
        <v>0.5</v>
      </c>
      <c r="L554" s="24"/>
    </row>
    <row r="555" s="26" customFormat="true" ht="23.25" hidden="false" customHeight="true" outlineLevel="0" collapsed="false">
      <c r="A555" s="9" t="n">
        <v>4</v>
      </c>
      <c r="B555" s="24" t="s">
        <v>1065</v>
      </c>
      <c r="C555" s="196" t="s">
        <v>1072</v>
      </c>
      <c r="D555" s="9" t="s">
        <v>19</v>
      </c>
      <c r="E555" s="24" t="s">
        <v>1073</v>
      </c>
      <c r="F555" s="25" t="n">
        <v>44</v>
      </c>
      <c r="G555" s="25" t="n">
        <v>44</v>
      </c>
      <c r="H555" s="25" t="n">
        <v>35.2</v>
      </c>
      <c r="I555" s="25" t="n">
        <f aca="false">G555-H555</f>
        <v>8.8</v>
      </c>
      <c r="J555" s="25" t="n">
        <v>4.4</v>
      </c>
      <c r="K555" s="25" t="n">
        <f aca="false">J555/I555</f>
        <v>0.5</v>
      </c>
      <c r="L555" s="24"/>
    </row>
    <row r="556" s="26" customFormat="true" ht="28.5" hidden="false" customHeight="true" outlineLevel="0" collapsed="false">
      <c r="A556" s="9" t="n">
        <v>5</v>
      </c>
      <c r="B556" s="24" t="s">
        <v>1065</v>
      </c>
      <c r="C556" s="196" t="s">
        <v>1074</v>
      </c>
      <c r="D556" s="9" t="s">
        <v>19</v>
      </c>
      <c r="E556" s="24" t="s">
        <v>1075</v>
      </c>
      <c r="F556" s="25" t="n">
        <v>113.5</v>
      </c>
      <c r="G556" s="25" t="n">
        <v>113.5</v>
      </c>
      <c r="H556" s="25" t="n">
        <v>90.8</v>
      </c>
      <c r="I556" s="25" t="n">
        <f aca="false">G556-H556</f>
        <v>22.7</v>
      </c>
      <c r="J556" s="25" t="n">
        <v>11.4</v>
      </c>
      <c r="K556" s="25" t="n">
        <f aca="false">J556/I556</f>
        <v>0.502202643171806</v>
      </c>
      <c r="L556" s="24"/>
    </row>
    <row r="557" s="26" customFormat="true" ht="29.25" hidden="false" customHeight="true" outlineLevel="0" collapsed="false">
      <c r="A557" s="9" t="n">
        <v>6</v>
      </c>
      <c r="B557" s="24" t="s">
        <v>1065</v>
      </c>
      <c r="C557" s="196" t="s">
        <v>1076</v>
      </c>
      <c r="D557" s="9" t="s">
        <v>19</v>
      </c>
      <c r="E557" s="24" t="s">
        <v>1077</v>
      </c>
      <c r="F557" s="25" t="n">
        <v>73.8</v>
      </c>
      <c r="G557" s="25" t="n">
        <v>73.8</v>
      </c>
      <c r="H557" s="25" t="n">
        <v>59</v>
      </c>
      <c r="I557" s="25" t="n">
        <f aca="false">G557-H557</f>
        <v>14.8</v>
      </c>
      <c r="J557" s="25" t="n">
        <v>7.4</v>
      </c>
      <c r="K557" s="25" t="n">
        <f aca="false">J557/I557</f>
        <v>0.5</v>
      </c>
      <c r="L557" s="24"/>
    </row>
    <row r="558" s="26" customFormat="true" ht="23.25" hidden="false" customHeight="true" outlineLevel="0" collapsed="false">
      <c r="A558" s="9" t="n">
        <v>7</v>
      </c>
      <c r="B558" s="24" t="s">
        <v>1065</v>
      </c>
      <c r="C558" s="196" t="s">
        <v>1078</v>
      </c>
      <c r="D558" s="9" t="s">
        <v>19</v>
      </c>
      <c r="E558" s="24" t="s">
        <v>1079</v>
      </c>
      <c r="F558" s="25" t="n">
        <v>80</v>
      </c>
      <c r="G558" s="25" t="n">
        <v>80</v>
      </c>
      <c r="H558" s="25" t="n">
        <v>58</v>
      </c>
      <c r="I558" s="25" t="n">
        <f aca="false">G558-H558</f>
        <v>22</v>
      </c>
      <c r="J558" s="25" t="n">
        <v>11.3</v>
      </c>
      <c r="K558" s="25" t="n">
        <f aca="false">J558/I558</f>
        <v>0.513636363636364</v>
      </c>
      <c r="L558" s="24"/>
    </row>
    <row r="559" s="22" customFormat="true" ht="23.25" hidden="false" customHeight="true" outlineLevel="0" collapsed="false">
      <c r="A559" s="17" t="s">
        <v>1080</v>
      </c>
      <c r="B559" s="23"/>
      <c r="C559" s="195" t="s">
        <v>1081</v>
      </c>
      <c r="D559" s="17"/>
      <c r="E559" s="23"/>
      <c r="F559" s="20" t="n">
        <f aca="false">F560</f>
        <v>26.1</v>
      </c>
      <c r="G559" s="20" t="n">
        <f aca="false">G560</f>
        <v>26.1</v>
      </c>
      <c r="H559" s="20" t="n">
        <f aca="false">H560</f>
        <v>13.1</v>
      </c>
      <c r="I559" s="20" t="n">
        <f aca="false">I560</f>
        <v>13</v>
      </c>
      <c r="J559" s="20" t="n">
        <f aca="false">J560</f>
        <v>5</v>
      </c>
      <c r="K559" s="20"/>
      <c r="L559" s="23"/>
    </row>
    <row r="560" s="26" customFormat="true" ht="23.25" hidden="false" customHeight="true" outlineLevel="0" collapsed="false">
      <c r="A560" s="9" t="n">
        <v>1</v>
      </c>
      <c r="B560" s="24"/>
      <c r="C560" s="196" t="s">
        <v>1082</v>
      </c>
      <c r="D560" s="9" t="s">
        <v>19</v>
      </c>
      <c r="E560" s="24" t="s">
        <v>1083</v>
      </c>
      <c r="F560" s="25" t="n">
        <v>26.1</v>
      </c>
      <c r="G560" s="25" t="n">
        <v>26.1</v>
      </c>
      <c r="H560" s="25" t="n">
        <v>13.1</v>
      </c>
      <c r="I560" s="25" t="n">
        <v>13</v>
      </c>
      <c r="J560" s="25" t="n">
        <v>5</v>
      </c>
      <c r="K560" s="25"/>
      <c r="L560" s="24"/>
    </row>
    <row r="561" s="22" customFormat="true" ht="24.75" hidden="false" customHeight="true" outlineLevel="0" collapsed="false">
      <c r="A561" s="18" t="s">
        <v>1741</v>
      </c>
      <c r="B561" s="23" t="s">
        <v>1084</v>
      </c>
      <c r="C561" s="195" t="s">
        <v>1084</v>
      </c>
      <c r="D561" s="17"/>
      <c r="E561" s="23"/>
      <c r="F561" s="20" t="n">
        <f aca="false">SUM(F562:F562)</f>
        <v>34.8</v>
      </c>
      <c r="G561" s="20" t="n">
        <f aca="false">SUM(G562:G562)</f>
        <v>34.8</v>
      </c>
      <c r="H561" s="20" t="n">
        <f aca="false">SUM(H562:H562)</f>
        <v>27.8</v>
      </c>
      <c r="I561" s="20" t="n">
        <f aca="false">SUM(I562:I562)</f>
        <v>7</v>
      </c>
      <c r="J561" s="20" t="n">
        <f aca="false">SUM(J562:J562)</f>
        <v>4</v>
      </c>
      <c r="K561" s="20" t="n">
        <f aca="false">J561/I561</f>
        <v>0.571428571428572</v>
      </c>
      <c r="L561" s="23"/>
    </row>
    <row r="562" s="26" customFormat="true" ht="23.25" hidden="false" customHeight="true" outlineLevel="0" collapsed="false">
      <c r="A562" s="9" t="n">
        <v>1</v>
      </c>
      <c r="B562" s="24" t="s">
        <v>1084</v>
      </c>
      <c r="C562" s="196" t="s">
        <v>1085</v>
      </c>
      <c r="D562" s="9" t="s">
        <v>19</v>
      </c>
      <c r="E562" s="24" t="s">
        <v>1086</v>
      </c>
      <c r="F562" s="25" t="n">
        <v>34.8</v>
      </c>
      <c r="G562" s="25" t="n">
        <v>34.8</v>
      </c>
      <c r="H562" s="25" t="n">
        <v>27.8</v>
      </c>
      <c r="I562" s="25" t="n">
        <f aca="false">G562-H562</f>
        <v>7</v>
      </c>
      <c r="J562" s="25" t="n">
        <v>4</v>
      </c>
      <c r="K562" s="25" t="n">
        <f aca="false">J562/I562</f>
        <v>0.571428571428572</v>
      </c>
      <c r="L562" s="24"/>
    </row>
    <row r="563" s="22" customFormat="true" ht="24.75" hidden="false" customHeight="true" outlineLevel="0" collapsed="false">
      <c r="A563" s="17" t="s">
        <v>1087</v>
      </c>
      <c r="B563" s="23" t="s">
        <v>1088</v>
      </c>
      <c r="C563" s="195" t="s">
        <v>1088</v>
      </c>
      <c r="D563" s="17"/>
      <c r="E563" s="23"/>
      <c r="F563" s="20" t="n">
        <f aca="false">F564+F610+F620+F625+F629+F637+F657+F664+F667+F683</f>
        <v>6801.6</v>
      </c>
      <c r="G563" s="20" t="n">
        <f aca="false">G564+G610+G620+G625+G629+G637+G657+G664+G667+G683</f>
        <v>5947.7</v>
      </c>
      <c r="H563" s="20" t="n">
        <f aca="false">H564+H610+H620+H625+H629+H637+H657+H664+H667+H683</f>
        <v>4550.5</v>
      </c>
      <c r="I563" s="20" t="n">
        <f aca="false">I564+I610+I620+I625+I629+I637+I657+I664+I667+I683</f>
        <v>1397.2</v>
      </c>
      <c r="J563" s="20" t="n">
        <f aca="false">J564+J610+J620+J625+J629+J637+J657+J664+J667+J683</f>
        <v>671</v>
      </c>
      <c r="K563" s="20" t="n">
        <f aca="false">J563/I563</f>
        <v>0.480246206699113</v>
      </c>
      <c r="L563" s="23"/>
    </row>
    <row r="564" s="22" customFormat="true" ht="24.75" hidden="false" customHeight="true" outlineLevel="0" collapsed="false">
      <c r="A564" s="18" t="s">
        <v>1737</v>
      </c>
      <c r="B564" s="229" t="s">
        <v>1089</v>
      </c>
      <c r="C564" s="230" t="s">
        <v>1089</v>
      </c>
      <c r="D564" s="17"/>
      <c r="E564" s="23"/>
      <c r="F564" s="20" t="n">
        <f aca="false">SUM(F565:F609)</f>
        <v>2158.2</v>
      </c>
      <c r="G564" s="20" t="n">
        <f aca="false">SUM(G565:G609)</f>
        <v>2123.7</v>
      </c>
      <c r="H564" s="20" t="n">
        <f aca="false">SUM(H565:H609)</f>
        <v>1550.5</v>
      </c>
      <c r="I564" s="20" t="n">
        <f aca="false">SUM(I565:I609)</f>
        <v>573.2</v>
      </c>
      <c r="J564" s="20" t="n">
        <f aca="false">SUM(J565:J609)</f>
        <v>272</v>
      </c>
      <c r="K564" s="20" t="n">
        <f aca="false">J564/I564</f>
        <v>0.474528960223308</v>
      </c>
      <c r="L564" s="23"/>
    </row>
    <row r="565" s="139" customFormat="true" ht="27" hidden="false" customHeight="true" outlineLevel="0" collapsed="false">
      <c r="A565" s="9" t="n">
        <v>1</v>
      </c>
      <c r="B565" s="137" t="s">
        <v>1089</v>
      </c>
      <c r="C565" s="196" t="s">
        <v>1090</v>
      </c>
      <c r="D565" s="9" t="s">
        <v>56</v>
      </c>
      <c r="E565" s="24" t="s">
        <v>1091</v>
      </c>
      <c r="F565" s="25" t="n">
        <v>368.5</v>
      </c>
      <c r="G565" s="25" t="n">
        <v>334</v>
      </c>
      <c r="H565" s="25" t="n">
        <v>170</v>
      </c>
      <c r="I565" s="25" t="n">
        <f aca="false">G565-H565</f>
        <v>164</v>
      </c>
      <c r="J565" s="25" t="n">
        <v>82</v>
      </c>
      <c r="K565" s="25" t="n">
        <f aca="false">J565/I565</f>
        <v>0.5</v>
      </c>
      <c r="L565" s="24"/>
    </row>
    <row r="566" s="139" customFormat="true" ht="27" hidden="false" customHeight="true" outlineLevel="0" collapsed="false">
      <c r="A566" s="9" t="n">
        <v>2</v>
      </c>
      <c r="B566" s="137" t="s">
        <v>1089</v>
      </c>
      <c r="C566" s="196" t="s">
        <v>1092</v>
      </c>
      <c r="D566" s="9" t="s">
        <v>19</v>
      </c>
      <c r="E566" s="24" t="s">
        <v>1093</v>
      </c>
      <c r="F566" s="25" t="n">
        <v>122</v>
      </c>
      <c r="G566" s="25" t="n">
        <v>122</v>
      </c>
      <c r="H566" s="25" t="n">
        <v>80</v>
      </c>
      <c r="I566" s="25" t="n">
        <f aca="false">G566-H566</f>
        <v>42</v>
      </c>
      <c r="J566" s="25" t="n">
        <v>21</v>
      </c>
      <c r="K566" s="25" t="n">
        <f aca="false">J566/I566</f>
        <v>0.5</v>
      </c>
      <c r="L566" s="24"/>
    </row>
    <row r="567" s="139" customFormat="true" ht="25.5" hidden="false" customHeight="true" outlineLevel="0" collapsed="false">
      <c r="A567" s="9" t="n">
        <v>3</v>
      </c>
      <c r="B567" s="137" t="s">
        <v>1089</v>
      </c>
      <c r="C567" s="196" t="s">
        <v>1094</v>
      </c>
      <c r="D567" s="9" t="s">
        <v>19</v>
      </c>
      <c r="E567" s="24" t="s">
        <v>1095</v>
      </c>
      <c r="F567" s="25" t="n">
        <v>31.5</v>
      </c>
      <c r="G567" s="25" t="n">
        <v>31.5</v>
      </c>
      <c r="H567" s="25" t="n">
        <v>26</v>
      </c>
      <c r="I567" s="25" t="n">
        <f aca="false">G567-H567</f>
        <v>5.5</v>
      </c>
      <c r="J567" s="25" t="n">
        <v>3</v>
      </c>
      <c r="K567" s="25" t="n">
        <f aca="false">J567/I567</f>
        <v>0.545454545454545</v>
      </c>
      <c r="L567" s="24"/>
    </row>
    <row r="568" s="139" customFormat="true" ht="23.25" hidden="false" customHeight="true" outlineLevel="0" collapsed="false">
      <c r="A568" s="9" t="n">
        <v>4</v>
      </c>
      <c r="B568" s="137" t="s">
        <v>1089</v>
      </c>
      <c r="C568" s="201" t="s">
        <v>1096</v>
      </c>
      <c r="D568" s="138" t="s">
        <v>19</v>
      </c>
      <c r="E568" s="45" t="s">
        <v>1097</v>
      </c>
      <c r="F568" s="140" t="n">
        <v>48.1</v>
      </c>
      <c r="G568" s="140" t="n">
        <v>48.1</v>
      </c>
      <c r="H568" s="25" t="n">
        <v>38.5</v>
      </c>
      <c r="I568" s="25" t="n">
        <f aca="false">G568-H568</f>
        <v>9.6</v>
      </c>
      <c r="J568" s="25" t="n">
        <v>4.8</v>
      </c>
      <c r="K568" s="25" t="n">
        <f aca="false">J568/I568</f>
        <v>0.5</v>
      </c>
      <c r="L568" s="24"/>
    </row>
    <row r="569" s="139" customFormat="true" ht="23.25" hidden="false" customHeight="true" outlineLevel="0" collapsed="false">
      <c r="A569" s="9" t="n">
        <v>5</v>
      </c>
      <c r="B569" s="137" t="s">
        <v>1089</v>
      </c>
      <c r="C569" s="201" t="s">
        <v>1098</v>
      </c>
      <c r="D569" s="138" t="s">
        <v>19</v>
      </c>
      <c r="E569" s="45" t="s">
        <v>1099</v>
      </c>
      <c r="F569" s="140" t="n">
        <v>41.2</v>
      </c>
      <c r="G569" s="140" t="n">
        <v>41.2</v>
      </c>
      <c r="H569" s="25" t="n">
        <v>33</v>
      </c>
      <c r="I569" s="25" t="n">
        <f aca="false">G569-H569</f>
        <v>8.2</v>
      </c>
      <c r="J569" s="25" t="n">
        <v>4</v>
      </c>
      <c r="K569" s="25" t="n">
        <f aca="false">J569/I569</f>
        <v>0.48780487804878</v>
      </c>
      <c r="L569" s="24"/>
    </row>
    <row r="570" s="139" customFormat="true" ht="23.25" hidden="false" customHeight="true" outlineLevel="0" collapsed="false">
      <c r="A570" s="9" t="n">
        <v>6</v>
      </c>
      <c r="B570" s="137" t="s">
        <v>1089</v>
      </c>
      <c r="C570" s="201" t="s">
        <v>1100</v>
      </c>
      <c r="D570" s="138" t="s">
        <v>19</v>
      </c>
      <c r="E570" s="45" t="s">
        <v>1101</v>
      </c>
      <c r="F570" s="140" t="n">
        <v>42.7</v>
      </c>
      <c r="G570" s="140" t="n">
        <v>42.7</v>
      </c>
      <c r="H570" s="25" t="n">
        <v>34</v>
      </c>
      <c r="I570" s="25" t="n">
        <f aca="false">G570-H570</f>
        <v>8.7</v>
      </c>
      <c r="J570" s="25" t="n">
        <v>4.2</v>
      </c>
      <c r="K570" s="25" t="n">
        <f aca="false">J570/I570</f>
        <v>0.482758620689655</v>
      </c>
      <c r="L570" s="24"/>
    </row>
    <row r="571" s="139" customFormat="true" ht="23.25" hidden="false" customHeight="true" outlineLevel="0" collapsed="false">
      <c r="A571" s="9" t="n">
        <v>7</v>
      </c>
      <c r="B571" s="137" t="s">
        <v>1089</v>
      </c>
      <c r="C571" s="201" t="s">
        <v>1102</v>
      </c>
      <c r="D571" s="138" t="s">
        <v>19</v>
      </c>
      <c r="E571" s="45" t="s">
        <v>1103</v>
      </c>
      <c r="F571" s="140" t="n">
        <v>29.5</v>
      </c>
      <c r="G571" s="140" t="n">
        <v>29.5</v>
      </c>
      <c r="H571" s="25" t="n">
        <v>23.6</v>
      </c>
      <c r="I571" s="25" t="n">
        <f aca="false">G571-H571</f>
        <v>5.9</v>
      </c>
      <c r="J571" s="25" t="n">
        <v>3</v>
      </c>
      <c r="K571" s="25" t="n">
        <f aca="false">J571/I571</f>
        <v>0.508474576271187</v>
      </c>
      <c r="L571" s="24"/>
    </row>
    <row r="572" s="139" customFormat="true" ht="23.25" hidden="false" customHeight="true" outlineLevel="0" collapsed="false">
      <c r="A572" s="9" t="n">
        <v>8</v>
      </c>
      <c r="B572" s="137" t="s">
        <v>1089</v>
      </c>
      <c r="C572" s="201" t="s">
        <v>1104</v>
      </c>
      <c r="D572" s="138" t="s">
        <v>19</v>
      </c>
      <c r="E572" s="45" t="s">
        <v>1105</v>
      </c>
      <c r="F572" s="140" t="n">
        <v>31.5</v>
      </c>
      <c r="G572" s="140" t="n">
        <v>31.5</v>
      </c>
      <c r="H572" s="25" t="n">
        <v>25.2</v>
      </c>
      <c r="I572" s="25" t="n">
        <f aca="false">G572-H572</f>
        <v>6.3</v>
      </c>
      <c r="J572" s="25" t="n">
        <v>3.1</v>
      </c>
      <c r="K572" s="25" t="n">
        <f aca="false">J572/I572</f>
        <v>0.492063492063492</v>
      </c>
      <c r="L572" s="24"/>
    </row>
    <row r="573" s="139" customFormat="true" ht="23.25" hidden="false" customHeight="true" outlineLevel="0" collapsed="false">
      <c r="A573" s="9" t="n">
        <v>9</v>
      </c>
      <c r="B573" s="137" t="s">
        <v>1089</v>
      </c>
      <c r="C573" s="201" t="s">
        <v>1106</v>
      </c>
      <c r="D573" s="138" t="s">
        <v>19</v>
      </c>
      <c r="E573" s="45" t="s">
        <v>1107</v>
      </c>
      <c r="F573" s="140" t="n">
        <v>30.6</v>
      </c>
      <c r="G573" s="140" t="n">
        <v>30.6</v>
      </c>
      <c r="H573" s="25" t="n">
        <v>24.5</v>
      </c>
      <c r="I573" s="25" t="n">
        <f aca="false">G573-H573</f>
        <v>6.1</v>
      </c>
      <c r="J573" s="25" t="n">
        <v>3.1</v>
      </c>
      <c r="K573" s="25" t="n">
        <f aca="false">J573/I573</f>
        <v>0.508196721311475</v>
      </c>
      <c r="L573" s="24"/>
    </row>
    <row r="574" s="139" customFormat="true" ht="23.25" hidden="false" customHeight="true" outlineLevel="0" collapsed="false">
      <c r="A574" s="9" t="n">
        <v>10</v>
      </c>
      <c r="B574" s="137" t="s">
        <v>1089</v>
      </c>
      <c r="C574" s="201" t="s">
        <v>1108</v>
      </c>
      <c r="D574" s="138" t="s">
        <v>19</v>
      </c>
      <c r="E574" s="45" t="s">
        <v>1109</v>
      </c>
      <c r="F574" s="140" t="n">
        <v>31.8</v>
      </c>
      <c r="G574" s="140" t="n">
        <v>31.8</v>
      </c>
      <c r="H574" s="25" t="n">
        <v>25.4</v>
      </c>
      <c r="I574" s="25" t="n">
        <f aca="false">G574-H574</f>
        <v>6.4</v>
      </c>
      <c r="J574" s="25" t="n">
        <v>3.2</v>
      </c>
      <c r="K574" s="25" t="n">
        <f aca="false">J574/I574</f>
        <v>0.5</v>
      </c>
      <c r="L574" s="24"/>
    </row>
    <row r="575" s="139" customFormat="true" ht="23.25" hidden="false" customHeight="true" outlineLevel="0" collapsed="false">
      <c r="A575" s="9" t="n">
        <v>11</v>
      </c>
      <c r="B575" s="137"/>
      <c r="C575" s="201" t="s">
        <v>1110</v>
      </c>
      <c r="D575" s="138" t="s">
        <v>19</v>
      </c>
      <c r="E575" s="45" t="s">
        <v>1111</v>
      </c>
      <c r="F575" s="140" t="n">
        <v>27.9</v>
      </c>
      <c r="G575" s="140" t="n">
        <v>27.9</v>
      </c>
      <c r="H575" s="25" t="n">
        <v>22.3</v>
      </c>
      <c r="I575" s="25" t="n">
        <v>5.6</v>
      </c>
      <c r="J575" s="25" t="n">
        <v>2</v>
      </c>
      <c r="K575" s="25"/>
      <c r="L575" s="24"/>
    </row>
    <row r="576" s="139" customFormat="true" ht="23.25" hidden="false" customHeight="true" outlineLevel="0" collapsed="false">
      <c r="A576" s="9" t="n">
        <v>12</v>
      </c>
      <c r="B576" s="137" t="s">
        <v>1089</v>
      </c>
      <c r="C576" s="201" t="s">
        <v>1112</v>
      </c>
      <c r="D576" s="138" t="s">
        <v>19</v>
      </c>
      <c r="E576" s="45" t="s">
        <v>1113</v>
      </c>
      <c r="F576" s="140" t="n">
        <v>35.3</v>
      </c>
      <c r="G576" s="140" t="n">
        <v>35.3</v>
      </c>
      <c r="H576" s="25" t="n">
        <v>28.2</v>
      </c>
      <c r="I576" s="25" t="n">
        <f aca="false">G576-H576</f>
        <v>7.1</v>
      </c>
      <c r="J576" s="25" t="n">
        <v>3</v>
      </c>
      <c r="K576" s="25" t="n">
        <f aca="false">J576/I576</f>
        <v>0.422535211267606</v>
      </c>
      <c r="L576" s="24"/>
    </row>
    <row r="577" s="139" customFormat="true" ht="23.25" hidden="false" customHeight="true" outlineLevel="0" collapsed="false">
      <c r="A577" s="9" t="n">
        <v>13</v>
      </c>
      <c r="B577" s="137"/>
      <c r="C577" s="201" t="s">
        <v>1114</v>
      </c>
      <c r="D577" s="138" t="s">
        <v>19</v>
      </c>
      <c r="E577" s="45" t="s">
        <v>1115</v>
      </c>
      <c r="F577" s="140" t="n">
        <v>26.3</v>
      </c>
      <c r="G577" s="140" t="n">
        <v>26.3</v>
      </c>
      <c r="H577" s="25" t="n">
        <v>21</v>
      </c>
      <c r="I577" s="25" t="n">
        <v>5.3</v>
      </c>
      <c r="J577" s="25" t="n">
        <v>2</v>
      </c>
      <c r="K577" s="25"/>
      <c r="L577" s="24"/>
    </row>
    <row r="578" s="139" customFormat="true" ht="23.25" hidden="false" customHeight="true" outlineLevel="0" collapsed="false">
      <c r="A578" s="9" t="n">
        <v>14</v>
      </c>
      <c r="B578" s="137" t="s">
        <v>1089</v>
      </c>
      <c r="C578" s="201" t="s">
        <v>1116</v>
      </c>
      <c r="D578" s="138" t="s">
        <v>19</v>
      </c>
      <c r="E578" s="45" t="s">
        <v>1117</v>
      </c>
      <c r="F578" s="140" t="n">
        <v>36.5</v>
      </c>
      <c r="G578" s="140" t="n">
        <v>36.5</v>
      </c>
      <c r="H578" s="25" t="n">
        <v>29.2</v>
      </c>
      <c r="I578" s="25" t="n">
        <f aca="false">G578-H578</f>
        <v>7.3</v>
      </c>
      <c r="J578" s="25" t="n">
        <v>3.7</v>
      </c>
      <c r="K578" s="25" t="n">
        <f aca="false">J578/I578</f>
        <v>0.506849315068493</v>
      </c>
      <c r="L578" s="24"/>
    </row>
    <row r="579" s="139" customFormat="true" ht="23.25" hidden="false" customHeight="true" outlineLevel="0" collapsed="false">
      <c r="A579" s="9" t="n">
        <v>15</v>
      </c>
      <c r="B579" s="137" t="s">
        <v>1089</v>
      </c>
      <c r="C579" s="201" t="s">
        <v>1118</v>
      </c>
      <c r="D579" s="138" t="s">
        <v>19</v>
      </c>
      <c r="E579" s="24" t="s">
        <v>1119</v>
      </c>
      <c r="F579" s="140" t="n">
        <v>32.6</v>
      </c>
      <c r="G579" s="140" t="n">
        <v>32.6</v>
      </c>
      <c r="H579" s="25" t="n">
        <v>26</v>
      </c>
      <c r="I579" s="25" t="n">
        <f aca="false">G579-H579</f>
        <v>6.6</v>
      </c>
      <c r="J579" s="25" t="n">
        <v>3.3</v>
      </c>
      <c r="K579" s="25" t="n">
        <f aca="false">J579/I579</f>
        <v>0.5</v>
      </c>
      <c r="L579" s="24"/>
    </row>
    <row r="580" s="139" customFormat="true" ht="23.25" hidden="false" customHeight="true" outlineLevel="0" collapsed="false">
      <c r="A580" s="9" t="n">
        <v>16</v>
      </c>
      <c r="B580" s="137" t="s">
        <v>1089</v>
      </c>
      <c r="C580" s="201" t="s">
        <v>1120</v>
      </c>
      <c r="D580" s="138" t="s">
        <v>19</v>
      </c>
      <c r="E580" s="45" t="s">
        <v>1121</v>
      </c>
      <c r="F580" s="140" t="n">
        <v>34.1</v>
      </c>
      <c r="G580" s="140" t="n">
        <v>34.1</v>
      </c>
      <c r="H580" s="25" t="n">
        <v>27.3</v>
      </c>
      <c r="I580" s="25" t="n">
        <f aca="false">G580-H580</f>
        <v>6.8</v>
      </c>
      <c r="J580" s="25" t="n">
        <v>3.4</v>
      </c>
      <c r="K580" s="25" t="n">
        <f aca="false">J580/I580</f>
        <v>0.5</v>
      </c>
      <c r="L580" s="24"/>
    </row>
    <row r="581" s="139" customFormat="true" ht="23.25" hidden="false" customHeight="true" outlineLevel="0" collapsed="false">
      <c r="A581" s="9" t="n">
        <v>17</v>
      </c>
      <c r="B581" s="137"/>
      <c r="C581" s="201" t="s">
        <v>1122</v>
      </c>
      <c r="D581" s="138" t="s">
        <v>19</v>
      </c>
      <c r="E581" s="45" t="s">
        <v>1123</v>
      </c>
      <c r="F581" s="140" t="n">
        <v>27</v>
      </c>
      <c r="G581" s="140" t="n">
        <v>27</v>
      </c>
      <c r="H581" s="25" t="n">
        <v>21.6</v>
      </c>
      <c r="I581" s="25" t="n">
        <v>5.4</v>
      </c>
      <c r="J581" s="25" t="n">
        <v>2</v>
      </c>
      <c r="K581" s="25"/>
      <c r="L581" s="24"/>
    </row>
    <row r="582" s="139" customFormat="true" ht="23.25" hidden="false" customHeight="true" outlineLevel="0" collapsed="false">
      <c r="A582" s="9" t="n">
        <v>18</v>
      </c>
      <c r="B582" s="137" t="s">
        <v>1089</v>
      </c>
      <c r="C582" s="201" t="s">
        <v>1124</v>
      </c>
      <c r="D582" s="138" t="s">
        <v>19</v>
      </c>
      <c r="E582" s="45" t="s">
        <v>1125</v>
      </c>
      <c r="F582" s="140" t="n">
        <v>37.9</v>
      </c>
      <c r="G582" s="140" t="n">
        <v>37.9</v>
      </c>
      <c r="H582" s="25" t="n">
        <v>30.3</v>
      </c>
      <c r="I582" s="25" t="n">
        <f aca="false">G582-H582</f>
        <v>7.6</v>
      </c>
      <c r="J582" s="25" t="n">
        <v>3.8</v>
      </c>
      <c r="K582" s="25" t="n">
        <f aca="false">J582/I582</f>
        <v>0.5</v>
      </c>
      <c r="L582" s="24"/>
    </row>
    <row r="583" s="139" customFormat="true" ht="23.25" hidden="false" customHeight="true" outlineLevel="0" collapsed="false">
      <c r="A583" s="9" t="n">
        <v>19</v>
      </c>
      <c r="B583" s="137"/>
      <c r="C583" s="201" t="s">
        <v>1126</v>
      </c>
      <c r="D583" s="138" t="s">
        <v>19</v>
      </c>
      <c r="E583" s="45" t="s">
        <v>1127</v>
      </c>
      <c r="F583" s="140" t="n">
        <v>26.2</v>
      </c>
      <c r="G583" s="140" t="n">
        <v>26.2</v>
      </c>
      <c r="H583" s="25" t="n">
        <v>21</v>
      </c>
      <c r="I583" s="25" t="n">
        <v>5.2</v>
      </c>
      <c r="J583" s="25" t="n">
        <v>2</v>
      </c>
      <c r="K583" s="25"/>
      <c r="L583" s="24"/>
    </row>
    <row r="584" s="139" customFormat="true" ht="23.25" hidden="false" customHeight="true" outlineLevel="0" collapsed="false">
      <c r="A584" s="9" t="n">
        <v>20</v>
      </c>
      <c r="B584" s="137" t="s">
        <v>1089</v>
      </c>
      <c r="C584" s="201" t="s">
        <v>1128</v>
      </c>
      <c r="D584" s="138" t="s">
        <v>19</v>
      </c>
      <c r="E584" s="45" t="s">
        <v>1129</v>
      </c>
      <c r="F584" s="140" t="n">
        <v>34.6</v>
      </c>
      <c r="G584" s="140" t="n">
        <v>34.6</v>
      </c>
      <c r="H584" s="25" t="n">
        <v>27</v>
      </c>
      <c r="I584" s="25" t="n">
        <f aca="false">G584-H584</f>
        <v>7.6</v>
      </c>
      <c r="J584" s="25" t="n">
        <v>3.8</v>
      </c>
      <c r="K584" s="25" t="n">
        <f aca="false">J584/I584</f>
        <v>0.5</v>
      </c>
      <c r="L584" s="24"/>
    </row>
    <row r="585" s="139" customFormat="true" ht="23.25" hidden="false" customHeight="true" outlineLevel="0" collapsed="false">
      <c r="A585" s="9" t="n">
        <v>21</v>
      </c>
      <c r="B585" s="137" t="s">
        <v>1089</v>
      </c>
      <c r="C585" s="201" t="s">
        <v>1130</v>
      </c>
      <c r="D585" s="138" t="s">
        <v>19</v>
      </c>
      <c r="E585" s="45" t="s">
        <v>1131</v>
      </c>
      <c r="F585" s="140" t="n">
        <v>39.6</v>
      </c>
      <c r="G585" s="140" t="n">
        <v>39.6</v>
      </c>
      <c r="H585" s="25" t="n">
        <v>31</v>
      </c>
      <c r="I585" s="25" t="n">
        <f aca="false">G585-H585</f>
        <v>8.6</v>
      </c>
      <c r="J585" s="25" t="n">
        <v>4.4</v>
      </c>
      <c r="K585" s="25" t="n">
        <f aca="false">J585/I585</f>
        <v>0.511627906976744</v>
      </c>
      <c r="L585" s="24"/>
    </row>
    <row r="586" s="139" customFormat="true" ht="23.25" hidden="false" customHeight="true" outlineLevel="0" collapsed="false">
      <c r="A586" s="9" t="n">
        <v>22</v>
      </c>
      <c r="B586" s="137" t="s">
        <v>1089</v>
      </c>
      <c r="C586" s="201" t="s">
        <v>1132</v>
      </c>
      <c r="D586" s="138" t="s">
        <v>19</v>
      </c>
      <c r="E586" s="45" t="s">
        <v>1133</v>
      </c>
      <c r="F586" s="140" t="n">
        <v>52.9</v>
      </c>
      <c r="G586" s="140" t="n">
        <v>52.9</v>
      </c>
      <c r="H586" s="25" t="n">
        <v>42.1</v>
      </c>
      <c r="I586" s="25" t="n">
        <f aca="false">G586-H586</f>
        <v>10.8</v>
      </c>
      <c r="J586" s="25" t="n">
        <v>5.4</v>
      </c>
      <c r="K586" s="25" t="n">
        <f aca="false">J586/I586</f>
        <v>0.5</v>
      </c>
      <c r="L586" s="24"/>
    </row>
    <row r="587" s="139" customFormat="true" ht="23.25" hidden="false" customHeight="true" outlineLevel="0" collapsed="false">
      <c r="A587" s="9" t="n">
        <v>23</v>
      </c>
      <c r="B587" s="137" t="s">
        <v>1089</v>
      </c>
      <c r="C587" s="196" t="s">
        <v>1134</v>
      </c>
      <c r="D587" s="9" t="s">
        <v>19</v>
      </c>
      <c r="E587" s="24" t="s">
        <v>1135</v>
      </c>
      <c r="F587" s="25" t="n">
        <v>52</v>
      </c>
      <c r="G587" s="25" t="n">
        <v>52</v>
      </c>
      <c r="H587" s="25" t="n">
        <v>42</v>
      </c>
      <c r="I587" s="25" t="n">
        <f aca="false">G587-H587</f>
        <v>10</v>
      </c>
      <c r="J587" s="25" t="n">
        <v>5</v>
      </c>
      <c r="K587" s="25" t="n">
        <f aca="false">J587/I587</f>
        <v>0.5</v>
      </c>
      <c r="L587" s="24"/>
    </row>
    <row r="588" s="139" customFormat="true" ht="23.25" hidden="false" customHeight="true" outlineLevel="0" collapsed="false">
      <c r="A588" s="9" t="n">
        <v>24</v>
      </c>
      <c r="B588" s="137" t="s">
        <v>1089</v>
      </c>
      <c r="C588" s="201" t="s">
        <v>1136</v>
      </c>
      <c r="D588" s="138" t="s">
        <v>19</v>
      </c>
      <c r="E588" s="45" t="s">
        <v>1137</v>
      </c>
      <c r="F588" s="140" t="n">
        <v>41.4</v>
      </c>
      <c r="G588" s="140" t="n">
        <v>41.4</v>
      </c>
      <c r="H588" s="25" t="n">
        <v>33</v>
      </c>
      <c r="I588" s="25" t="n">
        <f aca="false">G588-H588</f>
        <v>8.4</v>
      </c>
      <c r="J588" s="25" t="n">
        <v>4.1</v>
      </c>
      <c r="K588" s="25" t="n">
        <f aca="false">J588/I588</f>
        <v>0.488095238095238</v>
      </c>
      <c r="L588" s="24"/>
    </row>
    <row r="589" s="139" customFormat="true" ht="23.25" hidden="false" customHeight="true" outlineLevel="0" collapsed="false">
      <c r="A589" s="9" t="n">
        <v>25</v>
      </c>
      <c r="B589" s="137"/>
      <c r="C589" s="201" t="s">
        <v>1138</v>
      </c>
      <c r="D589" s="138" t="s">
        <v>19</v>
      </c>
      <c r="E589" s="45" t="s">
        <v>1139</v>
      </c>
      <c r="F589" s="140" t="n">
        <v>27.4</v>
      </c>
      <c r="G589" s="140" t="n">
        <v>27.4</v>
      </c>
      <c r="H589" s="25" t="n">
        <v>21.9</v>
      </c>
      <c r="I589" s="25" t="n">
        <v>5.5</v>
      </c>
      <c r="J589" s="25" t="n">
        <v>2</v>
      </c>
      <c r="K589" s="25"/>
      <c r="L589" s="24"/>
    </row>
    <row r="590" s="139" customFormat="true" ht="23.25" hidden="false" customHeight="true" outlineLevel="0" collapsed="false">
      <c r="A590" s="9" t="n">
        <v>26</v>
      </c>
      <c r="B590" s="137" t="s">
        <v>1089</v>
      </c>
      <c r="C590" s="201" t="s">
        <v>1140</v>
      </c>
      <c r="D590" s="138" t="s">
        <v>19</v>
      </c>
      <c r="E590" s="45" t="s">
        <v>1141</v>
      </c>
      <c r="F590" s="140" t="n">
        <v>30.3</v>
      </c>
      <c r="G590" s="140" t="n">
        <v>30.3</v>
      </c>
      <c r="H590" s="25" t="n">
        <v>24.2</v>
      </c>
      <c r="I590" s="25" t="n">
        <f aca="false">G590-H590</f>
        <v>6.1</v>
      </c>
      <c r="J590" s="25" t="n">
        <v>3</v>
      </c>
      <c r="K590" s="25" t="n">
        <f aca="false">J590/I590</f>
        <v>0.491803278688524</v>
      </c>
      <c r="L590" s="24"/>
    </row>
    <row r="591" s="139" customFormat="true" ht="23.25" hidden="false" customHeight="true" outlineLevel="0" collapsed="false">
      <c r="A591" s="9" t="n">
        <v>27</v>
      </c>
      <c r="B591" s="137"/>
      <c r="C591" s="201" t="s">
        <v>1142</v>
      </c>
      <c r="D591" s="138" t="s">
        <v>19</v>
      </c>
      <c r="E591" s="45" t="s">
        <v>1143</v>
      </c>
      <c r="F591" s="140" t="n">
        <v>26</v>
      </c>
      <c r="G591" s="140" t="n">
        <v>26</v>
      </c>
      <c r="H591" s="25" t="n">
        <v>21</v>
      </c>
      <c r="I591" s="25" t="n">
        <v>5</v>
      </c>
      <c r="J591" s="25" t="n">
        <v>2</v>
      </c>
      <c r="K591" s="25"/>
      <c r="L591" s="24"/>
    </row>
    <row r="592" s="139" customFormat="true" ht="23.25" hidden="false" customHeight="true" outlineLevel="0" collapsed="false">
      <c r="A592" s="9" t="n">
        <v>28</v>
      </c>
      <c r="B592" s="137"/>
      <c r="C592" s="201" t="s">
        <v>1118</v>
      </c>
      <c r="D592" s="138" t="s">
        <v>19</v>
      </c>
      <c r="E592" s="45" t="s">
        <v>1144</v>
      </c>
      <c r="F592" s="140" t="n">
        <v>28.2</v>
      </c>
      <c r="G592" s="140" t="n">
        <v>28.2</v>
      </c>
      <c r="H592" s="25" t="n">
        <v>22.6</v>
      </c>
      <c r="I592" s="25" t="n">
        <v>5.6</v>
      </c>
      <c r="J592" s="25" t="n">
        <v>2</v>
      </c>
      <c r="K592" s="25"/>
      <c r="L592" s="24"/>
    </row>
    <row r="593" s="139" customFormat="true" ht="23.25" hidden="false" customHeight="true" outlineLevel="0" collapsed="false">
      <c r="A593" s="9" t="n">
        <v>29</v>
      </c>
      <c r="B593" s="137" t="s">
        <v>1089</v>
      </c>
      <c r="C593" s="201" t="s">
        <v>1145</v>
      </c>
      <c r="D593" s="138" t="s">
        <v>19</v>
      </c>
      <c r="E593" s="45" t="s">
        <v>1146</v>
      </c>
      <c r="F593" s="140" t="n">
        <v>61.1</v>
      </c>
      <c r="G593" s="140" t="n">
        <v>61.1</v>
      </c>
      <c r="H593" s="25" t="n">
        <v>48.9</v>
      </c>
      <c r="I593" s="25" t="n">
        <f aca="false">G593-H593</f>
        <v>12.2</v>
      </c>
      <c r="J593" s="25" t="n">
        <v>6.1</v>
      </c>
      <c r="K593" s="25" t="n">
        <f aca="false">J593/I593</f>
        <v>0.5</v>
      </c>
      <c r="L593" s="24"/>
    </row>
    <row r="594" s="139" customFormat="true" ht="23.25" hidden="false" customHeight="true" outlineLevel="0" collapsed="false">
      <c r="A594" s="9" t="n">
        <v>30</v>
      </c>
      <c r="B594" s="137" t="s">
        <v>1089</v>
      </c>
      <c r="C594" s="201" t="s">
        <v>1147</v>
      </c>
      <c r="D594" s="138" t="s">
        <v>19</v>
      </c>
      <c r="E594" s="45" t="s">
        <v>1148</v>
      </c>
      <c r="F594" s="140" t="n">
        <v>40.7</v>
      </c>
      <c r="G594" s="140" t="n">
        <v>40.7</v>
      </c>
      <c r="H594" s="25" t="n">
        <v>32.6</v>
      </c>
      <c r="I594" s="25" t="n">
        <f aca="false">G594-H594</f>
        <v>8.1</v>
      </c>
      <c r="J594" s="25" t="n">
        <v>4.1</v>
      </c>
      <c r="K594" s="25" t="n">
        <f aca="false">J594/I594</f>
        <v>0.506172839506173</v>
      </c>
      <c r="L594" s="24"/>
    </row>
    <row r="595" s="139" customFormat="true" ht="23.25" hidden="false" customHeight="true" outlineLevel="0" collapsed="false">
      <c r="A595" s="9" t="n">
        <v>31</v>
      </c>
      <c r="B595" s="137" t="s">
        <v>1089</v>
      </c>
      <c r="C595" s="201" t="s">
        <v>1149</v>
      </c>
      <c r="D595" s="138" t="s">
        <v>19</v>
      </c>
      <c r="E595" s="45" t="s">
        <v>1150</v>
      </c>
      <c r="F595" s="140" t="n">
        <v>34.2</v>
      </c>
      <c r="G595" s="140" t="n">
        <v>34.2</v>
      </c>
      <c r="H595" s="25" t="n">
        <v>27.4</v>
      </c>
      <c r="I595" s="25" t="n">
        <f aca="false">G595-H595</f>
        <v>6.8</v>
      </c>
      <c r="J595" s="25" t="n">
        <v>3.4</v>
      </c>
      <c r="K595" s="25" t="n">
        <f aca="false">J595/I595</f>
        <v>0.5</v>
      </c>
      <c r="L595" s="24"/>
    </row>
    <row r="596" s="139" customFormat="true" ht="23.25" hidden="false" customHeight="true" outlineLevel="0" collapsed="false">
      <c r="A596" s="9" t="n">
        <v>32</v>
      </c>
      <c r="B596" s="137" t="s">
        <v>1089</v>
      </c>
      <c r="C596" s="201" t="s">
        <v>1151</v>
      </c>
      <c r="D596" s="138" t="s">
        <v>19</v>
      </c>
      <c r="E596" s="45" t="s">
        <v>1152</v>
      </c>
      <c r="F596" s="140" t="n">
        <v>47.8</v>
      </c>
      <c r="G596" s="140" t="n">
        <v>47.8</v>
      </c>
      <c r="H596" s="25" t="n">
        <v>38.2</v>
      </c>
      <c r="I596" s="25" t="n">
        <f aca="false">G596-H596</f>
        <v>9.59999999999999</v>
      </c>
      <c r="J596" s="25" t="n">
        <v>4.8</v>
      </c>
      <c r="K596" s="25" t="n">
        <f aca="false">J596/I596</f>
        <v>0.5</v>
      </c>
      <c r="L596" s="24"/>
    </row>
    <row r="597" s="139" customFormat="true" ht="23.25" hidden="false" customHeight="true" outlineLevel="0" collapsed="false">
      <c r="A597" s="9" t="n">
        <v>33</v>
      </c>
      <c r="B597" s="137" t="s">
        <v>1089</v>
      </c>
      <c r="C597" s="201" t="s">
        <v>1153</v>
      </c>
      <c r="D597" s="138" t="s">
        <v>19</v>
      </c>
      <c r="E597" s="45" t="s">
        <v>1154</v>
      </c>
      <c r="F597" s="140" t="n">
        <v>37.3</v>
      </c>
      <c r="G597" s="140" t="n">
        <v>37.3</v>
      </c>
      <c r="H597" s="25" t="n">
        <v>29.8</v>
      </c>
      <c r="I597" s="25" t="n">
        <f aca="false">G597-H597</f>
        <v>7.5</v>
      </c>
      <c r="J597" s="25" t="n">
        <v>3.7</v>
      </c>
      <c r="K597" s="25" t="n">
        <f aca="false">J597/I597</f>
        <v>0.493333333333334</v>
      </c>
      <c r="L597" s="24"/>
    </row>
    <row r="598" s="139" customFormat="true" ht="23.25" hidden="false" customHeight="true" outlineLevel="0" collapsed="false">
      <c r="A598" s="9" t="n">
        <v>34</v>
      </c>
      <c r="B598" s="137" t="s">
        <v>1089</v>
      </c>
      <c r="C598" s="201" t="s">
        <v>1155</v>
      </c>
      <c r="D598" s="138" t="s">
        <v>19</v>
      </c>
      <c r="E598" s="45" t="s">
        <v>1156</v>
      </c>
      <c r="F598" s="140" t="n">
        <v>53</v>
      </c>
      <c r="G598" s="140" t="n">
        <v>53</v>
      </c>
      <c r="H598" s="25" t="n">
        <v>42.4</v>
      </c>
      <c r="I598" s="25" t="n">
        <f aca="false">G598-H598</f>
        <v>10.6</v>
      </c>
      <c r="J598" s="25" t="n">
        <v>5.3</v>
      </c>
      <c r="K598" s="25" t="n">
        <f aca="false">J598/I598</f>
        <v>0.5</v>
      </c>
      <c r="L598" s="24"/>
    </row>
    <row r="599" s="139" customFormat="true" ht="23.25" hidden="false" customHeight="true" outlineLevel="0" collapsed="false">
      <c r="A599" s="9" t="n">
        <v>35</v>
      </c>
      <c r="B599" s="137" t="s">
        <v>1089</v>
      </c>
      <c r="C599" s="201" t="s">
        <v>1157</v>
      </c>
      <c r="D599" s="138" t="s">
        <v>19</v>
      </c>
      <c r="E599" s="45" t="s">
        <v>1158</v>
      </c>
      <c r="F599" s="140" t="n">
        <v>41.5</v>
      </c>
      <c r="G599" s="140" t="n">
        <v>41.5</v>
      </c>
      <c r="H599" s="25" t="n">
        <v>33.2</v>
      </c>
      <c r="I599" s="25" t="n">
        <f aca="false">G599-H599</f>
        <v>8.3</v>
      </c>
      <c r="J599" s="25" t="n">
        <v>4.2</v>
      </c>
      <c r="K599" s="25" t="n">
        <f aca="false">J599/I599</f>
        <v>0.506024096385542</v>
      </c>
      <c r="L599" s="24"/>
    </row>
    <row r="600" s="139" customFormat="true" ht="23.25" hidden="false" customHeight="true" outlineLevel="0" collapsed="false">
      <c r="A600" s="9" t="n">
        <v>36</v>
      </c>
      <c r="B600" s="137"/>
      <c r="C600" s="201" t="s">
        <v>1159</v>
      </c>
      <c r="D600" s="138" t="s">
        <v>19</v>
      </c>
      <c r="E600" s="45" t="s">
        <v>1160</v>
      </c>
      <c r="F600" s="140" t="n">
        <v>25.7</v>
      </c>
      <c r="G600" s="140" t="n">
        <v>25.7</v>
      </c>
      <c r="H600" s="25" t="n">
        <v>20.6</v>
      </c>
      <c r="I600" s="25" t="n">
        <v>5.1</v>
      </c>
      <c r="J600" s="25" t="n">
        <v>2</v>
      </c>
      <c r="K600" s="25"/>
      <c r="L600" s="24"/>
    </row>
    <row r="601" s="139" customFormat="true" ht="23.25" hidden="false" customHeight="true" outlineLevel="0" collapsed="false">
      <c r="A601" s="9" t="n">
        <v>37</v>
      </c>
      <c r="B601" s="137" t="s">
        <v>1089</v>
      </c>
      <c r="C601" s="201" t="s">
        <v>1161</v>
      </c>
      <c r="D601" s="138" t="s">
        <v>19</v>
      </c>
      <c r="E601" s="45" t="s">
        <v>1162</v>
      </c>
      <c r="F601" s="140" t="n">
        <v>37.6</v>
      </c>
      <c r="G601" s="140" t="n">
        <v>37.6</v>
      </c>
      <c r="H601" s="25" t="n">
        <v>30.1</v>
      </c>
      <c r="I601" s="25" t="n">
        <f aca="false">G601-H601</f>
        <v>7.5</v>
      </c>
      <c r="J601" s="25" t="n">
        <v>3.8</v>
      </c>
      <c r="K601" s="25" t="n">
        <f aca="false">J601/I601</f>
        <v>0.506666666666667</v>
      </c>
      <c r="L601" s="24"/>
    </row>
    <row r="602" s="139" customFormat="true" ht="23.25" hidden="false" customHeight="true" outlineLevel="0" collapsed="false">
      <c r="A602" s="9" t="n">
        <v>38</v>
      </c>
      <c r="B602" s="137"/>
      <c r="C602" s="201" t="s">
        <v>1163</v>
      </c>
      <c r="D602" s="138" t="s">
        <v>19</v>
      </c>
      <c r="E602" s="45" t="s">
        <v>1164</v>
      </c>
      <c r="F602" s="140" t="n">
        <v>25.8</v>
      </c>
      <c r="G602" s="140" t="n">
        <v>25.8</v>
      </c>
      <c r="H602" s="25" t="n">
        <v>20.6</v>
      </c>
      <c r="I602" s="25" t="n">
        <v>5.2</v>
      </c>
      <c r="J602" s="25" t="n">
        <v>2</v>
      </c>
      <c r="K602" s="25"/>
      <c r="L602" s="24"/>
    </row>
    <row r="603" s="139" customFormat="true" ht="23.25" hidden="false" customHeight="true" outlineLevel="0" collapsed="false">
      <c r="A603" s="9" t="n">
        <v>39</v>
      </c>
      <c r="B603" s="137" t="s">
        <v>1089</v>
      </c>
      <c r="C603" s="201" t="s">
        <v>1165</v>
      </c>
      <c r="D603" s="138" t="s">
        <v>19</v>
      </c>
      <c r="E603" s="45" t="s">
        <v>1166</v>
      </c>
      <c r="F603" s="140" t="n">
        <v>34.5</v>
      </c>
      <c r="G603" s="140" t="n">
        <v>34.5</v>
      </c>
      <c r="H603" s="25" t="n">
        <v>27.6</v>
      </c>
      <c r="I603" s="25" t="n">
        <f aca="false">G603-H603</f>
        <v>6.9</v>
      </c>
      <c r="J603" s="25" t="n">
        <v>3.5</v>
      </c>
      <c r="K603" s="25" t="n">
        <f aca="false">J603/I603</f>
        <v>0.507246376811594</v>
      </c>
      <c r="L603" s="24"/>
    </row>
    <row r="604" s="139" customFormat="true" ht="23.25" hidden="false" customHeight="true" outlineLevel="0" collapsed="false">
      <c r="A604" s="9" t="n">
        <v>40</v>
      </c>
      <c r="B604" s="137"/>
      <c r="C604" s="201" t="s">
        <v>1167</v>
      </c>
      <c r="D604" s="138" t="s">
        <v>19</v>
      </c>
      <c r="E604" s="45" t="s">
        <v>1168</v>
      </c>
      <c r="F604" s="140" t="n">
        <v>26.3</v>
      </c>
      <c r="G604" s="140" t="n">
        <v>26.3</v>
      </c>
      <c r="H604" s="25" t="n">
        <v>21</v>
      </c>
      <c r="I604" s="25" t="n">
        <v>5.3</v>
      </c>
      <c r="J604" s="25" t="n">
        <v>2</v>
      </c>
      <c r="K604" s="25"/>
      <c r="L604" s="24"/>
    </row>
    <row r="605" s="139" customFormat="true" ht="23.25" hidden="false" customHeight="true" outlineLevel="0" collapsed="false">
      <c r="A605" s="9" t="n">
        <v>41</v>
      </c>
      <c r="B605" s="137"/>
      <c r="C605" s="201" t="s">
        <v>1169</v>
      </c>
      <c r="D605" s="138" t="s">
        <v>19</v>
      </c>
      <c r="E605" s="45" t="s">
        <v>1170</v>
      </c>
      <c r="F605" s="140" t="n">
        <v>26.1</v>
      </c>
      <c r="G605" s="140" t="n">
        <v>26.1</v>
      </c>
      <c r="H605" s="25" t="n">
        <v>20.9</v>
      </c>
      <c r="I605" s="25" t="n">
        <v>5.2</v>
      </c>
      <c r="J605" s="25" t="n">
        <v>2</v>
      </c>
      <c r="K605" s="25"/>
      <c r="L605" s="24"/>
    </row>
    <row r="606" s="26" customFormat="true" ht="23.25" hidden="false" customHeight="true" outlineLevel="0" collapsed="false">
      <c r="A606" s="9" t="n">
        <v>42</v>
      </c>
      <c r="B606" s="137" t="s">
        <v>1089</v>
      </c>
      <c r="C606" s="201" t="s">
        <v>1171</v>
      </c>
      <c r="D606" s="138" t="s">
        <v>19</v>
      </c>
      <c r="E606" s="45" t="s">
        <v>1172</v>
      </c>
      <c r="F606" s="140" t="n">
        <v>29.5</v>
      </c>
      <c r="G606" s="140" t="n">
        <v>29.5</v>
      </c>
      <c r="H606" s="25" t="n">
        <v>23.6</v>
      </c>
      <c r="I606" s="25" t="n">
        <f aca="false">G606-H606</f>
        <v>5.9</v>
      </c>
      <c r="J606" s="25" t="n">
        <v>3</v>
      </c>
      <c r="K606" s="25" t="n">
        <f aca="false">J606/I606</f>
        <v>0.508474576271187</v>
      </c>
      <c r="L606" s="31"/>
    </row>
    <row r="607" s="26" customFormat="true" ht="23.25" hidden="false" customHeight="true" outlineLevel="0" collapsed="false">
      <c r="A607" s="9" t="n">
        <v>43</v>
      </c>
      <c r="B607" s="137" t="s">
        <v>1089</v>
      </c>
      <c r="C607" s="196" t="s">
        <v>1173</v>
      </c>
      <c r="D607" s="9" t="s">
        <v>19</v>
      </c>
      <c r="E607" s="141" t="s">
        <v>1174</v>
      </c>
      <c r="F607" s="25" t="n">
        <v>63.4</v>
      </c>
      <c r="G607" s="25" t="n">
        <v>63.4</v>
      </c>
      <c r="H607" s="25" t="n">
        <v>31.7</v>
      </c>
      <c r="I607" s="25" t="n">
        <f aca="false">G607-H607</f>
        <v>31.7</v>
      </c>
      <c r="J607" s="25" t="n">
        <v>12.7</v>
      </c>
      <c r="K607" s="25" t="n">
        <f aca="false">J607/I607</f>
        <v>0.400630914826498</v>
      </c>
      <c r="L607" s="30"/>
    </row>
    <row r="608" s="26" customFormat="true" ht="23.25" hidden="false" customHeight="true" outlineLevel="0" collapsed="false">
      <c r="A608" s="9" t="n">
        <v>44</v>
      </c>
      <c r="B608" s="138" t="s">
        <v>1089</v>
      </c>
      <c r="C608" s="196" t="s">
        <v>1175</v>
      </c>
      <c r="D608" s="9" t="s">
        <v>19</v>
      </c>
      <c r="E608" s="24" t="s">
        <v>1176</v>
      </c>
      <c r="F608" s="25" t="n">
        <v>148.7</v>
      </c>
      <c r="G608" s="25" t="n">
        <v>148.7</v>
      </c>
      <c r="H608" s="25" t="n">
        <v>105</v>
      </c>
      <c r="I608" s="25" t="n">
        <f aca="false">G608-H608</f>
        <v>43.7</v>
      </c>
      <c r="J608" s="25" t="n">
        <v>18</v>
      </c>
      <c r="K608" s="25" t="n">
        <f aca="false">J608/I608</f>
        <v>0.411899313501144</v>
      </c>
      <c r="L608" s="30"/>
    </row>
    <row r="609" s="26" customFormat="true" ht="23.25" hidden="false" customHeight="true" outlineLevel="0" collapsed="false">
      <c r="A609" s="9" t="n">
        <v>45</v>
      </c>
      <c r="B609" s="138" t="s">
        <v>1089</v>
      </c>
      <c r="C609" s="196" t="s">
        <v>1177</v>
      </c>
      <c r="D609" s="9" t="s">
        <v>19</v>
      </c>
      <c r="E609" s="24" t="s">
        <v>1178</v>
      </c>
      <c r="F609" s="25" t="n">
        <v>31.4</v>
      </c>
      <c r="G609" s="25" t="n">
        <v>31.4</v>
      </c>
      <c r="H609" s="25" t="n">
        <v>25</v>
      </c>
      <c r="I609" s="25" t="n">
        <f aca="false">G609-H609</f>
        <v>6.4</v>
      </c>
      <c r="J609" s="25" t="n">
        <v>3.1</v>
      </c>
      <c r="K609" s="25" t="n">
        <f aca="false">J609/I609</f>
        <v>0.484375</v>
      </c>
      <c r="L609" s="24"/>
    </row>
    <row r="610" s="22" customFormat="true" ht="24.75" hidden="false" customHeight="true" outlineLevel="0" collapsed="false">
      <c r="A610" s="18" t="s">
        <v>1731</v>
      </c>
      <c r="B610" s="23" t="s">
        <v>1179</v>
      </c>
      <c r="C610" s="195" t="s">
        <v>1179</v>
      </c>
      <c r="D610" s="17"/>
      <c r="E610" s="23"/>
      <c r="F610" s="20" t="n">
        <f aca="false">SUM(F611:F619)</f>
        <v>773.9</v>
      </c>
      <c r="G610" s="20" t="n">
        <f aca="false">SUM(G611:G619)</f>
        <v>623.8</v>
      </c>
      <c r="H610" s="20" t="n">
        <f aca="false">SUM(H611:H619)</f>
        <v>477.2</v>
      </c>
      <c r="I610" s="20" t="n">
        <f aca="false">SUM(I611:I619)</f>
        <v>146.6</v>
      </c>
      <c r="J610" s="20" t="n">
        <f aca="false">SUM(J611:J619)</f>
        <v>69</v>
      </c>
      <c r="K610" s="20" t="n">
        <f aca="false">J610/I610</f>
        <v>0.470668485675307</v>
      </c>
      <c r="L610" s="231"/>
    </row>
    <row r="611" s="26" customFormat="true" ht="26.25" hidden="false" customHeight="true" outlineLevel="0" collapsed="false">
      <c r="A611" s="9" t="n">
        <v>1</v>
      </c>
      <c r="B611" s="24" t="s">
        <v>1179</v>
      </c>
      <c r="C611" s="196" t="s">
        <v>1180</v>
      </c>
      <c r="D611" s="9" t="s">
        <v>56</v>
      </c>
      <c r="E611" s="24" t="s">
        <v>1181</v>
      </c>
      <c r="F611" s="25" t="n">
        <v>298.1</v>
      </c>
      <c r="G611" s="25" t="n">
        <v>148</v>
      </c>
      <c r="H611" s="25" t="n">
        <v>118</v>
      </c>
      <c r="I611" s="25" t="n">
        <f aca="false">G611-H611</f>
        <v>30</v>
      </c>
      <c r="J611" s="25" t="n">
        <v>14.8</v>
      </c>
      <c r="K611" s="25" t="n">
        <f aca="false">J611/I611</f>
        <v>0.493333333333333</v>
      </c>
      <c r="L611" s="141"/>
    </row>
    <row r="612" s="142" customFormat="true" ht="26.25" hidden="false" customHeight="true" outlineLevel="0" collapsed="false">
      <c r="A612" s="9" t="n">
        <v>2</v>
      </c>
      <c r="B612" s="24" t="s">
        <v>1179</v>
      </c>
      <c r="C612" s="196" t="s">
        <v>1182</v>
      </c>
      <c r="D612" s="9" t="s">
        <v>19</v>
      </c>
      <c r="E612" s="24" t="s">
        <v>1183</v>
      </c>
      <c r="F612" s="25" t="n">
        <v>49.4</v>
      </c>
      <c r="G612" s="25" t="n">
        <v>49.4</v>
      </c>
      <c r="H612" s="25" t="n">
        <v>32.5</v>
      </c>
      <c r="I612" s="25" t="n">
        <f aca="false">G612-H612</f>
        <v>16.9</v>
      </c>
      <c r="J612" s="25" t="n">
        <v>7</v>
      </c>
      <c r="K612" s="25" t="n">
        <f aca="false">J612/I612</f>
        <v>0.414201183431953</v>
      </c>
      <c r="L612" s="141"/>
    </row>
    <row r="613" s="142" customFormat="true" ht="23.25" hidden="false" customHeight="true" outlineLevel="0" collapsed="false">
      <c r="A613" s="9" t="n">
        <v>3</v>
      </c>
      <c r="B613" s="24" t="s">
        <v>1179</v>
      </c>
      <c r="C613" s="196" t="s">
        <v>1184</v>
      </c>
      <c r="D613" s="9" t="s">
        <v>19</v>
      </c>
      <c r="E613" s="24" t="s">
        <v>1185</v>
      </c>
      <c r="F613" s="25" t="n">
        <v>32.6</v>
      </c>
      <c r="G613" s="25" t="n">
        <v>32.6</v>
      </c>
      <c r="H613" s="25" t="n">
        <v>26</v>
      </c>
      <c r="I613" s="25" t="n">
        <f aca="false">G613-H613</f>
        <v>6.6</v>
      </c>
      <c r="J613" s="25" t="n">
        <v>3.3</v>
      </c>
      <c r="K613" s="25" t="n">
        <f aca="false">J613/I613</f>
        <v>0.5</v>
      </c>
      <c r="L613" s="141"/>
    </row>
    <row r="614" s="142" customFormat="true" ht="27.75" hidden="false" customHeight="true" outlineLevel="0" collapsed="false">
      <c r="A614" s="9" t="n">
        <v>4</v>
      </c>
      <c r="B614" s="24" t="s">
        <v>1179</v>
      </c>
      <c r="C614" s="196" t="s">
        <v>1186</v>
      </c>
      <c r="D614" s="9" t="s">
        <v>19</v>
      </c>
      <c r="E614" s="24" t="s">
        <v>1187</v>
      </c>
      <c r="F614" s="25" t="n">
        <v>49.3</v>
      </c>
      <c r="G614" s="25" t="n">
        <v>49.3</v>
      </c>
      <c r="H614" s="25" t="n">
        <v>39.5</v>
      </c>
      <c r="I614" s="25" t="n">
        <f aca="false">G614-H614</f>
        <v>9.8</v>
      </c>
      <c r="J614" s="25" t="n">
        <v>4.9</v>
      </c>
      <c r="K614" s="25" t="n">
        <f aca="false">J614/I614</f>
        <v>0.5</v>
      </c>
      <c r="L614" s="141"/>
    </row>
    <row r="615" s="142" customFormat="true" ht="27.75" hidden="false" customHeight="true" outlineLevel="0" collapsed="false">
      <c r="A615" s="9" t="n">
        <v>5</v>
      </c>
      <c r="B615" s="24" t="s">
        <v>1179</v>
      </c>
      <c r="C615" s="232" t="s">
        <v>1188</v>
      </c>
      <c r="D615" s="9" t="s">
        <v>19</v>
      </c>
      <c r="E615" s="144" t="s">
        <v>1189</v>
      </c>
      <c r="F615" s="25" t="n">
        <v>41.5</v>
      </c>
      <c r="G615" s="25" t="n">
        <v>41.5</v>
      </c>
      <c r="H615" s="25" t="n">
        <v>33.2</v>
      </c>
      <c r="I615" s="25" t="n">
        <f aca="false">G615-H615</f>
        <v>8.3</v>
      </c>
      <c r="J615" s="25" t="n">
        <v>4.2</v>
      </c>
      <c r="K615" s="25" t="n">
        <f aca="false">J615/I615</f>
        <v>0.506024096385542</v>
      </c>
      <c r="L615" s="141"/>
    </row>
    <row r="616" s="26" customFormat="true" ht="23.25" hidden="false" customHeight="true" outlineLevel="0" collapsed="false">
      <c r="A616" s="9" t="n">
        <v>6</v>
      </c>
      <c r="B616" s="24" t="s">
        <v>1179</v>
      </c>
      <c r="C616" s="196" t="s">
        <v>1190</v>
      </c>
      <c r="D616" s="9" t="s">
        <v>19</v>
      </c>
      <c r="E616" s="24" t="s">
        <v>1191</v>
      </c>
      <c r="F616" s="25" t="n">
        <v>48.5</v>
      </c>
      <c r="G616" s="25" t="n">
        <v>48.5</v>
      </c>
      <c r="H616" s="25" t="n">
        <v>37.6</v>
      </c>
      <c r="I616" s="25" t="n">
        <f aca="false">G616-H616</f>
        <v>10.9</v>
      </c>
      <c r="J616" s="25" t="n">
        <v>5.5</v>
      </c>
      <c r="K616" s="25" t="n">
        <f aca="false">J616/I616</f>
        <v>0.504587155963303</v>
      </c>
      <c r="L616" s="24"/>
    </row>
    <row r="617" s="26" customFormat="true" ht="27" hidden="false" customHeight="true" outlineLevel="0" collapsed="false">
      <c r="A617" s="9" t="n">
        <v>7</v>
      </c>
      <c r="B617" s="24" t="s">
        <v>1179</v>
      </c>
      <c r="C617" s="201" t="s">
        <v>1192</v>
      </c>
      <c r="D617" s="138" t="s">
        <v>19</v>
      </c>
      <c r="E617" s="45" t="s">
        <v>1193</v>
      </c>
      <c r="F617" s="140" t="n">
        <v>119.2</v>
      </c>
      <c r="G617" s="140" t="n">
        <v>119.2</v>
      </c>
      <c r="H617" s="25" t="n">
        <v>95.4</v>
      </c>
      <c r="I617" s="25" t="n">
        <f aca="false">G617-H617</f>
        <v>23.8</v>
      </c>
      <c r="J617" s="25" t="n">
        <v>11.9</v>
      </c>
      <c r="K617" s="25" t="n">
        <f aca="false">J617/I617</f>
        <v>0.5</v>
      </c>
      <c r="L617" s="24"/>
    </row>
    <row r="618" s="26" customFormat="true" ht="27" hidden="false" customHeight="true" outlineLevel="0" collapsed="false">
      <c r="A618" s="9" t="n">
        <v>8</v>
      </c>
      <c r="B618" s="24" t="s">
        <v>1179</v>
      </c>
      <c r="C618" s="201" t="s">
        <v>1194</v>
      </c>
      <c r="D618" s="9" t="s">
        <v>19</v>
      </c>
      <c r="E618" s="24" t="s">
        <v>1195</v>
      </c>
      <c r="F618" s="25" t="n">
        <v>43.7</v>
      </c>
      <c r="G618" s="25" t="n">
        <v>43.7</v>
      </c>
      <c r="H618" s="25" t="n">
        <v>22</v>
      </c>
      <c r="I618" s="25" t="n">
        <f aca="false">G618-H618</f>
        <v>21.7</v>
      </c>
      <c r="J618" s="25" t="n">
        <v>8.4</v>
      </c>
      <c r="K618" s="25" t="n">
        <f aca="false">J618/I618</f>
        <v>0.387096774193548</v>
      </c>
      <c r="L618" s="24"/>
    </row>
    <row r="619" s="26" customFormat="true" ht="23.25" hidden="false" customHeight="true" outlineLevel="0" collapsed="false">
      <c r="A619" s="9" t="n">
        <v>9</v>
      </c>
      <c r="B619" s="24" t="s">
        <v>1179</v>
      </c>
      <c r="C619" s="201" t="s">
        <v>1196</v>
      </c>
      <c r="D619" s="9" t="s">
        <v>56</v>
      </c>
      <c r="E619" s="24" t="s">
        <v>1197</v>
      </c>
      <c r="F619" s="25" t="n">
        <v>91.6</v>
      </c>
      <c r="G619" s="25" t="n">
        <v>91.6</v>
      </c>
      <c r="H619" s="25" t="n">
        <v>73</v>
      </c>
      <c r="I619" s="25" t="n">
        <f aca="false">G619-H619</f>
        <v>18.6</v>
      </c>
      <c r="J619" s="25" t="n">
        <v>9</v>
      </c>
      <c r="K619" s="25" t="n">
        <f aca="false">J619/I619</f>
        <v>0.483870967741936</v>
      </c>
      <c r="L619" s="24"/>
    </row>
    <row r="620" s="22" customFormat="true" ht="24.75" hidden="false" customHeight="true" outlineLevel="0" collapsed="false">
      <c r="A620" s="18" t="s">
        <v>1732</v>
      </c>
      <c r="B620" s="229" t="s">
        <v>1198</v>
      </c>
      <c r="C620" s="230" t="s">
        <v>1198</v>
      </c>
      <c r="D620" s="17"/>
      <c r="E620" s="23"/>
      <c r="F620" s="20" t="n">
        <f aca="false">SUM(F621:F624)</f>
        <v>1004.6</v>
      </c>
      <c r="G620" s="20" t="n">
        <f aca="false">SUM(G621:G624)</f>
        <v>461</v>
      </c>
      <c r="H620" s="20" t="n">
        <f aca="false">SUM(H621:H624)</f>
        <v>368.7</v>
      </c>
      <c r="I620" s="20" t="n">
        <f aca="false">SUM(I621:I624)</f>
        <v>92.3</v>
      </c>
      <c r="J620" s="20" t="n">
        <f aca="false">SUM(J621:J624)</f>
        <v>45</v>
      </c>
      <c r="K620" s="20" t="n">
        <f aca="false">J620/I620</f>
        <v>0.487540628385699</v>
      </c>
      <c r="L620" s="231"/>
    </row>
    <row r="621" s="142" customFormat="true" ht="23.25" hidden="false" customHeight="true" outlineLevel="0" collapsed="false">
      <c r="A621" s="9" t="n">
        <v>1</v>
      </c>
      <c r="B621" s="137" t="s">
        <v>1198</v>
      </c>
      <c r="C621" s="233" t="s">
        <v>1199</v>
      </c>
      <c r="D621" s="9" t="s">
        <v>19</v>
      </c>
      <c r="E621" s="137" t="s">
        <v>1200</v>
      </c>
      <c r="F621" s="140" t="n">
        <v>918.6</v>
      </c>
      <c r="G621" s="140" t="n">
        <v>375</v>
      </c>
      <c r="H621" s="25" t="n">
        <v>300</v>
      </c>
      <c r="I621" s="25" t="n">
        <f aca="false">G621-H621</f>
        <v>75</v>
      </c>
      <c r="J621" s="25" t="n">
        <v>37</v>
      </c>
      <c r="K621" s="25" t="n">
        <f aca="false">J621/I621</f>
        <v>0.493333333333333</v>
      </c>
      <c r="L621" s="151"/>
    </row>
    <row r="622" s="26" customFormat="true" ht="23.25" hidden="false" customHeight="true" outlineLevel="0" collapsed="false">
      <c r="A622" s="9" t="n">
        <v>2</v>
      </c>
      <c r="B622" s="137" t="s">
        <v>1198</v>
      </c>
      <c r="C622" s="233" t="s">
        <v>1201</v>
      </c>
      <c r="D622" s="138" t="s">
        <v>19</v>
      </c>
      <c r="E622" s="45" t="s">
        <v>1202</v>
      </c>
      <c r="F622" s="140" t="n">
        <v>30.6</v>
      </c>
      <c r="G622" s="140" t="n">
        <v>30.6</v>
      </c>
      <c r="H622" s="25" t="n">
        <v>24.5</v>
      </c>
      <c r="I622" s="25" t="n">
        <f aca="false">G622-H622</f>
        <v>6.1</v>
      </c>
      <c r="J622" s="25" t="n">
        <v>3</v>
      </c>
      <c r="K622" s="25" t="n">
        <f aca="false">J622/I622</f>
        <v>0.491803278688524</v>
      </c>
      <c r="L622" s="24"/>
    </row>
    <row r="623" s="26" customFormat="true" ht="23.25" hidden="false" customHeight="true" outlineLevel="0" collapsed="false">
      <c r="A623" s="9" t="n">
        <v>3</v>
      </c>
      <c r="B623" s="137"/>
      <c r="C623" s="196" t="s">
        <v>1203</v>
      </c>
      <c r="D623" s="138" t="s">
        <v>19</v>
      </c>
      <c r="E623" s="24" t="s">
        <v>1204</v>
      </c>
      <c r="F623" s="140" t="n">
        <v>25.2</v>
      </c>
      <c r="G623" s="140" t="n">
        <v>25.2</v>
      </c>
      <c r="H623" s="25" t="n">
        <v>20</v>
      </c>
      <c r="I623" s="25" t="n">
        <v>5.2</v>
      </c>
      <c r="J623" s="25" t="n">
        <v>2</v>
      </c>
      <c r="K623" s="25"/>
      <c r="L623" s="24"/>
    </row>
    <row r="624" s="26" customFormat="true" ht="23.25" hidden="false" customHeight="true" outlineLevel="0" collapsed="false">
      <c r="A624" s="9" t="n">
        <v>4</v>
      </c>
      <c r="B624" s="137" t="s">
        <v>1198</v>
      </c>
      <c r="C624" s="233" t="s">
        <v>1205</v>
      </c>
      <c r="D624" s="138" t="s">
        <v>19</v>
      </c>
      <c r="E624" s="45" t="s">
        <v>1206</v>
      </c>
      <c r="F624" s="140" t="n">
        <v>30.2</v>
      </c>
      <c r="G624" s="140" t="n">
        <v>30.2</v>
      </c>
      <c r="H624" s="25" t="n">
        <v>24.2</v>
      </c>
      <c r="I624" s="25" t="n">
        <f aca="false">G624-H624</f>
        <v>6</v>
      </c>
      <c r="J624" s="25" t="n">
        <v>3</v>
      </c>
      <c r="K624" s="25" t="n">
        <f aca="false">J624/I624</f>
        <v>0.5</v>
      </c>
      <c r="L624" s="24"/>
    </row>
    <row r="625" s="22" customFormat="true" ht="24.75" hidden="false" customHeight="true" outlineLevel="0" collapsed="false">
      <c r="A625" s="18" t="s">
        <v>1744</v>
      </c>
      <c r="B625" s="23" t="s">
        <v>1208</v>
      </c>
      <c r="C625" s="195" t="s">
        <v>1208</v>
      </c>
      <c r="D625" s="17"/>
      <c r="E625" s="23"/>
      <c r="F625" s="20" t="n">
        <f aca="false">SUM(F626:F628)</f>
        <v>103.6</v>
      </c>
      <c r="G625" s="20" t="n">
        <f aca="false">SUM(G626:G628)</f>
        <v>103.6</v>
      </c>
      <c r="H625" s="20" t="n">
        <f aca="false">SUM(H626:H628)</f>
        <v>83.1</v>
      </c>
      <c r="I625" s="20" t="n">
        <f aca="false">SUM(I626:I628)</f>
        <v>20.5</v>
      </c>
      <c r="J625" s="20" t="n">
        <f aca="false">SUM(J626:J628)</f>
        <v>10</v>
      </c>
      <c r="K625" s="20" t="n">
        <f aca="false">J625/I625</f>
        <v>0.487804878048781</v>
      </c>
      <c r="L625" s="231"/>
    </row>
    <row r="626" s="26" customFormat="true" ht="26.25" hidden="false" customHeight="true" outlineLevel="0" collapsed="false">
      <c r="A626" s="9" t="n">
        <v>1</v>
      </c>
      <c r="B626" s="24" t="s">
        <v>1208</v>
      </c>
      <c r="C626" s="196" t="s">
        <v>1209</v>
      </c>
      <c r="D626" s="138" t="s">
        <v>19</v>
      </c>
      <c r="E626" s="24" t="s">
        <v>1210</v>
      </c>
      <c r="F626" s="25" t="n">
        <v>46.9</v>
      </c>
      <c r="G626" s="25" t="n">
        <v>46.9</v>
      </c>
      <c r="H626" s="25" t="n">
        <v>38</v>
      </c>
      <c r="I626" s="25" t="n">
        <f aca="false">G626-H626</f>
        <v>8.9</v>
      </c>
      <c r="J626" s="25" t="n">
        <v>5</v>
      </c>
      <c r="K626" s="25" t="n">
        <f aca="false">J626/I626</f>
        <v>0.561797752808989</v>
      </c>
      <c r="L626" s="141"/>
    </row>
    <row r="627" s="26" customFormat="true" ht="26.25" hidden="false" customHeight="true" outlineLevel="0" collapsed="false">
      <c r="A627" s="9" t="n">
        <v>2</v>
      </c>
      <c r="B627" s="24"/>
      <c r="C627" s="196" t="s">
        <v>1211</v>
      </c>
      <c r="D627" s="138" t="s">
        <v>19</v>
      </c>
      <c r="E627" s="24" t="s">
        <v>1212</v>
      </c>
      <c r="F627" s="25" t="n">
        <v>25.8</v>
      </c>
      <c r="G627" s="25" t="n">
        <v>25.8</v>
      </c>
      <c r="H627" s="25" t="n">
        <v>20.6</v>
      </c>
      <c r="I627" s="25" t="n">
        <v>5.2</v>
      </c>
      <c r="J627" s="25" t="n">
        <v>2</v>
      </c>
      <c r="K627" s="25"/>
      <c r="L627" s="141"/>
    </row>
    <row r="628" s="26" customFormat="true" ht="23.25" hidden="false" customHeight="true" outlineLevel="0" collapsed="false">
      <c r="A628" s="9" t="n">
        <v>3</v>
      </c>
      <c r="B628" s="24" t="s">
        <v>1208</v>
      </c>
      <c r="C628" s="196" t="s">
        <v>1213</v>
      </c>
      <c r="D628" s="138" t="s">
        <v>19</v>
      </c>
      <c r="E628" s="24" t="s">
        <v>1214</v>
      </c>
      <c r="F628" s="25" t="n">
        <v>30.9</v>
      </c>
      <c r="G628" s="25" t="n">
        <v>30.9</v>
      </c>
      <c r="H628" s="25" t="n">
        <v>24.5</v>
      </c>
      <c r="I628" s="25" t="n">
        <f aca="false">G628-H628</f>
        <v>6.4</v>
      </c>
      <c r="J628" s="25" t="n">
        <v>3</v>
      </c>
      <c r="K628" s="25" t="n">
        <f aca="false">J628/I628</f>
        <v>0.46875</v>
      </c>
      <c r="L628" s="24"/>
    </row>
    <row r="629" s="22" customFormat="true" ht="24.75" hidden="false" customHeight="true" outlineLevel="0" collapsed="false">
      <c r="A629" s="18" t="s">
        <v>1734</v>
      </c>
      <c r="B629" s="23" t="s">
        <v>1215</v>
      </c>
      <c r="C629" s="195" t="s">
        <v>1215</v>
      </c>
      <c r="D629" s="17"/>
      <c r="E629" s="23"/>
      <c r="F629" s="20" t="n">
        <f aca="false">SUM(F630:F636)</f>
        <v>316.3</v>
      </c>
      <c r="G629" s="20" t="n">
        <f aca="false">SUM(G630:G636)</f>
        <v>239.6</v>
      </c>
      <c r="H629" s="20" t="n">
        <f aca="false">SUM(H630:H636)</f>
        <v>190.6</v>
      </c>
      <c r="I629" s="20" t="n">
        <f aca="false">SUM(I630:I636)</f>
        <v>49</v>
      </c>
      <c r="J629" s="20" t="n">
        <f aca="false">SUM(J630:J636)</f>
        <v>25</v>
      </c>
      <c r="K629" s="20" t="n">
        <f aca="false">J629/I629</f>
        <v>0.510204081632653</v>
      </c>
      <c r="L629" s="23"/>
    </row>
    <row r="630" s="26" customFormat="true" ht="23.25" hidden="false" customHeight="true" outlineLevel="0" collapsed="false">
      <c r="A630" s="9" t="n">
        <v>1</v>
      </c>
      <c r="B630" s="24" t="s">
        <v>1215</v>
      </c>
      <c r="C630" s="196" t="s">
        <v>1216</v>
      </c>
      <c r="D630" s="9" t="s">
        <v>19</v>
      </c>
      <c r="E630" s="24" t="s">
        <v>1217</v>
      </c>
      <c r="F630" s="25" t="n">
        <v>36.8</v>
      </c>
      <c r="G630" s="25" t="n">
        <v>36.8</v>
      </c>
      <c r="H630" s="25" t="n">
        <v>29.4</v>
      </c>
      <c r="I630" s="25" t="n">
        <f aca="false">G630-H630</f>
        <v>7.4</v>
      </c>
      <c r="J630" s="25" t="n">
        <v>3.7</v>
      </c>
      <c r="K630" s="25" t="n">
        <f aca="false">J630/I630</f>
        <v>0.5</v>
      </c>
      <c r="L630" s="24"/>
    </row>
    <row r="631" s="26" customFormat="true" ht="23.25" hidden="false" customHeight="true" outlineLevel="0" collapsed="false">
      <c r="A631" s="9" t="n">
        <v>2</v>
      </c>
      <c r="B631" s="24" t="s">
        <v>1215</v>
      </c>
      <c r="C631" s="196" t="s">
        <v>1218</v>
      </c>
      <c r="D631" s="9" t="s">
        <v>19</v>
      </c>
      <c r="E631" s="24" t="s">
        <v>1219</v>
      </c>
      <c r="F631" s="25" t="n">
        <v>28.8</v>
      </c>
      <c r="G631" s="25" t="n">
        <v>28.8</v>
      </c>
      <c r="H631" s="25" t="n">
        <v>23</v>
      </c>
      <c r="I631" s="25" t="n">
        <f aca="false">G631-H631</f>
        <v>5.8</v>
      </c>
      <c r="J631" s="25" t="n">
        <v>3</v>
      </c>
      <c r="K631" s="25" t="n">
        <f aca="false">J631/I631</f>
        <v>0.517241379310345</v>
      </c>
      <c r="L631" s="24"/>
    </row>
    <row r="632" s="26" customFormat="true" ht="23.25" hidden="false" customHeight="true" outlineLevel="0" collapsed="false">
      <c r="A632" s="9" t="n">
        <v>3</v>
      </c>
      <c r="B632" s="24" t="s">
        <v>1215</v>
      </c>
      <c r="C632" s="196" t="s">
        <v>1220</v>
      </c>
      <c r="D632" s="9" t="s">
        <v>56</v>
      </c>
      <c r="E632" s="24" t="s">
        <v>1221</v>
      </c>
      <c r="F632" s="25" t="n">
        <v>64.3</v>
      </c>
      <c r="G632" s="25" t="n">
        <v>37.1</v>
      </c>
      <c r="H632" s="25" t="n">
        <v>30</v>
      </c>
      <c r="I632" s="25" t="n">
        <f aca="false">G632-H632</f>
        <v>7.1</v>
      </c>
      <c r="J632" s="25" t="n">
        <v>3.7</v>
      </c>
      <c r="K632" s="25" t="n">
        <f aca="false">J632/I632</f>
        <v>0.52112676056338</v>
      </c>
      <c r="L632" s="24"/>
    </row>
    <row r="633" s="26" customFormat="true" ht="23.25" hidden="false" customHeight="true" outlineLevel="0" collapsed="false">
      <c r="A633" s="9" t="n">
        <v>4</v>
      </c>
      <c r="B633" s="24" t="s">
        <v>1215</v>
      </c>
      <c r="C633" s="196" t="s">
        <v>1222</v>
      </c>
      <c r="D633" s="9" t="s">
        <v>56</v>
      </c>
      <c r="E633" s="24" t="s">
        <v>1223</v>
      </c>
      <c r="F633" s="25" t="n">
        <v>71.1</v>
      </c>
      <c r="G633" s="25" t="n">
        <v>40.8</v>
      </c>
      <c r="H633" s="25" t="n">
        <v>31.2</v>
      </c>
      <c r="I633" s="25" t="n">
        <f aca="false">G633-H633</f>
        <v>9.6</v>
      </c>
      <c r="J633" s="25" t="n">
        <v>4.8</v>
      </c>
      <c r="K633" s="25" t="n">
        <f aca="false">J633/I633</f>
        <v>0.5</v>
      </c>
      <c r="L633" s="24"/>
    </row>
    <row r="634" s="26" customFormat="true" ht="23.25" hidden="false" customHeight="true" outlineLevel="0" collapsed="false">
      <c r="A634" s="9" t="n">
        <v>5</v>
      </c>
      <c r="B634" s="24" t="s">
        <v>1215</v>
      </c>
      <c r="C634" s="196" t="s">
        <v>1224</v>
      </c>
      <c r="D634" s="9" t="s">
        <v>19</v>
      </c>
      <c r="E634" s="24" t="s">
        <v>1225</v>
      </c>
      <c r="F634" s="25" t="n">
        <v>29.7</v>
      </c>
      <c r="G634" s="25" t="n">
        <v>29.7</v>
      </c>
      <c r="H634" s="25" t="n">
        <v>24</v>
      </c>
      <c r="I634" s="25" t="n">
        <f aca="false">G634-H634</f>
        <v>5.7</v>
      </c>
      <c r="J634" s="25" t="n">
        <v>3</v>
      </c>
      <c r="K634" s="25" t="n">
        <f aca="false">J634/I634</f>
        <v>0.526315789473684</v>
      </c>
      <c r="L634" s="24"/>
    </row>
    <row r="635" s="26" customFormat="true" ht="23.25" hidden="false" customHeight="true" outlineLevel="0" collapsed="false">
      <c r="A635" s="9" t="n">
        <v>6</v>
      </c>
      <c r="B635" s="24" t="s">
        <v>1215</v>
      </c>
      <c r="C635" s="196" t="s">
        <v>1226</v>
      </c>
      <c r="D635" s="9" t="s">
        <v>56</v>
      </c>
      <c r="E635" s="24" t="s">
        <v>1227</v>
      </c>
      <c r="F635" s="25" t="n">
        <v>51.9</v>
      </c>
      <c r="G635" s="25" t="n">
        <v>32.7</v>
      </c>
      <c r="H635" s="25" t="n">
        <v>26</v>
      </c>
      <c r="I635" s="25" t="n">
        <f aca="false">G635-H635</f>
        <v>6.7</v>
      </c>
      <c r="J635" s="25" t="n">
        <v>3.4</v>
      </c>
      <c r="K635" s="25" t="n">
        <f aca="false">J635/I635</f>
        <v>0.507462686567164</v>
      </c>
      <c r="L635" s="24"/>
    </row>
    <row r="636" s="26" customFormat="true" ht="23.25" hidden="false" customHeight="true" outlineLevel="0" collapsed="false">
      <c r="A636" s="9" t="n">
        <v>7</v>
      </c>
      <c r="B636" s="24" t="s">
        <v>1215</v>
      </c>
      <c r="C636" s="196" t="s">
        <v>1228</v>
      </c>
      <c r="D636" s="9" t="s">
        <v>19</v>
      </c>
      <c r="E636" s="24" t="s">
        <v>1229</v>
      </c>
      <c r="F636" s="25" t="n">
        <v>33.7</v>
      </c>
      <c r="G636" s="25" t="n">
        <v>33.7</v>
      </c>
      <c r="H636" s="25" t="n">
        <v>27</v>
      </c>
      <c r="I636" s="25" t="n">
        <f aca="false">G636-H636</f>
        <v>6.7</v>
      </c>
      <c r="J636" s="25" t="n">
        <v>3.4</v>
      </c>
      <c r="K636" s="25" t="n">
        <f aca="false">J636/I636</f>
        <v>0.507462686567164</v>
      </c>
      <c r="L636" s="136"/>
    </row>
    <row r="637" s="22" customFormat="true" ht="24.75" hidden="false" customHeight="true" outlineLevel="0" collapsed="false">
      <c r="A637" s="234" t="s">
        <v>1735</v>
      </c>
      <c r="B637" s="235" t="s">
        <v>1230</v>
      </c>
      <c r="C637" s="236" t="s">
        <v>1230</v>
      </c>
      <c r="D637" s="234"/>
      <c r="E637" s="235"/>
      <c r="F637" s="20" t="n">
        <f aca="false">SUM(F638:F656)</f>
        <v>797.4</v>
      </c>
      <c r="G637" s="20" t="n">
        <f aca="false">SUM(G638:G656)</f>
        <v>797.4</v>
      </c>
      <c r="H637" s="20" t="n">
        <f aca="false">SUM(H638:H656)</f>
        <v>608.2</v>
      </c>
      <c r="I637" s="20" t="n">
        <f aca="false">SUM(I638:I656)</f>
        <v>189.2</v>
      </c>
      <c r="J637" s="20" t="n">
        <f aca="false">SUM(J638:J656)</f>
        <v>90</v>
      </c>
      <c r="K637" s="20" t="n">
        <f aca="false">J637/I637</f>
        <v>0.47568710359408</v>
      </c>
      <c r="L637" s="23"/>
    </row>
    <row r="638" s="26" customFormat="true" ht="23.25" hidden="false" customHeight="true" outlineLevel="0" collapsed="false">
      <c r="A638" s="138" t="n">
        <v>1</v>
      </c>
      <c r="B638" s="136" t="s">
        <v>1230</v>
      </c>
      <c r="C638" s="237" t="s">
        <v>1231</v>
      </c>
      <c r="D638" s="148" t="s">
        <v>19</v>
      </c>
      <c r="E638" s="137" t="s">
        <v>1232</v>
      </c>
      <c r="F638" s="25" t="n">
        <v>46.4</v>
      </c>
      <c r="G638" s="25" t="n">
        <v>46.4</v>
      </c>
      <c r="H638" s="25" t="n">
        <v>37</v>
      </c>
      <c r="I638" s="25" t="n">
        <f aca="false">G638-H638</f>
        <v>9.4</v>
      </c>
      <c r="J638" s="25" t="n">
        <v>4.5</v>
      </c>
      <c r="K638" s="25" t="n">
        <f aca="false">J638/I638</f>
        <v>0.478723404255319</v>
      </c>
      <c r="L638" s="24"/>
    </row>
    <row r="639" s="26" customFormat="true" ht="23.25" hidden="false" customHeight="true" outlineLevel="0" collapsed="false">
      <c r="A639" s="138" t="n">
        <v>2</v>
      </c>
      <c r="B639" s="136" t="s">
        <v>1230</v>
      </c>
      <c r="C639" s="237" t="s">
        <v>1233</v>
      </c>
      <c r="D639" s="148" t="s">
        <v>19</v>
      </c>
      <c r="E639" s="137" t="s">
        <v>1234</v>
      </c>
      <c r="F639" s="25" t="n">
        <v>41.8</v>
      </c>
      <c r="G639" s="25" t="n">
        <v>41.8</v>
      </c>
      <c r="H639" s="25" t="n">
        <v>28</v>
      </c>
      <c r="I639" s="25" t="n">
        <f aca="false">G639-H639</f>
        <v>13.8</v>
      </c>
      <c r="J639" s="25" t="n">
        <v>6</v>
      </c>
      <c r="K639" s="25" t="n">
        <f aca="false">J639/I639</f>
        <v>0.434782608695652</v>
      </c>
      <c r="L639" s="24"/>
    </row>
    <row r="640" s="26" customFormat="true" ht="23.25" hidden="false" customHeight="true" outlineLevel="0" collapsed="false">
      <c r="A640" s="138" t="n">
        <v>3</v>
      </c>
      <c r="B640" s="136" t="s">
        <v>1230</v>
      </c>
      <c r="C640" s="237" t="s">
        <v>1235</v>
      </c>
      <c r="D640" s="148" t="s">
        <v>19</v>
      </c>
      <c r="E640" s="137" t="s">
        <v>1236</v>
      </c>
      <c r="F640" s="25" t="n">
        <v>48.7</v>
      </c>
      <c r="G640" s="25" t="n">
        <v>48.7</v>
      </c>
      <c r="H640" s="25" t="n">
        <v>39</v>
      </c>
      <c r="I640" s="25" t="n">
        <f aca="false">G640-H640</f>
        <v>9.7</v>
      </c>
      <c r="J640" s="25" t="n">
        <v>4.9</v>
      </c>
      <c r="K640" s="25" t="n">
        <f aca="false">J640/I640</f>
        <v>0.505154639175258</v>
      </c>
      <c r="L640" s="24"/>
    </row>
    <row r="641" s="26" customFormat="true" ht="23.25" hidden="false" customHeight="true" outlineLevel="0" collapsed="false">
      <c r="A641" s="138" t="n">
        <v>4</v>
      </c>
      <c r="B641" s="136" t="s">
        <v>1230</v>
      </c>
      <c r="C641" s="237" t="s">
        <v>841</v>
      </c>
      <c r="D641" s="148" t="s">
        <v>19</v>
      </c>
      <c r="E641" s="137" t="s">
        <v>1237</v>
      </c>
      <c r="F641" s="25" t="n">
        <v>32.9</v>
      </c>
      <c r="G641" s="25" t="n">
        <v>32.9</v>
      </c>
      <c r="H641" s="25" t="n">
        <v>26.3</v>
      </c>
      <c r="I641" s="25" t="n">
        <f aca="false">G641-H641</f>
        <v>6.6</v>
      </c>
      <c r="J641" s="25" t="n">
        <v>3.3</v>
      </c>
      <c r="K641" s="25" t="n">
        <f aca="false">J641/I641</f>
        <v>0.5</v>
      </c>
      <c r="L641" s="24"/>
    </row>
    <row r="642" s="26" customFormat="true" ht="23.25" hidden="false" customHeight="true" outlineLevel="0" collapsed="false">
      <c r="A642" s="138" t="n">
        <v>5</v>
      </c>
      <c r="B642" s="136" t="s">
        <v>1230</v>
      </c>
      <c r="C642" s="196" t="s">
        <v>1068</v>
      </c>
      <c r="D642" s="9" t="s">
        <v>19</v>
      </c>
      <c r="E642" s="24" t="s">
        <v>1238</v>
      </c>
      <c r="F642" s="25" t="n">
        <v>47.9</v>
      </c>
      <c r="G642" s="25" t="n">
        <v>47.9</v>
      </c>
      <c r="H642" s="25" t="n">
        <v>38</v>
      </c>
      <c r="I642" s="25" t="n">
        <f aca="false">G642-H642</f>
        <v>9.9</v>
      </c>
      <c r="J642" s="25" t="n">
        <v>4.8</v>
      </c>
      <c r="K642" s="25" t="n">
        <f aca="false">J642/I642</f>
        <v>0.484848484848485</v>
      </c>
      <c r="L642" s="24"/>
    </row>
    <row r="643" s="26" customFormat="true" ht="23.25" hidden="false" customHeight="true" outlineLevel="0" collapsed="false">
      <c r="A643" s="138" t="n">
        <v>6</v>
      </c>
      <c r="B643" s="136" t="s">
        <v>1230</v>
      </c>
      <c r="C643" s="237" t="s">
        <v>1239</v>
      </c>
      <c r="D643" s="148" t="s">
        <v>19</v>
      </c>
      <c r="E643" s="137" t="s">
        <v>1240</v>
      </c>
      <c r="F643" s="25" t="n">
        <v>42.4</v>
      </c>
      <c r="G643" s="25" t="n">
        <v>42.4</v>
      </c>
      <c r="H643" s="25" t="n">
        <v>21</v>
      </c>
      <c r="I643" s="25" t="n">
        <f aca="false">G643-H643</f>
        <v>21.4</v>
      </c>
      <c r="J643" s="25" t="n">
        <v>8.6</v>
      </c>
      <c r="K643" s="25" t="n">
        <f aca="false">J643/I643</f>
        <v>0.401869158878505</v>
      </c>
      <c r="L643" s="141"/>
    </row>
    <row r="644" s="26" customFormat="true" ht="23.25" hidden="false" customHeight="true" outlineLevel="0" collapsed="false">
      <c r="A644" s="138" t="n">
        <v>7</v>
      </c>
      <c r="B644" s="136" t="s">
        <v>1230</v>
      </c>
      <c r="C644" s="237" t="s">
        <v>1241</v>
      </c>
      <c r="D644" s="148" t="s">
        <v>19</v>
      </c>
      <c r="E644" s="137" t="s">
        <v>1242</v>
      </c>
      <c r="F644" s="25" t="n">
        <v>49.9</v>
      </c>
      <c r="G644" s="25" t="n">
        <v>49.9</v>
      </c>
      <c r="H644" s="25" t="n">
        <v>40</v>
      </c>
      <c r="I644" s="25" t="n">
        <f aca="false">G644-H644</f>
        <v>9.9</v>
      </c>
      <c r="J644" s="25" t="n">
        <v>5</v>
      </c>
      <c r="K644" s="25" t="n">
        <f aca="false">J644/I644</f>
        <v>0.505050505050505</v>
      </c>
      <c r="L644" s="24"/>
    </row>
    <row r="645" s="26" customFormat="true" ht="23.25" hidden="false" customHeight="true" outlineLevel="0" collapsed="false">
      <c r="A645" s="138" t="n">
        <v>8</v>
      </c>
      <c r="B645" s="136" t="s">
        <v>1230</v>
      </c>
      <c r="C645" s="237" t="s">
        <v>1243</v>
      </c>
      <c r="D645" s="148" t="s">
        <v>19</v>
      </c>
      <c r="E645" s="137" t="s">
        <v>1244</v>
      </c>
      <c r="F645" s="25" t="n">
        <v>34.7</v>
      </c>
      <c r="G645" s="25" t="n">
        <v>34.7</v>
      </c>
      <c r="H645" s="25" t="n">
        <v>27.8</v>
      </c>
      <c r="I645" s="25" t="n">
        <f aca="false">G645-H645</f>
        <v>6.9</v>
      </c>
      <c r="J645" s="25" t="n">
        <v>3.5</v>
      </c>
      <c r="K645" s="25" t="n">
        <f aca="false">J645/I645</f>
        <v>0.507246376811594</v>
      </c>
      <c r="L645" s="141"/>
    </row>
    <row r="646" s="26" customFormat="true" ht="23.25" hidden="false" customHeight="true" outlineLevel="0" collapsed="false">
      <c r="A646" s="138" t="n">
        <v>9</v>
      </c>
      <c r="B646" s="136" t="s">
        <v>1230</v>
      </c>
      <c r="C646" s="238" t="s">
        <v>1245</v>
      </c>
      <c r="D646" s="9" t="s">
        <v>19</v>
      </c>
      <c r="E646" s="137" t="s">
        <v>1246</v>
      </c>
      <c r="F646" s="25" t="n">
        <v>31.2</v>
      </c>
      <c r="G646" s="25" t="n">
        <v>31.2</v>
      </c>
      <c r="H646" s="25" t="n">
        <v>25</v>
      </c>
      <c r="I646" s="25" t="n">
        <f aca="false">G646-H646</f>
        <v>6.2</v>
      </c>
      <c r="J646" s="25" t="n">
        <v>3.1</v>
      </c>
      <c r="K646" s="25" t="n">
        <f aca="false">J646/I646</f>
        <v>0.5</v>
      </c>
      <c r="L646" s="24"/>
    </row>
    <row r="647" s="26" customFormat="true" ht="23.25" hidden="false" customHeight="true" outlineLevel="0" collapsed="false">
      <c r="A647" s="138" t="n">
        <v>10</v>
      </c>
      <c r="B647" s="136" t="s">
        <v>1230</v>
      </c>
      <c r="C647" s="196" t="s">
        <v>1247</v>
      </c>
      <c r="D647" s="9" t="s">
        <v>19</v>
      </c>
      <c r="E647" s="24" t="s">
        <v>1248</v>
      </c>
      <c r="F647" s="25" t="n">
        <v>32.9</v>
      </c>
      <c r="G647" s="25" t="n">
        <v>32.9</v>
      </c>
      <c r="H647" s="25" t="n">
        <v>26.3</v>
      </c>
      <c r="I647" s="25" t="n">
        <f aca="false">G647-H647</f>
        <v>6.6</v>
      </c>
      <c r="J647" s="25" t="n">
        <v>3.3</v>
      </c>
      <c r="K647" s="25" t="n">
        <f aca="false">J647/I647</f>
        <v>0.5</v>
      </c>
      <c r="L647" s="24"/>
    </row>
    <row r="648" s="26" customFormat="true" ht="23.25" hidden="false" customHeight="true" outlineLevel="0" collapsed="false">
      <c r="A648" s="138" t="n">
        <v>11</v>
      </c>
      <c r="B648" s="136" t="s">
        <v>1230</v>
      </c>
      <c r="C648" s="196" t="s">
        <v>1249</v>
      </c>
      <c r="D648" s="9" t="s">
        <v>19</v>
      </c>
      <c r="E648" s="24" t="s">
        <v>1250</v>
      </c>
      <c r="F648" s="25" t="n">
        <v>37.6</v>
      </c>
      <c r="G648" s="25" t="n">
        <v>37.6</v>
      </c>
      <c r="H648" s="25" t="n">
        <v>18.8</v>
      </c>
      <c r="I648" s="25" t="n">
        <f aca="false">G648-H648</f>
        <v>18.8</v>
      </c>
      <c r="J648" s="25" t="n">
        <v>8</v>
      </c>
      <c r="K648" s="25" t="n">
        <f aca="false">J648/I648</f>
        <v>0.425531914893617</v>
      </c>
      <c r="L648" s="141"/>
    </row>
    <row r="649" s="26" customFormat="true" ht="23.25" hidden="false" customHeight="true" outlineLevel="0" collapsed="false">
      <c r="A649" s="138" t="n">
        <v>12</v>
      </c>
      <c r="B649" s="136" t="s">
        <v>1230</v>
      </c>
      <c r="C649" s="196" t="s">
        <v>1251</v>
      </c>
      <c r="D649" s="9" t="s">
        <v>19</v>
      </c>
      <c r="E649" s="24" t="s">
        <v>1252</v>
      </c>
      <c r="F649" s="25" t="n">
        <v>44.6</v>
      </c>
      <c r="G649" s="25" t="n">
        <v>44.6</v>
      </c>
      <c r="H649" s="25" t="n">
        <v>35.7</v>
      </c>
      <c r="I649" s="25" t="n">
        <f aca="false">G649-H649</f>
        <v>8.9</v>
      </c>
      <c r="J649" s="25" t="n">
        <v>4.5</v>
      </c>
      <c r="K649" s="25" t="n">
        <f aca="false">J649/I649</f>
        <v>0.50561797752809</v>
      </c>
      <c r="L649" s="141"/>
    </row>
    <row r="650" s="26" customFormat="true" ht="23.25" hidden="false" customHeight="true" outlineLevel="0" collapsed="false">
      <c r="A650" s="138" t="n">
        <v>13</v>
      </c>
      <c r="B650" s="136" t="s">
        <v>1230</v>
      </c>
      <c r="C650" s="196" t="s">
        <v>1253</v>
      </c>
      <c r="D650" s="9" t="s">
        <v>19</v>
      </c>
      <c r="E650" s="24" t="s">
        <v>1254</v>
      </c>
      <c r="F650" s="25" t="n">
        <v>47.3</v>
      </c>
      <c r="G650" s="25" t="n">
        <v>47.3</v>
      </c>
      <c r="H650" s="25" t="n">
        <v>38</v>
      </c>
      <c r="I650" s="25" t="n">
        <f aca="false">G650-H650</f>
        <v>9.3</v>
      </c>
      <c r="J650" s="25" t="n">
        <v>4.7</v>
      </c>
      <c r="K650" s="25" t="n">
        <f aca="false">J650/I650</f>
        <v>0.505376344086022</v>
      </c>
      <c r="L650" s="141"/>
    </row>
    <row r="651" s="26" customFormat="true" ht="23.25" hidden="false" customHeight="true" outlineLevel="0" collapsed="false">
      <c r="A651" s="138" t="n">
        <v>14</v>
      </c>
      <c r="B651" s="136" t="s">
        <v>1230</v>
      </c>
      <c r="C651" s="196" t="s">
        <v>1255</v>
      </c>
      <c r="D651" s="9" t="s">
        <v>19</v>
      </c>
      <c r="E651" s="24" t="s">
        <v>1256</v>
      </c>
      <c r="F651" s="25" t="n">
        <v>47.2</v>
      </c>
      <c r="G651" s="25" t="n">
        <v>47.2</v>
      </c>
      <c r="H651" s="25" t="n">
        <v>37.8</v>
      </c>
      <c r="I651" s="25" t="n">
        <f aca="false">G651-H651</f>
        <v>9.40000000000001</v>
      </c>
      <c r="J651" s="25" t="n">
        <v>4.7</v>
      </c>
      <c r="K651" s="25" t="n">
        <f aca="false">J651/I651</f>
        <v>0.5</v>
      </c>
      <c r="L651" s="141"/>
    </row>
    <row r="652" s="26" customFormat="true" ht="27.75" hidden="false" customHeight="true" outlineLevel="0" collapsed="false">
      <c r="A652" s="138" t="n">
        <v>15</v>
      </c>
      <c r="B652" s="136" t="s">
        <v>1230</v>
      </c>
      <c r="C652" s="196" t="s">
        <v>1257</v>
      </c>
      <c r="D652" s="9" t="s">
        <v>19</v>
      </c>
      <c r="E652" s="24" t="s">
        <v>1258</v>
      </c>
      <c r="F652" s="25" t="n">
        <v>35.7</v>
      </c>
      <c r="G652" s="25" t="n">
        <v>35.7</v>
      </c>
      <c r="H652" s="25" t="n">
        <v>28.6</v>
      </c>
      <c r="I652" s="25" t="n">
        <f aca="false">G652-H652</f>
        <v>7.1</v>
      </c>
      <c r="J652" s="25" t="n">
        <v>3.6</v>
      </c>
      <c r="K652" s="25" t="n">
        <f aca="false">J652/I652</f>
        <v>0.507042253521127</v>
      </c>
      <c r="L652" s="24"/>
    </row>
    <row r="653" s="26" customFormat="true" ht="23.25" hidden="false" customHeight="true" outlineLevel="0" collapsed="false">
      <c r="A653" s="138" t="n">
        <v>16</v>
      </c>
      <c r="B653" s="136" t="s">
        <v>1230</v>
      </c>
      <c r="C653" s="237" t="s">
        <v>1259</v>
      </c>
      <c r="D653" s="148" t="s">
        <v>19</v>
      </c>
      <c r="E653" s="137" t="s">
        <v>1260</v>
      </c>
      <c r="F653" s="25" t="n">
        <v>41.8</v>
      </c>
      <c r="G653" s="25" t="n">
        <v>41.8</v>
      </c>
      <c r="H653" s="25" t="n">
        <v>33.4</v>
      </c>
      <c r="I653" s="25" t="n">
        <f aca="false">G653-H653</f>
        <v>8.4</v>
      </c>
      <c r="J653" s="25" t="n">
        <v>4.2</v>
      </c>
      <c r="K653" s="25" t="n">
        <f aca="false">J653/I653</f>
        <v>0.5</v>
      </c>
      <c r="L653" s="24"/>
    </row>
    <row r="654" s="26" customFormat="true" ht="23.25" hidden="false" customHeight="true" outlineLevel="0" collapsed="false">
      <c r="A654" s="138" t="n">
        <v>17</v>
      </c>
      <c r="B654" s="136" t="s">
        <v>1230</v>
      </c>
      <c r="C654" s="196" t="s">
        <v>1261</v>
      </c>
      <c r="D654" s="9" t="s">
        <v>19</v>
      </c>
      <c r="E654" s="24" t="s">
        <v>1262</v>
      </c>
      <c r="F654" s="25" t="n">
        <v>43.4</v>
      </c>
      <c r="G654" s="25" t="n">
        <v>43.4</v>
      </c>
      <c r="H654" s="25" t="n">
        <v>34.7</v>
      </c>
      <c r="I654" s="25" t="n">
        <f aca="false">G654-H654</f>
        <v>8.7</v>
      </c>
      <c r="J654" s="25" t="n">
        <v>4.3</v>
      </c>
      <c r="K654" s="25" t="n">
        <f aca="false">J654/I654</f>
        <v>0.494252873563219</v>
      </c>
      <c r="L654" s="24"/>
    </row>
    <row r="655" s="26" customFormat="true" ht="25.5" hidden="false" customHeight="true" outlineLevel="0" collapsed="false">
      <c r="A655" s="138" t="n">
        <v>18</v>
      </c>
      <c r="B655" s="136" t="s">
        <v>1230</v>
      </c>
      <c r="C655" s="196" t="s">
        <v>1263</v>
      </c>
      <c r="D655" s="9" t="s">
        <v>19</v>
      </c>
      <c r="E655" s="24" t="s">
        <v>1264</v>
      </c>
      <c r="F655" s="25" t="n">
        <v>42.2</v>
      </c>
      <c r="G655" s="25" t="n">
        <v>42.2</v>
      </c>
      <c r="H655" s="25" t="n">
        <v>33.8</v>
      </c>
      <c r="I655" s="25" t="n">
        <f aca="false">G655-H655</f>
        <v>8.40000000000001</v>
      </c>
      <c r="J655" s="25" t="n">
        <v>4.2</v>
      </c>
      <c r="K655" s="25" t="n">
        <f aca="false">J655/I655</f>
        <v>0.5</v>
      </c>
      <c r="L655" s="24"/>
    </row>
    <row r="656" s="26" customFormat="true" ht="23.25" hidden="false" customHeight="true" outlineLevel="0" collapsed="false">
      <c r="A656" s="138" t="n">
        <v>19</v>
      </c>
      <c r="B656" s="136" t="s">
        <v>1230</v>
      </c>
      <c r="C656" s="196" t="s">
        <v>1265</v>
      </c>
      <c r="D656" s="9" t="s">
        <v>19</v>
      </c>
      <c r="E656" s="24" t="s">
        <v>1266</v>
      </c>
      <c r="F656" s="25" t="n">
        <v>48.8</v>
      </c>
      <c r="G656" s="25" t="n">
        <v>48.8</v>
      </c>
      <c r="H656" s="25" t="n">
        <v>39</v>
      </c>
      <c r="I656" s="25" t="n">
        <f aca="false">G656-H656</f>
        <v>9.8</v>
      </c>
      <c r="J656" s="25" t="n">
        <v>4.8</v>
      </c>
      <c r="K656" s="25" t="n">
        <f aca="false">J656/I656</f>
        <v>0.489795918367347</v>
      </c>
      <c r="L656" s="24"/>
    </row>
    <row r="657" s="22" customFormat="true" ht="24.75" hidden="false" customHeight="true" outlineLevel="0" collapsed="false">
      <c r="A657" s="18" t="s">
        <v>1736</v>
      </c>
      <c r="B657" s="229" t="s">
        <v>1267</v>
      </c>
      <c r="C657" s="230" t="s">
        <v>1267</v>
      </c>
      <c r="D657" s="17"/>
      <c r="E657" s="23"/>
      <c r="F657" s="20" t="n">
        <f aca="false">SUM(F658:F663)</f>
        <v>222.7</v>
      </c>
      <c r="G657" s="20" t="n">
        <f aca="false">SUM(G658:G663)</f>
        <v>222.7</v>
      </c>
      <c r="H657" s="20" t="n">
        <f aca="false">SUM(H658:H663)</f>
        <v>178.1</v>
      </c>
      <c r="I657" s="20" t="n">
        <f aca="false">SUM(I658:I663)</f>
        <v>44.6</v>
      </c>
      <c r="J657" s="20" t="n">
        <f aca="false">SUM(J658:J663)</f>
        <v>21</v>
      </c>
      <c r="K657" s="20" t="n">
        <f aca="false">J657/I657</f>
        <v>0.47085201793722</v>
      </c>
      <c r="L657" s="23"/>
    </row>
    <row r="658" s="26" customFormat="true" ht="23.25" hidden="false" customHeight="true" outlineLevel="0" collapsed="false">
      <c r="A658" s="9" t="n">
        <v>1</v>
      </c>
      <c r="B658" s="137" t="s">
        <v>1267</v>
      </c>
      <c r="C658" s="196" t="s">
        <v>1268</v>
      </c>
      <c r="D658" s="9" t="s">
        <v>19</v>
      </c>
      <c r="E658" s="24" t="s">
        <v>1269</v>
      </c>
      <c r="F658" s="25" t="n">
        <v>39</v>
      </c>
      <c r="G658" s="25" t="n">
        <v>39</v>
      </c>
      <c r="H658" s="25" t="n">
        <v>31.2</v>
      </c>
      <c r="I658" s="25" t="n">
        <f aca="false">G658-H658</f>
        <v>7.8</v>
      </c>
      <c r="J658" s="25" t="n">
        <v>4</v>
      </c>
      <c r="K658" s="25" t="n">
        <f aca="false">J658/I658</f>
        <v>0.512820512820513</v>
      </c>
      <c r="L658" s="151"/>
    </row>
    <row r="659" s="26" customFormat="true" ht="23.25" hidden="false" customHeight="true" outlineLevel="0" collapsed="false">
      <c r="A659" s="9" t="n">
        <v>2</v>
      </c>
      <c r="B659" s="137" t="s">
        <v>1267</v>
      </c>
      <c r="C659" s="196" t="s">
        <v>1270</v>
      </c>
      <c r="D659" s="9" t="s">
        <v>19</v>
      </c>
      <c r="E659" s="24" t="s">
        <v>1271</v>
      </c>
      <c r="F659" s="25" t="n">
        <v>30.5</v>
      </c>
      <c r="G659" s="25" t="n">
        <v>30.5</v>
      </c>
      <c r="H659" s="25" t="n">
        <v>24.4</v>
      </c>
      <c r="I659" s="25" t="n">
        <f aca="false">G659-H659</f>
        <v>6.1</v>
      </c>
      <c r="J659" s="25" t="n">
        <v>3</v>
      </c>
      <c r="K659" s="25" t="n">
        <f aca="false">J659/I659</f>
        <v>0.491803278688524</v>
      </c>
      <c r="L659" s="151"/>
    </row>
    <row r="660" s="26" customFormat="true" ht="23.25" hidden="false" customHeight="true" outlineLevel="0" collapsed="false">
      <c r="A660" s="9" t="n">
        <v>3</v>
      </c>
      <c r="B660" s="137" t="s">
        <v>1267</v>
      </c>
      <c r="C660" s="196" t="s">
        <v>1272</v>
      </c>
      <c r="D660" s="9" t="s">
        <v>19</v>
      </c>
      <c r="E660" s="24" t="s">
        <v>1273</v>
      </c>
      <c r="F660" s="25" t="n">
        <v>32.4</v>
      </c>
      <c r="G660" s="25" t="n">
        <v>32.4</v>
      </c>
      <c r="H660" s="25" t="n">
        <v>26</v>
      </c>
      <c r="I660" s="25" t="n">
        <f aca="false">G660-H660</f>
        <v>6.4</v>
      </c>
      <c r="J660" s="25" t="n">
        <v>3</v>
      </c>
      <c r="K660" s="25" t="n">
        <f aca="false">J660/I660</f>
        <v>0.46875</v>
      </c>
      <c r="L660" s="151"/>
    </row>
    <row r="661" s="26" customFormat="true" ht="23.25" hidden="false" customHeight="true" outlineLevel="0" collapsed="false">
      <c r="A661" s="9" t="n">
        <v>4</v>
      </c>
      <c r="B661" s="137" t="s">
        <v>1267</v>
      </c>
      <c r="C661" s="196" t="s">
        <v>1274</v>
      </c>
      <c r="D661" s="9" t="s">
        <v>19</v>
      </c>
      <c r="E661" s="24" t="s">
        <v>1275</v>
      </c>
      <c r="F661" s="25" t="n">
        <v>32.6</v>
      </c>
      <c r="G661" s="25" t="n">
        <v>32.6</v>
      </c>
      <c r="H661" s="25" t="n">
        <v>26</v>
      </c>
      <c r="I661" s="25" t="n">
        <f aca="false">G661-H661</f>
        <v>6.6</v>
      </c>
      <c r="J661" s="25" t="n">
        <v>3</v>
      </c>
      <c r="K661" s="25" t="n">
        <f aca="false">J661/I661</f>
        <v>0.454545454545455</v>
      </c>
      <c r="L661" s="151"/>
    </row>
    <row r="662" s="26" customFormat="true" ht="23.25" hidden="false" customHeight="true" outlineLevel="0" collapsed="false">
      <c r="A662" s="9" t="n">
        <v>5</v>
      </c>
      <c r="B662" s="137"/>
      <c r="C662" s="196" t="s">
        <v>1276</v>
      </c>
      <c r="D662" s="9" t="s">
        <v>19</v>
      </c>
      <c r="E662" s="24" t="s">
        <v>1277</v>
      </c>
      <c r="F662" s="25" t="n">
        <v>25.6</v>
      </c>
      <c r="G662" s="25" t="n">
        <v>25.6</v>
      </c>
      <c r="H662" s="25" t="n">
        <v>20.5</v>
      </c>
      <c r="I662" s="25" t="n">
        <v>5.1</v>
      </c>
      <c r="J662" s="25" t="n">
        <v>2</v>
      </c>
      <c r="K662" s="25"/>
      <c r="L662" s="151"/>
    </row>
    <row r="663" s="26" customFormat="true" ht="23.25" hidden="false" customHeight="true" outlineLevel="0" collapsed="false">
      <c r="A663" s="9" t="n">
        <v>6</v>
      </c>
      <c r="B663" s="137" t="s">
        <v>1267</v>
      </c>
      <c r="C663" s="196" t="s">
        <v>1278</v>
      </c>
      <c r="D663" s="9" t="s">
        <v>19</v>
      </c>
      <c r="E663" s="24" t="s">
        <v>1279</v>
      </c>
      <c r="F663" s="25" t="n">
        <v>62.6</v>
      </c>
      <c r="G663" s="25" t="n">
        <v>62.6</v>
      </c>
      <c r="H663" s="25" t="n">
        <v>50</v>
      </c>
      <c r="I663" s="25" t="n">
        <f aca="false">G663-H663</f>
        <v>12.6</v>
      </c>
      <c r="J663" s="25" t="n">
        <v>6</v>
      </c>
      <c r="K663" s="25" t="n">
        <f aca="false">J663/I663</f>
        <v>0.476190476190476</v>
      </c>
      <c r="L663" s="136"/>
    </row>
    <row r="664" s="22" customFormat="true" ht="24.75" hidden="false" customHeight="true" outlineLevel="0" collapsed="false">
      <c r="A664" s="234" t="s">
        <v>1738</v>
      </c>
      <c r="B664" s="235" t="s">
        <v>1280</v>
      </c>
      <c r="C664" s="236" t="s">
        <v>1280</v>
      </c>
      <c r="D664" s="234"/>
      <c r="E664" s="235"/>
      <c r="F664" s="20" t="n">
        <f aca="false">SUM(F665:F666)</f>
        <v>53.3</v>
      </c>
      <c r="G664" s="20" t="n">
        <f aca="false">SUM(G665:G666)</f>
        <v>53.3</v>
      </c>
      <c r="H664" s="20" t="n">
        <f aca="false">SUM(H665:H666)</f>
        <v>35.7</v>
      </c>
      <c r="I664" s="20" t="n">
        <f aca="false">SUM(I665:I666)</f>
        <v>17.6</v>
      </c>
      <c r="J664" s="20" t="n">
        <f aca="false">SUM(J665:J666)</f>
        <v>8</v>
      </c>
      <c r="K664" s="20" t="n">
        <f aca="false">J664/I664</f>
        <v>0.454545454545455</v>
      </c>
      <c r="L664" s="132"/>
    </row>
    <row r="665" s="26" customFormat="true" ht="23.25" hidden="false" customHeight="true" outlineLevel="0" collapsed="false">
      <c r="A665" s="9" t="n">
        <v>1</v>
      </c>
      <c r="B665" s="136" t="s">
        <v>1280</v>
      </c>
      <c r="C665" s="196" t="s">
        <v>1281</v>
      </c>
      <c r="D665" s="9" t="s">
        <v>19</v>
      </c>
      <c r="E665" s="24" t="s">
        <v>1282</v>
      </c>
      <c r="F665" s="25" t="n">
        <v>27.6</v>
      </c>
      <c r="G665" s="25" t="n">
        <v>27.6</v>
      </c>
      <c r="H665" s="25" t="n">
        <v>15</v>
      </c>
      <c r="I665" s="25" t="n">
        <f aca="false">G665-H665</f>
        <v>12.6</v>
      </c>
      <c r="J665" s="25" t="n">
        <v>6</v>
      </c>
      <c r="K665" s="25" t="n">
        <f aca="false">J665/I665</f>
        <v>0.476190476190476</v>
      </c>
      <c r="L665" s="24"/>
    </row>
    <row r="666" s="26" customFormat="true" ht="23.25" hidden="false" customHeight="true" outlineLevel="0" collapsed="false">
      <c r="A666" s="9" t="n">
        <v>2</v>
      </c>
      <c r="B666" s="136"/>
      <c r="C666" s="196" t="s">
        <v>1283</v>
      </c>
      <c r="D666" s="9" t="s">
        <v>19</v>
      </c>
      <c r="E666" s="24" t="s">
        <v>1284</v>
      </c>
      <c r="F666" s="25" t="n">
        <v>25.7</v>
      </c>
      <c r="G666" s="25" t="n">
        <v>25.7</v>
      </c>
      <c r="H666" s="25" t="n">
        <v>20.7</v>
      </c>
      <c r="I666" s="25" t="n">
        <v>5</v>
      </c>
      <c r="J666" s="25" t="n">
        <v>2</v>
      </c>
      <c r="K666" s="25"/>
      <c r="L666" s="24"/>
    </row>
    <row r="667" s="22" customFormat="true" ht="24.75" hidden="false" customHeight="true" outlineLevel="0" collapsed="false">
      <c r="A667" s="18" t="s">
        <v>1739</v>
      </c>
      <c r="B667" s="23" t="s">
        <v>1285</v>
      </c>
      <c r="C667" s="195" t="s">
        <v>1285</v>
      </c>
      <c r="D667" s="17"/>
      <c r="E667" s="23"/>
      <c r="F667" s="20" t="n">
        <f aca="false">SUM(F668:F682)</f>
        <v>913.7</v>
      </c>
      <c r="G667" s="20" t="n">
        <f aca="false">SUM(G668:G682)</f>
        <v>864.7</v>
      </c>
      <c r="H667" s="20" t="n">
        <f aca="false">SUM(H668:H682)</f>
        <v>692.1</v>
      </c>
      <c r="I667" s="20" t="n">
        <f aca="false">SUM(I668:I682)</f>
        <v>172.6</v>
      </c>
      <c r="J667" s="20" t="n">
        <f aca="false">SUM(J668:J682)</f>
        <v>85</v>
      </c>
      <c r="K667" s="20" t="n">
        <f aca="false">J667/I667</f>
        <v>0.492468134414832</v>
      </c>
      <c r="L667" s="231"/>
    </row>
    <row r="668" s="26" customFormat="true" ht="30.75" hidden="false" customHeight="true" outlineLevel="0" collapsed="false">
      <c r="A668" s="9" t="n">
        <v>1</v>
      </c>
      <c r="B668" s="24" t="s">
        <v>1285</v>
      </c>
      <c r="C668" s="196" t="s">
        <v>1286</v>
      </c>
      <c r="D668" s="9" t="s">
        <v>19</v>
      </c>
      <c r="E668" s="24" t="s">
        <v>1287</v>
      </c>
      <c r="F668" s="25" t="n">
        <v>149</v>
      </c>
      <c r="G668" s="25" t="n">
        <v>100</v>
      </c>
      <c r="H668" s="25" t="n">
        <v>80</v>
      </c>
      <c r="I668" s="25" t="n">
        <f aca="false">G668-H668</f>
        <v>20</v>
      </c>
      <c r="J668" s="25" t="n">
        <v>10</v>
      </c>
      <c r="K668" s="25" t="n">
        <f aca="false">J668/I668</f>
        <v>0.5</v>
      </c>
      <c r="L668" s="24"/>
    </row>
    <row r="669" s="26" customFormat="true" ht="23.25" hidden="false" customHeight="true" outlineLevel="0" collapsed="false">
      <c r="A669" s="9" t="n">
        <v>2</v>
      </c>
      <c r="B669" s="24" t="s">
        <v>1285</v>
      </c>
      <c r="C669" s="196" t="s">
        <v>1288</v>
      </c>
      <c r="D669" s="9" t="s">
        <v>56</v>
      </c>
      <c r="E669" s="24" t="s">
        <v>1289</v>
      </c>
      <c r="F669" s="25" t="n">
        <v>43.4</v>
      </c>
      <c r="G669" s="25" t="n">
        <v>43.4</v>
      </c>
      <c r="H669" s="25" t="n">
        <v>35</v>
      </c>
      <c r="I669" s="25" t="n">
        <f aca="false">G669-H669</f>
        <v>8.4</v>
      </c>
      <c r="J669" s="25" t="n">
        <v>4.2</v>
      </c>
      <c r="K669" s="25" t="n">
        <f aca="false">J669/I669</f>
        <v>0.5</v>
      </c>
      <c r="L669" s="24"/>
    </row>
    <row r="670" s="26" customFormat="true" ht="23.25" hidden="false" customHeight="true" outlineLevel="0" collapsed="false">
      <c r="A670" s="9" t="n">
        <v>3</v>
      </c>
      <c r="B670" s="24" t="s">
        <v>1285</v>
      </c>
      <c r="C670" s="196" t="s">
        <v>1290</v>
      </c>
      <c r="D670" s="9" t="s">
        <v>19</v>
      </c>
      <c r="E670" s="24" t="s">
        <v>1291</v>
      </c>
      <c r="F670" s="25" t="n">
        <v>120</v>
      </c>
      <c r="G670" s="25" t="n">
        <v>120</v>
      </c>
      <c r="H670" s="25" t="n">
        <v>96</v>
      </c>
      <c r="I670" s="25" t="n">
        <f aca="false">G670-H670</f>
        <v>24</v>
      </c>
      <c r="J670" s="25" t="n">
        <v>12</v>
      </c>
      <c r="K670" s="25" t="n">
        <f aca="false">J670/I670</f>
        <v>0.5</v>
      </c>
      <c r="L670" s="24"/>
    </row>
    <row r="671" s="26" customFormat="true" ht="23.25" hidden="false" customHeight="true" outlineLevel="0" collapsed="false">
      <c r="A671" s="9" t="n">
        <v>4</v>
      </c>
      <c r="B671" s="24" t="s">
        <v>1285</v>
      </c>
      <c r="C671" s="196" t="s">
        <v>1292</v>
      </c>
      <c r="D671" s="9" t="s">
        <v>19</v>
      </c>
      <c r="E671" s="24" t="s">
        <v>1293</v>
      </c>
      <c r="F671" s="25" t="n">
        <v>70</v>
      </c>
      <c r="G671" s="25" t="n">
        <v>70</v>
      </c>
      <c r="H671" s="25" t="n">
        <v>56</v>
      </c>
      <c r="I671" s="25" t="n">
        <f aca="false">G671-H671</f>
        <v>14</v>
      </c>
      <c r="J671" s="25" t="n">
        <v>7</v>
      </c>
      <c r="K671" s="25" t="n">
        <f aca="false">J671/I671</f>
        <v>0.5</v>
      </c>
      <c r="L671" s="24"/>
    </row>
    <row r="672" s="26" customFormat="true" ht="23.25" hidden="false" customHeight="true" outlineLevel="0" collapsed="false">
      <c r="A672" s="9" t="n">
        <v>5</v>
      </c>
      <c r="B672" s="24" t="s">
        <v>1285</v>
      </c>
      <c r="C672" s="196" t="s">
        <v>1294</v>
      </c>
      <c r="D672" s="9" t="s">
        <v>19</v>
      </c>
      <c r="E672" s="24" t="s">
        <v>1295</v>
      </c>
      <c r="F672" s="25" t="n">
        <v>47.2</v>
      </c>
      <c r="G672" s="25" t="n">
        <v>47.2</v>
      </c>
      <c r="H672" s="25" t="n">
        <v>38</v>
      </c>
      <c r="I672" s="25" t="n">
        <f aca="false">G672-H672</f>
        <v>9.2</v>
      </c>
      <c r="J672" s="25" t="n">
        <v>4.6</v>
      </c>
      <c r="K672" s="25" t="n">
        <f aca="false">J672/I672</f>
        <v>0.5</v>
      </c>
      <c r="L672" s="24"/>
    </row>
    <row r="673" s="26" customFormat="true" ht="23.25" hidden="false" customHeight="true" outlineLevel="0" collapsed="false">
      <c r="A673" s="9" t="n">
        <v>6</v>
      </c>
      <c r="B673" s="24" t="s">
        <v>1285</v>
      </c>
      <c r="C673" s="196" t="s">
        <v>1296</v>
      </c>
      <c r="D673" s="9" t="s">
        <v>19</v>
      </c>
      <c r="E673" s="24" t="s">
        <v>1297</v>
      </c>
      <c r="F673" s="25" t="n">
        <v>49.9</v>
      </c>
      <c r="G673" s="25" t="n">
        <v>49.9</v>
      </c>
      <c r="H673" s="25" t="n">
        <v>40</v>
      </c>
      <c r="I673" s="25" t="n">
        <f aca="false">G673-H673</f>
        <v>9.9</v>
      </c>
      <c r="J673" s="25" t="n">
        <v>5</v>
      </c>
      <c r="K673" s="25" t="n">
        <f aca="false">J673/I673</f>
        <v>0.505050505050505</v>
      </c>
      <c r="L673" s="141"/>
    </row>
    <row r="674" s="26" customFormat="true" ht="23.25" hidden="false" customHeight="true" outlineLevel="0" collapsed="false">
      <c r="A674" s="9" t="n">
        <v>7</v>
      </c>
      <c r="B674" s="24" t="s">
        <v>1285</v>
      </c>
      <c r="C674" s="196" t="s">
        <v>1298</v>
      </c>
      <c r="D674" s="9" t="s">
        <v>147</v>
      </c>
      <c r="E674" s="24" t="s">
        <v>1299</v>
      </c>
      <c r="F674" s="25" t="n">
        <v>65.8</v>
      </c>
      <c r="G674" s="25" t="n">
        <v>65.8</v>
      </c>
      <c r="H674" s="25" t="n">
        <v>52.6</v>
      </c>
      <c r="I674" s="25" t="n">
        <f aca="false">G674-H674</f>
        <v>13.2</v>
      </c>
      <c r="J674" s="25" t="n">
        <v>6.6</v>
      </c>
      <c r="K674" s="25" t="n">
        <f aca="false">J674/I674</f>
        <v>0.5</v>
      </c>
      <c r="L674" s="24"/>
    </row>
    <row r="675" s="26" customFormat="true" ht="23.25" hidden="false" customHeight="true" outlineLevel="0" collapsed="false">
      <c r="A675" s="9" t="n">
        <v>8</v>
      </c>
      <c r="B675" s="24" t="s">
        <v>1285</v>
      </c>
      <c r="C675" s="196" t="s">
        <v>1300</v>
      </c>
      <c r="D675" s="9" t="s">
        <v>19</v>
      </c>
      <c r="E675" s="24" t="s">
        <v>1301</v>
      </c>
      <c r="F675" s="25" t="n">
        <v>36.7</v>
      </c>
      <c r="G675" s="25" t="n">
        <v>36.7</v>
      </c>
      <c r="H675" s="25" t="n">
        <v>29.4</v>
      </c>
      <c r="I675" s="25" t="n">
        <f aca="false">G675-H675</f>
        <v>7.3</v>
      </c>
      <c r="J675" s="25" t="n">
        <v>3.7</v>
      </c>
      <c r="K675" s="25" t="n">
        <f aca="false">J675/I675</f>
        <v>0.506849315068493</v>
      </c>
      <c r="L675" s="24"/>
    </row>
    <row r="676" s="26" customFormat="true" ht="27" hidden="false" customHeight="true" outlineLevel="0" collapsed="false">
      <c r="A676" s="9" t="n">
        <v>9</v>
      </c>
      <c r="B676" s="24" t="s">
        <v>1285</v>
      </c>
      <c r="C676" s="196" t="s">
        <v>1302</v>
      </c>
      <c r="D676" s="9" t="s">
        <v>19</v>
      </c>
      <c r="E676" s="24" t="s">
        <v>1303</v>
      </c>
      <c r="F676" s="25" t="n">
        <v>64.1</v>
      </c>
      <c r="G676" s="25" t="n">
        <v>64.1</v>
      </c>
      <c r="H676" s="25" t="n">
        <v>51</v>
      </c>
      <c r="I676" s="25" t="n">
        <f aca="false">G676-H676</f>
        <v>13.1</v>
      </c>
      <c r="J676" s="25" t="n">
        <v>6.4</v>
      </c>
      <c r="K676" s="25" t="n">
        <f aca="false">J676/I676</f>
        <v>0.488549618320611</v>
      </c>
      <c r="L676" s="24"/>
    </row>
    <row r="677" s="26" customFormat="true" ht="23.25" hidden="false" customHeight="true" outlineLevel="0" collapsed="false">
      <c r="A677" s="9" t="n">
        <v>10</v>
      </c>
      <c r="B677" s="24" t="s">
        <v>1285</v>
      </c>
      <c r="C677" s="196" t="s">
        <v>1304</v>
      </c>
      <c r="D677" s="9" t="s">
        <v>19</v>
      </c>
      <c r="E677" s="24" t="s">
        <v>1305</v>
      </c>
      <c r="F677" s="25" t="n">
        <v>39.3</v>
      </c>
      <c r="G677" s="25" t="n">
        <v>39.3</v>
      </c>
      <c r="H677" s="25" t="n">
        <v>31.4</v>
      </c>
      <c r="I677" s="25" t="n">
        <f aca="false">G677-H677</f>
        <v>7.9</v>
      </c>
      <c r="J677" s="25" t="n">
        <v>3.9</v>
      </c>
      <c r="K677" s="25" t="n">
        <f aca="false">J677/I677</f>
        <v>0.493670886075949</v>
      </c>
      <c r="L677" s="24"/>
    </row>
    <row r="678" s="26" customFormat="true" ht="23.25" hidden="false" customHeight="true" outlineLevel="0" collapsed="false">
      <c r="A678" s="9" t="n">
        <v>11</v>
      </c>
      <c r="B678" s="24" t="s">
        <v>1285</v>
      </c>
      <c r="C678" s="196" t="s">
        <v>1306</v>
      </c>
      <c r="D678" s="9" t="s">
        <v>19</v>
      </c>
      <c r="E678" s="24" t="s">
        <v>1307</v>
      </c>
      <c r="F678" s="25" t="n">
        <v>76.7</v>
      </c>
      <c r="G678" s="25" t="n">
        <v>76.7</v>
      </c>
      <c r="H678" s="25" t="n">
        <v>61.3</v>
      </c>
      <c r="I678" s="25" t="n">
        <f aca="false">G678-H678</f>
        <v>15.4</v>
      </c>
      <c r="J678" s="25" t="n">
        <v>7.7</v>
      </c>
      <c r="K678" s="25" t="n">
        <f aca="false">J678/I678</f>
        <v>0.5</v>
      </c>
      <c r="L678" s="24"/>
    </row>
    <row r="679" s="26" customFormat="true" ht="23.25" hidden="false" customHeight="true" outlineLevel="0" collapsed="false">
      <c r="A679" s="9" t="n">
        <v>12</v>
      </c>
      <c r="B679" s="24" t="s">
        <v>1285</v>
      </c>
      <c r="C679" s="196" t="s">
        <v>1308</v>
      </c>
      <c r="D679" s="9" t="s">
        <v>19</v>
      </c>
      <c r="E679" s="24" t="s">
        <v>1309</v>
      </c>
      <c r="F679" s="25" t="n">
        <v>44</v>
      </c>
      <c r="G679" s="25" t="n">
        <v>44</v>
      </c>
      <c r="H679" s="25" t="n">
        <v>35.2</v>
      </c>
      <c r="I679" s="25" t="n">
        <f aca="false">G679-H679</f>
        <v>8.8</v>
      </c>
      <c r="J679" s="25" t="n">
        <v>4.4</v>
      </c>
      <c r="K679" s="25" t="n">
        <f aca="false">J679/I679</f>
        <v>0.5</v>
      </c>
      <c r="L679" s="24"/>
    </row>
    <row r="680" s="26" customFormat="true" ht="26.25" hidden="false" customHeight="true" outlineLevel="0" collapsed="false">
      <c r="A680" s="9" t="n">
        <v>13</v>
      </c>
      <c r="B680" s="24" t="s">
        <v>1285</v>
      </c>
      <c r="C680" s="196" t="s">
        <v>1310</v>
      </c>
      <c r="D680" s="9" t="s">
        <v>19</v>
      </c>
      <c r="E680" s="24" t="s">
        <v>1311</v>
      </c>
      <c r="F680" s="25" t="n">
        <v>38.4</v>
      </c>
      <c r="G680" s="25" t="n">
        <v>38.4</v>
      </c>
      <c r="H680" s="25" t="n">
        <v>30.7</v>
      </c>
      <c r="I680" s="25" t="n">
        <f aca="false">G680-H680</f>
        <v>7.7</v>
      </c>
      <c r="J680" s="25" t="n">
        <v>3.8</v>
      </c>
      <c r="K680" s="25" t="n">
        <f aca="false">J680/I680</f>
        <v>0.493506493506494</v>
      </c>
      <c r="L680" s="24"/>
    </row>
    <row r="681" s="26" customFormat="true" ht="26.25" hidden="false" customHeight="true" outlineLevel="0" collapsed="false">
      <c r="A681" s="9" t="n">
        <v>14</v>
      </c>
      <c r="B681" s="24"/>
      <c r="C681" s="196" t="s">
        <v>1312</v>
      </c>
      <c r="D681" s="9" t="s">
        <v>19</v>
      </c>
      <c r="E681" s="24" t="s">
        <v>1313</v>
      </c>
      <c r="F681" s="25" t="n">
        <v>26</v>
      </c>
      <c r="G681" s="25" t="n">
        <v>26</v>
      </c>
      <c r="H681" s="25" t="n">
        <v>21</v>
      </c>
      <c r="I681" s="25" t="n">
        <f aca="false">G681-H681</f>
        <v>5</v>
      </c>
      <c r="J681" s="25" t="n">
        <v>2</v>
      </c>
      <c r="K681" s="25" t="n">
        <f aca="false">J681/I681</f>
        <v>0.4</v>
      </c>
      <c r="L681" s="24"/>
    </row>
    <row r="682" s="26" customFormat="true" ht="23.25" hidden="false" customHeight="true" outlineLevel="0" collapsed="false">
      <c r="A682" s="9" t="n">
        <v>15</v>
      </c>
      <c r="B682" s="24" t="s">
        <v>1285</v>
      </c>
      <c r="C682" s="196" t="s">
        <v>1314</v>
      </c>
      <c r="D682" s="9" t="s">
        <v>19</v>
      </c>
      <c r="E682" s="24" t="s">
        <v>1315</v>
      </c>
      <c r="F682" s="25" t="n">
        <v>43.2</v>
      </c>
      <c r="G682" s="25" t="n">
        <v>43.2</v>
      </c>
      <c r="H682" s="25" t="n">
        <v>34.5</v>
      </c>
      <c r="I682" s="25" t="n">
        <f aca="false">G682-H682</f>
        <v>8.7</v>
      </c>
      <c r="J682" s="25" t="n">
        <v>3.7</v>
      </c>
      <c r="K682" s="25" t="n">
        <f aca="false">J682/I682</f>
        <v>0.425287356321839</v>
      </c>
      <c r="L682" s="24"/>
    </row>
    <row r="683" s="22" customFormat="true" ht="24.75" hidden="false" customHeight="true" outlineLevel="0" collapsed="false">
      <c r="A683" s="18" t="s">
        <v>1740</v>
      </c>
      <c r="B683" s="23" t="s">
        <v>1316</v>
      </c>
      <c r="C683" s="195" t="s">
        <v>1316</v>
      </c>
      <c r="D683" s="17"/>
      <c r="E683" s="23"/>
      <c r="F683" s="20" t="n">
        <f aca="false">SUM(F684:F690)</f>
        <v>457.9</v>
      </c>
      <c r="G683" s="20" t="n">
        <f aca="false">SUM(G684:G690)</f>
        <v>457.9</v>
      </c>
      <c r="H683" s="20" t="n">
        <f aca="false">SUM(H684:H690)</f>
        <v>366.3</v>
      </c>
      <c r="I683" s="20" t="n">
        <f aca="false">SUM(I684:I690)</f>
        <v>91.6</v>
      </c>
      <c r="J683" s="20" t="n">
        <f aca="false">SUM(J684:J690)</f>
        <v>46</v>
      </c>
      <c r="K683" s="20" t="n">
        <f aca="false">J683/I683</f>
        <v>0.502183406113537</v>
      </c>
      <c r="L683" s="231"/>
    </row>
    <row r="684" s="26" customFormat="true" ht="23.25" hidden="false" customHeight="true" outlineLevel="0" collapsed="false">
      <c r="A684" s="9" t="n">
        <v>1</v>
      </c>
      <c r="B684" s="24" t="s">
        <v>1316</v>
      </c>
      <c r="C684" s="196" t="s">
        <v>1317</v>
      </c>
      <c r="D684" s="9" t="s">
        <v>19</v>
      </c>
      <c r="E684" s="24" t="s">
        <v>1318</v>
      </c>
      <c r="F684" s="25" t="n">
        <v>87.4</v>
      </c>
      <c r="G684" s="25" t="n">
        <v>87.4</v>
      </c>
      <c r="H684" s="25" t="n">
        <v>70</v>
      </c>
      <c r="I684" s="25" t="n">
        <f aca="false">G684-H684</f>
        <v>17.4</v>
      </c>
      <c r="J684" s="25" t="n">
        <v>8.7</v>
      </c>
      <c r="K684" s="25" t="n">
        <f aca="false">J684/I684</f>
        <v>0.5</v>
      </c>
      <c r="L684" s="141"/>
    </row>
    <row r="685" s="26" customFormat="true" ht="23.25" hidden="false" customHeight="true" outlineLevel="0" collapsed="false">
      <c r="A685" s="9" t="n">
        <v>2</v>
      </c>
      <c r="B685" s="24" t="s">
        <v>1316</v>
      </c>
      <c r="C685" s="196" t="s">
        <v>1319</v>
      </c>
      <c r="D685" s="9" t="s">
        <v>19</v>
      </c>
      <c r="E685" s="24" t="s">
        <v>1320</v>
      </c>
      <c r="F685" s="25" t="n">
        <v>95.4</v>
      </c>
      <c r="G685" s="25" t="n">
        <v>95.4</v>
      </c>
      <c r="H685" s="25" t="n">
        <v>76</v>
      </c>
      <c r="I685" s="25" t="n">
        <f aca="false">G685-H685</f>
        <v>19.4</v>
      </c>
      <c r="J685" s="25" t="n">
        <v>9.8</v>
      </c>
      <c r="K685" s="25" t="n">
        <f aca="false">J685/I685</f>
        <v>0.505154639175258</v>
      </c>
      <c r="L685" s="141"/>
    </row>
    <row r="686" s="26" customFormat="true" ht="23.25" hidden="false" customHeight="true" outlineLevel="0" collapsed="false">
      <c r="A686" s="9" t="n">
        <v>3</v>
      </c>
      <c r="B686" s="24" t="s">
        <v>1316</v>
      </c>
      <c r="C686" s="196" t="s">
        <v>1321</v>
      </c>
      <c r="D686" s="9" t="s">
        <v>19</v>
      </c>
      <c r="E686" s="24" t="s">
        <v>1322</v>
      </c>
      <c r="F686" s="25" t="n">
        <v>31.6</v>
      </c>
      <c r="G686" s="25" t="n">
        <v>31.6</v>
      </c>
      <c r="H686" s="25" t="n">
        <v>25.4</v>
      </c>
      <c r="I686" s="25" t="n">
        <f aca="false">G686-H686</f>
        <v>6.2</v>
      </c>
      <c r="J686" s="25" t="n">
        <v>3.2</v>
      </c>
      <c r="K686" s="25" t="n">
        <f aca="false">J686/I686</f>
        <v>0.516129032258064</v>
      </c>
      <c r="L686" s="141"/>
    </row>
    <row r="687" s="26" customFormat="true" ht="23.25" hidden="false" customHeight="true" outlineLevel="0" collapsed="false">
      <c r="A687" s="9" t="n">
        <v>4</v>
      </c>
      <c r="B687" s="24" t="s">
        <v>1316</v>
      </c>
      <c r="C687" s="196" t="s">
        <v>1323</v>
      </c>
      <c r="D687" s="9" t="s">
        <v>19</v>
      </c>
      <c r="E687" s="24" t="s">
        <v>1324</v>
      </c>
      <c r="F687" s="25" t="n">
        <v>49.9</v>
      </c>
      <c r="G687" s="25" t="n">
        <v>49.9</v>
      </c>
      <c r="H687" s="25" t="n">
        <v>40</v>
      </c>
      <c r="I687" s="25" t="n">
        <f aca="false">G687-H687</f>
        <v>9.9</v>
      </c>
      <c r="J687" s="25" t="n">
        <v>5</v>
      </c>
      <c r="K687" s="25" t="n">
        <f aca="false">J687/I687</f>
        <v>0.505050505050505</v>
      </c>
      <c r="L687" s="141"/>
    </row>
    <row r="688" s="26" customFormat="true" ht="23.25" hidden="false" customHeight="true" outlineLevel="0" collapsed="false">
      <c r="A688" s="9" t="n">
        <v>5</v>
      </c>
      <c r="B688" s="24" t="s">
        <v>1316</v>
      </c>
      <c r="C688" s="196" t="s">
        <v>1325</v>
      </c>
      <c r="D688" s="9" t="s">
        <v>19</v>
      </c>
      <c r="E688" s="24" t="s">
        <v>1326</v>
      </c>
      <c r="F688" s="25" t="n">
        <v>30.3</v>
      </c>
      <c r="G688" s="25" t="n">
        <v>30.3</v>
      </c>
      <c r="H688" s="25" t="n">
        <v>24.2</v>
      </c>
      <c r="I688" s="25" t="n">
        <f aca="false">G688-H688</f>
        <v>6.1</v>
      </c>
      <c r="J688" s="25" t="n">
        <v>3</v>
      </c>
      <c r="K688" s="25" t="n">
        <f aca="false">J688/I688</f>
        <v>0.491803278688524</v>
      </c>
      <c r="L688" s="31"/>
    </row>
    <row r="689" s="26" customFormat="true" ht="23.25" hidden="false" customHeight="true" outlineLevel="0" collapsed="false">
      <c r="A689" s="9" t="n">
        <v>6</v>
      </c>
      <c r="B689" s="24" t="s">
        <v>1316</v>
      </c>
      <c r="C689" s="196" t="s">
        <v>1278</v>
      </c>
      <c r="D689" s="9" t="s">
        <v>19</v>
      </c>
      <c r="E689" s="24" t="s">
        <v>1327</v>
      </c>
      <c r="F689" s="25" t="n">
        <v>78.4</v>
      </c>
      <c r="G689" s="25" t="n">
        <v>78.4</v>
      </c>
      <c r="H689" s="25" t="n">
        <v>62.7</v>
      </c>
      <c r="I689" s="25" t="n">
        <f aca="false">G689-H689</f>
        <v>15.7</v>
      </c>
      <c r="J689" s="25" t="n">
        <v>7.8</v>
      </c>
      <c r="K689" s="25" t="n">
        <f aca="false">J689/I689</f>
        <v>0.496815286624204</v>
      </c>
      <c r="L689" s="141"/>
    </row>
    <row r="690" s="26" customFormat="true" ht="23.25" hidden="false" customHeight="true" outlineLevel="0" collapsed="false">
      <c r="A690" s="9" t="n">
        <v>7</v>
      </c>
      <c r="B690" s="24" t="s">
        <v>1316</v>
      </c>
      <c r="C690" s="196" t="s">
        <v>925</v>
      </c>
      <c r="D690" s="9" t="s">
        <v>19</v>
      </c>
      <c r="E690" s="24" t="s">
        <v>1328</v>
      </c>
      <c r="F690" s="25" t="n">
        <v>84.9</v>
      </c>
      <c r="G690" s="25" t="n">
        <v>84.9</v>
      </c>
      <c r="H690" s="25" t="n">
        <v>68</v>
      </c>
      <c r="I690" s="25" t="n">
        <f aca="false">G690-H690</f>
        <v>16.9</v>
      </c>
      <c r="J690" s="25" t="n">
        <v>8.5</v>
      </c>
      <c r="K690" s="25" t="n">
        <f aca="false">J690/I690</f>
        <v>0.502958579881657</v>
      </c>
      <c r="L690" s="24"/>
    </row>
    <row r="691" s="22" customFormat="true" ht="24.75" hidden="false" customHeight="true" outlineLevel="0" collapsed="false">
      <c r="A691" s="17" t="s">
        <v>1329</v>
      </c>
      <c r="B691" s="23" t="s">
        <v>1330</v>
      </c>
      <c r="C691" s="195" t="s">
        <v>1330</v>
      </c>
      <c r="D691" s="17"/>
      <c r="E691" s="23"/>
      <c r="F691" s="20" t="n">
        <f aca="false">F692+F738+F765+F772+F798+F819+F836</f>
        <v>7832.6</v>
      </c>
      <c r="G691" s="20" t="n">
        <f aca="false">G692+G738+G765+G772+G798+G819+G836</f>
        <v>7126.1</v>
      </c>
      <c r="H691" s="20" t="n">
        <f aca="false">H692+H738+H765+H772+H798+H819+H836</f>
        <v>5492.5</v>
      </c>
      <c r="I691" s="20" t="n">
        <f aca="false">I692+I738+I765+I772+I798+I819+I836</f>
        <v>1633.6</v>
      </c>
      <c r="J691" s="20" t="n">
        <f aca="false">J692+J738+J765+J772+J798+J819+J836</f>
        <v>778</v>
      </c>
      <c r="K691" s="20" t="n">
        <f aca="false">J691/I691</f>
        <v>0.476248775710088</v>
      </c>
      <c r="L691" s="132"/>
    </row>
    <row r="692" s="22" customFormat="true" ht="24.75" hidden="false" customHeight="true" outlineLevel="0" collapsed="false">
      <c r="A692" s="239" t="s">
        <v>1737</v>
      </c>
      <c r="B692" s="240" t="s">
        <v>1331</v>
      </c>
      <c r="C692" s="241" t="s">
        <v>1331</v>
      </c>
      <c r="D692" s="239"/>
      <c r="E692" s="240"/>
      <c r="F692" s="20" t="n">
        <f aca="false">SUM(F693:F737)</f>
        <v>2179.4</v>
      </c>
      <c r="G692" s="20" t="n">
        <f aca="false">SUM(G693:G737)</f>
        <v>1750.8</v>
      </c>
      <c r="H692" s="20" t="n">
        <f aca="false">SUM(H693:H737)</f>
        <v>1332.4</v>
      </c>
      <c r="I692" s="20" t="n">
        <f aca="false">SUM(I693:I737)</f>
        <v>418.4</v>
      </c>
      <c r="J692" s="20" t="n">
        <f aca="false">SUM(J693:J737)</f>
        <v>196</v>
      </c>
      <c r="K692" s="20" t="n">
        <f aca="false">J692/I692</f>
        <v>0.468451242829828</v>
      </c>
      <c r="L692" s="23"/>
    </row>
    <row r="693" s="26" customFormat="true" ht="66.75" hidden="false" customHeight="true" outlineLevel="0" collapsed="false">
      <c r="A693" s="9" t="n">
        <v>1</v>
      </c>
      <c r="B693" s="34" t="s">
        <v>1331</v>
      </c>
      <c r="C693" s="196" t="s">
        <v>1332</v>
      </c>
      <c r="D693" s="9" t="s">
        <v>19</v>
      </c>
      <c r="E693" s="24" t="s">
        <v>1333</v>
      </c>
      <c r="F693" s="25" t="n">
        <v>612.6</v>
      </c>
      <c r="G693" s="25" t="n">
        <v>212</v>
      </c>
      <c r="H693" s="25" t="n">
        <v>100</v>
      </c>
      <c r="I693" s="25" t="n">
        <f aca="false">G693-H693</f>
        <v>112</v>
      </c>
      <c r="J693" s="25" t="n">
        <v>50</v>
      </c>
      <c r="K693" s="25" t="n">
        <f aca="false">J693/I693</f>
        <v>0.446428571428571</v>
      </c>
      <c r="L693" s="24"/>
    </row>
    <row r="694" s="26" customFormat="true" ht="23.25" hidden="false" customHeight="true" outlineLevel="0" collapsed="false">
      <c r="A694" s="9" t="n">
        <v>2</v>
      </c>
      <c r="B694" s="34" t="s">
        <v>1331</v>
      </c>
      <c r="C694" s="237" t="s">
        <v>1334</v>
      </c>
      <c r="D694" s="9" t="s">
        <v>19</v>
      </c>
      <c r="E694" s="150" t="s">
        <v>1335</v>
      </c>
      <c r="F694" s="25" t="n">
        <v>31.4</v>
      </c>
      <c r="G694" s="25" t="n">
        <v>31.4</v>
      </c>
      <c r="H694" s="25" t="n">
        <v>25</v>
      </c>
      <c r="I694" s="25" t="n">
        <f aca="false">G694-H694</f>
        <v>6.4</v>
      </c>
      <c r="J694" s="25" t="n">
        <v>3.2</v>
      </c>
      <c r="K694" s="25" t="n">
        <f aca="false">J694/I694</f>
        <v>0.5</v>
      </c>
      <c r="L694" s="24"/>
    </row>
    <row r="695" s="26" customFormat="true" ht="27.75" hidden="false" customHeight="true" outlineLevel="0" collapsed="false">
      <c r="A695" s="9" t="n">
        <v>3</v>
      </c>
      <c r="B695" s="34" t="s">
        <v>1331</v>
      </c>
      <c r="C695" s="196" t="s">
        <v>1336</v>
      </c>
      <c r="D695" s="9" t="s">
        <v>19</v>
      </c>
      <c r="E695" s="24" t="s">
        <v>1337</v>
      </c>
      <c r="F695" s="25" t="n">
        <v>61</v>
      </c>
      <c r="G695" s="25" t="n">
        <v>61</v>
      </c>
      <c r="H695" s="25" t="n">
        <v>50</v>
      </c>
      <c r="I695" s="25" t="n">
        <f aca="false">G695-H695</f>
        <v>11</v>
      </c>
      <c r="J695" s="25" t="n">
        <v>5.5</v>
      </c>
      <c r="K695" s="25" t="n">
        <f aca="false">J695/I695</f>
        <v>0.5</v>
      </c>
      <c r="L695" s="24"/>
    </row>
    <row r="696" s="26" customFormat="true" ht="29.25" hidden="false" customHeight="true" outlineLevel="0" collapsed="false">
      <c r="A696" s="9" t="n">
        <v>4</v>
      </c>
      <c r="B696" s="34" t="s">
        <v>1331</v>
      </c>
      <c r="C696" s="196" t="s">
        <v>1338</v>
      </c>
      <c r="D696" s="9" t="s">
        <v>19</v>
      </c>
      <c r="E696" s="24" t="s">
        <v>1339</v>
      </c>
      <c r="F696" s="25" t="n">
        <v>56</v>
      </c>
      <c r="G696" s="25" t="n">
        <v>56</v>
      </c>
      <c r="H696" s="25" t="n">
        <v>45</v>
      </c>
      <c r="I696" s="25" t="n">
        <f aca="false">G696-H696</f>
        <v>11</v>
      </c>
      <c r="J696" s="25" t="n">
        <v>5.5</v>
      </c>
      <c r="K696" s="25" t="n">
        <f aca="false">J696/I696</f>
        <v>0.5</v>
      </c>
      <c r="L696" s="24"/>
    </row>
    <row r="697" s="26" customFormat="true" ht="23.25" hidden="false" customHeight="true" outlineLevel="0" collapsed="false">
      <c r="A697" s="9" t="n">
        <v>5</v>
      </c>
      <c r="B697" s="34" t="s">
        <v>1331</v>
      </c>
      <c r="C697" s="237" t="s">
        <v>1340</v>
      </c>
      <c r="D697" s="9" t="s">
        <v>56</v>
      </c>
      <c r="E697" s="150" t="s">
        <v>1341</v>
      </c>
      <c r="F697" s="25" t="n">
        <v>58.6</v>
      </c>
      <c r="G697" s="25" t="n">
        <v>30.6</v>
      </c>
      <c r="H697" s="25" t="n">
        <v>24.5</v>
      </c>
      <c r="I697" s="25" t="n">
        <f aca="false">G697-H697</f>
        <v>6.1</v>
      </c>
      <c r="J697" s="25" t="n">
        <v>3.1</v>
      </c>
      <c r="K697" s="25" t="n">
        <f aca="false">J697/I697</f>
        <v>0.508196721311475</v>
      </c>
      <c r="L697" s="24"/>
    </row>
    <row r="698" s="26" customFormat="true" ht="23.25" hidden="false" customHeight="true" outlineLevel="0" collapsed="false">
      <c r="A698" s="9" t="n">
        <v>6</v>
      </c>
      <c r="B698" s="34" t="s">
        <v>1331</v>
      </c>
      <c r="C698" s="196" t="s">
        <v>1342</v>
      </c>
      <c r="D698" s="9" t="s">
        <v>19</v>
      </c>
      <c r="E698" s="24" t="s">
        <v>1343</v>
      </c>
      <c r="F698" s="25" t="n">
        <v>39.2</v>
      </c>
      <c r="G698" s="25" t="n">
        <v>39.2</v>
      </c>
      <c r="H698" s="25" t="n">
        <v>31.4</v>
      </c>
      <c r="I698" s="25" t="n">
        <f aca="false">G698-H698</f>
        <v>7.8</v>
      </c>
      <c r="J698" s="25" t="n">
        <v>4</v>
      </c>
      <c r="K698" s="25" t="n">
        <f aca="false">J698/I698</f>
        <v>0.512820512820513</v>
      </c>
      <c r="L698" s="24"/>
    </row>
    <row r="699" s="26" customFormat="true" ht="23.25" hidden="false" customHeight="true" outlineLevel="0" collapsed="false">
      <c r="A699" s="9" t="n">
        <v>7</v>
      </c>
      <c r="B699" s="34" t="s">
        <v>1331</v>
      </c>
      <c r="C699" s="237" t="s">
        <v>1344</v>
      </c>
      <c r="D699" s="9" t="s">
        <v>19</v>
      </c>
      <c r="E699" s="150" t="s">
        <v>1345</v>
      </c>
      <c r="F699" s="25" t="n">
        <v>33.9</v>
      </c>
      <c r="G699" s="25" t="n">
        <v>33.9</v>
      </c>
      <c r="H699" s="25" t="n">
        <v>27</v>
      </c>
      <c r="I699" s="25" t="n">
        <f aca="false">G699-H699</f>
        <v>6.9</v>
      </c>
      <c r="J699" s="25" t="n">
        <v>3.4</v>
      </c>
      <c r="K699" s="25" t="n">
        <f aca="false">J699/I699</f>
        <v>0.492753623188406</v>
      </c>
      <c r="L699" s="24"/>
    </row>
    <row r="700" s="26" customFormat="true" ht="23.25" hidden="false" customHeight="true" outlineLevel="0" collapsed="false">
      <c r="A700" s="9" t="n">
        <v>8</v>
      </c>
      <c r="B700" s="34" t="s">
        <v>1331</v>
      </c>
      <c r="C700" s="196" t="s">
        <v>1346</v>
      </c>
      <c r="D700" s="9" t="s">
        <v>19</v>
      </c>
      <c r="E700" s="24" t="s">
        <v>1347</v>
      </c>
      <c r="F700" s="25" t="n">
        <v>42.6</v>
      </c>
      <c r="G700" s="25" t="n">
        <v>42.6</v>
      </c>
      <c r="H700" s="25" t="n">
        <v>34</v>
      </c>
      <c r="I700" s="25" t="n">
        <f aca="false">G700-H700</f>
        <v>8.6</v>
      </c>
      <c r="J700" s="25" t="n">
        <v>4.3</v>
      </c>
      <c r="K700" s="25" t="n">
        <f aca="false">J700/I700</f>
        <v>0.5</v>
      </c>
      <c r="L700" s="24"/>
    </row>
    <row r="701" s="26" customFormat="true" ht="23.25" hidden="false" customHeight="true" outlineLevel="0" collapsed="false">
      <c r="A701" s="9" t="n">
        <v>9</v>
      </c>
      <c r="B701" s="34" t="s">
        <v>1331</v>
      </c>
      <c r="C701" s="196" t="s">
        <v>1348</v>
      </c>
      <c r="D701" s="9" t="s">
        <v>19</v>
      </c>
      <c r="E701" s="24" t="s">
        <v>1349</v>
      </c>
      <c r="F701" s="25" t="n">
        <v>44.8</v>
      </c>
      <c r="G701" s="25" t="n">
        <v>44.8</v>
      </c>
      <c r="H701" s="25" t="n">
        <v>35.8</v>
      </c>
      <c r="I701" s="25" t="n">
        <f aca="false">G701-H701</f>
        <v>9</v>
      </c>
      <c r="J701" s="25" t="n">
        <v>4.5</v>
      </c>
      <c r="K701" s="25" t="n">
        <f aca="false">J701/I701</f>
        <v>0.5</v>
      </c>
      <c r="L701" s="24"/>
    </row>
    <row r="702" s="26" customFormat="true" ht="23.25" hidden="false" customHeight="true" outlineLevel="0" collapsed="false">
      <c r="A702" s="9" t="n">
        <v>10</v>
      </c>
      <c r="B702" s="34" t="s">
        <v>1331</v>
      </c>
      <c r="C702" s="196" t="s">
        <v>1350</v>
      </c>
      <c r="D702" s="9" t="s">
        <v>19</v>
      </c>
      <c r="E702" s="24" t="s">
        <v>1351</v>
      </c>
      <c r="F702" s="25" t="n">
        <v>33.6</v>
      </c>
      <c r="G702" s="25" t="n">
        <v>33.6</v>
      </c>
      <c r="H702" s="25" t="n">
        <v>27</v>
      </c>
      <c r="I702" s="25" t="n">
        <f aca="false">G702-H702</f>
        <v>6.6</v>
      </c>
      <c r="J702" s="25" t="n">
        <v>3.3</v>
      </c>
      <c r="K702" s="25" t="n">
        <f aca="false">J702/I702</f>
        <v>0.5</v>
      </c>
      <c r="L702" s="24"/>
    </row>
    <row r="703" s="26" customFormat="true" ht="23.25" hidden="false" customHeight="true" outlineLevel="0" collapsed="false">
      <c r="A703" s="9" t="n">
        <v>11</v>
      </c>
      <c r="B703" s="34" t="s">
        <v>1331</v>
      </c>
      <c r="C703" s="196" t="s">
        <v>1352</v>
      </c>
      <c r="D703" s="9" t="s">
        <v>19</v>
      </c>
      <c r="E703" s="24" t="s">
        <v>1353</v>
      </c>
      <c r="F703" s="25" t="n">
        <v>58.2</v>
      </c>
      <c r="G703" s="25" t="n">
        <v>58.2</v>
      </c>
      <c r="H703" s="25" t="n">
        <v>46.5</v>
      </c>
      <c r="I703" s="25" t="n">
        <f aca="false">G703-H703</f>
        <v>11.7</v>
      </c>
      <c r="J703" s="25" t="n">
        <v>5.8</v>
      </c>
      <c r="K703" s="25" t="n">
        <f aca="false">J703/I703</f>
        <v>0.495726495726496</v>
      </c>
      <c r="L703" s="24"/>
    </row>
    <row r="704" s="26" customFormat="true" ht="23.25" hidden="false" customHeight="true" outlineLevel="0" collapsed="false">
      <c r="A704" s="9" t="n">
        <v>12</v>
      </c>
      <c r="B704" s="34" t="s">
        <v>1331</v>
      </c>
      <c r="C704" s="227" t="s">
        <v>1354</v>
      </c>
      <c r="D704" s="9" t="s">
        <v>19</v>
      </c>
      <c r="E704" s="151" t="s">
        <v>1355</v>
      </c>
      <c r="F704" s="25" t="n">
        <v>32.4</v>
      </c>
      <c r="G704" s="25" t="n">
        <v>32.4</v>
      </c>
      <c r="H704" s="25" t="n">
        <v>26</v>
      </c>
      <c r="I704" s="25" t="n">
        <f aca="false">G704-H704</f>
        <v>6.4</v>
      </c>
      <c r="J704" s="25" t="n">
        <v>3.2</v>
      </c>
      <c r="K704" s="25" t="n">
        <f aca="false">J704/I704</f>
        <v>0.5</v>
      </c>
      <c r="L704" s="24"/>
    </row>
    <row r="705" s="26" customFormat="true" ht="23.25" hidden="false" customHeight="true" outlineLevel="0" collapsed="false">
      <c r="A705" s="9" t="n">
        <v>13</v>
      </c>
      <c r="B705" s="34" t="s">
        <v>1331</v>
      </c>
      <c r="C705" s="196" t="s">
        <v>1356</v>
      </c>
      <c r="D705" s="9" t="s">
        <v>19</v>
      </c>
      <c r="E705" s="24" t="s">
        <v>1357</v>
      </c>
      <c r="F705" s="25" t="n">
        <v>37</v>
      </c>
      <c r="G705" s="25" t="n">
        <v>37</v>
      </c>
      <c r="H705" s="25" t="n">
        <v>29.6</v>
      </c>
      <c r="I705" s="25" t="n">
        <f aca="false">G705-H705</f>
        <v>7.4</v>
      </c>
      <c r="J705" s="25" t="n">
        <v>3.7</v>
      </c>
      <c r="K705" s="25" t="n">
        <f aca="false">J705/I705</f>
        <v>0.5</v>
      </c>
      <c r="L705" s="24"/>
    </row>
    <row r="706" s="26" customFormat="true" ht="23.25" hidden="false" customHeight="true" outlineLevel="0" collapsed="false">
      <c r="A706" s="9" t="n">
        <v>14</v>
      </c>
      <c r="B706" s="34" t="s">
        <v>1331</v>
      </c>
      <c r="C706" s="227" t="s">
        <v>1358</v>
      </c>
      <c r="D706" s="9" t="s">
        <v>19</v>
      </c>
      <c r="E706" s="151" t="s">
        <v>1359</v>
      </c>
      <c r="F706" s="25" t="n">
        <v>28.8</v>
      </c>
      <c r="G706" s="25" t="n">
        <v>28.8</v>
      </c>
      <c r="H706" s="25" t="n">
        <v>23</v>
      </c>
      <c r="I706" s="25" t="n">
        <f aca="false">G706-H706</f>
        <v>5.8</v>
      </c>
      <c r="J706" s="25" t="n">
        <v>3</v>
      </c>
      <c r="K706" s="25" t="n">
        <f aca="false">J706/I706</f>
        <v>0.517241379310345</v>
      </c>
      <c r="L706" s="24"/>
    </row>
    <row r="707" s="26" customFormat="true" ht="23.25" hidden="false" customHeight="true" outlineLevel="0" collapsed="false">
      <c r="A707" s="9" t="n">
        <v>15</v>
      </c>
      <c r="B707" s="34" t="s">
        <v>1331</v>
      </c>
      <c r="C707" s="227" t="s">
        <v>1360</v>
      </c>
      <c r="D707" s="9" t="s">
        <v>19</v>
      </c>
      <c r="E707" s="151" t="s">
        <v>1361</v>
      </c>
      <c r="F707" s="25" t="n">
        <v>35.2</v>
      </c>
      <c r="G707" s="25" t="n">
        <v>35.2</v>
      </c>
      <c r="H707" s="25" t="n">
        <v>28.2</v>
      </c>
      <c r="I707" s="25" t="n">
        <f aca="false">G707-H707</f>
        <v>7</v>
      </c>
      <c r="J707" s="25" t="n">
        <v>3.5</v>
      </c>
      <c r="K707" s="25" t="n">
        <f aca="false">J707/I707</f>
        <v>0.5</v>
      </c>
      <c r="L707" s="24"/>
    </row>
    <row r="708" s="26" customFormat="true" ht="23.25" hidden="false" customHeight="true" outlineLevel="0" collapsed="false">
      <c r="A708" s="9" t="n">
        <v>16</v>
      </c>
      <c r="B708" s="34" t="s">
        <v>1331</v>
      </c>
      <c r="C708" s="227" t="s">
        <v>1362</v>
      </c>
      <c r="D708" s="9" t="s">
        <v>19</v>
      </c>
      <c r="E708" s="151" t="s">
        <v>1363</v>
      </c>
      <c r="F708" s="25" t="n">
        <v>41.4</v>
      </c>
      <c r="G708" s="25" t="n">
        <v>41.4</v>
      </c>
      <c r="H708" s="25" t="n">
        <v>33</v>
      </c>
      <c r="I708" s="25" t="n">
        <f aca="false">G708-H708</f>
        <v>8.4</v>
      </c>
      <c r="J708" s="25" t="n">
        <v>4.2</v>
      </c>
      <c r="K708" s="25" t="n">
        <f aca="false">J708/I708</f>
        <v>0.5</v>
      </c>
      <c r="L708" s="24"/>
    </row>
    <row r="709" s="26" customFormat="true" ht="23.25" hidden="false" customHeight="true" outlineLevel="0" collapsed="false">
      <c r="A709" s="9" t="n">
        <v>17</v>
      </c>
      <c r="B709" s="34" t="s">
        <v>1331</v>
      </c>
      <c r="C709" s="227" t="s">
        <v>1364</v>
      </c>
      <c r="D709" s="9" t="s">
        <v>19</v>
      </c>
      <c r="E709" s="151" t="s">
        <v>1365</v>
      </c>
      <c r="F709" s="25" t="n">
        <v>27.6</v>
      </c>
      <c r="G709" s="25" t="n">
        <v>27.6</v>
      </c>
      <c r="H709" s="25" t="n">
        <v>22</v>
      </c>
      <c r="I709" s="25" t="n">
        <f aca="false">G709-H709</f>
        <v>5.6</v>
      </c>
      <c r="J709" s="25" t="n">
        <v>3</v>
      </c>
      <c r="K709" s="25" t="n">
        <f aca="false">J709/I709</f>
        <v>0.535714285714286</v>
      </c>
      <c r="L709" s="24"/>
    </row>
    <row r="710" s="26" customFormat="true" ht="23.25" hidden="false" customHeight="true" outlineLevel="0" collapsed="false">
      <c r="A710" s="9" t="n">
        <v>18</v>
      </c>
      <c r="B710" s="34" t="s">
        <v>1331</v>
      </c>
      <c r="C710" s="227" t="s">
        <v>1366</v>
      </c>
      <c r="D710" s="9" t="s">
        <v>19</v>
      </c>
      <c r="E710" s="151" t="s">
        <v>1367</v>
      </c>
      <c r="F710" s="25" t="n">
        <v>31</v>
      </c>
      <c r="G710" s="25" t="n">
        <v>31</v>
      </c>
      <c r="H710" s="25" t="n">
        <v>25</v>
      </c>
      <c r="I710" s="25" t="n">
        <f aca="false">G710-H710</f>
        <v>6</v>
      </c>
      <c r="J710" s="25" t="n">
        <v>3.1</v>
      </c>
      <c r="K710" s="25" t="n">
        <f aca="false">J710/I710</f>
        <v>0.516666666666667</v>
      </c>
      <c r="L710" s="24"/>
    </row>
    <row r="711" s="26" customFormat="true" ht="23.25" hidden="false" customHeight="true" outlineLevel="0" collapsed="false">
      <c r="A711" s="9" t="n">
        <v>19</v>
      </c>
      <c r="B711" s="34" t="s">
        <v>1331</v>
      </c>
      <c r="C711" s="227" t="s">
        <v>1368</v>
      </c>
      <c r="D711" s="9" t="s">
        <v>19</v>
      </c>
      <c r="E711" s="151" t="s">
        <v>1369</v>
      </c>
      <c r="F711" s="25" t="n">
        <v>32.5</v>
      </c>
      <c r="G711" s="25" t="n">
        <v>32.5</v>
      </c>
      <c r="H711" s="25" t="n">
        <v>26</v>
      </c>
      <c r="I711" s="25" t="n">
        <f aca="false">G711-H711</f>
        <v>6.5</v>
      </c>
      <c r="J711" s="25" t="n">
        <v>3.3</v>
      </c>
      <c r="K711" s="25" t="n">
        <f aca="false">J711/I711</f>
        <v>0.507692307692308</v>
      </c>
      <c r="L711" s="24"/>
    </row>
    <row r="712" s="26" customFormat="true" ht="23.25" hidden="false" customHeight="true" outlineLevel="0" collapsed="false">
      <c r="A712" s="9" t="n">
        <v>20</v>
      </c>
      <c r="B712" s="34" t="s">
        <v>1331</v>
      </c>
      <c r="C712" s="227" t="s">
        <v>1370</v>
      </c>
      <c r="D712" s="9" t="s">
        <v>19</v>
      </c>
      <c r="E712" s="151" t="s">
        <v>1371</v>
      </c>
      <c r="F712" s="25" t="n">
        <v>28</v>
      </c>
      <c r="G712" s="25" t="n">
        <v>28</v>
      </c>
      <c r="H712" s="25" t="n">
        <v>22.4</v>
      </c>
      <c r="I712" s="25" t="n">
        <f aca="false">G712-H712</f>
        <v>5.6</v>
      </c>
      <c r="J712" s="25" t="n">
        <v>3</v>
      </c>
      <c r="K712" s="25" t="n">
        <f aca="false">J712/I712</f>
        <v>0.535714285714286</v>
      </c>
      <c r="L712" s="24"/>
    </row>
    <row r="713" s="26" customFormat="true" ht="23.25" hidden="false" customHeight="true" outlineLevel="0" collapsed="false">
      <c r="A713" s="9" t="n">
        <v>21</v>
      </c>
      <c r="B713" s="34" t="s">
        <v>1331</v>
      </c>
      <c r="C713" s="227" t="s">
        <v>1372</v>
      </c>
      <c r="D713" s="9" t="s">
        <v>19</v>
      </c>
      <c r="E713" s="151" t="s">
        <v>1373</v>
      </c>
      <c r="F713" s="25" t="n">
        <v>31.4</v>
      </c>
      <c r="G713" s="25" t="n">
        <v>31.4</v>
      </c>
      <c r="H713" s="25" t="n">
        <v>25.1</v>
      </c>
      <c r="I713" s="25" t="n">
        <f aca="false">G713-H713</f>
        <v>6.3</v>
      </c>
      <c r="J713" s="25" t="n">
        <v>3.1</v>
      </c>
      <c r="K713" s="25" t="n">
        <f aca="false">J713/I713</f>
        <v>0.492063492063492</v>
      </c>
      <c r="L713" s="24"/>
    </row>
    <row r="714" s="26" customFormat="true" ht="23.25" hidden="false" customHeight="true" outlineLevel="0" collapsed="false">
      <c r="A714" s="9" t="n">
        <v>22</v>
      </c>
      <c r="B714" s="34" t="s">
        <v>1331</v>
      </c>
      <c r="C714" s="227" t="s">
        <v>1374</v>
      </c>
      <c r="D714" s="9" t="s">
        <v>19</v>
      </c>
      <c r="E714" s="151" t="s">
        <v>1375</v>
      </c>
      <c r="F714" s="25" t="n">
        <v>31.1</v>
      </c>
      <c r="G714" s="25" t="n">
        <v>31.1</v>
      </c>
      <c r="H714" s="25" t="n">
        <v>24.9</v>
      </c>
      <c r="I714" s="25" t="n">
        <f aca="false">G714-H714</f>
        <v>6.2</v>
      </c>
      <c r="J714" s="25" t="n">
        <v>3.1</v>
      </c>
      <c r="K714" s="25" t="n">
        <f aca="false">J714/I714</f>
        <v>0.5</v>
      </c>
      <c r="L714" s="24"/>
    </row>
    <row r="715" s="26" customFormat="true" ht="23.25" hidden="false" customHeight="true" outlineLevel="0" collapsed="false">
      <c r="A715" s="9" t="n">
        <v>23</v>
      </c>
      <c r="B715" s="34" t="s">
        <v>1331</v>
      </c>
      <c r="C715" s="227" t="s">
        <v>1376</v>
      </c>
      <c r="D715" s="9" t="s">
        <v>19</v>
      </c>
      <c r="E715" s="151" t="s">
        <v>1377</v>
      </c>
      <c r="F715" s="25" t="n">
        <v>50.4</v>
      </c>
      <c r="G715" s="25" t="n">
        <v>50.4</v>
      </c>
      <c r="H715" s="25" t="n">
        <v>40.3</v>
      </c>
      <c r="I715" s="25" t="n">
        <f aca="false">G715-H715</f>
        <v>10.1</v>
      </c>
      <c r="J715" s="25" t="n">
        <v>5</v>
      </c>
      <c r="K715" s="25" t="n">
        <f aca="false">J715/I715</f>
        <v>0.495049504950495</v>
      </c>
      <c r="L715" s="24"/>
    </row>
    <row r="716" s="26" customFormat="true" ht="23.25" hidden="false" customHeight="true" outlineLevel="0" collapsed="false">
      <c r="A716" s="9" t="n">
        <v>24</v>
      </c>
      <c r="B716" s="34" t="s">
        <v>1331</v>
      </c>
      <c r="C716" s="227" t="s">
        <v>1378</v>
      </c>
      <c r="D716" s="9" t="s">
        <v>19</v>
      </c>
      <c r="E716" s="151" t="s">
        <v>1379</v>
      </c>
      <c r="F716" s="25" t="n">
        <v>45.4</v>
      </c>
      <c r="G716" s="25" t="n">
        <v>45.4</v>
      </c>
      <c r="H716" s="25" t="n">
        <v>36.3</v>
      </c>
      <c r="I716" s="25" t="n">
        <f aca="false">G716-H716</f>
        <v>9.1</v>
      </c>
      <c r="J716" s="25" t="n">
        <v>4.5</v>
      </c>
      <c r="K716" s="25" t="n">
        <f aca="false">J716/I716</f>
        <v>0.494505494505494</v>
      </c>
      <c r="L716" s="24"/>
    </row>
    <row r="717" s="26" customFormat="true" ht="23.25" hidden="false" customHeight="true" outlineLevel="0" collapsed="false">
      <c r="A717" s="9" t="n">
        <v>25</v>
      </c>
      <c r="B717" s="34" t="s">
        <v>1331</v>
      </c>
      <c r="C717" s="227" t="s">
        <v>1380</v>
      </c>
      <c r="D717" s="9" t="s">
        <v>19</v>
      </c>
      <c r="E717" s="151" t="s">
        <v>1381</v>
      </c>
      <c r="F717" s="25" t="n">
        <v>28</v>
      </c>
      <c r="G717" s="25" t="n">
        <v>28</v>
      </c>
      <c r="H717" s="25" t="n">
        <v>22.4</v>
      </c>
      <c r="I717" s="25" t="n">
        <f aca="false">G717-H717</f>
        <v>5.6</v>
      </c>
      <c r="J717" s="25" t="n">
        <v>2.9</v>
      </c>
      <c r="K717" s="25" t="n">
        <f aca="false">J717/I717</f>
        <v>0.517857142857143</v>
      </c>
      <c r="L717" s="24"/>
    </row>
    <row r="718" s="26" customFormat="true" ht="23.25" hidden="false" customHeight="true" outlineLevel="0" collapsed="false">
      <c r="A718" s="9" t="n">
        <v>26</v>
      </c>
      <c r="B718" s="34" t="s">
        <v>1331</v>
      </c>
      <c r="C718" s="227" t="s">
        <v>167</v>
      </c>
      <c r="D718" s="9" t="s">
        <v>19</v>
      </c>
      <c r="E718" s="151" t="s">
        <v>1382</v>
      </c>
      <c r="F718" s="25" t="n">
        <v>29.9</v>
      </c>
      <c r="G718" s="25" t="n">
        <v>29.9</v>
      </c>
      <c r="H718" s="25" t="n">
        <v>23.9</v>
      </c>
      <c r="I718" s="25" t="n">
        <f aca="false">G718-H718</f>
        <v>6</v>
      </c>
      <c r="J718" s="25" t="n">
        <v>3</v>
      </c>
      <c r="K718" s="25" t="n">
        <f aca="false">J718/I718</f>
        <v>0.5</v>
      </c>
      <c r="L718" s="24"/>
    </row>
    <row r="719" s="26" customFormat="true" ht="23.25" hidden="false" customHeight="true" outlineLevel="0" collapsed="false">
      <c r="A719" s="9" t="n">
        <v>27</v>
      </c>
      <c r="B719" s="34" t="s">
        <v>1331</v>
      </c>
      <c r="C719" s="227" t="s">
        <v>1383</v>
      </c>
      <c r="D719" s="9" t="s">
        <v>19</v>
      </c>
      <c r="E719" s="151" t="s">
        <v>1384</v>
      </c>
      <c r="F719" s="25" t="n">
        <v>28.3</v>
      </c>
      <c r="G719" s="25" t="n">
        <v>28.3</v>
      </c>
      <c r="H719" s="25" t="n">
        <v>22.6</v>
      </c>
      <c r="I719" s="25" t="n">
        <f aca="false">G719-H719</f>
        <v>5.7</v>
      </c>
      <c r="J719" s="25" t="n">
        <v>2.8</v>
      </c>
      <c r="K719" s="25" t="n">
        <f aca="false">J719/I719</f>
        <v>0.491228070175439</v>
      </c>
      <c r="L719" s="24"/>
    </row>
    <row r="720" s="26" customFormat="true" ht="23.25" hidden="false" customHeight="true" outlineLevel="0" collapsed="false">
      <c r="A720" s="9" t="n">
        <v>28</v>
      </c>
      <c r="B720" s="34" t="s">
        <v>1331</v>
      </c>
      <c r="C720" s="227" t="s">
        <v>1385</v>
      </c>
      <c r="D720" s="9" t="s">
        <v>19</v>
      </c>
      <c r="E720" s="151" t="s">
        <v>1386</v>
      </c>
      <c r="F720" s="25" t="n">
        <v>29.1</v>
      </c>
      <c r="G720" s="25" t="n">
        <v>29.1</v>
      </c>
      <c r="H720" s="25" t="n">
        <v>23.3</v>
      </c>
      <c r="I720" s="25" t="n">
        <f aca="false">G720-H720</f>
        <v>5.8</v>
      </c>
      <c r="J720" s="25" t="n">
        <v>3</v>
      </c>
      <c r="K720" s="25" t="n">
        <f aca="false">J720/I720</f>
        <v>0.517241379310345</v>
      </c>
      <c r="L720" s="24"/>
    </row>
    <row r="721" s="26" customFormat="true" ht="23.25" hidden="false" customHeight="true" outlineLevel="0" collapsed="false">
      <c r="A721" s="9" t="n">
        <v>29</v>
      </c>
      <c r="B721" s="34" t="s">
        <v>1331</v>
      </c>
      <c r="C721" s="227" t="s">
        <v>1387</v>
      </c>
      <c r="D721" s="9" t="s">
        <v>19</v>
      </c>
      <c r="E721" s="151" t="s">
        <v>1388</v>
      </c>
      <c r="F721" s="25" t="n">
        <v>29.4</v>
      </c>
      <c r="G721" s="25" t="n">
        <v>29.4</v>
      </c>
      <c r="H721" s="25" t="n">
        <v>23.5</v>
      </c>
      <c r="I721" s="25" t="n">
        <f aca="false">G721-H721</f>
        <v>5.9</v>
      </c>
      <c r="J721" s="25" t="n">
        <v>3</v>
      </c>
      <c r="K721" s="25" t="n">
        <f aca="false">J721/I721</f>
        <v>0.508474576271187</v>
      </c>
      <c r="L721" s="24"/>
    </row>
    <row r="722" s="26" customFormat="true" ht="23.25" hidden="false" customHeight="true" outlineLevel="0" collapsed="false">
      <c r="A722" s="9" t="n">
        <v>30</v>
      </c>
      <c r="B722" s="34" t="s">
        <v>1331</v>
      </c>
      <c r="C722" s="227" t="s">
        <v>1389</v>
      </c>
      <c r="D722" s="9" t="s">
        <v>19</v>
      </c>
      <c r="E722" s="151" t="s">
        <v>1390</v>
      </c>
      <c r="F722" s="25" t="n">
        <v>35.8</v>
      </c>
      <c r="G722" s="25" t="n">
        <v>35.8</v>
      </c>
      <c r="H722" s="25" t="n">
        <v>28.6</v>
      </c>
      <c r="I722" s="25" t="n">
        <f aca="false">G722-H722</f>
        <v>7.2</v>
      </c>
      <c r="J722" s="25" t="n">
        <v>3.6</v>
      </c>
      <c r="K722" s="25" t="n">
        <f aca="false">J722/I722</f>
        <v>0.5</v>
      </c>
      <c r="L722" s="24"/>
    </row>
    <row r="723" s="26" customFormat="true" ht="23.25" hidden="false" customHeight="true" outlineLevel="0" collapsed="false">
      <c r="A723" s="9" t="n">
        <v>31</v>
      </c>
      <c r="B723" s="34" t="s">
        <v>1331</v>
      </c>
      <c r="C723" s="227" t="s">
        <v>1391</v>
      </c>
      <c r="D723" s="9" t="s">
        <v>19</v>
      </c>
      <c r="E723" s="151" t="s">
        <v>1392</v>
      </c>
      <c r="F723" s="25" t="n">
        <v>49.3</v>
      </c>
      <c r="G723" s="25" t="n">
        <v>49.3</v>
      </c>
      <c r="H723" s="25" t="n">
        <v>39.4</v>
      </c>
      <c r="I723" s="25" t="n">
        <f aca="false">G723-H723</f>
        <v>9.9</v>
      </c>
      <c r="J723" s="25" t="n">
        <v>4.9</v>
      </c>
      <c r="K723" s="25" t="n">
        <f aca="false">J723/I723</f>
        <v>0.494949494949495</v>
      </c>
      <c r="L723" s="24"/>
    </row>
    <row r="724" s="26" customFormat="true" ht="23.25" hidden="false" customHeight="true" outlineLevel="0" collapsed="false">
      <c r="A724" s="9" t="n">
        <v>32</v>
      </c>
      <c r="B724" s="34" t="s">
        <v>1331</v>
      </c>
      <c r="C724" s="196" t="s">
        <v>1393</v>
      </c>
      <c r="D724" s="9" t="s">
        <v>19</v>
      </c>
      <c r="E724" s="24" t="s">
        <v>1394</v>
      </c>
      <c r="F724" s="25" t="n">
        <v>34.7</v>
      </c>
      <c r="G724" s="25" t="n">
        <v>34.7</v>
      </c>
      <c r="H724" s="25" t="n">
        <v>27.8</v>
      </c>
      <c r="I724" s="25" t="n">
        <f aca="false">G724-H724</f>
        <v>6.9</v>
      </c>
      <c r="J724" s="25" t="n">
        <v>3.5</v>
      </c>
      <c r="K724" s="25" t="n">
        <f aca="false">J724/I724</f>
        <v>0.507246376811594</v>
      </c>
      <c r="L724" s="30"/>
    </row>
    <row r="725" s="26" customFormat="true" ht="23.25" hidden="false" customHeight="true" outlineLevel="0" collapsed="false">
      <c r="A725" s="9" t="n">
        <v>33</v>
      </c>
      <c r="B725" s="34"/>
      <c r="C725" s="196" t="s">
        <v>1395</v>
      </c>
      <c r="D725" s="9" t="s">
        <v>19</v>
      </c>
      <c r="E725" s="24" t="s">
        <v>1396</v>
      </c>
      <c r="F725" s="25" t="n">
        <v>28.3</v>
      </c>
      <c r="G725" s="25" t="n">
        <v>28.3</v>
      </c>
      <c r="H725" s="25" t="n">
        <v>22.6</v>
      </c>
      <c r="I725" s="25" t="n">
        <v>5.7</v>
      </c>
      <c r="J725" s="25" t="n">
        <v>2</v>
      </c>
      <c r="K725" s="25"/>
      <c r="L725" s="30"/>
    </row>
    <row r="726" s="26" customFormat="true" ht="23.25" hidden="false" customHeight="true" outlineLevel="0" collapsed="false">
      <c r="A726" s="9" t="n">
        <v>34</v>
      </c>
      <c r="B726" s="34"/>
      <c r="C726" s="237" t="s">
        <v>1397</v>
      </c>
      <c r="D726" s="9" t="s">
        <v>19</v>
      </c>
      <c r="E726" s="150" t="s">
        <v>1398</v>
      </c>
      <c r="F726" s="25" t="n">
        <v>26</v>
      </c>
      <c r="G726" s="25" t="n">
        <v>26</v>
      </c>
      <c r="H726" s="25" t="n">
        <v>21</v>
      </c>
      <c r="I726" s="25" t="n">
        <v>5</v>
      </c>
      <c r="J726" s="25" t="n">
        <v>2</v>
      </c>
      <c r="K726" s="25"/>
      <c r="L726" s="30"/>
    </row>
    <row r="727" s="26" customFormat="true" ht="23.25" hidden="false" customHeight="true" outlineLevel="0" collapsed="false">
      <c r="A727" s="9" t="n">
        <v>35</v>
      </c>
      <c r="B727" s="34"/>
      <c r="C727" s="196" t="s">
        <v>1399</v>
      </c>
      <c r="D727" s="9" t="s">
        <v>19</v>
      </c>
      <c r="E727" s="24" t="s">
        <v>1400</v>
      </c>
      <c r="F727" s="25" t="n">
        <v>26.5</v>
      </c>
      <c r="G727" s="25" t="n">
        <v>26.5</v>
      </c>
      <c r="H727" s="25" t="n">
        <v>21.2</v>
      </c>
      <c r="I727" s="25" t="n">
        <v>5.3</v>
      </c>
      <c r="J727" s="25" t="n">
        <v>2</v>
      </c>
      <c r="K727" s="25"/>
      <c r="L727" s="30"/>
    </row>
    <row r="728" s="26" customFormat="true" ht="23.25" hidden="false" customHeight="true" outlineLevel="0" collapsed="false">
      <c r="A728" s="9" t="n">
        <v>36</v>
      </c>
      <c r="B728" s="34"/>
      <c r="C728" s="227" t="s">
        <v>1401</v>
      </c>
      <c r="D728" s="9" t="s">
        <v>19</v>
      </c>
      <c r="E728" s="151" t="s">
        <v>1402</v>
      </c>
      <c r="F728" s="25" t="n">
        <v>28.5</v>
      </c>
      <c r="G728" s="25" t="n">
        <v>28.5</v>
      </c>
      <c r="H728" s="25" t="n">
        <v>22.8</v>
      </c>
      <c r="I728" s="25" t="n">
        <v>5.7</v>
      </c>
      <c r="J728" s="25" t="n">
        <v>2</v>
      </c>
      <c r="K728" s="25"/>
      <c r="L728" s="30"/>
    </row>
    <row r="729" s="26" customFormat="true" ht="23.25" hidden="false" customHeight="true" outlineLevel="0" collapsed="false">
      <c r="A729" s="9" t="n">
        <v>37</v>
      </c>
      <c r="B729" s="34"/>
      <c r="C729" s="227" t="s">
        <v>1403</v>
      </c>
      <c r="D729" s="9" t="s">
        <v>19</v>
      </c>
      <c r="E729" s="151" t="s">
        <v>1404</v>
      </c>
      <c r="F729" s="25" t="n">
        <v>27.2</v>
      </c>
      <c r="G729" s="25" t="n">
        <v>27.2</v>
      </c>
      <c r="H729" s="25" t="n">
        <v>21.8</v>
      </c>
      <c r="I729" s="25" t="n">
        <v>5.4</v>
      </c>
      <c r="J729" s="25" t="n">
        <v>2</v>
      </c>
      <c r="K729" s="25"/>
      <c r="L729" s="30"/>
    </row>
    <row r="730" s="26" customFormat="true" ht="23.25" hidden="false" customHeight="true" outlineLevel="0" collapsed="false">
      <c r="A730" s="9" t="n">
        <v>38</v>
      </c>
      <c r="B730" s="34"/>
      <c r="C730" s="227" t="s">
        <v>1405</v>
      </c>
      <c r="D730" s="9" t="s">
        <v>19</v>
      </c>
      <c r="E730" s="151" t="s">
        <v>1406</v>
      </c>
      <c r="F730" s="25" t="n">
        <v>26.8</v>
      </c>
      <c r="G730" s="25" t="n">
        <v>26.8</v>
      </c>
      <c r="H730" s="25" t="n">
        <v>21.4</v>
      </c>
      <c r="I730" s="25" t="n">
        <v>5.4</v>
      </c>
      <c r="J730" s="25" t="n">
        <v>2</v>
      </c>
      <c r="K730" s="25"/>
      <c r="L730" s="30"/>
    </row>
    <row r="731" s="26" customFormat="true" ht="23.25" hidden="false" customHeight="true" outlineLevel="0" collapsed="false">
      <c r="A731" s="9" t="n">
        <v>39</v>
      </c>
      <c r="B731" s="34"/>
      <c r="C731" s="227" t="s">
        <v>1407</v>
      </c>
      <c r="D731" s="9" t="s">
        <v>19</v>
      </c>
      <c r="E731" s="151" t="s">
        <v>1408</v>
      </c>
      <c r="F731" s="25" t="n">
        <v>25.2</v>
      </c>
      <c r="G731" s="25" t="n">
        <v>25.2</v>
      </c>
      <c r="H731" s="25" t="n">
        <v>20.2</v>
      </c>
      <c r="I731" s="25" t="n">
        <v>5</v>
      </c>
      <c r="J731" s="25" t="n">
        <v>2</v>
      </c>
      <c r="K731" s="25"/>
      <c r="L731" s="30"/>
    </row>
    <row r="732" s="26" customFormat="true" ht="23.25" hidden="false" customHeight="true" outlineLevel="0" collapsed="false">
      <c r="A732" s="9" t="n">
        <v>40</v>
      </c>
      <c r="B732" s="34"/>
      <c r="C732" s="227" t="s">
        <v>1409</v>
      </c>
      <c r="D732" s="9" t="s">
        <v>19</v>
      </c>
      <c r="E732" s="151" t="s">
        <v>1410</v>
      </c>
      <c r="F732" s="25" t="n">
        <v>26.9</v>
      </c>
      <c r="G732" s="25" t="n">
        <v>26.9</v>
      </c>
      <c r="H732" s="25" t="n">
        <v>21.5</v>
      </c>
      <c r="I732" s="25" t="n">
        <v>5.4</v>
      </c>
      <c r="J732" s="25" t="n">
        <v>2</v>
      </c>
      <c r="K732" s="25"/>
      <c r="L732" s="30"/>
    </row>
    <row r="733" s="26" customFormat="true" ht="23.25" hidden="false" customHeight="true" outlineLevel="0" collapsed="false">
      <c r="A733" s="9" t="n">
        <v>41</v>
      </c>
      <c r="B733" s="34"/>
      <c r="C733" s="227" t="s">
        <v>58</v>
      </c>
      <c r="D733" s="9" t="s">
        <v>19</v>
      </c>
      <c r="E733" s="151" t="s">
        <v>1411</v>
      </c>
      <c r="F733" s="25" t="n">
        <v>25.1</v>
      </c>
      <c r="G733" s="25" t="n">
        <v>25.1</v>
      </c>
      <c r="H733" s="25" t="n">
        <v>20.1</v>
      </c>
      <c r="I733" s="25" t="n">
        <v>5</v>
      </c>
      <c r="J733" s="25" t="n">
        <v>2</v>
      </c>
      <c r="K733" s="25"/>
      <c r="L733" s="30"/>
    </row>
    <row r="734" s="26" customFormat="true" ht="23.25" hidden="false" customHeight="true" outlineLevel="0" collapsed="false">
      <c r="A734" s="9" t="n">
        <v>42</v>
      </c>
      <c r="B734" s="34"/>
      <c r="C734" s="196" t="s">
        <v>1412</v>
      </c>
      <c r="D734" s="9" t="s">
        <v>19</v>
      </c>
      <c r="E734" s="151" t="s">
        <v>1413</v>
      </c>
      <c r="F734" s="25" t="n">
        <v>26.2</v>
      </c>
      <c r="G734" s="25" t="n">
        <v>26.2</v>
      </c>
      <c r="H734" s="25" t="n">
        <v>21</v>
      </c>
      <c r="I734" s="25" t="n">
        <v>5.2</v>
      </c>
      <c r="J734" s="25" t="n">
        <v>2</v>
      </c>
      <c r="K734" s="25"/>
      <c r="L734" s="30"/>
    </row>
    <row r="735" s="26" customFormat="true" ht="23.25" hidden="false" customHeight="true" outlineLevel="0" collapsed="false">
      <c r="A735" s="9" t="n">
        <v>43</v>
      </c>
      <c r="B735" s="34"/>
      <c r="C735" s="196" t="s">
        <v>1414</v>
      </c>
      <c r="D735" s="9" t="s">
        <v>19</v>
      </c>
      <c r="E735" s="24" t="s">
        <v>1415</v>
      </c>
      <c r="F735" s="25" t="n">
        <v>27.3</v>
      </c>
      <c r="G735" s="25" t="n">
        <v>27.3</v>
      </c>
      <c r="H735" s="25" t="n">
        <v>21.8</v>
      </c>
      <c r="I735" s="25" t="n">
        <v>5.5</v>
      </c>
      <c r="J735" s="25" t="n">
        <v>2</v>
      </c>
      <c r="K735" s="25"/>
      <c r="L735" s="30"/>
    </row>
    <row r="736" s="26" customFormat="true" ht="23.25" hidden="false" customHeight="true" outlineLevel="0" collapsed="false">
      <c r="A736" s="9" t="n">
        <v>44</v>
      </c>
      <c r="B736" s="34"/>
      <c r="C736" s="196" t="s">
        <v>1416</v>
      </c>
      <c r="D736" s="9" t="s">
        <v>19</v>
      </c>
      <c r="E736" s="24" t="s">
        <v>1417</v>
      </c>
      <c r="F736" s="25" t="n">
        <v>26.9</v>
      </c>
      <c r="G736" s="25" t="n">
        <v>26.9</v>
      </c>
      <c r="H736" s="25" t="n">
        <v>21.5</v>
      </c>
      <c r="I736" s="25" t="n">
        <v>5.4</v>
      </c>
      <c r="J736" s="25" t="n">
        <v>2</v>
      </c>
      <c r="K736" s="25"/>
      <c r="L736" s="30"/>
    </row>
    <row r="737" s="26" customFormat="true" ht="23.25" hidden="false" customHeight="true" outlineLevel="0" collapsed="false">
      <c r="A737" s="9" t="n">
        <v>45</v>
      </c>
      <c r="B737" s="33" t="s">
        <v>1331</v>
      </c>
      <c r="C737" s="196" t="s">
        <v>1418</v>
      </c>
      <c r="D737" s="9" t="s">
        <v>19</v>
      </c>
      <c r="E737" s="24" t="s">
        <v>1419</v>
      </c>
      <c r="F737" s="25" t="n">
        <v>69.9</v>
      </c>
      <c r="G737" s="25" t="n">
        <v>69.9</v>
      </c>
      <c r="H737" s="25" t="n">
        <v>56</v>
      </c>
      <c r="I737" s="25" t="n">
        <f aca="false">G737-H737</f>
        <v>13.9</v>
      </c>
      <c r="J737" s="25" t="n">
        <v>7</v>
      </c>
      <c r="K737" s="25" t="n">
        <f aca="false">J737/I737</f>
        <v>0.503597122302158</v>
      </c>
      <c r="L737" s="154"/>
    </row>
    <row r="738" s="22" customFormat="true" ht="24.75" hidden="false" customHeight="true" outlineLevel="0" collapsed="false">
      <c r="A738" s="242" t="s">
        <v>1731</v>
      </c>
      <c r="B738" s="243" t="s">
        <v>1420</v>
      </c>
      <c r="C738" s="244" t="s">
        <v>1420</v>
      </c>
      <c r="D738" s="242"/>
      <c r="E738" s="243"/>
      <c r="F738" s="245" t="n">
        <f aca="false">SUM(F739:F764)</f>
        <v>1172.7</v>
      </c>
      <c r="G738" s="245" t="n">
        <f aca="false">SUM(G739:G764)</f>
        <v>1172.7</v>
      </c>
      <c r="H738" s="245" t="n">
        <f aca="false">SUM(H739:H764)</f>
        <v>923.6</v>
      </c>
      <c r="I738" s="245" t="n">
        <f aca="false">SUM(I739:I764)</f>
        <v>249.1</v>
      </c>
      <c r="J738" s="245" t="n">
        <f aca="false">SUM(J739:J764)</f>
        <v>120</v>
      </c>
      <c r="K738" s="20" t="n">
        <f aca="false">J738/I738</f>
        <v>0.481734243275793</v>
      </c>
      <c r="L738" s="23"/>
    </row>
    <row r="739" s="26" customFormat="true" ht="23.25" hidden="false" customHeight="true" outlineLevel="0" collapsed="false">
      <c r="A739" s="155" t="n">
        <v>1</v>
      </c>
      <c r="B739" s="154" t="s">
        <v>1420</v>
      </c>
      <c r="C739" s="246" t="s">
        <v>1421</v>
      </c>
      <c r="D739" s="155" t="s">
        <v>19</v>
      </c>
      <c r="E739" s="154" t="s">
        <v>1422</v>
      </c>
      <c r="F739" s="156" t="n">
        <v>49</v>
      </c>
      <c r="G739" s="156" t="n">
        <v>49</v>
      </c>
      <c r="H739" s="25" t="n">
        <v>39</v>
      </c>
      <c r="I739" s="25" t="n">
        <f aca="false">G739-H739</f>
        <v>10</v>
      </c>
      <c r="J739" s="25" t="n">
        <v>5</v>
      </c>
      <c r="K739" s="25" t="n">
        <f aca="false">J739/I739</f>
        <v>0.5</v>
      </c>
      <c r="L739" s="141"/>
    </row>
    <row r="740" s="26" customFormat="true" ht="23.25" hidden="false" customHeight="true" outlineLevel="0" collapsed="false">
      <c r="A740" s="155" t="n">
        <v>2</v>
      </c>
      <c r="B740" s="154" t="s">
        <v>1420</v>
      </c>
      <c r="C740" s="154" t="s">
        <v>1423</v>
      </c>
      <c r="D740" s="155" t="s">
        <v>19</v>
      </c>
      <c r="E740" s="154" t="s">
        <v>1424</v>
      </c>
      <c r="F740" s="156" t="n">
        <v>58.6</v>
      </c>
      <c r="G740" s="156" t="n">
        <v>58.6</v>
      </c>
      <c r="H740" s="25" t="n">
        <v>49</v>
      </c>
      <c r="I740" s="25" t="n">
        <f aca="false">G740-H740</f>
        <v>9.6</v>
      </c>
      <c r="J740" s="25" t="n">
        <v>4.8</v>
      </c>
      <c r="K740" s="25" t="n">
        <f aca="false">J740/I740</f>
        <v>0.5</v>
      </c>
      <c r="L740" s="24"/>
    </row>
    <row r="741" s="26" customFormat="true" ht="23.25" hidden="false" customHeight="true" outlineLevel="0" collapsed="false">
      <c r="A741" s="155" t="n">
        <v>3</v>
      </c>
      <c r="B741" s="154" t="s">
        <v>1420</v>
      </c>
      <c r="C741" s="246" t="s">
        <v>1425</v>
      </c>
      <c r="D741" s="155" t="s">
        <v>19</v>
      </c>
      <c r="E741" s="154" t="s">
        <v>1426</v>
      </c>
      <c r="F741" s="156" t="n">
        <v>38.6</v>
      </c>
      <c r="G741" s="156" t="n">
        <v>38.6</v>
      </c>
      <c r="H741" s="25" t="n">
        <v>31</v>
      </c>
      <c r="I741" s="25" t="n">
        <f aca="false">G741-H741</f>
        <v>7.6</v>
      </c>
      <c r="J741" s="25" t="n">
        <v>3.8</v>
      </c>
      <c r="K741" s="25" t="n">
        <f aca="false">J741/I741</f>
        <v>0.5</v>
      </c>
      <c r="L741" s="24"/>
    </row>
    <row r="742" s="26" customFormat="true" ht="23.25" hidden="false" customHeight="true" outlineLevel="0" collapsed="false">
      <c r="A742" s="155" t="n">
        <v>4</v>
      </c>
      <c r="B742" s="154" t="s">
        <v>1420</v>
      </c>
      <c r="C742" s="246" t="s">
        <v>1427</v>
      </c>
      <c r="D742" s="155" t="s">
        <v>19</v>
      </c>
      <c r="E742" s="154" t="s">
        <v>1428</v>
      </c>
      <c r="F742" s="156" t="n">
        <v>33.3</v>
      </c>
      <c r="G742" s="156" t="n">
        <v>33.3</v>
      </c>
      <c r="H742" s="25" t="n">
        <v>26.7</v>
      </c>
      <c r="I742" s="25" t="n">
        <f aca="false">G742-H742</f>
        <v>6.6</v>
      </c>
      <c r="J742" s="25" t="n">
        <v>3.3</v>
      </c>
      <c r="K742" s="25" t="n">
        <f aca="false">J742/I742</f>
        <v>0.5</v>
      </c>
      <c r="L742" s="154"/>
    </row>
    <row r="743" s="26" customFormat="true" ht="23.25" hidden="false" customHeight="true" outlineLevel="0" collapsed="false">
      <c r="A743" s="155" t="n">
        <v>5</v>
      </c>
      <c r="B743" s="154" t="s">
        <v>1420</v>
      </c>
      <c r="C743" s="246" t="s">
        <v>1429</v>
      </c>
      <c r="D743" s="155" t="s">
        <v>19</v>
      </c>
      <c r="E743" s="154" t="s">
        <v>1430</v>
      </c>
      <c r="F743" s="156" t="n">
        <v>48.6</v>
      </c>
      <c r="G743" s="156" t="n">
        <v>48.6</v>
      </c>
      <c r="H743" s="25" t="n">
        <v>39</v>
      </c>
      <c r="I743" s="25" t="n">
        <f aca="false">G743-H743</f>
        <v>9.6</v>
      </c>
      <c r="J743" s="25" t="n">
        <v>4.8</v>
      </c>
      <c r="K743" s="25" t="n">
        <f aca="false">J743/I743</f>
        <v>0.5</v>
      </c>
      <c r="L743" s="24"/>
    </row>
    <row r="744" s="26" customFormat="true" ht="23.25" hidden="false" customHeight="true" outlineLevel="0" collapsed="false">
      <c r="A744" s="155" t="n">
        <v>6</v>
      </c>
      <c r="B744" s="154" t="s">
        <v>1420</v>
      </c>
      <c r="C744" s="246" t="s">
        <v>1431</v>
      </c>
      <c r="D744" s="155" t="s">
        <v>19</v>
      </c>
      <c r="E744" s="154" t="s">
        <v>1432</v>
      </c>
      <c r="F744" s="156" t="n">
        <v>44</v>
      </c>
      <c r="G744" s="156" t="n">
        <v>44</v>
      </c>
      <c r="H744" s="25" t="n">
        <v>35</v>
      </c>
      <c r="I744" s="25" t="n">
        <f aca="false">G744-H744</f>
        <v>9</v>
      </c>
      <c r="J744" s="25" t="n">
        <v>4.4</v>
      </c>
      <c r="K744" s="25" t="n">
        <f aca="false">J744/I744</f>
        <v>0.488888888888889</v>
      </c>
      <c r="L744" s="154"/>
    </row>
    <row r="745" s="26" customFormat="true" ht="23.25" hidden="false" customHeight="true" outlineLevel="0" collapsed="false">
      <c r="A745" s="155" t="n">
        <v>7</v>
      </c>
      <c r="B745" s="154" t="s">
        <v>1420</v>
      </c>
      <c r="C745" s="246" t="s">
        <v>1433</v>
      </c>
      <c r="D745" s="155" t="s">
        <v>19</v>
      </c>
      <c r="E745" s="154" t="s">
        <v>1434</v>
      </c>
      <c r="F745" s="156" t="n">
        <v>76</v>
      </c>
      <c r="G745" s="156" t="n">
        <v>76</v>
      </c>
      <c r="H745" s="25" t="n">
        <v>61</v>
      </c>
      <c r="I745" s="25" t="n">
        <f aca="false">G745-H745</f>
        <v>15</v>
      </c>
      <c r="J745" s="25" t="n">
        <v>7.5</v>
      </c>
      <c r="K745" s="25" t="n">
        <f aca="false">J745/I745</f>
        <v>0.5</v>
      </c>
      <c r="L745" s="24"/>
    </row>
    <row r="746" s="26" customFormat="true" ht="23.25" hidden="false" customHeight="true" outlineLevel="0" collapsed="false">
      <c r="A746" s="155" t="n">
        <v>8</v>
      </c>
      <c r="B746" s="154" t="s">
        <v>1420</v>
      </c>
      <c r="C746" s="246" t="s">
        <v>1435</v>
      </c>
      <c r="D746" s="155" t="s">
        <v>19</v>
      </c>
      <c r="E746" s="154" t="s">
        <v>1436</v>
      </c>
      <c r="F746" s="156" t="n">
        <v>51</v>
      </c>
      <c r="G746" s="156" t="n">
        <v>51</v>
      </c>
      <c r="H746" s="25" t="n">
        <v>41</v>
      </c>
      <c r="I746" s="25" t="n">
        <f aca="false">G746-H746</f>
        <v>10</v>
      </c>
      <c r="J746" s="25" t="n">
        <v>5</v>
      </c>
      <c r="K746" s="25" t="n">
        <f aca="false">J746/I746</f>
        <v>0.5</v>
      </c>
      <c r="L746" s="154"/>
    </row>
    <row r="747" s="26" customFormat="true" ht="23.25" hidden="false" customHeight="true" outlineLevel="0" collapsed="false">
      <c r="A747" s="155" t="n">
        <v>9</v>
      </c>
      <c r="B747" s="154" t="s">
        <v>1420</v>
      </c>
      <c r="C747" s="246" t="s">
        <v>1437</v>
      </c>
      <c r="D747" s="155" t="s">
        <v>19</v>
      </c>
      <c r="E747" s="154" t="s">
        <v>1438</v>
      </c>
      <c r="F747" s="156" t="n">
        <v>55</v>
      </c>
      <c r="G747" s="156" t="n">
        <v>55</v>
      </c>
      <c r="H747" s="25" t="n">
        <v>44</v>
      </c>
      <c r="I747" s="25" t="n">
        <f aca="false">G747-H747</f>
        <v>11</v>
      </c>
      <c r="J747" s="25" t="n">
        <v>5.5</v>
      </c>
      <c r="K747" s="25" t="n">
        <f aca="false">J747/I747</f>
        <v>0.5</v>
      </c>
      <c r="L747" s="24"/>
    </row>
    <row r="748" s="26" customFormat="true" ht="23.25" hidden="false" customHeight="true" outlineLevel="0" collapsed="false">
      <c r="A748" s="155" t="n">
        <v>10</v>
      </c>
      <c r="B748" s="154" t="s">
        <v>1420</v>
      </c>
      <c r="C748" s="246" t="s">
        <v>1439</v>
      </c>
      <c r="D748" s="155" t="s">
        <v>19</v>
      </c>
      <c r="E748" s="154" t="s">
        <v>1440</v>
      </c>
      <c r="F748" s="156" t="n">
        <v>47.6</v>
      </c>
      <c r="G748" s="156" t="n">
        <v>47.6</v>
      </c>
      <c r="H748" s="25" t="n">
        <v>38</v>
      </c>
      <c r="I748" s="25" t="n">
        <f aca="false">G748-H748</f>
        <v>9.6</v>
      </c>
      <c r="J748" s="25" t="n">
        <v>4.8</v>
      </c>
      <c r="K748" s="25" t="n">
        <f aca="false">J748/I748</f>
        <v>0.5</v>
      </c>
      <c r="L748" s="24"/>
    </row>
    <row r="749" s="26" customFormat="true" ht="23.25" hidden="false" customHeight="true" outlineLevel="0" collapsed="false">
      <c r="A749" s="155" t="n">
        <v>11</v>
      </c>
      <c r="B749" s="154" t="s">
        <v>1420</v>
      </c>
      <c r="C749" s="246" t="s">
        <v>1441</v>
      </c>
      <c r="D749" s="155" t="s">
        <v>19</v>
      </c>
      <c r="E749" s="154" t="s">
        <v>1442</v>
      </c>
      <c r="F749" s="156" t="n">
        <v>34.3</v>
      </c>
      <c r="G749" s="156" t="n">
        <v>34.3</v>
      </c>
      <c r="H749" s="25" t="n">
        <v>27.4</v>
      </c>
      <c r="I749" s="25" t="n">
        <f aca="false">G749-H749</f>
        <v>6.9</v>
      </c>
      <c r="J749" s="25" t="n">
        <v>3.4</v>
      </c>
      <c r="K749" s="25" t="n">
        <f aca="false">J749/I749</f>
        <v>0.492753623188406</v>
      </c>
      <c r="L749" s="24"/>
    </row>
    <row r="750" s="26" customFormat="true" ht="23.25" hidden="false" customHeight="true" outlineLevel="0" collapsed="false">
      <c r="A750" s="155" t="n">
        <v>12</v>
      </c>
      <c r="B750" s="154" t="s">
        <v>1420</v>
      </c>
      <c r="C750" s="246" t="s">
        <v>1443</v>
      </c>
      <c r="D750" s="155" t="s">
        <v>19</v>
      </c>
      <c r="E750" s="154" t="s">
        <v>1444</v>
      </c>
      <c r="F750" s="156" t="n">
        <v>46.3</v>
      </c>
      <c r="G750" s="156" t="n">
        <v>46.3</v>
      </c>
      <c r="H750" s="25" t="n">
        <v>37</v>
      </c>
      <c r="I750" s="25" t="n">
        <f aca="false">G750-H750</f>
        <v>9.3</v>
      </c>
      <c r="J750" s="25" t="n">
        <v>4.6</v>
      </c>
      <c r="K750" s="25" t="n">
        <f aca="false">J750/I750</f>
        <v>0.494623655913979</v>
      </c>
      <c r="L750" s="24"/>
    </row>
    <row r="751" s="26" customFormat="true" ht="23.25" hidden="false" customHeight="true" outlineLevel="0" collapsed="false">
      <c r="A751" s="155" t="n">
        <v>13</v>
      </c>
      <c r="B751" s="154" t="s">
        <v>1420</v>
      </c>
      <c r="C751" s="246" t="s">
        <v>1445</v>
      </c>
      <c r="D751" s="155" t="s">
        <v>19</v>
      </c>
      <c r="E751" s="154" t="s">
        <v>1446</v>
      </c>
      <c r="F751" s="156" t="n">
        <v>33.9</v>
      </c>
      <c r="G751" s="156" t="n">
        <v>33.9</v>
      </c>
      <c r="H751" s="25" t="n">
        <v>27</v>
      </c>
      <c r="I751" s="25" t="n">
        <f aca="false">G751-H751</f>
        <v>6.9</v>
      </c>
      <c r="J751" s="25" t="n">
        <v>3.4</v>
      </c>
      <c r="K751" s="25" t="n">
        <f aca="false">J751/I751</f>
        <v>0.492753623188406</v>
      </c>
      <c r="L751" s="24"/>
    </row>
    <row r="752" s="26" customFormat="true" ht="23.25" hidden="false" customHeight="true" outlineLevel="0" collapsed="false">
      <c r="A752" s="155" t="n">
        <v>14</v>
      </c>
      <c r="B752" s="154"/>
      <c r="C752" s="246" t="s">
        <v>1447</v>
      </c>
      <c r="D752" s="155" t="s">
        <v>19</v>
      </c>
      <c r="E752" s="154" t="s">
        <v>1448</v>
      </c>
      <c r="F752" s="156" t="n">
        <v>26.7</v>
      </c>
      <c r="G752" s="156" t="n">
        <v>26.7</v>
      </c>
      <c r="H752" s="25" t="n">
        <v>21.4</v>
      </c>
      <c r="I752" s="25" t="n">
        <v>5.3</v>
      </c>
      <c r="J752" s="25" t="n">
        <v>2</v>
      </c>
      <c r="K752" s="25"/>
      <c r="L752" s="24"/>
    </row>
    <row r="753" s="26" customFormat="true" ht="23.25" hidden="false" customHeight="true" outlineLevel="0" collapsed="false">
      <c r="A753" s="155" t="n">
        <v>15</v>
      </c>
      <c r="B753" s="154" t="s">
        <v>1420</v>
      </c>
      <c r="C753" s="246" t="s">
        <v>1449</v>
      </c>
      <c r="D753" s="155" t="s">
        <v>19</v>
      </c>
      <c r="E753" s="154" t="s">
        <v>1450</v>
      </c>
      <c r="F753" s="156" t="n">
        <v>48.7</v>
      </c>
      <c r="G753" s="156" t="n">
        <v>48.7</v>
      </c>
      <c r="H753" s="25" t="n">
        <v>39</v>
      </c>
      <c r="I753" s="25" t="n">
        <f aca="false">G753-H753</f>
        <v>9.7</v>
      </c>
      <c r="J753" s="25" t="n">
        <v>4.8</v>
      </c>
      <c r="K753" s="25" t="n">
        <f aca="false">J753/I753</f>
        <v>0.494845360824742</v>
      </c>
      <c r="L753" s="24"/>
    </row>
    <row r="754" s="26" customFormat="true" ht="23.25" hidden="false" customHeight="true" outlineLevel="0" collapsed="false">
      <c r="A754" s="155" t="n">
        <v>16</v>
      </c>
      <c r="B754" s="154" t="s">
        <v>1420</v>
      </c>
      <c r="C754" s="246" t="s">
        <v>1451</v>
      </c>
      <c r="D754" s="155" t="s">
        <v>19</v>
      </c>
      <c r="E754" s="154" t="s">
        <v>1452</v>
      </c>
      <c r="F754" s="156" t="n">
        <v>48.8</v>
      </c>
      <c r="G754" s="156" t="n">
        <v>48.8</v>
      </c>
      <c r="H754" s="25" t="n">
        <v>39</v>
      </c>
      <c r="I754" s="25" t="n">
        <f aca="false">G754-H754</f>
        <v>9.8</v>
      </c>
      <c r="J754" s="25" t="n">
        <v>4.8</v>
      </c>
      <c r="K754" s="25" t="n">
        <f aca="false">J754/I754</f>
        <v>0.489795918367347</v>
      </c>
      <c r="L754" s="24"/>
    </row>
    <row r="755" s="26" customFormat="true" ht="23.25" hidden="false" customHeight="true" outlineLevel="0" collapsed="false">
      <c r="A755" s="155" t="n">
        <v>17</v>
      </c>
      <c r="B755" s="154" t="s">
        <v>1420</v>
      </c>
      <c r="C755" s="246" t="s">
        <v>1453</v>
      </c>
      <c r="D755" s="155" t="s">
        <v>19</v>
      </c>
      <c r="E755" s="154" t="s">
        <v>1454</v>
      </c>
      <c r="F755" s="156" t="n">
        <v>38</v>
      </c>
      <c r="G755" s="156" t="n">
        <v>38</v>
      </c>
      <c r="H755" s="25" t="n">
        <v>29</v>
      </c>
      <c r="I755" s="25" t="n">
        <f aca="false">G755-H755</f>
        <v>9</v>
      </c>
      <c r="J755" s="25" t="n">
        <v>4</v>
      </c>
      <c r="K755" s="25" t="n">
        <f aca="false">J755/I755</f>
        <v>0.444444444444444</v>
      </c>
      <c r="L755" s="24"/>
    </row>
    <row r="756" s="26" customFormat="true" ht="23.25" hidden="false" customHeight="true" outlineLevel="0" collapsed="false">
      <c r="A756" s="155" t="n">
        <v>18</v>
      </c>
      <c r="B756" s="154" t="s">
        <v>1420</v>
      </c>
      <c r="C756" s="246" t="s">
        <v>1455</v>
      </c>
      <c r="D756" s="155" t="s">
        <v>19</v>
      </c>
      <c r="E756" s="154" t="s">
        <v>1456</v>
      </c>
      <c r="F756" s="156" t="n">
        <v>49.6</v>
      </c>
      <c r="G756" s="156" t="n">
        <v>49.6</v>
      </c>
      <c r="H756" s="25" t="n">
        <v>39.7</v>
      </c>
      <c r="I756" s="25" t="n">
        <f aca="false">G756-H756</f>
        <v>9.9</v>
      </c>
      <c r="J756" s="25" t="n">
        <v>4.9</v>
      </c>
      <c r="K756" s="25" t="n">
        <f aca="false">J756/I756</f>
        <v>0.494949494949495</v>
      </c>
      <c r="L756" s="24"/>
    </row>
    <row r="757" s="26" customFormat="true" ht="23.25" hidden="false" customHeight="true" outlineLevel="0" collapsed="false">
      <c r="A757" s="155" t="n">
        <v>19</v>
      </c>
      <c r="B757" s="154" t="s">
        <v>1420</v>
      </c>
      <c r="C757" s="246" t="s">
        <v>1457</v>
      </c>
      <c r="D757" s="155" t="s">
        <v>19</v>
      </c>
      <c r="E757" s="154" t="s">
        <v>1458</v>
      </c>
      <c r="F757" s="156" t="n">
        <v>36.7</v>
      </c>
      <c r="G757" s="156" t="n">
        <v>36.7</v>
      </c>
      <c r="H757" s="25" t="n">
        <v>29.4</v>
      </c>
      <c r="I757" s="25" t="n">
        <f aca="false">G757-H757</f>
        <v>7.3</v>
      </c>
      <c r="J757" s="25" t="n">
        <v>3.6</v>
      </c>
      <c r="K757" s="25" t="n">
        <f aca="false">J757/I757</f>
        <v>0.493150684931507</v>
      </c>
      <c r="L757" s="31"/>
    </row>
    <row r="758" s="26" customFormat="true" ht="23.25" hidden="false" customHeight="true" outlineLevel="0" collapsed="false">
      <c r="A758" s="155" t="n">
        <v>20</v>
      </c>
      <c r="B758" s="154" t="s">
        <v>1420</v>
      </c>
      <c r="C758" s="246" t="s">
        <v>1459</v>
      </c>
      <c r="D758" s="155" t="s">
        <v>19</v>
      </c>
      <c r="E758" s="154" t="s">
        <v>1460</v>
      </c>
      <c r="F758" s="156" t="n">
        <v>28.3</v>
      </c>
      <c r="G758" s="156" t="n">
        <v>28.3</v>
      </c>
      <c r="H758" s="25" t="n">
        <v>22.6</v>
      </c>
      <c r="I758" s="25" t="n">
        <f aca="false">G758-H758</f>
        <v>5.7</v>
      </c>
      <c r="J758" s="25" t="n">
        <v>2.8</v>
      </c>
      <c r="K758" s="25" t="n">
        <f aca="false">J758/I758</f>
        <v>0.491228070175439</v>
      </c>
      <c r="L758" s="31"/>
    </row>
    <row r="759" s="26" customFormat="true" ht="23.25" hidden="false" customHeight="true" outlineLevel="0" collapsed="false">
      <c r="A759" s="155" t="n">
        <v>21</v>
      </c>
      <c r="B759" s="154" t="s">
        <v>1420</v>
      </c>
      <c r="C759" s="246" t="s">
        <v>1461</v>
      </c>
      <c r="D759" s="155" t="s">
        <v>19</v>
      </c>
      <c r="E759" s="154" t="s">
        <v>1462</v>
      </c>
      <c r="F759" s="156" t="n">
        <v>49.3</v>
      </c>
      <c r="G759" s="156" t="n">
        <v>49.3</v>
      </c>
      <c r="H759" s="25" t="n">
        <v>39.4</v>
      </c>
      <c r="I759" s="25" t="n">
        <f aca="false">G759-H759</f>
        <v>9.9</v>
      </c>
      <c r="J759" s="25" t="n">
        <v>4.9</v>
      </c>
      <c r="K759" s="25" t="n">
        <f aca="false">J759/I759</f>
        <v>0.494949494949495</v>
      </c>
      <c r="L759" s="30"/>
    </row>
    <row r="760" s="26" customFormat="true" ht="23.25" hidden="false" customHeight="true" outlineLevel="0" collapsed="false">
      <c r="A760" s="155" t="n">
        <v>22</v>
      </c>
      <c r="B760" s="155" t="s">
        <v>1420</v>
      </c>
      <c r="C760" s="246" t="s">
        <v>1463</v>
      </c>
      <c r="D760" s="155" t="s">
        <v>19</v>
      </c>
      <c r="E760" s="154" t="s">
        <v>1464</v>
      </c>
      <c r="F760" s="156" t="n">
        <v>47.6</v>
      </c>
      <c r="G760" s="156" t="n">
        <v>47.6</v>
      </c>
      <c r="H760" s="25" t="n">
        <v>38</v>
      </c>
      <c r="I760" s="25" t="n">
        <f aca="false">G760-H760</f>
        <v>9.6</v>
      </c>
      <c r="J760" s="25" t="n">
        <v>4.8</v>
      </c>
      <c r="K760" s="25" t="n">
        <f aca="false">J760/I760</f>
        <v>0.5</v>
      </c>
      <c r="L760" s="30"/>
    </row>
    <row r="761" s="26" customFormat="true" ht="23.25" hidden="false" customHeight="true" outlineLevel="0" collapsed="false">
      <c r="A761" s="155" t="n">
        <v>23</v>
      </c>
      <c r="B761" s="155" t="s">
        <v>1420</v>
      </c>
      <c r="C761" s="246" t="s">
        <v>1465</v>
      </c>
      <c r="D761" s="155" t="s">
        <v>19</v>
      </c>
      <c r="E761" s="154" t="s">
        <v>1466</v>
      </c>
      <c r="F761" s="156" t="n">
        <v>35</v>
      </c>
      <c r="G761" s="156" t="n">
        <v>35</v>
      </c>
      <c r="H761" s="25" t="n">
        <v>27</v>
      </c>
      <c r="I761" s="25" t="n">
        <f aca="false">G761-H761</f>
        <v>8</v>
      </c>
      <c r="J761" s="25" t="n">
        <v>3.5</v>
      </c>
      <c r="K761" s="25" t="n">
        <f aca="false">J761/I761</f>
        <v>0.4375</v>
      </c>
      <c r="L761" s="30"/>
    </row>
    <row r="762" s="26" customFormat="true" ht="23.25" hidden="false" customHeight="true" outlineLevel="0" collapsed="false">
      <c r="A762" s="155" t="n">
        <v>24</v>
      </c>
      <c r="B762" s="155" t="s">
        <v>1420</v>
      </c>
      <c r="C762" s="246" t="s">
        <v>1467</v>
      </c>
      <c r="D762" s="155" t="s">
        <v>19</v>
      </c>
      <c r="E762" s="154" t="s">
        <v>1468</v>
      </c>
      <c r="F762" s="156" t="n">
        <v>48.2</v>
      </c>
      <c r="G762" s="156" t="n">
        <v>48.2</v>
      </c>
      <c r="H762" s="25" t="n">
        <v>39</v>
      </c>
      <c r="I762" s="25" t="n">
        <f aca="false">G762-H762</f>
        <v>9.2</v>
      </c>
      <c r="J762" s="25" t="n">
        <v>4.6</v>
      </c>
      <c r="K762" s="25" t="n">
        <f aca="false">J762/I762</f>
        <v>0.5</v>
      </c>
      <c r="L762" s="30"/>
    </row>
    <row r="763" s="26" customFormat="true" ht="23.25" hidden="false" customHeight="true" outlineLevel="0" collapsed="false">
      <c r="A763" s="155" t="n">
        <v>25</v>
      </c>
      <c r="B763" s="155" t="s">
        <v>1420</v>
      </c>
      <c r="C763" s="246" t="s">
        <v>1469</v>
      </c>
      <c r="D763" s="155" t="s">
        <v>19</v>
      </c>
      <c r="E763" s="154" t="s">
        <v>1470</v>
      </c>
      <c r="F763" s="156" t="n">
        <v>50</v>
      </c>
      <c r="G763" s="156" t="n">
        <v>50</v>
      </c>
      <c r="H763" s="25" t="n">
        <v>40</v>
      </c>
      <c r="I763" s="25" t="n">
        <f aca="false">G763-H763</f>
        <v>10</v>
      </c>
      <c r="J763" s="25" t="n">
        <v>5</v>
      </c>
      <c r="K763" s="25" t="n">
        <f aca="false">J763/I763</f>
        <v>0.5</v>
      </c>
      <c r="L763" s="24"/>
    </row>
    <row r="764" s="26" customFormat="true" ht="23.25" hidden="false" customHeight="true" outlineLevel="0" collapsed="false">
      <c r="A764" s="155" t="n">
        <v>26</v>
      </c>
      <c r="B764" s="154" t="s">
        <v>1420</v>
      </c>
      <c r="C764" s="246" t="s">
        <v>1471</v>
      </c>
      <c r="D764" s="155" t="s">
        <v>19</v>
      </c>
      <c r="E764" s="154" t="s">
        <v>1472</v>
      </c>
      <c r="F764" s="156" t="n">
        <v>49.6</v>
      </c>
      <c r="G764" s="156" t="n">
        <v>49.6</v>
      </c>
      <c r="H764" s="25" t="n">
        <v>25</v>
      </c>
      <c r="I764" s="25" t="n">
        <f aca="false">G764-H764</f>
        <v>24.6</v>
      </c>
      <c r="J764" s="25" t="n">
        <v>10</v>
      </c>
      <c r="K764" s="25" t="n">
        <f aca="false">J764/I764</f>
        <v>0.40650406504065</v>
      </c>
      <c r="L764" s="24"/>
    </row>
    <row r="765" s="22" customFormat="true" ht="24.75" hidden="false" customHeight="true" outlineLevel="0" collapsed="false">
      <c r="A765" s="18" t="s">
        <v>1732</v>
      </c>
      <c r="B765" s="23" t="s">
        <v>1473</v>
      </c>
      <c r="C765" s="195" t="s">
        <v>1473</v>
      </c>
      <c r="D765" s="17"/>
      <c r="E765" s="23"/>
      <c r="F765" s="20" t="n">
        <f aca="false">SUM(F766:F771)</f>
        <v>425.7</v>
      </c>
      <c r="G765" s="20" t="n">
        <f aca="false">SUM(G766:G771)</f>
        <v>425.7</v>
      </c>
      <c r="H765" s="20" t="n">
        <f aca="false">SUM(H766:H771)</f>
        <v>341</v>
      </c>
      <c r="I765" s="20" t="n">
        <f aca="false">SUM(I766:I771)</f>
        <v>84.7</v>
      </c>
      <c r="J765" s="20" t="n">
        <f aca="false">SUM(J766:J771)</f>
        <v>41</v>
      </c>
      <c r="K765" s="20" t="n">
        <f aca="false">J765/I765</f>
        <v>0.484061393152302</v>
      </c>
      <c r="L765" s="247"/>
    </row>
    <row r="766" s="26" customFormat="true" ht="23.25" hidden="false" customHeight="true" outlineLevel="0" collapsed="false">
      <c r="A766" s="9" t="n">
        <v>1</v>
      </c>
      <c r="B766" s="24" t="s">
        <v>1473</v>
      </c>
      <c r="C766" s="196" t="s">
        <v>1474</v>
      </c>
      <c r="D766" s="9" t="s">
        <v>19</v>
      </c>
      <c r="E766" s="24" t="s">
        <v>1475</v>
      </c>
      <c r="F766" s="25" t="n">
        <v>95.8</v>
      </c>
      <c r="G766" s="25" t="n">
        <v>95.8</v>
      </c>
      <c r="H766" s="25" t="n">
        <v>76.6</v>
      </c>
      <c r="I766" s="25" t="n">
        <f aca="false">G766-H766</f>
        <v>19.2</v>
      </c>
      <c r="J766" s="25" t="n">
        <v>9.6</v>
      </c>
      <c r="K766" s="25" t="n">
        <f aca="false">J766/I766</f>
        <v>0.5</v>
      </c>
      <c r="L766" s="154"/>
    </row>
    <row r="767" s="26" customFormat="true" ht="23.25" hidden="false" customHeight="true" outlineLevel="0" collapsed="false">
      <c r="A767" s="9" t="n">
        <v>2</v>
      </c>
      <c r="B767" s="24" t="s">
        <v>1473</v>
      </c>
      <c r="C767" s="196" t="s">
        <v>1476</v>
      </c>
      <c r="D767" s="9" t="s">
        <v>19</v>
      </c>
      <c r="E767" s="24" t="s">
        <v>1477</v>
      </c>
      <c r="F767" s="25" t="n">
        <v>62.3</v>
      </c>
      <c r="G767" s="25" t="n">
        <v>62.3</v>
      </c>
      <c r="H767" s="25" t="n">
        <v>50</v>
      </c>
      <c r="I767" s="25" t="n">
        <f aca="false">G767-H767</f>
        <v>12.3</v>
      </c>
      <c r="J767" s="25" t="n">
        <v>6.2</v>
      </c>
      <c r="K767" s="25" t="n">
        <f aca="false">J767/I767</f>
        <v>0.504065040650407</v>
      </c>
      <c r="L767" s="151"/>
    </row>
    <row r="768" s="26" customFormat="true" ht="23.25" hidden="false" customHeight="true" outlineLevel="0" collapsed="false">
      <c r="A768" s="9" t="n">
        <v>3</v>
      </c>
      <c r="B768" s="24" t="s">
        <v>1473</v>
      </c>
      <c r="C768" s="196" t="s">
        <v>1478</v>
      </c>
      <c r="D768" s="9" t="s">
        <v>19</v>
      </c>
      <c r="E768" s="24" t="s">
        <v>1479</v>
      </c>
      <c r="F768" s="25" t="n">
        <v>97.2</v>
      </c>
      <c r="G768" s="25" t="n">
        <v>97.2</v>
      </c>
      <c r="H768" s="25" t="n">
        <v>78</v>
      </c>
      <c r="I768" s="25" t="n">
        <f aca="false">G768-H768</f>
        <v>19.2</v>
      </c>
      <c r="J768" s="25" t="n">
        <v>9.5</v>
      </c>
      <c r="K768" s="25" t="n">
        <f aca="false">J768/I768</f>
        <v>0.494791666666667</v>
      </c>
      <c r="L768" s="24"/>
    </row>
    <row r="769" s="26" customFormat="true" ht="23.25" hidden="false" customHeight="true" outlineLevel="0" collapsed="false">
      <c r="A769" s="9" t="n">
        <v>4</v>
      </c>
      <c r="B769" s="24" t="s">
        <v>1473</v>
      </c>
      <c r="C769" s="196" t="s">
        <v>1480</v>
      </c>
      <c r="D769" s="9" t="s">
        <v>19</v>
      </c>
      <c r="E769" s="151" t="s">
        <v>1481</v>
      </c>
      <c r="F769" s="25" t="n">
        <v>52.3</v>
      </c>
      <c r="G769" s="25" t="n">
        <v>52.3</v>
      </c>
      <c r="H769" s="25" t="n">
        <v>42</v>
      </c>
      <c r="I769" s="25" t="n">
        <f aca="false">G769-H769</f>
        <v>10.3</v>
      </c>
      <c r="J769" s="25" t="n">
        <v>4</v>
      </c>
      <c r="K769" s="25" t="n">
        <f aca="false">J769/I769</f>
        <v>0.388349514563107</v>
      </c>
      <c r="L769" s="151"/>
    </row>
    <row r="770" s="26" customFormat="true" ht="23.25" hidden="false" customHeight="true" outlineLevel="0" collapsed="false">
      <c r="A770" s="9" t="n">
        <v>5</v>
      </c>
      <c r="B770" s="24" t="s">
        <v>1473</v>
      </c>
      <c r="C770" s="196" t="s">
        <v>1482</v>
      </c>
      <c r="D770" s="9" t="s">
        <v>19</v>
      </c>
      <c r="E770" s="24" t="s">
        <v>1483</v>
      </c>
      <c r="F770" s="25" t="n">
        <v>47.3</v>
      </c>
      <c r="G770" s="25" t="n">
        <v>47.3</v>
      </c>
      <c r="H770" s="25" t="n">
        <v>37.8</v>
      </c>
      <c r="I770" s="25" t="n">
        <f aca="false">G770-H770</f>
        <v>9.5</v>
      </c>
      <c r="J770" s="25" t="n">
        <v>4.7</v>
      </c>
      <c r="K770" s="25" t="n">
        <f aca="false">J770/I770</f>
        <v>0.494736842105263</v>
      </c>
      <c r="L770" s="154"/>
    </row>
    <row r="771" s="26" customFormat="true" ht="23.25" hidden="false" customHeight="true" outlineLevel="0" collapsed="false">
      <c r="A771" s="9" t="n">
        <v>6</v>
      </c>
      <c r="B771" s="24" t="s">
        <v>1473</v>
      </c>
      <c r="C771" s="196" t="s">
        <v>1484</v>
      </c>
      <c r="D771" s="9" t="s">
        <v>19</v>
      </c>
      <c r="E771" s="24" t="s">
        <v>1485</v>
      </c>
      <c r="F771" s="25" t="n">
        <v>70.8</v>
      </c>
      <c r="G771" s="25" t="n">
        <v>70.8</v>
      </c>
      <c r="H771" s="25" t="n">
        <v>56.6</v>
      </c>
      <c r="I771" s="25" t="n">
        <f aca="false">G771-H771</f>
        <v>14.2</v>
      </c>
      <c r="J771" s="25" t="n">
        <v>7</v>
      </c>
      <c r="K771" s="25" t="n">
        <f aca="false">J771/I771</f>
        <v>0.492957746478873</v>
      </c>
      <c r="L771" s="24"/>
    </row>
    <row r="772" s="22" customFormat="true" ht="24.75" hidden="false" customHeight="true" outlineLevel="0" collapsed="false">
      <c r="A772" s="18" t="s">
        <v>1744</v>
      </c>
      <c r="B772" s="23" t="s">
        <v>1486</v>
      </c>
      <c r="C772" s="195" t="s">
        <v>1486</v>
      </c>
      <c r="D772" s="17"/>
      <c r="E772" s="23"/>
      <c r="F772" s="20" t="n">
        <f aca="false">SUM(F773:F797)</f>
        <v>1080</v>
      </c>
      <c r="G772" s="20" t="n">
        <f aca="false">SUM(G773:G797)</f>
        <v>1080</v>
      </c>
      <c r="H772" s="20" t="n">
        <f aca="false">SUM(H773:H797)</f>
        <v>849.8</v>
      </c>
      <c r="I772" s="20" t="n">
        <f aca="false">SUM(I773:I797)</f>
        <v>230.2</v>
      </c>
      <c r="J772" s="20" t="n">
        <f aca="false">SUM(J773:J797)</f>
        <v>113</v>
      </c>
      <c r="K772" s="20" t="n">
        <f aca="false">J772/I772</f>
        <v>0.490877497827976</v>
      </c>
      <c r="L772" s="23"/>
    </row>
    <row r="773" s="26" customFormat="true" ht="23.25" hidden="false" customHeight="true" outlineLevel="0" collapsed="false">
      <c r="A773" s="41" t="n">
        <v>1</v>
      </c>
      <c r="B773" s="24" t="s">
        <v>1486</v>
      </c>
      <c r="C773" s="248" t="s">
        <v>1487</v>
      </c>
      <c r="D773" s="158" t="s">
        <v>19</v>
      </c>
      <c r="E773" s="159" t="s">
        <v>1488</v>
      </c>
      <c r="F773" s="42" t="n">
        <v>49.5</v>
      </c>
      <c r="G773" s="42" t="n">
        <v>49.5</v>
      </c>
      <c r="H773" s="25" t="n">
        <v>39.6</v>
      </c>
      <c r="I773" s="25" t="n">
        <f aca="false">G773-H773</f>
        <v>9.9</v>
      </c>
      <c r="J773" s="25" t="n">
        <v>5</v>
      </c>
      <c r="K773" s="25" t="n">
        <f aca="false">J773/I773</f>
        <v>0.505050505050505</v>
      </c>
      <c r="L773" s="24"/>
    </row>
    <row r="774" s="26" customFormat="true" ht="23.25" hidden="false" customHeight="true" outlineLevel="0" collapsed="false">
      <c r="A774" s="41" t="n">
        <v>2</v>
      </c>
      <c r="B774" s="24" t="s">
        <v>1486</v>
      </c>
      <c r="C774" s="248" t="s">
        <v>1489</v>
      </c>
      <c r="D774" s="158" t="s">
        <v>19</v>
      </c>
      <c r="E774" s="159" t="s">
        <v>1490</v>
      </c>
      <c r="F774" s="42" t="n">
        <v>58</v>
      </c>
      <c r="G774" s="42" t="n">
        <v>58</v>
      </c>
      <c r="H774" s="25" t="n">
        <v>46.4</v>
      </c>
      <c r="I774" s="25" t="n">
        <f aca="false">G774-H774</f>
        <v>11.6</v>
      </c>
      <c r="J774" s="25" t="n">
        <v>5.8</v>
      </c>
      <c r="K774" s="25" t="n">
        <f aca="false">J774/I774</f>
        <v>0.5</v>
      </c>
      <c r="L774" s="24"/>
    </row>
    <row r="775" s="26" customFormat="true" ht="23.25" hidden="false" customHeight="true" outlineLevel="0" collapsed="false">
      <c r="A775" s="41" t="n">
        <v>3</v>
      </c>
      <c r="B775" s="24" t="s">
        <v>1486</v>
      </c>
      <c r="C775" s="248" t="s">
        <v>1491</v>
      </c>
      <c r="D775" s="158" t="s">
        <v>19</v>
      </c>
      <c r="E775" s="159" t="s">
        <v>1492</v>
      </c>
      <c r="F775" s="42" t="n">
        <v>56</v>
      </c>
      <c r="G775" s="42" t="n">
        <v>56</v>
      </c>
      <c r="H775" s="25" t="n">
        <v>44.8</v>
      </c>
      <c r="I775" s="25" t="n">
        <f aca="false">G775-H775</f>
        <v>11.2</v>
      </c>
      <c r="J775" s="25" t="n">
        <v>5.6</v>
      </c>
      <c r="K775" s="25" t="n">
        <f aca="false">J775/I775</f>
        <v>0.5</v>
      </c>
      <c r="L775" s="24"/>
    </row>
    <row r="776" s="26" customFormat="true" ht="23.25" hidden="false" customHeight="true" outlineLevel="0" collapsed="false">
      <c r="A776" s="41" t="n">
        <v>4</v>
      </c>
      <c r="B776" s="24" t="s">
        <v>1486</v>
      </c>
      <c r="C776" s="249" t="s">
        <v>1493</v>
      </c>
      <c r="D776" s="158" t="s">
        <v>19</v>
      </c>
      <c r="E776" s="160" t="s">
        <v>1494</v>
      </c>
      <c r="F776" s="42" t="n">
        <v>35</v>
      </c>
      <c r="G776" s="42" t="n">
        <v>35</v>
      </c>
      <c r="H776" s="25" t="n">
        <v>28</v>
      </c>
      <c r="I776" s="25" t="n">
        <f aca="false">G776-H776</f>
        <v>7</v>
      </c>
      <c r="J776" s="25" t="n">
        <v>3.5</v>
      </c>
      <c r="K776" s="25" t="n">
        <f aca="false">J776/I776</f>
        <v>0.5</v>
      </c>
      <c r="L776" s="24"/>
    </row>
    <row r="777" s="26" customFormat="true" ht="23.25" hidden="false" customHeight="true" outlineLevel="0" collapsed="false">
      <c r="A777" s="41" t="n">
        <v>5</v>
      </c>
      <c r="B777" s="24" t="s">
        <v>1486</v>
      </c>
      <c r="C777" s="250" t="s">
        <v>1495</v>
      </c>
      <c r="D777" s="162" t="s">
        <v>19</v>
      </c>
      <c r="E777" s="163" t="s">
        <v>1496</v>
      </c>
      <c r="F777" s="42" t="n">
        <v>45</v>
      </c>
      <c r="G777" s="42" t="n">
        <v>45</v>
      </c>
      <c r="H777" s="25" t="n">
        <v>36</v>
      </c>
      <c r="I777" s="25" t="n">
        <f aca="false">G777-H777</f>
        <v>9</v>
      </c>
      <c r="J777" s="25" t="n">
        <v>4.5</v>
      </c>
      <c r="K777" s="25" t="n">
        <f aca="false">J777/I777</f>
        <v>0.5</v>
      </c>
      <c r="L777" s="24"/>
    </row>
    <row r="778" s="26" customFormat="true" ht="23.25" hidden="false" customHeight="true" outlineLevel="0" collapsed="false">
      <c r="A778" s="41" t="n">
        <v>6</v>
      </c>
      <c r="B778" s="24" t="s">
        <v>1486</v>
      </c>
      <c r="C778" s="251" t="s">
        <v>1497</v>
      </c>
      <c r="D778" s="165" t="s">
        <v>19</v>
      </c>
      <c r="E778" s="166" t="s">
        <v>1498</v>
      </c>
      <c r="F778" s="42" t="n">
        <v>48</v>
      </c>
      <c r="G778" s="42" t="n">
        <v>48</v>
      </c>
      <c r="H778" s="25" t="n">
        <v>38.4</v>
      </c>
      <c r="I778" s="25" t="n">
        <f aca="false">G778-H778</f>
        <v>9.6</v>
      </c>
      <c r="J778" s="25" t="n">
        <v>4.8</v>
      </c>
      <c r="K778" s="25" t="n">
        <f aca="false">J778/I778</f>
        <v>0.5</v>
      </c>
      <c r="L778" s="24"/>
    </row>
    <row r="779" s="26" customFormat="true" ht="23.25" hidden="false" customHeight="true" outlineLevel="0" collapsed="false">
      <c r="A779" s="41" t="n">
        <v>7</v>
      </c>
      <c r="B779" s="24" t="s">
        <v>1486</v>
      </c>
      <c r="C779" s="250" t="s">
        <v>1499</v>
      </c>
      <c r="D779" s="162" t="s">
        <v>19</v>
      </c>
      <c r="E779" s="163" t="s">
        <v>1500</v>
      </c>
      <c r="F779" s="42" t="n">
        <v>49.5</v>
      </c>
      <c r="G779" s="42" t="n">
        <v>49.5</v>
      </c>
      <c r="H779" s="25" t="n">
        <v>39.6</v>
      </c>
      <c r="I779" s="25" t="n">
        <f aca="false">G779-H779</f>
        <v>9.9</v>
      </c>
      <c r="J779" s="25" t="n">
        <v>5</v>
      </c>
      <c r="K779" s="25" t="n">
        <f aca="false">J779/I779</f>
        <v>0.505050505050505</v>
      </c>
      <c r="L779" s="24"/>
    </row>
    <row r="780" s="26" customFormat="true" ht="23.25" hidden="false" customHeight="true" outlineLevel="0" collapsed="false">
      <c r="A780" s="41" t="n">
        <v>8</v>
      </c>
      <c r="B780" s="24" t="s">
        <v>1486</v>
      </c>
      <c r="C780" s="249" t="s">
        <v>1501</v>
      </c>
      <c r="D780" s="158" t="s">
        <v>19</v>
      </c>
      <c r="E780" s="160" t="s">
        <v>1502</v>
      </c>
      <c r="F780" s="42" t="n">
        <v>32</v>
      </c>
      <c r="G780" s="42" t="n">
        <v>32</v>
      </c>
      <c r="H780" s="25" t="n">
        <v>25.5</v>
      </c>
      <c r="I780" s="25" t="n">
        <f aca="false">G780-H780</f>
        <v>6.5</v>
      </c>
      <c r="J780" s="25" t="n">
        <v>3.3</v>
      </c>
      <c r="K780" s="25" t="n">
        <f aca="false">J780/I780</f>
        <v>0.507692307692308</v>
      </c>
      <c r="L780" s="24"/>
    </row>
    <row r="781" s="26" customFormat="true" ht="23.25" hidden="false" customHeight="true" outlineLevel="0" collapsed="false">
      <c r="A781" s="41" t="n">
        <v>9</v>
      </c>
      <c r="B781" s="24" t="s">
        <v>1486</v>
      </c>
      <c r="C781" s="252" t="s">
        <v>1503</v>
      </c>
      <c r="D781" s="168" t="s">
        <v>19</v>
      </c>
      <c r="E781" s="169" t="s">
        <v>1504</v>
      </c>
      <c r="F781" s="42" t="n">
        <v>36</v>
      </c>
      <c r="G781" s="42" t="n">
        <v>36</v>
      </c>
      <c r="H781" s="25" t="n">
        <v>29</v>
      </c>
      <c r="I781" s="25" t="n">
        <f aca="false">G781-H781</f>
        <v>7</v>
      </c>
      <c r="J781" s="25" t="n">
        <v>3.5</v>
      </c>
      <c r="K781" s="25" t="n">
        <f aca="false">J781/I781</f>
        <v>0.5</v>
      </c>
      <c r="L781" s="24"/>
    </row>
    <row r="782" s="26" customFormat="true" ht="23.25" hidden="false" customHeight="true" outlineLevel="0" collapsed="false">
      <c r="A782" s="41" t="n">
        <v>10</v>
      </c>
      <c r="B782" s="24" t="s">
        <v>1486</v>
      </c>
      <c r="C782" s="249" t="s">
        <v>1505</v>
      </c>
      <c r="D782" s="158" t="s">
        <v>19</v>
      </c>
      <c r="E782" s="160" t="s">
        <v>1506</v>
      </c>
      <c r="F782" s="42" t="n">
        <v>55</v>
      </c>
      <c r="G782" s="42" t="n">
        <v>55</v>
      </c>
      <c r="H782" s="25" t="n">
        <v>44</v>
      </c>
      <c r="I782" s="25" t="n">
        <f aca="false">G782-H782</f>
        <v>11</v>
      </c>
      <c r="J782" s="25" t="n">
        <v>5.5</v>
      </c>
      <c r="K782" s="25" t="n">
        <f aca="false">J782/I782</f>
        <v>0.5</v>
      </c>
      <c r="L782" s="24"/>
    </row>
    <row r="783" s="26" customFormat="true" ht="23.25" hidden="false" customHeight="true" outlineLevel="0" collapsed="false">
      <c r="A783" s="41" t="n">
        <v>11</v>
      </c>
      <c r="B783" s="24" t="s">
        <v>1486</v>
      </c>
      <c r="C783" s="253" t="s">
        <v>1507</v>
      </c>
      <c r="D783" s="171" t="s">
        <v>19</v>
      </c>
      <c r="E783" s="172" t="s">
        <v>1508</v>
      </c>
      <c r="F783" s="42" t="n">
        <v>46.5</v>
      </c>
      <c r="G783" s="42" t="n">
        <v>46.5</v>
      </c>
      <c r="H783" s="25" t="n">
        <v>37</v>
      </c>
      <c r="I783" s="25" t="n">
        <f aca="false">G783-H783</f>
        <v>9.5</v>
      </c>
      <c r="J783" s="25" t="n">
        <v>4.7</v>
      </c>
      <c r="K783" s="25" t="n">
        <f aca="false">J783/I783</f>
        <v>0.494736842105263</v>
      </c>
      <c r="L783" s="24"/>
    </row>
    <row r="784" s="26" customFormat="true" ht="23.25" hidden="false" customHeight="true" outlineLevel="0" collapsed="false">
      <c r="A784" s="41" t="n">
        <v>12</v>
      </c>
      <c r="B784" s="24" t="s">
        <v>1486</v>
      </c>
      <c r="C784" s="253" t="s">
        <v>1509</v>
      </c>
      <c r="D784" s="171" t="s">
        <v>19</v>
      </c>
      <c r="E784" s="172" t="s">
        <v>1510</v>
      </c>
      <c r="F784" s="42" t="n">
        <v>52.5</v>
      </c>
      <c r="G784" s="42" t="n">
        <v>52.5</v>
      </c>
      <c r="H784" s="25" t="n">
        <v>42</v>
      </c>
      <c r="I784" s="25" t="n">
        <f aca="false">G784-H784</f>
        <v>10.5</v>
      </c>
      <c r="J784" s="25" t="n">
        <v>5.2</v>
      </c>
      <c r="K784" s="25" t="n">
        <f aca="false">J784/I784</f>
        <v>0.495238095238095</v>
      </c>
      <c r="L784" s="24"/>
    </row>
    <row r="785" s="26" customFormat="true" ht="23.25" hidden="false" customHeight="true" outlineLevel="0" collapsed="false">
      <c r="A785" s="41" t="n">
        <v>13</v>
      </c>
      <c r="B785" s="24" t="s">
        <v>1486</v>
      </c>
      <c r="C785" s="253" t="s">
        <v>1511</v>
      </c>
      <c r="D785" s="171" t="s">
        <v>19</v>
      </c>
      <c r="E785" s="172" t="s">
        <v>1512</v>
      </c>
      <c r="F785" s="42" t="n">
        <v>45</v>
      </c>
      <c r="G785" s="42" t="n">
        <v>45</v>
      </c>
      <c r="H785" s="25" t="n">
        <v>36</v>
      </c>
      <c r="I785" s="25" t="n">
        <f aca="false">G785-H785</f>
        <v>9</v>
      </c>
      <c r="J785" s="25" t="n">
        <v>4.5</v>
      </c>
      <c r="K785" s="25" t="n">
        <f aca="false">J785/I785</f>
        <v>0.5</v>
      </c>
      <c r="L785" s="24"/>
    </row>
    <row r="786" s="26" customFormat="true" ht="23.25" hidden="false" customHeight="true" outlineLevel="0" collapsed="false">
      <c r="A786" s="41" t="n">
        <v>14</v>
      </c>
      <c r="B786" s="24" t="s">
        <v>1486</v>
      </c>
      <c r="C786" s="254" t="s">
        <v>1513</v>
      </c>
      <c r="D786" s="174" t="s">
        <v>19</v>
      </c>
      <c r="E786" s="175" t="s">
        <v>1514</v>
      </c>
      <c r="F786" s="42" t="n">
        <v>43.5</v>
      </c>
      <c r="G786" s="42" t="n">
        <v>43.5</v>
      </c>
      <c r="H786" s="25" t="n">
        <v>35</v>
      </c>
      <c r="I786" s="25" t="n">
        <f aca="false">G786-H786</f>
        <v>8.5</v>
      </c>
      <c r="J786" s="25" t="n">
        <v>4.4</v>
      </c>
      <c r="K786" s="25" t="n">
        <f aca="false">J786/I786</f>
        <v>0.51764705882353</v>
      </c>
      <c r="L786" s="24"/>
    </row>
    <row r="787" s="26" customFormat="true" ht="23.25" hidden="false" customHeight="true" outlineLevel="0" collapsed="false">
      <c r="A787" s="41" t="n">
        <v>15</v>
      </c>
      <c r="B787" s="24" t="s">
        <v>1486</v>
      </c>
      <c r="C787" s="249" t="s">
        <v>1515</v>
      </c>
      <c r="D787" s="158" t="s">
        <v>19</v>
      </c>
      <c r="E787" s="160" t="s">
        <v>1516</v>
      </c>
      <c r="F787" s="42" t="n">
        <v>48</v>
      </c>
      <c r="G787" s="42" t="n">
        <v>48</v>
      </c>
      <c r="H787" s="25" t="n">
        <v>38.4</v>
      </c>
      <c r="I787" s="25" t="n">
        <f aca="false">G787-H787</f>
        <v>9.6</v>
      </c>
      <c r="J787" s="25" t="n">
        <v>4.8</v>
      </c>
      <c r="K787" s="25" t="n">
        <f aca="false">J787/I787</f>
        <v>0.5</v>
      </c>
      <c r="L787" s="24"/>
    </row>
    <row r="788" s="26" customFormat="true" ht="23.25" hidden="false" customHeight="true" outlineLevel="0" collapsed="false">
      <c r="A788" s="41" t="n">
        <v>16</v>
      </c>
      <c r="B788" s="24" t="s">
        <v>1486</v>
      </c>
      <c r="C788" s="249" t="s">
        <v>1517</v>
      </c>
      <c r="D788" s="158" t="s">
        <v>19</v>
      </c>
      <c r="E788" s="160" t="s">
        <v>1518</v>
      </c>
      <c r="F788" s="42" t="n">
        <v>32</v>
      </c>
      <c r="G788" s="42" t="n">
        <v>32</v>
      </c>
      <c r="H788" s="25" t="n">
        <v>25.6</v>
      </c>
      <c r="I788" s="25" t="n">
        <f aca="false">G788-H788</f>
        <v>6.4</v>
      </c>
      <c r="J788" s="25" t="n">
        <v>3.2</v>
      </c>
      <c r="K788" s="25" t="n">
        <f aca="false">J788/I788</f>
        <v>0.5</v>
      </c>
      <c r="L788" s="24"/>
    </row>
    <row r="789" s="26" customFormat="true" ht="23.25" hidden="false" customHeight="true" outlineLevel="0" collapsed="false">
      <c r="A789" s="41" t="n">
        <v>17</v>
      </c>
      <c r="B789" s="24" t="s">
        <v>1486</v>
      </c>
      <c r="C789" s="249" t="s">
        <v>1519</v>
      </c>
      <c r="D789" s="158" t="s">
        <v>19</v>
      </c>
      <c r="E789" s="160" t="s">
        <v>1520</v>
      </c>
      <c r="F789" s="42" t="n">
        <v>39</v>
      </c>
      <c r="G789" s="42" t="n">
        <v>39</v>
      </c>
      <c r="H789" s="25" t="n">
        <v>31.2</v>
      </c>
      <c r="I789" s="25" t="n">
        <f aca="false">G789-H789</f>
        <v>7.8</v>
      </c>
      <c r="J789" s="25" t="n">
        <v>3.9</v>
      </c>
      <c r="K789" s="25" t="n">
        <f aca="false">J789/I789</f>
        <v>0.5</v>
      </c>
      <c r="L789" s="24"/>
    </row>
    <row r="790" s="26" customFormat="true" ht="23.25" hidden="false" customHeight="true" outlineLevel="0" collapsed="false">
      <c r="A790" s="41" t="n">
        <v>18</v>
      </c>
      <c r="B790" s="24" t="s">
        <v>1486</v>
      </c>
      <c r="C790" s="254" t="s">
        <v>1521</v>
      </c>
      <c r="D790" s="174" t="s">
        <v>19</v>
      </c>
      <c r="E790" s="175" t="s">
        <v>1522</v>
      </c>
      <c r="F790" s="42" t="n">
        <v>28</v>
      </c>
      <c r="G790" s="42" t="n">
        <v>28</v>
      </c>
      <c r="H790" s="25" t="n">
        <v>22.4</v>
      </c>
      <c r="I790" s="25" t="n">
        <f aca="false">G790-H790</f>
        <v>5.6</v>
      </c>
      <c r="J790" s="25" t="n">
        <v>2.8</v>
      </c>
      <c r="K790" s="25" t="n">
        <f aca="false">J790/I790</f>
        <v>0.5</v>
      </c>
      <c r="L790" s="24"/>
    </row>
    <row r="791" s="26" customFormat="true" ht="23.25" hidden="false" customHeight="true" outlineLevel="0" collapsed="false">
      <c r="A791" s="41" t="n">
        <v>19</v>
      </c>
      <c r="B791" s="24" t="s">
        <v>1486</v>
      </c>
      <c r="C791" s="255" t="s">
        <v>1523</v>
      </c>
      <c r="D791" s="174" t="s">
        <v>19</v>
      </c>
      <c r="E791" s="175" t="s">
        <v>1524</v>
      </c>
      <c r="F791" s="42" t="n">
        <v>30</v>
      </c>
      <c r="G791" s="42" t="n">
        <v>30</v>
      </c>
      <c r="H791" s="25" t="n">
        <v>24</v>
      </c>
      <c r="I791" s="25" t="n">
        <f aca="false">G791-H791</f>
        <v>6</v>
      </c>
      <c r="J791" s="25" t="n">
        <v>3</v>
      </c>
      <c r="K791" s="25" t="n">
        <f aca="false">J791/I791</f>
        <v>0.5</v>
      </c>
      <c r="L791" s="24"/>
    </row>
    <row r="792" s="26" customFormat="true" ht="23.25" hidden="false" customHeight="true" outlineLevel="0" collapsed="false">
      <c r="A792" s="41" t="n">
        <v>20</v>
      </c>
      <c r="B792" s="24" t="s">
        <v>1486</v>
      </c>
      <c r="C792" s="249" t="s">
        <v>1525</v>
      </c>
      <c r="D792" s="158" t="s">
        <v>19</v>
      </c>
      <c r="E792" s="160" t="s">
        <v>1526</v>
      </c>
      <c r="F792" s="42" t="n">
        <v>49.6</v>
      </c>
      <c r="G792" s="42" t="n">
        <v>49.6</v>
      </c>
      <c r="H792" s="25" t="n">
        <v>39.7</v>
      </c>
      <c r="I792" s="25" t="n">
        <f aca="false">G792-H792</f>
        <v>9.9</v>
      </c>
      <c r="J792" s="25" t="n">
        <v>5</v>
      </c>
      <c r="K792" s="25" t="n">
        <f aca="false">J792/I792</f>
        <v>0.505050505050505</v>
      </c>
      <c r="L792" s="24"/>
    </row>
    <row r="793" s="26" customFormat="true" ht="23.25" hidden="false" customHeight="true" outlineLevel="0" collapsed="false">
      <c r="A793" s="41" t="n">
        <v>21</v>
      </c>
      <c r="B793" s="24" t="s">
        <v>1486</v>
      </c>
      <c r="C793" s="256" t="s">
        <v>1527</v>
      </c>
      <c r="D793" s="178" t="s">
        <v>19</v>
      </c>
      <c r="E793" s="179" t="s">
        <v>1528</v>
      </c>
      <c r="F793" s="42" t="n">
        <v>46.5</v>
      </c>
      <c r="G793" s="42" t="n">
        <v>46.5</v>
      </c>
      <c r="H793" s="25" t="n">
        <v>37.1</v>
      </c>
      <c r="I793" s="25" t="n">
        <f aca="false">G793-H793</f>
        <v>9.4</v>
      </c>
      <c r="J793" s="25" t="n">
        <v>4.7</v>
      </c>
      <c r="K793" s="25" t="n">
        <f aca="false">J793/I793</f>
        <v>0.5</v>
      </c>
      <c r="L793" s="24"/>
    </row>
    <row r="794" s="26" customFormat="true" ht="23.25" hidden="false" customHeight="true" outlineLevel="0" collapsed="false">
      <c r="A794" s="41" t="n">
        <v>22</v>
      </c>
      <c r="B794" s="24" t="s">
        <v>1486</v>
      </c>
      <c r="C794" s="254" t="s">
        <v>1529</v>
      </c>
      <c r="D794" s="174" t="s">
        <v>19</v>
      </c>
      <c r="E794" s="175" t="s">
        <v>1530</v>
      </c>
      <c r="F794" s="42" t="n">
        <v>32</v>
      </c>
      <c r="G794" s="42" t="n">
        <v>32</v>
      </c>
      <c r="H794" s="25" t="n">
        <v>25.2</v>
      </c>
      <c r="I794" s="25" t="n">
        <f aca="false">G794-H794</f>
        <v>6.8</v>
      </c>
      <c r="J794" s="25" t="n">
        <v>3.4</v>
      </c>
      <c r="K794" s="25" t="n">
        <f aca="false">J794/I794</f>
        <v>0.5</v>
      </c>
      <c r="L794" s="24"/>
    </row>
    <row r="795" s="26" customFormat="true" ht="23.25" hidden="false" customHeight="true" outlineLevel="0" collapsed="false">
      <c r="A795" s="41" t="n">
        <v>23</v>
      </c>
      <c r="B795" s="24" t="s">
        <v>1486</v>
      </c>
      <c r="C795" s="249" t="s">
        <v>1531</v>
      </c>
      <c r="D795" s="158" t="s">
        <v>19</v>
      </c>
      <c r="E795" s="160" t="s">
        <v>1532</v>
      </c>
      <c r="F795" s="42" t="n">
        <v>43.6</v>
      </c>
      <c r="G795" s="42" t="n">
        <v>43.6</v>
      </c>
      <c r="H795" s="25" t="n">
        <v>34.9</v>
      </c>
      <c r="I795" s="25" t="n">
        <f aca="false">G795-H795</f>
        <v>8.7</v>
      </c>
      <c r="J795" s="25" t="n">
        <v>4.4</v>
      </c>
      <c r="K795" s="25" t="n">
        <f aca="false">J795/I795</f>
        <v>0.505747126436781</v>
      </c>
      <c r="L795" s="24"/>
    </row>
    <row r="796" s="26" customFormat="true" ht="23.25" hidden="false" customHeight="true" outlineLevel="0" collapsed="false">
      <c r="A796" s="41" t="n">
        <v>24</v>
      </c>
      <c r="B796" s="24" t="s">
        <v>1486</v>
      </c>
      <c r="C796" s="249" t="s">
        <v>1533</v>
      </c>
      <c r="D796" s="158" t="s">
        <v>19</v>
      </c>
      <c r="E796" s="159" t="s">
        <v>1534</v>
      </c>
      <c r="F796" s="42" t="n">
        <v>30</v>
      </c>
      <c r="G796" s="42" t="n">
        <v>30</v>
      </c>
      <c r="H796" s="25" t="n">
        <v>25</v>
      </c>
      <c r="I796" s="25" t="n">
        <f aca="false">G796-H796</f>
        <v>5</v>
      </c>
      <c r="J796" s="25" t="n">
        <v>2.5</v>
      </c>
      <c r="K796" s="25" t="n">
        <f aca="false">J796/I796</f>
        <v>0.5</v>
      </c>
      <c r="L796" s="24"/>
    </row>
    <row r="797" s="26" customFormat="true" ht="23.25" hidden="false" customHeight="true" outlineLevel="0" collapsed="false">
      <c r="A797" s="41" t="n">
        <v>25</v>
      </c>
      <c r="B797" s="24" t="s">
        <v>1486</v>
      </c>
      <c r="C797" s="249" t="s">
        <v>1535</v>
      </c>
      <c r="D797" s="174" t="s">
        <v>19</v>
      </c>
      <c r="E797" s="175" t="s">
        <v>1536</v>
      </c>
      <c r="F797" s="42" t="n">
        <v>49.8</v>
      </c>
      <c r="G797" s="42" t="n">
        <v>49.8</v>
      </c>
      <c r="H797" s="25" t="n">
        <v>25</v>
      </c>
      <c r="I797" s="25" t="n">
        <f aca="false">G797-H797</f>
        <v>24.8</v>
      </c>
      <c r="J797" s="25" t="n">
        <v>10</v>
      </c>
      <c r="K797" s="25" t="n">
        <f aca="false">J797/I797</f>
        <v>0.403225806451613</v>
      </c>
      <c r="L797" s="24"/>
    </row>
    <row r="798" s="22" customFormat="true" ht="24.75" hidden="false" customHeight="true" outlineLevel="0" collapsed="false">
      <c r="A798" s="18" t="s">
        <v>1734</v>
      </c>
      <c r="B798" s="23" t="s">
        <v>1537</v>
      </c>
      <c r="C798" s="195" t="s">
        <v>1537</v>
      </c>
      <c r="D798" s="17"/>
      <c r="E798" s="23"/>
      <c r="F798" s="20" t="n">
        <f aca="false">SUM(F799:F818)</f>
        <v>1450.2</v>
      </c>
      <c r="G798" s="20" t="n">
        <f aca="false">SUM(G799:G818)</f>
        <v>1230.2</v>
      </c>
      <c r="H798" s="20" t="n">
        <f aca="false">SUM(H799:H818)</f>
        <v>923.8</v>
      </c>
      <c r="I798" s="20" t="n">
        <f aca="false">SUM(I799:I818)</f>
        <v>306.4</v>
      </c>
      <c r="J798" s="20" t="n">
        <f aca="false">SUM(J799:J818)</f>
        <v>144</v>
      </c>
      <c r="K798" s="20" t="n">
        <f aca="false">J798/I798</f>
        <v>0.469973890339426</v>
      </c>
      <c r="L798" s="23"/>
    </row>
    <row r="799" s="26" customFormat="true" ht="52.5" hidden="false" customHeight="true" outlineLevel="0" collapsed="false">
      <c r="A799" s="9" t="n">
        <v>1</v>
      </c>
      <c r="B799" s="24" t="s">
        <v>1537</v>
      </c>
      <c r="C799" s="257" t="s">
        <v>1538</v>
      </c>
      <c r="D799" s="9" t="s">
        <v>56</v>
      </c>
      <c r="E799" s="181" t="s">
        <v>1539</v>
      </c>
      <c r="F799" s="25" t="n">
        <v>65</v>
      </c>
      <c r="G799" s="25" t="n">
        <v>65</v>
      </c>
      <c r="H799" s="25" t="n">
        <v>50</v>
      </c>
      <c r="I799" s="25" t="n">
        <f aca="false">G799-H799</f>
        <v>15</v>
      </c>
      <c r="J799" s="25" t="n">
        <v>6.5</v>
      </c>
      <c r="K799" s="25" t="n">
        <f aca="false">J799/I799</f>
        <v>0.433333333333333</v>
      </c>
      <c r="L799" s="24"/>
    </row>
    <row r="800" s="26" customFormat="true" ht="23.25" hidden="false" customHeight="true" outlineLevel="0" collapsed="false">
      <c r="A800" s="9" t="n">
        <v>2</v>
      </c>
      <c r="B800" s="24" t="s">
        <v>1537</v>
      </c>
      <c r="C800" s="257" t="s">
        <v>1540</v>
      </c>
      <c r="D800" s="9" t="s">
        <v>56</v>
      </c>
      <c r="E800" s="181" t="s">
        <v>1541</v>
      </c>
      <c r="F800" s="25" t="n">
        <v>282</v>
      </c>
      <c r="G800" s="25" t="n">
        <v>62</v>
      </c>
      <c r="H800" s="25" t="n">
        <v>50</v>
      </c>
      <c r="I800" s="25" t="n">
        <f aca="false">G800-H800</f>
        <v>12</v>
      </c>
      <c r="J800" s="25" t="n">
        <v>6.2</v>
      </c>
      <c r="K800" s="25" t="n">
        <f aca="false">J800/I800</f>
        <v>0.516666666666667</v>
      </c>
      <c r="L800" s="24"/>
    </row>
    <row r="801" s="26" customFormat="true" ht="23.25" hidden="false" customHeight="true" outlineLevel="0" collapsed="false">
      <c r="A801" s="9" t="n">
        <v>3</v>
      </c>
      <c r="B801" s="24" t="s">
        <v>1537</v>
      </c>
      <c r="C801" s="257" t="s">
        <v>1542</v>
      </c>
      <c r="D801" s="9" t="s">
        <v>19</v>
      </c>
      <c r="E801" s="181" t="s">
        <v>1543</v>
      </c>
      <c r="F801" s="25" t="n">
        <v>73.3</v>
      </c>
      <c r="G801" s="25" t="n">
        <v>73.3</v>
      </c>
      <c r="H801" s="25" t="n">
        <v>58.5</v>
      </c>
      <c r="I801" s="25" t="n">
        <f aca="false">G801-H801</f>
        <v>14.8</v>
      </c>
      <c r="J801" s="25" t="n">
        <v>7.3</v>
      </c>
      <c r="K801" s="25" t="n">
        <f aca="false">J801/I801</f>
        <v>0.493243243243243</v>
      </c>
      <c r="L801" s="24"/>
    </row>
    <row r="802" s="26" customFormat="true" ht="27.75" hidden="false" customHeight="true" outlineLevel="0" collapsed="false">
      <c r="A802" s="9" t="n">
        <v>4</v>
      </c>
      <c r="B802" s="24" t="s">
        <v>1537</v>
      </c>
      <c r="C802" s="257" t="s">
        <v>1544</v>
      </c>
      <c r="D802" s="9" t="s">
        <v>19</v>
      </c>
      <c r="E802" s="181" t="s">
        <v>1545</v>
      </c>
      <c r="F802" s="25" t="n">
        <v>87</v>
      </c>
      <c r="G802" s="25" t="n">
        <v>87</v>
      </c>
      <c r="H802" s="25" t="n">
        <v>69.6</v>
      </c>
      <c r="I802" s="25" t="n">
        <f aca="false">G802-H802</f>
        <v>17.4</v>
      </c>
      <c r="J802" s="25" t="n">
        <v>8.7</v>
      </c>
      <c r="K802" s="25" t="n">
        <f aca="false">J802/I802</f>
        <v>0.5</v>
      </c>
      <c r="L802" s="24"/>
    </row>
    <row r="803" s="26" customFormat="true" ht="27.75" hidden="false" customHeight="true" outlineLevel="0" collapsed="false">
      <c r="A803" s="9" t="n">
        <v>5</v>
      </c>
      <c r="B803" s="24" t="s">
        <v>1537</v>
      </c>
      <c r="C803" s="257" t="s">
        <v>1546</v>
      </c>
      <c r="D803" s="50" t="s">
        <v>19</v>
      </c>
      <c r="E803" s="181" t="s">
        <v>1547</v>
      </c>
      <c r="F803" s="25" t="n">
        <v>46.7</v>
      </c>
      <c r="G803" s="25" t="n">
        <v>46.7</v>
      </c>
      <c r="H803" s="25" t="n">
        <v>37.4</v>
      </c>
      <c r="I803" s="25" t="n">
        <f aca="false">G803-H803</f>
        <v>9.3</v>
      </c>
      <c r="J803" s="25" t="n">
        <v>4.7</v>
      </c>
      <c r="K803" s="25" t="n">
        <f aca="false">J803/I803</f>
        <v>0.505376344086021</v>
      </c>
      <c r="L803" s="24"/>
    </row>
    <row r="804" s="26" customFormat="true" ht="23.25" hidden="false" customHeight="true" outlineLevel="0" collapsed="false">
      <c r="A804" s="9" t="n">
        <v>6</v>
      </c>
      <c r="B804" s="24" t="s">
        <v>1537</v>
      </c>
      <c r="C804" s="257" t="s">
        <v>1548</v>
      </c>
      <c r="D804" s="50" t="s">
        <v>19</v>
      </c>
      <c r="E804" s="181" t="s">
        <v>1549</v>
      </c>
      <c r="F804" s="25" t="n">
        <v>109.7</v>
      </c>
      <c r="G804" s="25" t="n">
        <v>109.7</v>
      </c>
      <c r="H804" s="25" t="n">
        <v>87.8</v>
      </c>
      <c r="I804" s="25" t="n">
        <f aca="false">G804-H804</f>
        <v>21.9</v>
      </c>
      <c r="J804" s="25" t="n">
        <v>11</v>
      </c>
      <c r="K804" s="25" t="n">
        <f aca="false">J804/I804</f>
        <v>0.502283105022831</v>
      </c>
      <c r="L804" s="24"/>
    </row>
    <row r="805" s="26" customFormat="true" ht="23.25" hidden="false" customHeight="true" outlineLevel="0" collapsed="false">
      <c r="A805" s="9" t="n">
        <v>7</v>
      </c>
      <c r="B805" s="24" t="s">
        <v>1537</v>
      </c>
      <c r="C805" s="257" t="s">
        <v>1550</v>
      </c>
      <c r="D805" s="50" t="s">
        <v>19</v>
      </c>
      <c r="E805" s="181" t="s">
        <v>1551</v>
      </c>
      <c r="F805" s="25" t="n">
        <v>119.1</v>
      </c>
      <c r="G805" s="25" t="n">
        <v>119.1</v>
      </c>
      <c r="H805" s="25" t="n">
        <v>95.3</v>
      </c>
      <c r="I805" s="25" t="n">
        <f aca="false">G805-H805</f>
        <v>23.8</v>
      </c>
      <c r="J805" s="25" t="n">
        <v>12</v>
      </c>
      <c r="K805" s="25" t="n">
        <f aca="false">J805/I805</f>
        <v>0.504201680672269</v>
      </c>
      <c r="L805" s="141"/>
    </row>
    <row r="806" s="26" customFormat="true" ht="23.25" hidden="false" customHeight="true" outlineLevel="0" collapsed="false">
      <c r="A806" s="9" t="n">
        <v>8</v>
      </c>
      <c r="B806" s="24" t="s">
        <v>1537</v>
      </c>
      <c r="C806" s="257" t="s">
        <v>1374</v>
      </c>
      <c r="D806" s="9" t="s">
        <v>19</v>
      </c>
      <c r="E806" s="181" t="s">
        <v>1552</v>
      </c>
      <c r="F806" s="25" t="n">
        <v>33.1</v>
      </c>
      <c r="G806" s="25" t="n">
        <v>33.1</v>
      </c>
      <c r="H806" s="25" t="n">
        <v>26.5</v>
      </c>
      <c r="I806" s="25" t="n">
        <f aca="false">G806-H806</f>
        <v>6.6</v>
      </c>
      <c r="J806" s="25" t="n">
        <v>3.3</v>
      </c>
      <c r="K806" s="25" t="n">
        <f aca="false">J806/I806</f>
        <v>0.5</v>
      </c>
      <c r="L806" s="141"/>
    </row>
    <row r="807" s="26" customFormat="true" ht="23.25" hidden="false" customHeight="true" outlineLevel="0" collapsed="false">
      <c r="A807" s="9" t="n">
        <v>9</v>
      </c>
      <c r="B807" s="24" t="s">
        <v>1537</v>
      </c>
      <c r="C807" s="257" t="s">
        <v>1553</v>
      </c>
      <c r="D807" s="9" t="s">
        <v>19</v>
      </c>
      <c r="E807" s="181" t="s">
        <v>1554</v>
      </c>
      <c r="F807" s="182" t="n">
        <v>79.2</v>
      </c>
      <c r="G807" s="182" t="n">
        <v>79.2</v>
      </c>
      <c r="H807" s="25" t="n">
        <v>58.7</v>
      </c>
      <c r="I807" s="25" t="n">
        <f aca="false">G807-H807</f>
        <v>20.5</v>
      </c>
      <c r="J807" s="25" t="n">
        <v>10.3</v>
      </c>
      <c r="K807" s="25" t="n">
        <f aca="false">J807/I807</f>
        <v>0.502439024390244</v>
      </c>
      <c r="L807" s="24"/>
    </row>
    <row r="808" s="26" customFormat="true" ht="23.25" hidden="false" customHeight="true" outlineLevel="0" collapsed="false">
      <c r="A808" s="9" t="n">
        <v>10</v>
      </c>
      <c r="B808" s="24" t="s">
        <v>1537</v>
      </c>
      <c r="C808" s="257" t="s">
        <v>1555</v>
      </c>
      <c r="D808" s="9" t="s">
        <v>19</v>
      </c>
      <c r="E808" s="181" t="s">
        <v>1556</v>
      </c>
      <c r="F808" s="25" t="n">
        <v>45.5</v>
      </c>
      <c r="G808" s="25" t="n">
        <v>45.5</v>
      </c>
      <c r="H808" s="25" t="n">
        <v>36.4</v>
      </c>
      <c r="I808" s="25" t="n">
        <f aca="false">G808-H808</f>
        <v>9.1</v>
      </c>
      <c r="J808" s="25" t="n">
        <v>4.6</v>
      </c>
      <c r="K808" s="25" t="n">
        <f aca="false">J808/I808</f>
        <v>0.505494505494505</v>
      </c>
      <c r="L808" s="24"/>
    </row>
    <row r="809" s="26" customFormat="true" ht="23.25" hidden="false" customHeight="true" outlineLevel="0" collapsed="false">
      <c r="A809" s="9" t="n">
        <v>11</v>
      </c>
      <c r="B809" s="24" t="s">
        <v>1537</v>
      </c>
      <c r="C809" s="257" t="s">
        <v>1557</v>
      </c>
      <c r="D809" s="9" t="s">
        <v>19</v>
      </c>
      <c r="E809" s="181" t="s">
        <v>1558</v>
      </c>
      <c r="F809" s="25" t="n">
        <v>132.6</v>
      </c>
      <c r="G809" s="25" t="n">
        <v>132.6</v>
      </c>
      <c r="H809" s="25" t="n">
        <v>66.3</v>
      </c>
      <c r="I809" s="25" t="n">
        <f aca="false">G809-H809</f>
        <v>66.3</v>
      </c>
      <c r="J809" s="25" t="n">
        <v>26.5</v>
      </c>
      <c r="K809" s="25" t="n">
        <f aca="false">J809/I809</f>
        <v>0.399698340874812</v>
      </c>
      <c r="L809" s="24"/>
    </row>
    <row r="810" s="26" customFormat="true" ht="23.25" hidden="false" customHeight="true" outlineLevel="0" collapsed="false">
      <c r="A810" s="9" t="n">
        <v>12</v>
      </c>
      <c r="B810" s="24" t="s">
        <v>1537</v>
      </c>
      <c r="C810" s="257" t="s">
        <v>1559</v>
      </c>
      <c r="D810" s="9" t="s">
        <v>19</v>
      </c>
      <c r="E810" s="181" t="s">
        <v>1560</v>
      </c>
      <c r="F810" s="25" t="n">
        <v>32.6</v>
      </c>
      <c r="G810" s="25" t="n">
        <v>32.6</v>
      </c>
      <c r="H810" s="25" t="n">
        <v>26.1</v>
      </c>
      <c r="I810" s="25" t="n">
        <f aca="false">G810-H810</f>
        <v>6.5</v>
      </c>
      <c r="J810" s="25" t="n">
        <v>3.3</v>
      </c>
      <c r="K810" s="25" t="n">
        <f aca="false">J810/I810</f>
        <v>0.507692307692308</v>
      </c>
      <c r="L810" s="24"/>
    </row>
    <row r="811" s="26" customFormat="true" ht="23.25" hidden="false" customHeight="true" outlineLevel="0" collapsed="false">
      <c r="A811" s="9" t="n">
        <v>13</v>
      </c>
      <c r="B811" s="24" t="s">
        <v>1537</v>
      </c>
      <c r="C811" s="257" t="s">
        <v>1561</v>
      </c>
      <c r="D811" s="9" t="s">
        <v>19</v>
      </c>
      <c r="E811" s="181" t="s">
        <v>1562</v>
      </c>
      <c r="F811" s="25" t="n">
        <v>70.3</v>
      </c>
      <c r="G811" s="25" t="n">
        <v>70.3</v>
      </c>
      <c r="H811" s="25" t="n">
        <v>56.2</v>
      </c>
      <c r="I811" s="25" t="n">
        <f aca="false">G811-H811</f>
        <v>14.1</v>
      </c>
      <c r="J811" s="25" t="n">
        <v>7</v>
      </c>
      <c r="K811" s="25" t="n">
        <f aca="false">J811/I811</f>
        <v>0.49645390070922</v>
      </c>
      <c r="L811" s="24"/>
    </row>
    <row r="812" s="26" customFormat="true" ht="23.25" hidden="false" customHeight="true" outlineLevel="0" collapsed="false">
      <c r="A812" s="9" t="n">
        <v>14</v>
      </c>
      <c r="B812" s="24" t="s">
        <v>1537</v>
      </c>
      <c r="C812" s="257" t="s">
        <v>1563</v>
      </c>
      <c r="D812" s="9" t="s">
        <v>19</v>
      </c>
      <c r="E812" s="181" t="s">
        <v>1564</v>
      </c>
      <c r="F812" s="25" t="n">
        <v>43.4</v>
      </c>
      <c r="G812" s="25" t="n">
        <v>43.4</v>
      </c>
      <c r="H812" s="25" t="n">
        <v>34.7</v>
      </c>
      <c r="I812" s="25" t="n">
        <f aca="false">G812-H812</f>
        <v>8.7</v>
      </c>
      <c r="J812" s="25" t="n">
        <v>4.3</v>
      </c>
      <c r="K812" s="25" t="n">
        <f aca="false">J812/I812</f>
        <v>0.494252873563219</v>
      </c>
      <c r="L812" s="30"/>
    </row>
    <row r="813" s="26" customFormat="true" ht="23.25" hidden="false" customHeight="true" outlineLevel="0" collapsed="false">
      <c r="A813" s="9" t="n">
        <v>15</v>
      </c>
      <c r="B813" s="9" t="s">
        <v>1537</v>
      </c>
      <c r="C813" s="257" t="s">
        <v>1565</v>
      </c>
      <c r="D813" s="9" t="s">
        <v>19</v>
      </c>
      <c r="E813" s="181" t="s">
        <v>1566</v>
      </c>
      <c r="F813" s="182" t="n">
        <v>37.4</v>
      </c>
      <c r="G813" s="182" t="n">
        <v>37.4</v>
      </c>
      <c r="H813" s="25" t="n">
        <v>30</v>
      </c>
      <c r="I813" s="25" t="n">
        <f aca="false">G813-H813</f>
        <v>7.4</v>
      </c>
      <c r="J813" s="25" t="n">
        <v>3.7</v>
      </c>
      <c r="K813" s="25" t="n">
        <f aca="false">J813/I813</f>
        <v>0.5</v>
      </c>
      <c r="L813" s="30"/>
    </row>
    <row r="814" s="26" customFormat="true" ht="23.25" hidden="false" customHeight="true" outlineLevel="0" collapsed="false">
      <c r="A814" s="9" t="n">
        <v>16</v>
      </c>
      <c r="B814" s="9" t="s">
        <v>1537</v>
      </c>
      <c r="C814" s="257" t="s">
        <v>1567</v>
      </c>
      <c r="D814" s="50" t="s">
        <v>19</v>
      </c>
      <c r="E814" s="181" t="s">
        <v>1568</v>
      </c>
      <c r="F814" s="25" t="n">
        <v>30.6</v>
      </c>
      <c r="G814" s="25" t="n">
        <v>30.6</v>
      </c>
      <c r="H814" s="25" t="n">
        <v>24.5</v>
      </c>
      <c r="I814" s="25" t="n">
        <f aca="false">G814-H814</f>
        <v>6.1</v>
      </c>
      <c r="J814" s="25" t="n">
        <v>3.1</v>
      </c>
      <c r="K814" s="25" t="n">
        <f aca="false">J814/I814</f>
        <v>0.508196721311475</v>
      </c>
      <c r="L814" s="30"/>
    </row>
    <row r="815" s="26" customFormat="true" ht="23.25" hidden="false" customHeight="true" outlineLevel="0" collapsed="false">
      <c r="A815" s="9" t="n">
        <v>17</v>
      </c>
      <c r="B815" s="9" t="s">
        <v>1537</v>
      </c>
      <c r="C815" s="257" t="s">
        <v>1569</v>
      </c>
      <c r="D815" s="50" t="s">
        <v>19</v>
      </c>
      <c r="E815" s="181" t="s">
        <v>1570</v>
      </c>
      <c r="F815" s="182" t="n">
        <v>35</v>
      </c>
      <c r="G815" s="182" t="n">
        <v>35</v>
      </c>
      <c r="H815" s="25" t="n">
        <v>28</v>
      </c>
      <c r="I815" s="25" t="n">
        <f aca="false">G815-H815</f>
        <v>7</v>
      </c>
      <c r="J815" s="25" t="n">
        <v>3.5</v>
      </c>
      <c r="K815" s="25" t="n">
        <f aca="false">J815/I815</f>
        <v>0.5</v>
      </c>
      <c r="L815" s="30"/>
    </row>
    <row r="816" s="26" customFormat="true" ht="23.25" hidden="false" customHeight="true" outlineLevel="0" collapsed="false">
      <c r="A816" s="9" t="n">
        <v>18</v>
      </c>
      <c r="B816" s="9" t="s">
        <v>1537</v>
      </c>
      <c r="C816" s="257" t="s">
        <v>1571</v>
      </c>
      <c r="D816" s="9" t="s">
        <v>19</v>
      </c>
      <c r="E816" s="181" t="s">
        <v>1572</v>
      </c>
      <c r="F816" s="182" t="n">
        <v>48</v>
      </c>
      <c r="G816" s="182" t="n">
        <v>48</v>
      </c>
      <c r="H816" s="25" t="n">
        <v>24</v>
      </c>
      <c r="I816" s="25" t="n">
        <f aca="false">G816-H816</f>
        <v>24</v>
      </c>
      <c r="J816" s="25" t="n">
        <v>10</v>
      </c>
      <c r="K816" s="25" t="n">
        <f aca="false">J816/I816</f>
        <v>0.416666666666667</v>
      </c>
      <c r="L816" s="30"/>
    </row>
    <row r="817" s="26" customFormat="true" ht="23.25" hidden="false" customHeight="true" outlineLevel="0" collapsed="false">
      <c r="A817" s="9" t="n">
        <v>19</v>
      </c>
      <c r="B817" s="9" t="s">
        <v>1537</v>
      </c>
      <c r="C817" s="257" t="s">
        <v>1573</v>
      </c>
      <c r="D817" s="9" t="s">
        <v>19</v>
      </c>
      <c r="E817" s="24" t="s">
        <v>1574</v>
      </c>
      <c r="F817" s="25" t="n">
        <v>50</v>
      </c>
      <c r="G817" s="25" t="n">
        <v>50</v>
      </c>
      <c r="H817" s="25" t="n">
        <v>40</v>
      </c>
      <c r="I817" s="25" t="n">
        <f aca="false">G817-H817</f>
        <v>10</v>
      </c>
      <c r="J817" s="25" t="n">
        <v>5</v>
      </c>
      <c r="K817" s="25" t="n">
        <f aca="false">J817/I817</f>
        <v>0.5</v>
      </c>
      <c r="L817" s="24"/>
    </row>
    <row r="818" s="26" customFormat="true" ht="23.25" hidden="false" customHeight="true" outlineLevel="0" collapsed="false">
      <c r="A818" s="9" t="n">
        <v>20</v>
      </c>
      <c r="B818" s="24" t="s">
        <v>1537</v>
      </c>
      <c r="C818" s="257" t="s">
        <v>1575</v>
      </c>
      <c r="D818" s="9" t="s">
        <v>19</v>
      </c>
      <c r="E818" s="181" t="s">
        <v>1576</v>
      </c>
      <c r="F818" s="25" t="n">
        <v>29.7</v>
      </c>
      <c r="G818" s="25" t="n">
        <v>29.7</v>
      </c>
      <c r="H818" s="25" t="n">
        <v>23.8</v>
      </c>
      <c r="I818" s="25" t="n">
        <f aca="false">G818-H818</f>
        <v>5.9</v>
      </c>
      <c r="J818" s="25" t="n">
        <v>3</v>
      </c>
      <c r="K818" s="25" t="n">
        <f aca="false">J818/I818</f>
        <v>0.508474576271187</v>
      </c>
      <c r="L818" s="34"/>
    </row>
    <row r="819" s="22" customFormat="true" ht="24.75" hidden="false" customHeight="true" outlineLevel="0" collapsed="false">
      <c r="A819" s="18" t="s">
        <v>1735</v>
      </c>
      <c r="B819" s="23" t="s">
        <v>1577</v>
      </c>
      <c r="C819" s="195" t="s">
        <v>1577</v>
      </c>
      <c r="D819" s="17"/>
      <c r="E819" s="23"/>
      <c r="F819" s="20" t="n">
        <f aca="false">SUM(F820:F835)</f>
        <v>1333.4</v>
      </c>
      <c r="G819" s="20" t="n">
        <f aca="false">SUM(G820:G835)</f>
        <v>1275.5</v>
      </c>
      <c r="H819" s="20" t="n">
        <f aca="false">SUM(H820:H835)</f>
        <v>968.9</v>
      </c>
      <c r="I819" s="20" t="n">
        <f aca="false">SUM(I820:I835)</f>
        <v>306.6</v>
      </c>
      <c r="J819" s="20" t="n">
        <f aca="false">SUM(J820:J835)</f>
        <v>145</v>
      </c>
      <c r="K819" s="20" t="n">
        <f aca="false">J819/I819</f>
        <v>0.472928897586432</v>
      </c>
      <c r="L819" s="231"/>
    </row>
    <row r="820" s="26" customFormat="true" ht="23.25" hidden="false" customHeight="true" outlineLevel="0" collapsed="false">
      <c r="A820" s="9" t="n">
        <v>1</v>
      </c>
      <c r="B820" s="24" t="s">
        <v>1577</v>
      </c>
      <c r="C820" s="196" t="s">
        <v>1578</v>
      </c>
      <c r="D820" s="9" t="s">
        <v>19</v>
      </c>
      <c r="E820" s="24" t="s">
        <v>1579</v>
      </c>
      <c r="F820" s="25" t="n">
        <v>137.1</v>
      </c>
      <c r="G820" s="25" t="n">
        <v>87</v>
      </c>
      <c r="H820" s="25" t="n">
        <v>70</v>
      </c>
      <c r="I820" s="25" t="n">
        <f aca="false">G820-H820</f>
        <v>17</v>
      </c>
      <c r="J820" s="25" t="n">
        <v>8.7</v>
      </c>
      <c r="K820" s="25" t="n">
        <f aca="false">J820/I820</f>
        <v>0.511764705882353</v>
      </c>
      <c r="L820" s="151"/>
    </row>
    <row r="821" s="26" customFormat="true" ht="23.25" hidden="false" customHeight="true" outlineLevel="0" collapsed="false">
      <c r="A821" s="9" t="n">
        <v>2</v>
      </c>
      <c r="B821" s="24" t="s">
        <v>1577</v>
      </c>
      <c r="C821" s="196" t="s">
        <v>1580</v>
      </c>
      <c r="D821" s="9" t="s">
        <v>19</v>
      </c>
      <c r="E821" s="24" t="s">
        <v>1581</v>
      </c>
      <c r="F821" s="25" t="n">
        <v>33</v>
      </c>
      <c r="G821" s="25" t="n">
        <v>33</v>
      </c>
      <c r="H821" s="25" t="n">
        <v>26.4</v>
      </c>
      <c r="I821" s="25" t="n">
        <f aca="false">G821-H821</f>
        <v>6.6</v>
      </c>
      <c r="J821" s="25" t="n">
        <v>3.3</v>
      </c>
      <c r="K821" s="25" t="n">
        <f aca="false">J821/I821</f>
        <v>0.5</v>
      </c>
      <c r="L821" s="24"/>
    </row>
    <row r="822" s="26" customFormat="true" ht="23.25" hidden="false" customHeight="true" outlineLevel="0" collapsed="false">
      <c r="A822" s="9" t="n">
        <v>3</v>
      </c>
      <c r="B822" s="24" t="s">
        <v>1577</v>
      </c>
      <c r="C822" s="196" t="s">
        <v>1582</v>
      </c>
      <c r="D822" s="9" t="s">
        <v>19</v>
      </c>
      <c r="E822" s="24" t="s">
        <v>1583</v>
      </c>
      <c r="F822" s="25" t="n">
        <v>79.5</v>
      </c>
      <c r="G822" s="25" t="n">
        <v>79.5</v>
      </c>
      <c r="H822" s="25" t="n">
        <v>63.6</v>
      </c>
      <c r="I822" s="25" t="n">
        <f aca="false">G822-H822</f>
        <v>15.9</v>
      </c>
      <c r="J822" s="25" t="n">
        <v>8</v>
      </c>
      <c r="K822" s="25" t="n">
        <f aca="false">J822/I822</f>
        <v>0.50314465408805</v>
      </c>
      <c r="L822" s="24"/>
    </row>
    <row r="823" s="26" customFormat="true" ht="23.25" hidden="false" customHeight="true" outlineLevel="0" collapsed="false">
      <c r="A823" s="9" t="n">
        <v>4</v>
      </c>
      <c r="B823" s="24" t="s">
        <v>1577</v>
      </c>
      <c r="C823" s="196" t="s">
        <v>1584</v>
      </c>
      <c r="D823" s="9" t="s">
        <v>19</v>
      </c>
      <c r="E823" s="24" t="s">
        <v>1585</v>
      </c>
      <c r="F823" s="25" t="n">
        <v>107.4</v>
      </c>
      <c r="G823" s="25" t="n">
        <v>107.4</v>
      </c>
      <c r="H823" s="25" t="n">
        <v>79.2</v>
      </c>
      <c r="I823" s="25" t="n">
        <f aca="false">G823-H823</f>
        <v>28.2</v>
      </c>
      <c r="J823" s="25" t="n">
        <v>14.1</v>
      </c>
      <c r="K823" s="25" t="n">
        <f aca="false">J823/I823</f>
        <v>0.5</v>
      </c>
      <c r="L823" s="151"/>
    </row>
    <row r="824" s="26" customFormat="true" ht="23.25" hidden="false" customHeight="true" outlineLevel="0" collapsed="false">
      <c r="A824" s="9" t="n">
        <v>5</v>
      </c>
      <c r="B824" s="24" t="s">
        <v>1577</v>
      </c>
      <c r="C824" s="196" t="s">
        <v>1586</v>
      </c>
      <c r="D824" s="9" t="s">
        <v>19</v>
      </c>
      <c r="E824" s="24" t="s">
        <v>1587</v>
      </c>
      <c r="F824" s="25" t="n">
        <v>43</v>
      </c>
      <c r="G824" s="25" t="n">
        <v>43</v>
      </c>
      <c r="H824" s="25" t="n">
        <v>34.4</v>
      </c>
      <c r="I824" s="25" t="n">
        <f aca="false">G824-H824</f>
        <v>8.6</v>
      </c>
      <c r="J824" s="25" t="n">
        <v>4.3</v>
      </c>
      <c r="K824" s="25" t="n">
        <f aca="false">J824/I824</f>
        <v>0.5</v>
      </c>
      <c r="L824" s="141"/>
    </row>
    <row r="825" s="26" customFormat="true" ht="23.25" hidden="false" customHeight="true" outlineLevel="0" collapsed="false">
      <c r="A825" s="9" t="n">
        <v>6</v>
      </c>
      <c r="B825" s="24" t="s">
        <v>1577</v>
      </c>
      <c r="C825" s="196" t="s">
        <v>1588</v>
      </c>
      <c r="D825" s="9" t="s">
        <v>19</v>
      </c>
      <c r="E825" s="24" t="s">
        <v>1589</v>
      </c>
      <c r="F825" s="25" t="n">
        <v>83.6</v>
      </c>
      <c r="G825" s="25" t="n">
        <v>83.6</v>
      </c>
      <c r="H825" s="25" t="n">
        <v>67</v>
      </c>
      <c r="I825" s="25" t="n">
        <f aca="false">G825-H825</f>
        <v>16.6</v>
      </c>
      <c r="J825" s="25" t="n">
        <v>8.4</v>
      </c>
      <c r="K825" s="25" t="n">
        <f aca="false">J825/I825</f>
        <v>0.506024096385542</v>
      </c>
      <c r="L825" s="141"/>
    </row>
    <row r="826" s="26" customFormat="true" ht="23.25" hidden="false" customHeight="true" outlineLevel="0" collapsed="false">
      <c r="A826" s="9" t="n">
        <v>7</v>
      </c>
      <c r="B826" s="24" t="s">
        <v>1577</v>
      </c>
      <c r="C826" s="196" t="s">
        <v>1590</v>
      </c>
      <c r="D826" s="9" t="s">
        <v>19</v>
      </c>
      <c r="E826" s="24" t="s">
        <v>1591</v>
      </c>
      <c r="F826" s="25" t="n">
        <v>124.3</v>
      </c>
      <c r="G826" s="25" t="n">
        <v>124.3</v>
      </c>
      <c r="H826" s="25" t="n">
        <v>99.4</v>
      </c>
      <c r="I826" s="25" t="n">
        <f aca="false">G826-H826</f>
        <v>24.9</v>
      </c>
      <c r="J826" s="25" t="n">
        <v>12.4</v>
      </c>
      <c r="K826" s="25" t="n">
        <f aca="false">J826/I826</f>
        <v>0.497991967871486</v>
      </c>
      <c r="L826" s="141"/>
    </row>
    <row r="827" s="26" customFormat="true" ht="23.25" hidden="false" customHeight="true" outlineLevel="0" collapsed="false">
      <c r="A827" s="9" t="n">
        <v>8</v>
      </c>
      <c r="B827" s="24" t="s">
        <v>1577</v>
      </c>
      <c r="C827" s="196" t="s">
        <v>1592</v>
      </c>
      <c r="D827" s="9" t="s">
        <v>19</v>
      </c>
      <c r="E827" s="24" t="s">
        <v>1593</v>
      </c>
      <c r="F827" s="25" t="n">
        <v>64.6</v>
      </c>
      <c r="G827" s="25" t="n">
        <v>64.6</v>
      </c>
      <c r="H827" s="25" t="n">
        <v>51.7</v>
      </c>
      <c r="I827" s="25" t="n">
        <f aca="false">G827-H827</f>
        <v>12.9</v>
      </c>
      <c r="J827" s="25" t="n">
        <v>6.5</v>
      </c>
      <c r="K827" s="25" t="n">
        <f aca="false">J827/I827</f>
        <v>0.503875968992248</v>
      </c>
      <c r="L827" s="151"/>
    </row>
    <row r="828" s="26" customFormat="true" ht="23.25" hidden="false" customHeight="true" outlineLevel="0" collapsed="false">
      <c r="A828" s="9" t="n">
        <v>9</v>
      </c>
      <c r="B828" s="24" t="s">
        <v>1577</v>
      </c>
      <c r="C828" s="196" t="s">
        <v>1594</v>
      </c>
      <c r="D828" s="9" t="s">
        <v>19</v>
      </c>
      <c r="E828" s="24" t="s">
        <v>1595</v>
      </c>
      <c r="F828" s="25" t="n">
        <v>58.9</v>
      </c>
      <c r="G828" s="25" t="n">
        <v>58.9</v>
      </c>
      <c r="H828" s="25" t="n">
        <v>47.1</v>
      </c>
      <c r="I828" s="25" t="n">
        <f aca="false">G828-H828</f>
        <v>11.8</v>
      </c>
      <c r="J828" s="25" t="n">
        <v>5.9</v>
      </c>
      <c r="K828" s="25" t="n">
        <f aca="false">J828/I828</f>
        <v>0.5</v>
      </c>
      <c r="L828" s="151"/>
    </row>
    <row r="829" s="26" customFormat="true" ht="23.25" hidden="false" customHeight="true" outlineLevel="0" collapsed="false">
      <c r="A829" s="9" t="n">
        <v>10</v>
      </c>
      <c r="B829" s="24" t="s">
        <v>1577</v>
      </c>
      <c r="C829" s="196" t="s">
        <v>1596</v>
      </c>
      <c r="D829" s="9" t="s">
        <v>19</v>
      </c>
      <c r="E829" s="24" t="s">
        <v>1597</v>
      </c>
      <c r="F829" s="25" t="n">
        <v>46.5</v>
      </c>
      <c r="G829" s="25" t="n">
        <v>46.5</v>
      </c>
      <c r="H829" s="25" t="n">
        <v>37.2</v>
      </c>
      <c r="I829" s="25" t="n">
        <f aca="false">G829-H829</f>
        <v>9.3</v>
      </c>
      <c r="J829" s="25" t="n">
        <v>4.7</v>
      </c>
      <c r="K829" s="25" t="n">
        <f aca="false">J829/I829</f>
        <v>0.505376344086022</v>
      </c>
      <c r="L829" s="151"/>
    </row>
    <row r="830" s="26" customFormat="true" ht="23.25" hidden="false" customHeight="true" outlineLevel="0" collapsed="false">
      <c r="A830" s="9" t="n">
        <v>11</v>
      </c>
      <c r="B830" s="24" t="s">
        <v>1577</v>
      </c>
      <c r="C830" s="196" t="s">
        <v>1598</v>
      </c>
      <c r="D830" s="9" t="s">
        <v>19</v>
      </c>
      <c r="E830" s="24" t="s">
        <v>1599</v>
      </c>
      <c r="F830" s="25" t="n">
        <v>57.9</v>
      </c>
      <c r="G830" s="25" t="n">
        <v>57.9</v>
      </c>
      <c r="H830" s="25" t="n">
        <v>44.1</v>
      </c>
      <c r="I830" s="25" t="n">
        <f aca="false">G830-H830</f>
        <v>13.8</v>
      </c>
      <c r="J830" s="25" t="n">
        <v>6.9</v>
      </c>
      <c r="K830" s="25" t="n">
        <f aca="false">J830/I830</f>
        <v>0.5</v>
      </c>
      <c r="L830" s="24"/>
    </row>
    <row r="831" s="26" customFormat="true" ht="23.25" hidden="false" customHeight="true" outlineLevel="0" collapsed="false">
      <c r="A831" s="9" t="n">
        <v>12</v>
      </c>
      <c r="B831" s="24" t="s">
        <v>1577</v>
      </c>
      <c r="C831" s="196" t="s">
        <v>1600</v>
      </c>
      <c r="D831" s="9" t="s">
        <v>19</v>
      </c>
      <c r="E831" s="24" t="s">
        <v>1601</v>
      </c>
      <c r="F831" s="25" t="n">
        <v>126.9</v>
      </c>
      <c r="G831" s="25" t="n">
        <v>126.9</v>
      </c>
      <c r="H831" s="25" t="n">
        <v>84</v>
      </c>
      <c r="I831" s="25" t="n">
        <f aca="false">G831-H831</f>
        <v>42.9</v>
      </c>
      <c r="J831" s="25" t="n">
        <v>17.5</v>
      </c>
      <c r="K831" s="25" t="n">
        <f aca="false">J831/I831</f>
        <v>0.407925407925408</v>
      </c>
      <c r="L831" s="31"/>
      <c r="M831" s="183"/>
      <c r="N831" s="183"/>
      <c r="O831" s="183"/>
      <c r="P831" s="183"/>
      <c r="Q831" s="183"/>
    </row>
    <row r="832" s="26" customFormat="true" ht="23.25" hidden="false" customHeight="true" outlineLevel="0" collapsed="false">
      <c r="A832" s="9" t="n">
        <v>13</v>
      </c>
      <c r="B832" s="24" t="s">
        <v>1577</v>
      </c>
      <c r="C832" s="196" t="s">
        <v>1602</v>
      </c>
      <c r="D832" s="9" t="s">
        <v>19</v>
      </c>
      <c r="E832" s="151" t="s">
        <v>1603</v>
      </c>
      <c r="F832" s="25" t="n">
        <v>132.3</v>
      </c>
      <c r="G832" s="25" t="n">
        <v>124.5</v>
      </c>
      <c r="H832" s="25" t="n">
        <v>73.5</v>
      </c>
      <c r="I832" s="25" t="n">
        <f aca="false">G832-H832</f>
        <v>51</v>
      </c>
      <c r="J832" s="25" t="n">
        <v>20.4</v>
      </c>
      <c r="K832" s="25" t="n">
        <f aca="false">J832/I832</f>
        <v>0.4</v>
      </c>
      <c r="L832" s="30"/>
    </row>
    <row r="833" s="26" customFormat="true" ht="23.25" hidden="false" customHeight="true" outlineLevel="0" collapsed="false">
      <c r="A833" s="9" t="n">
        <v>14</v>
      </c>
      <c r="B833" s="9" t="s">
        <v>1577</v>
      </c>
      <c r="C833" s="196" t="s">
        <v>1604</v>
      </c>
      <c r="D833" s="9" t="s">
        <v>19</v>
      </c>
      <c r="E833" s="24" t="s">
        <v>1605</v>
      </c>
      <c r="F833" s="25" t="n">
        <v>97</v>
      </c>
      <c r="G833" s="25" t="n">
        <v>97</v>
      </c>
      <c r="H833" s="25" t="n">
        <v>77.6</v>
      </c>
      <c r="I833" s="25" t="n">
        <f aca="false">G833-H833</f>
        <v>19.4</v>
      </c>
      <c r="J833" s="25" t="n">
        <v>9.7</v>
      </c>
      <c r="K833" s="25" t="n">
        <f aca="false">J833/I833</f>
        <v>0.5</v>
      </c>
      <c r="L833" s="30"/>
    </row>
    <row r="834" s="26" customFormat="true" ht="23.25" hidden="false" customHeight="true" outlineLevel="0" collapsed="false">
      <c r="A834" s="9" t="n">
        <v>15</v>
      </c>
      <c r="B834" s="9" t="s">
        <v>1577</v>
      </c>
      <c r="C834" s="196" t="s">
        <v>1606</v>
      </c>
      <c r="D834" s="9" t="s">
        <v>19</v>
      </c>
      <c r="E834" s="24" t="s">
        <v>1607</v>
      </c>
      <c r="F834" s="25" t="n">
        <v>71.8</v>
      </c>
      <c r="G834" s="25" t="n">
        <v>71.8</v>
      </c>
      <c r="H834" s="25" t="n">
        <v>58</v>
      </c>
      <c r="I834" s="25" t="n">
        <f aca="false">G834-H834</f>
        <v>13.8</v>
      </c>
      <c r="J834" s="25" t="n">
        <v>7.2</v>
      </c>
      <c r="K834" s="25" t="n">
        <f aca="false">J834/I834</f>
        <v>0.521739130434783</v>
      </c>
      <c r="L834" s="141"/>
      <c r="M834" s="183"/>
      <c r="N834" s="183"/>
      <c r="O834" s="183"/>
      <c r="P834" s="183"/>
      <c r="Q834" s="183"/>
    </row>
    <row r="835" s="26" customFormat="true" ht="23.25" hidden="false" customHeight="true" outlineLevel="0" collapsed="false">
      <c r="A835" s="9" t="n">
        <v>16</v>
      </c>
      <c r="B835" s="24" t="s">
        <v>1577</v>
      </c>
      <c r="C835" s="196" t="s">
        <v>1608</v>
      </c>
      <c r="D835" s="9" t="s">
        <v>19</v>
      </c>
      <c r="E835" s="24" t="s">
        <v>1609</v>
      </c>
      <c r="F835" s="25" t="n">
        <v>69.6</v>
      </c>
      <c r="G835" s="25" t="n">
        <v>69.6</v>
      </c>
      <c r="H835" s="25" t="n">
        <v>55.7</v>
      </c>
      <c r="I835" s="25" t="n">
        <f aca="false">G835-H835</f>
        <v>13.9</v>
      </c>
      <c r="J835" s="25" t="n">
        <v>7</v>
      </c>
      <c r="K835" s="25" t="n">
        <f aca="false">J835/I835</f>
        <v>0.503597122302159</v>
      </c>
      <c r="L835" s="186"/>
      <c r="M835" s="183"/>
      <c r="N835" s="183"/>
      <c r="O835" s="183"/>
      <c r="P835" s="183"/>
      <c r="Q835" s="183"/>
    </row>
    <row r="836" s="22" customFormat="true" ht="24.75" hidden="false" customHeight="true" outlineLevel="0" collapsed="false">
      <c r="A836" s="18" t="s">
        <v>1736</v>
      </c>
      <c r="B836" s="23" t="s">
        <v>1610</v>
      </c>
      <c r="C836" s="195" t="s">
        <v>1610</v>
      </c>
      <c r="D836" s="17"/>
      <c r="E836" s="23"/>
      <c r="F836" s="20" t="n">
        <f aca="false">SUM(F837:F839)</f>
        <v>191.2</v>
      </c>
      <c r="G836" s="20" t="n">
        <f aca="false">SUM(G837:G839)</f>
        <v>191.2</v>
      </c>
      <c r="H836" s="20" t="n">
        <f aca="false">SUM(H837:H839)</f>
        <v>153</v>
      </c>
      <c r="I836" s="20" t="n">
        <f aca="false">SUM(I837:I839)</f>
        <v>38.2</v>
      </c>
      <c r="J836" s="20" t="n">
        <f aca="false">SUM(J837:J839)</f>
        <v>19</v>
      </c>
      <c r="K836" s="20" t="n">
        <f aca="false">J836/I836</f>
        <v>0.49738219895288</v>
      </c>
      <c r="L836" s="23"/>
      <c r="M836" s="189"/>
      <c r="N836" s="189"/>
      <c r="O836" s="189"/>
      <c r="P836" s="189"/>
      <c r="Q836" s="189"/>
    </row>
    <row r="837" s="26" customFormat="true" ht="23.25" hidden="false" customHeight="true" outlineLevel="0" collapsed="false">
      <c r="A837" s="9" t="n">
        <v>1</v>
      </c>
      <c r="B837" s="24" t="s">
        <v>1610</v>
      </c>
      <c r="C837" s="258" t="s">
        <v>1611</v>
      </c>
      <c r="D837" s="9" t="s">
        <v>19</v>
      </c>
      <c r="E837" s="186" t="s">
        <v>1612</v>
      </c>
      <c r="F837" s="25" t="n">
        <v>59</v>
      </c>
      <c r="G837" s="25" t="n">
        <v>59</v>
      </c>
      <c r="H837" s="25" t="n">
        <v>47.3</v>
      </c>
      <c r="I837" s="25" t="n">
        <f aca="false">G837-H837</f>
        <v>11.7</v>
      </c>
      <c r="J837" s="25" t="n">
        <v>5.8</v>
      </c>
      <c r="K837" s="25" t="n">
        <f aca="false">J837/I837</f>
        <v>0.495726495726496</v>
      </c>
      <c r="L837" s="141"/>
      <c r="M837" s="183"/>
      <c r="N837" s="183"/>
      <c r="O837" s="183"/>
      <c r="P837" s="183"/>
      <c r="Q837" s="183"/>
    </row>
    <row r="838" s="26" customFormat="true" ht="23.25" hidden="false" customHeight="true" outlineLevel="0" collapsed="false">
      <c r="A838" s="9" t="n">
        <v>2</v>
      </c>
      <c r="B838" s="24" t="s">
        <v>1610</v>
      </c>
      <c r="C838" s="258" t="s">
        <v>1613</v>
      </c>
      <c r="D838" s="9" t="s">
        <v>19</v>
      </c>
      <c r="E838" s="186" t="s">
        <v>1614</v>
      </c>
      <c r="F838" s="187" t="n">
        <v>66.3</v>
      </c>
      <c r="G838" s="187" t="n">
        <v>66.3</v>
      </c>
      <c r="H838" s="25" t="n">
        <v>53</v>
      </c>
      <c r="I838" s="25" t="n">
        <f aca="false">G838-H838</f>
        <v>13.3</v>
      </c>
      <c r="J838" s="25" t="n">
        <v>6.6</v>
      </c>
      <c r="K838" s="25" t="n">
        <f aca="false">J838/I838</f>
        <v>0.49624060150376</v>
      </c>
      <c r="L838" s="186"/>
      <c r="M838" s="183"/>
      <c r="N838" s="183"/>
      <c r="O838" s="183"/>
      <c r="P838" s="183"/>
      <c r="Q838" s="183"/>
    </row>
    <row r="839" s="26" customFormat="true" ht="23.25" hidden="false" customHeight="true" outlineLevel="0" collapsed="false">
      <c r="A839" s="9" t="n">
        <v>3</v>
      </c>
      <c r="B839" s="24" t="s">
        <v>1610</v>
      </c>
      <c r="C839" s="258" t="s">
        <v>1615</v>
      </c>
      <c r="D839" s="9" t="s">
        <v>19</v>
      </c>
      <c r="E839" s="186" t="s">
        <v>1616</v>
      </c>
      <c r="F839" s="188" t="n">
        <v>65.9</v>
      </c>
      <c r="G839" s="188" t="n">
        <v>65.9</v>
      </c>
      <c r="H839" s="25" t="n">
        <v>52.7</v>
      </c>
      <c r="I839" s="25" t="n">
        <f aca="false">G839-H839</f>
        <v>13.2</v>
      </c>
      <c r="J839" s="25" t="n">
        <v>6.6</v>
      </c>
      <c r="K839" s="25" t="n">
        <f aca="false">J839/I839</f>
        <v>0.5</v>
      </c>
      <c r="L839" s="52"/>
      <c r="M839" s="183"/>
      <c r="N839" s="183"/>
      <c r="O839" s="183"/>
      <c r="P839" s="183"/>
      <c r="Q839" s="183"/>
    </row>
    <row r="840" s="22" customFormat="true" ht="24.75" hidden="false" customHeight="true" outlineLevel="0" collapsed="false">
      <c r="A840" s="75" t="s">
        <v>1617</v>
      </c>
      <c r="B840" s="76" t="s">
        <v>1618</v>
      </c>
      <c r="C840" s="212" t="s">
        <v>1618</v>
      </c>
      <c r="D840" s="75"/>
      <c r="E840" s="76"/>
      <c r="F840" s="77" t="n">
        <f aca="false">SUM(F841+F850+F862+F864+F866+F869+F876+F878+F888+F886+F890)</f>
        <v>1739.8</v>
      </c>
      <c r="G840" s="77" t="n">
        <f aca="false">SUM(G841+G850+G862+G864+G866+G869+G876+G878+G888+G886+G890)</f>
        <v>1719.7</v>
      </c>
      <c r="H840" s="77" t="n">
        <f aca="false">SUM(H841+H850+H862+H864+H866+H869+H876+H878+H888+H886+H890)</f>
        <v>1343</v>
      </c>
      <c r="I840" s="77" t="n">
        <f aca="false">SUM(I841+I850+I862+I864+I866+I869+I876+I878+I888+I886+I890)</f>
        <v>376.7</v>
      </c>
      <c r="J840" s="77" t="n">
        <f aca="false">SUM(J841+J850+J862+J864+J866+J869+J876+J878+J888+J886+J890)</f>
        <v>181</v>
      </c>
      <c r="K840" s="20" t="n">
        <f aca="false">J840/I840</f>
        <v>0.48048845234935</v>
      </c>
      <c r="L840" s="76"/>
      <c r="M840" s="189"/>
      <c r="N840" s="189"/>
      <c r="O840" s="189"/>
      <c r="P840" s="189"/>
      <c r="Q840" s="189"/>
    </row>
    <row r="841" s="22" customFormat="true" ht="24.75" hidden="false" customHeight="true" outlineLevel="0" collapsed="false">
      <c r="A841" s="21" t="s">
        <v>1737</v>
      </c>
      <c r="B841" s="76" t="s">
        <v>1619</v>
      </c>
      <c r="C841" s="212" t="s">
        <v>1619</v>
      </c>
      <c r="D841" s="75"/>
      <c r="E841" s="76"/>
      <c r="F841" s="77" t="n">
        <f aca="false">SUM(F842:F849)</f>
        <v>305.1</v>
      </c>
      <c r="G841" s="77" t="n">
        <f aca="false">SUM(G842:G849)</f>
        <v>305.1</v>
      </c>
      <c r="H841" s="77" t="n">
        <f aca="false">SUM(H842:H849)</f>
        <v>243.7</v>
      </c>
      <c r="I841" s="77" t="n">
        <f aca="false">SUM(I842:I849)</f>
        <v>61.4</v>
      </c>
      <c r="J841" s="77" t="n">
        <f aca="false">SUM(J842:J849)</f>
        <v>30</v>
      </c>
      <c r="K841" s="20" t="n">
        <f aca="false">J841/I841</f>
        <v>0.488599348534202</v>
      </c>
      <c r="L841" s="76"/>
      <c r="M841" s="189"/>
      <c r="N841" s="189"/>
      <c r="O841" s="189"/>
      <c r="P841" s="189"/>
      <c r="Q841" s="189"/>
    </row>
    <row r="842" s="26" customFormat="true" ht="23.25" hidden="false" customHeight="true" outlineLevel="0" collapsed="false">
      <c r="A842" s="12" t="n">
        <v>1</v>
      </c>
      <c r="B842" s="52" t="s">
        <v>1619</v>
      </c>
      <c r="C842" s="91" t="s">
        <v>1620</v>
      </c>
      <c r="D842" s="12" t="s">
        <v>19</v>
      </c>
      <c r="E842" s="52" t="s">
        <v>1621</v>
      </c>
      <c r="F842" s="53" t="n">
        <v>41.8</v>
      </c>
      <c r="G842" s="53" t="n">
        <v>41.8</v>
      </c>
      <c r="H842" s="25" t="n">
        <v>33.4</v>
      </c>
      <c r="I842" s="25" t="n">
        <f aca="false">G842-H842</f>
        <v>8.4</v>
      </c>
      <c r="J842" s="25" t="n">
        <v>4.2</v>
      </c>
      <c r="K842" s="25" t="n">
        <f aca="false">J842/I842</f>
        <v>0.5</v>
      </c>
      <c r="L842" s="52"/>
      <c r="M842" s="183"/>
      <c r="N842" s="183"/>
      <c r="O842" s="183"/>
      <c r="P842" s="183"/>
      <c r="Q842" s="183"/>
    </row>
    <row r="843" s="26" customFormat="true" ht="23.25" hidden="false" customHeight="true" outlineLevel="0" collapsed="false">
      <c r="A843" s="12" t="n">
        <v>2</v>
      </c>
      <c r="B843" s="52" t="s">
        <v>1619</v>
      </c>
      <c r="C843" s="91" t="s">
        <v>1622</v>
      </c>
      <c r="D843" s="12" t="s">
        <v>19</v>
      </c>
      <c r="E843" s="52" t="s">
        <v>1623</v>
      </c>
      <c r="F843" s="53" t="n">
        <v>51.2</v>
      </c>
      <c r="G843" s="53" t="n">
        <v>51.2</v>
      </c>
      <c r="H843" s="25" t="n">
        <v>41</v>
      </c>
      <c r="I843" s="25" t="n">
        <f aca="false">G843-H843</f>
        <v>10.2</v>
      </c>
      <c r="J843" s="25" t="n">
        <v>5.1</v>
      </c>
      <c r="K843" s="25" t="n">
        <f aca="false">J843/I843</f>
        <v>0.5</v>
      </c>
      <c r="L843" s="52"/>
      <c r="M843" s="183"/>
      <c r="N843" s="183"/>
      <c r="O843" s="183"/>
      <c r="P843" s="183"/>
      <c r="Q843" s="183"/>
    </row>
    <row r="844" s="26" customFormat="true" ht="23.25" hidden="false" customHeight="true" outlineLevel="0" collapsed="false">
      <c r="A844" s="12" t="n">
        <v>3</v>
      </c>
      <c r="B844" s="52" t="s">
        <v>1619</v>
      </c>
      <c r="C844" s="91" t="s">
        <v>1624</v>
      </c>
      <c r="D844" s="12" t="s">
        <v>19</v>
      </c>
      <c r="E844" s="52" t="s">
        <v>1625</v>
      </c>
      <c r="F844" s="53" t="n">
        <v>53.4</v>
      </c>
      <c r="G844" s="53" t="n">
        <v>53.4</v>
      </c>
      <c r="H844" s="25" t="n">
        <v>42.7</v>
      </c>
      <c r="I844" s="25" t="n">
        <f aca="false">G844-H844</f>
        <v>10.7</v>
      </c>
      <c r="J844" s="25" t="n">
        <v>5.3</v>
      </c>
      <c r="K844" s="25" t="n">
        <f aca="false">J844/I844</f>
        <v>0.495327102803739</v>
      </c>
      <c r="L844" s="52"/>
      <c r="M844" s="183"/>
      <c r="N844" s="183"/>
      <c r="O844" s="183"/>
      <c r="P844" s="183"/>
      <c r="Q844" s="183"/>
    </row>
    <row r="845" s="26" customFormat="true" ht="23.25" hidden="false" customHeight="true" outlineLevel="0" collapsed="false">
      <c r="A845" s="12" t="n">
        <v>4</v>
      </c>
      <c r="B845" s="52" t="s">
        <v>1619</v>
      </c>
      <c r="C845" s="91" t="s">
        <v>1626</v>
      </c>
      <c r="D845" s="12" t="s">
        <v>19</v>
      </c>
      <c r="E845" s="52" t="s">
        <v>1627</v>
      </c>
      <c r="F845" s="53" t="n">
        <v>36.6</v>
      </c>
      <c r="G845" s="53" t="n">
        <v>36.6</v>
      </c>
      <c r="H845" s="25" t="n">
        <v>29.3</v>
      </c>
      <c r="I845" s="25" t="n">
        <f aca="false">G845-H845</f>
        <v>7.3</v>
      </c>
      <c r="J845" s="25" t="n">
        <v>3.7</v>
      </c>
      <c r="K845" s="25" t="n">
        <f aca="false">J845/I845</f>
        <v>0.506849315068493</v>
      </c>
      <c r="L845" s="52"/>
      <c r="M845" s="183"/>
      <c r="N845" s="183"/>
      <c r="O845" s="183"/>
      <c r="P845" s="183"/>
      <c r="Q845" s="183"/>
    </row>
    <row r="846" s="26" customFormat="true" ht="23.25" hidden="false" customHeight="true" outlineLevel="0" collapsed="false">
      <c r="A846" s="12" t="n">
        <v>5</v>
      </c>
      <c r="B846" s="52" t="s">
        <v>1619</v>
      </c>
      <c r="C846" s="91" t="s">
        <v>1628</v>
      </c>
      <c r="D846" s="12" t="s">
        <v>19</v>
      </c>
      <c r="E846" s="52" t="s">
        <v>1629</v>
      </c>
      <c r="F846" s="53" t="n">
        <v>30.7</v>
      </c>
      <c r="G846" s="53" t="n">
        <v>30.7</v>
      </c>
      <c r="H846" s="25" t="n">
        <v>24.5</v>
      </c>
      <c r="I846" s="25" t="n">
        <f aca="false">G846-H846</f>
        <v>6.2</v>
      </c>
      <c r="J846" s="25" t="n">
        <v>3.1</v>
      </c>
      <c r="K846" s="25" t="n">
        <f aca="false">J846/I846</f>
        <v>0.5</v>
      </c>
      <c r="L846" s="52"/>
      <c r="M846" s="183"/>
      <c r="N846" s="183"/>
      <c r="O846" s="183"/>
      <c r="P846" s="183"/>
      <c r="Q846" s="183"/>
    </row>
    <row r="847" s="26" customFormat="true" ht="23.25" hidden="false" customHeight="true" outlineLevel="0" collapsed="false">
      <c r="A847" s="12" t="n">
        <v>6</v>
      </c>
      <c r="B847" s="52" t="s">
        <v>1619</v>
      </c>
      <c r="C847" s="91" t="s">
        <v>1630</v>
      </c>
      <c r="D847" s="12" t="s">
        <v>19</v>
      </c>
      <c r="E847" s="52" t="s">
        <v>1631</v>
      </c>
      <c r="F847" s="53" t="n">
        <v>33.3</v>
      </c>
      <c r="G847" s="53" t="n">
        <v>33.3</v>
      </c>
      <c r="H847" s="25" t="n">
        <v>26.5</v>
      </c>
      <c r="I847" s="25" t="n">
        <f aca="false">G847-H847</f>
        <v>6.8</v>
      </c>
      <c r="J847" s="25" t="n">
        <v>3.3</v>
      </c>
      <c r="K847" s="25" t="n">
        <f aca="false">J847/I847</f>
        <v>0.485294117647059</v>
      </c>
      <c r="L847" s="52"/>
      <c r="M847" s="183"/>
      <c r="N847" s="183"/>
      <c r="O847" s="183"/>
      <c r="P847" s="183"/>
      <c r="Q847" s="183"/>
    </row>
    <row r="848" s="26" customFormat="true" ht="23.25" hidden="false" customHeight="true" outlineLevel="0" collapsed="false">
      <c r="A848" s="12" t="n">
        <v>7</v>
      </c>
      <c r="B848" s="52"/>
      <c r="C848" s="91" t="s">
        <v>1632</v>
      </c>
      <c r="D848" s="12" t="s">
        <v>19</v>
      </c>
      <c r="E848" s="52" t="s">
        <v>1633</v>
      </c>
      <c r="F848" s="53" t="n">
        <v>25.2</v>
      </c>
      <c r="G848" s="53" t="n">
        <v>25.2</v>
      </c>
      <c r="H848" s="25" t="n">
        <v>20</v>
      </c>
      <c r="I848" s="25" t="n">
        <v>5.2</v>
      </c>
      <c r="J848" s="25" t="n">
        <v>2</v>
      </c>
      <c r="K848" s="25"/>
      <c r="L848" s="52"/>
      <c r="M848" s="183"/>
      <c r="N848" s="183"/>
      <c r="O848" s="183"/>
      <c r="P848" s="183"/>
      <c r="Q848" s="183"/>
    </row>
    <row r="849" s="26" customFormat="true" ht="23.25" hidden="false" customHeight="true" outlineLevel="0" collapsed="false">
      <c r="A849" s="12" t="n">
        <v>8</v>
      </c>
      <c r="B849" s="52" t="s">
        <v>1619</v>
      </c>
      <c r="C849" s="91" t="s">
        <v>1634</v>
      </c>
      <c r="D849" s="12" t="s">
        <v>19</v>
      </c>
      <c r="E849" s="52" t="s">
        <v>1635</v>
      </c>
      <c r="F849" s="53" t="n">
        <v>32.9</v>
      </c>
      <c r="G849" s="53" t="n">
        <v>32.9</v>
      </c>
      <c r="H849" s="25" t="n">
        <v>26.3</v>
      </c>
      <c r="I849" s="25" t="n">
        <f aca="false">G849-H849</f>
        <v>6.6</v>
      </c>
      <c r="J849" s="25" t="n">
        <v>3.3</v>
      </c>
      <c r="K849" s="25" t="n">
        <f aca="false">J849/I849</f>
        <v>0.5</v>
      </c>
      <c r="L849" s="52"/>
      <c r="M849" s="183"/>
      <c r="N849" s="183"/>
      <c r="O849" s="183"/>
      <c r="P849" s="183"/>
      <c r="Q849" s="183"/>
    </row>
    <row r="850" s="22" customFormat="true" ht="24.75" hidden="false" customHeight="true" outlineLevel="0" collapsed="false">
      <c r="A850" s="21" t="s">
        <v>1731</v>
      </c>
      <c r="B850" s="76" t="s">
        <v>1636</v>
      </c>
      <c r="C850" s="212" t="s">
        <v>1636</v>
      </c>
      <c r="D850" s="75"/>
      <c r="E850" s="76"/>
      <c r="F850" s="77" t="n">
        <f aca="false">SUM(F851:F861)</f>
        <v>422.9</v>
      </c>
      <c r="G850" s="77" t="n">
        <f aca="false">SUM(G851:G861)</f>
        <v>422.9</v>
      </c>
      <c r="H850" s="77" t="n">
        <f aca="false">SUM(H851:H861)</f>
        <v>330</v>
      </c>
      <c r="I850" s="77" t="n">
        <f aca="false">SUM(I851:I861)</f>
        <v>92.9</v>
      </c>
      <c r="J850" s="77" t="n">
        <f aca="false">SUM(J851:J861)</f>
        <v>44</v>
      </c>
      <c r="K850" s="20" t="n">
        <f aca="false">J850/I850</f>
        <v>0.473627556512379</v>
      </c>
      <c r="L850" s="76"/>
      <c r="M850" s="189"/>
      <c r="N850" s="189"/>
      <c r="O850" s="189"/>
      <c r="P850" s="189"/>
      <c r="Q850" s="189"/>
    </row>
    <row r="851" s="26" customFormat="true" ht="23.25" hidden="false" customHeight="true" outlineLevel="0" collapsed="false">
      <c r="A851" s="12" t="n">
        <v>1</v>
      </c>
      <c r="B851" s="52" t="s">
        <v>1636</v>
      </c>
      <c r="C851" s="91" t="s">
        <v>1637</v>
      </c>
      <c r="D851" s="12" t="s">
        <v>19</v>
      </c>
      <c r="E851" s="52" t="s">
        <v>1638</v>
      </c>
      <c r="F851" s="53" t="n">
        <v>82.4</v>
      </c>
      <c r="G851" s="53" t="n">
        <v>82.4</v>
      </c>
      <c r="H851" s="25" t="n">
        <v>65.9</v>
      </c>
      <c r="I851" s="25" t="n">
        <f aca="false">G851-H851</f>
        <v>16.5</v>
      </c>
      <c r="J851" s="25" t="n">
        <v>8.2</v>
      </c>
      <c r="K851" s="25" t="n">
        <f aca="false">J851/I851</f>
        <v>0.496969696969697</v>
      </c>
      <c r="L851" s="52"/>
      <c r="M851" s="183"/>
      <c r="N851" s="183"/>
      <c r="O851" s="183"/>
      <c r="P851" s="183"/>
      <c r="Q851" s="183"/>
    </row>
    <row r="852" s="26" customFormat="true" ht="23.25" hidden="false" customHeight="true" outlineLevel="0" collapsed="false">
      <c r="A852" s="12" t="n">
        <v>2</v>
      </c>
      <c r="B852" s="52" t="s">
        <v>1636</v>
      </c>
      <c r="C852" s="91" t="s">
        <v>1639</v>
      </c>
      <c r="D852" s="12" t="s">
        <v>19</v>
      </c>
      <c r="E852" s="52" t="s">
        <v>1640</v>
      </c>
      <c r="F852" s="53" t="n">
        <v>43.8</v>
      </c>
      <c r="G852" s="53" t="n">
        <v>43.8</v>
      </c>
      <c r="H852" s="25" t="n">
        <v>35</v>
      </c>
      <c r="I852" s="25" t="n">
        <f aca="false">G852-H852</f>
        <v>8.8</v>
      </c>
      <c r="J852" s="25" t="n">
        <v>4.4</v>
      </c>
      <c r="K852" s="25" t="n">
        <f aca="false">J852/I852</f>
        <v>0.5</v>
      </c>
      <c r="L852" s="52"/>
      <c r="M852" s="183"/>
      <c r="N852" s="183"/>
      <c r="O852" s="183"/>
      <c r="P852" s="183"/>
      <c r="Q852" s="183"/>
    </row>
    <row r="853" s="26" customFormat="true" ht="23.25" hidden="false" customHeight="true" outlineLevel="0" collapsed="false">
      <c r="A853" s="12" t="n">
        <v>3</v>
      </c>
      <c r="B853" s="52" t="s">
        <v>1636</v>
      </c>
      <c r="C853" s="91" t="s">
        <v>1641</v>
      </c>
      <c r="D853" s="12" t="s">
        <v>19</v>
      </c>
      <c r="E853" s="52" t="s">
        <v>1642</v>
      </c>
      <c r="F853" s="53" t="n">
        <v>54.8</v>
      </c>
      <c r="G853" s="53" t="n">
        <v>54.8</v>
      </c>
      <c r="H853" s="25" t="n">
        <v>43.7</v>
      </c>
      <c r="I853" s="25" t="n">
        <f aca="false">G853-H853</f>
        <v>11.1</v>
      </c>
      <c r="J853" s="25" t="n">
        <v>5.5</v>
      </c>
      <c r="K853" s="25" t="n">
        <f aca="false">J853/I853</f>
        <v>0.495495495495496</v>
      </c>
      <c r="L853" s="52"/>
      <c r="M853" s="183"/>
      <c r="N853" s="183"/>
      <c r="O853" s="183"/>
      <c r="P853" s="183"/>
      <c r="Q853" s="183"/>
    </row>
    <row r="854" s="26" customFormat="true" ht="23.25" hidden="false" customHeight="true" outlineLevel="0" collapsed="false">
      <c r="A854" s="12" t="n">
        <v>4</v>
      </c>
      <c r="B854" s="52" t="s">
        <v>1636</v>
      </c>
      <c r="C854" s="91" t="s">
        <v>1643</v>
      </c>
      <c r="D854" s="12" t="s">
        <v>19</v>
      </c>
      <c r="E854" s="52" t="s">
        <v>1644</v>
      </c>
      <c r="F854" s="53" t="n">
        <v>29.4</v>
      </c>
      <c r="G854" s="53" t="n">
        <v>29.4</v>
      </c>
      <c r="H854" s="25" t="n">
        <v>23.5</v>
      </c>
      <c r="I854" s="25" t="n">
        <f aca="false">G854-H854</f>
        <v>5.9</v>
      </c>
      <c r="J854" s="25" t="n">
        <v>3</v>
      </c>
      <c r="K854" s="25" t="n">
        <f aca="false">J854/I854</f>
        <v>0.508474576271187</v>
      </c>
      <c r="L854" s="52"/>
      <c r="M854" s="183"/>
      <c r="N854" s="183"/>
      <c r="O854" s="183"/>
      <c r="P854" s="183"/>
      <c r="Q854" s="183"/>
    </row>
    <row r="855" s="26" customFormat="true" ht="23.25" hidden="false" customHeight="true" outlineLevel="0" collapsed="false">
      <c r="A855" s="12" t="n">
        <v>5</v>
      </c>
      <c r="B855" s="52" t="s">
        <v>1636</v>
      </c>
      <c r="C855" s="91" t="s">
        <v>1645</v>
      </c>
      <c r="D855" s="12" t="s">
        <v>19</v>
      </c>
      <c r="E855" s="52" t="s">
        <v>1646</v>
      </c>
      <c r="F855" s="53" t="n">
        <v>31.3</v>
      </c>
      <c r="G855" s="53" t="n">
        <v>31.3</v>
      </c>
      <c r="H855" s="25" t="n">
        <v>25</v>
      </c>
      <c r="I855" s="25" t="n">
        <f aca="false">G855-H855</f>
        <v>6.3</v>
      </c>
      <c r="J855" s="25" t="n">
        <v>3.1</v>
      </c>
      <c r="K855" s="25" t="n">
        <f aca="false">J855/I855</f>
        <v>0.492063492063492</v>
      </c>
      <c r="L855" s="52"/>
      <c r="M855" s="183"/>
      <c r="N855" s="183"/>
      <c r="O855" s="183"/>
      <c r="P855" s="183"/>
      <c r="Q855" s="183"/>
    </row>
    <row r="856" s="26" customFormat="true" ht="23.25" hidden="false" customHeight="true" outlineLevel="0" collapsed="false">
      <c r="A856" s="12" t="n">
        <v>6</v>
      </c>
      <c r="B856" s="52" t="s">
        <v>1636</v>
      </c>
      <c r="C856" s="91" t="s">
        <v>1647</v>
      </c>
      <c r="D856" s="12" t="s">
        <v>19</v>
      </c>
      <c r="E856" s="52" t="s">
        <v>1648</v>
      </c>
      <c r="F856" s="53" t="n">
        <v>28.7</v>
      </c>
      <c r="G856" s="53" t="n">
        <v>28.7</v>
      </c>
      <c r="H856" s="25" t="n">
        <v>23</v>
      </c>
      <c r="I856" s="25" t="n">
        <f aca="false">G856-H856</f>
        <v>5.7</v>
      </c>
      <c r="J856" s="25" t="n">
        <v>3</v>
      </c>
      <c r="K856" s="25" t="n">
        <f aca="false">J856/I856</f>
        <v>0.526315789473684</v>
      </c>
      <c r="L856" s="52"/>
      <c r="M856" s="183"/>
      <c r="N856" s="183"/>
      <c r="O856" s="183"/>
      <c r="P856" s="183"/>
      <c r="Q856" s="183"/>
    </row>
    <row r="857" s="26" customFormat="true" ht="23.25" hidden="false" customHeight="true" outlineLevel="0" collapsed="false">
      <c r="A857" s="12" t="n">
        <v>7</v>
      </c>
      <c r="B857" s="52" t="s">
        <v>1636</v>
      </c>
      <c r="C857" s="91" t="s">
        <v>1649</v>
      </c>
      <c r="D857" s="12" t="s">
        <v>19</v>
      </c>
      <c r="E857" s="52" t="s">
        <v>1650</v>
      </c>
      <c r="F857" s="53" t="n">
        <v>43.8</v>
      </c>
      <c r="G857" s="53" t="n">
        <v>43.8</v>
      </c>
      <c r="H857" s="25" t="n">
        <v>35</v>
      </c>
      <c r="I857" s="25" t="n">
        <f aca="false">G857-H857</f>
        <v>8.8</v>
      </c>
      <c r="J857" s="25" t="n">
        <v>4.4</v>
      </c>
      <c r="K857" s="25" t="n">
        <f aca="false">J857/I857</f>
        <v>0.5</v>
      </c>
      <c r="L857" s="52"/>
      <c r="M857" s="183"/>
      <c r="N857" s="183"/>
      <c r="O857" s="183"/>
      <c r="P857" s="183"/>
      <c r="Q857" s="183"/>
    </row>
    <row r="858" s="26" customFormat="true" ht="23.25" hidden="false" customHeight="true" outlineLevel="0" collapsed="false">
      <c r="A858" s="12" t="n">
        <v>8</v>
      </c>
      <c r="B858" s="52"/>
      <c r="C858" s="91" t="s">
        <v>1651</v>
      </c>
      <c r="D858" s="12" t="s">
        <v>19</v>
      </c>
      <c r="E858" s="52" t="s">
        <v>1652</v>
      </c>
      <c r="F858" s="53" t="n">
        <v>27</v>
      </c>
      <c r="G858" s="53" t="n">
        <v>27</v>
      </c>
      <c r="H858" s="25" t="n">
        <v>21.6</v>
      </c>
      <c r="I858" s="25" t="n">
        <v>5.4</v>
      </c>
      <c r="J858" s="25" t="n">
        <v>2</v>
      </c>
      <c r="K858" s="25"/>
      <c r="L858" s="52"/>
      <c r="M858" s="183"/>
      <c r="N858" s="183"/>
      <c r="O858" s="183"/>
      <c r="P858" s="183"/>
      <c r="Q858" s="183"/>
    </row>
    <row r="859" s="26" customFormat="true" ht="23.25" hidden="false" customHeight="true" outlineLevel="0" collapsed="false">
      <c r="A859" s="12" t="n">
        <v>9</v>
      </c>
      <c r="B859" s="52"/>
      <c r="C859" s="91" t="s">
        <v>1653</v>
      </c>
      <c r="D859" s="12" t="s">
        <v>19</v>
      </c>
      <c r="E859" s="52" t="s">
        <v>1654</v>
      </c>
      <c r="F859" s="53" t="n">
        <v>26.1</v>
      </c>
      <c r="G859" s="53" t="n">
        <v>26.1</v>
      </c>
      <c r="H859" s="25" t="n">
        <v>20.9</v>
      </c>
      <c r="I859" s="25" t="n">
        <v>5.2</v>
      </c>
      <c r="J859" s="25" t="n">
        <v>2</v>
      </c>
      <c r="K859" s="25"/>
      <c r="L859" s="52"/>
      <c r="M859" s="183"/>
      <c r="N859" s="183"/>
      <c r="O859" s="183"/>
      <c r="P859" s="183"/>
      <c r="Q859" s="183"/>
    </row>
    <row r="860" s="26" customFormat="true" ht="23.25" hidden="false" customHeight="true" outlineLevel="0" collapsed="false">
      <c r="A860" s="12" t="n">
        <v>10</v>
      </c>
      <c r="B860" s="52"/>
      <c r="C860" s="91" t="s">
        <v>1655</v>
      </c>
      <c r="D860" s="12" t="s">
        <v>19</v>
      </c>
      <c r="E860" s="52" t="s">
        <v>1656</v>
      </c>
      <c r="F860" s="53" t="n">
        <v>25.4</v>
      </c>
      <c r="G860" s="53" t="n">
        <v>25.4</v>
      </c>
      <c r="H860" s="25" t="n">
        <v>20.3</v>
      </c>
      <c r="I860" s="25" t="n">
        <v>5.1</v>
      </c>
      <c r="J860" s="25" t="n">
        <v>2</v>
      </c>
      <c r="K860" s="25"/>
      <c r="L860" s="52"/>
      <c r="M860" s="183"/>
      <c r="N860" s="183"/>
      <c r="O860" s="183"/>
      <c r="P860" s="183"/>
      <c r="Q860" s="183"/>
    </row>
    <row r="861" s="26" customFormat="true" ht="23.25" hidden="false" customHeight="true" outlineLevel="0" collapsed="false">
      <c r="A861" s="12" t="n">
        <v>11</v>
      </c>
      <c r="B861" s="52" t="s">
        <v>1636</v>
      </c>
      <c r="C861" s="259" t="s">
        <v>1657</v>
      </c>
      <c r="D861" s="12" t="s">
        <v>19</v>
      </c>
      <c r="E861" s="52" t="s">
        <v>1658</v>
      </c>
      <c r="F861" s="53" t="n">
        <v>30.2</v>
      </c>
      <c r="G861" s="53" t="n">
        <v>30.2</v>
      </c>
      <c r="H861" s="25" t="n">
        <v>16.1</v>
      </c>
      <c r="I861" s="25" t="n">
        <f aca="false">G861-H861</f>
        <v>14.1</v>
      </c>
      <c r="J861" s="25" t="n">
        <v>6.4</v>
      </c>
      <c r="K861" s="25" t="n">
        <f aca="false">J861/I861</f>
        <v>0.453900709219858</v>
      </c>
      <c r="L861" s="52"/>
      <c r="M861" s="183"/>
      <c r="N861" s="183"/>
      <c r="O861" s="183"/>
      <c r="P861" s="183"/>
      <c r="Q861" s="183"/>
    </row>
    <row r="862" s="22" customFormat="true" ht="24.75" hidden="false" customHeight="true" outlineLevel="0" collapsed="false">
      <c r="A862" s="21" t="s">
        <v>1732</v>
      </c>
      <c r="B862" s="76" t="s">
        <v>1659</v>
      </c>
      <c r="C862" s="212" t="s">
        <v>1659</v>
      </c>
      <c r="D862" s="75"/>
      <c r="E862" s="76"/>
      <c r="F862" s="77" t="n">
        <f aca="false">SUM(F863:F863)</f>
        <v>65.8</v>
      </c>
      <c r="G862" s="77" t="n">
        <f aca="false">SUM(G863:G863)</f>
        <v>65.8</v>
      </c>
      <c r="H862" s="77" t="n">
        <f aca="false">SUM(H863:H863)</f>
        <v>52.5</v>
      </c>
      <c r="I862" s="77" t="n">
        <f aca="false">SUM(I863:I863)</f>
        <v>13.3</v>
      </c>
      <c r="J862" s="77" t="n">
        <f aca="false">SUM(J863:J863)</f>
        <v>7</v>
      </c>
      <c r="K862" s="20" t="n">
        <f aca="false">J862/I862</f>
        <v>0.526315789473684</v>
      </c>
      <c r="L862" s="76"/>
      <c r="M862" s="189"/>
      <c r="N862" s="189"/>
      <c r="O862" s="189"/>
      <c r="P862" s="189"/>
      <c r="Q862" s="189"/>
    </row>
    <row r="863" s="26" customFormat="true" ht="23.25" hidden="false" customHeight="true" outlineLevel="0" collapsed="false">
      <c r="A863" s="12" t="n">
        <v>1</v>
      </c>
      <c r="B863" s="52" t="s">
        <v>1659</v>
      </c>
      <c r="C863" s="91" t="s">
        <v>1660</v>
      </c>
      <c r="D863" s="12" t="s">
        <v>19</v>
      </c>
      <c r="E863" s="52" t="s">
        <v>1661</v>
      </c>
      <c r="F863" s="53" t="n">
        <v>65.8</v>
      </c>
      <c r="G863" s="53" t="n">
        <v>65.8</v>
      </c>
      <c r="H863" s="25" t="n">
        <v>52.5</v>
      </c>
      <c r="I863" s="25" t="n">
        <f aca="false">G863-H863</f>
        <v>13.3</v>
      </c>
      <c r="J863" s="25" t="n">
        <v>7</v>
      </c>
      <c r="K863" s="25" t="n">
        <f aca="false">J863/I863</f>
        <v>0.526315789473684</v>
      </c>
      <c r="L863" s="52"/>
      <c r="M863" s="183"/>
      <c r="N863" s="183"/>
      <c r="O863" s="183"/>
      <c r="P863" s="183"/>
      <c r="Q863" s="183"/>
    </row>
    <row r="864" s="22" customFormat="true" ht="24.75" hidden="false" customHeight="true" outlineLevel="0" collapsed="false">
      <c r="A864" s="21" t="s">
        <v>1744</v>
      </c>
      <c r="B864" s="76" t="s">
        <v>1662</v>
      </c>
      <c r="C864" s="212" t="s">
        <v>1662</v>
      </c>
      <c r="D864" s="75"/>
      <c r="E864" s="76"/>
      <c r="F864" s="77" t="n">
        <f aca="false">SUM(F865:F865)</f>
        <v>29.9</v>
      </c>
      <c r="G864" s="77" t="n">
        <f aca="false">SUM(G865:G865)</f>
        <v>29.9</v>
      </c>
      <c r="H864" s="77" t="n">
        <f aca="false">SUM(H865:H865)</f>
        <v>15</v>
      </c>
      <c r="I864" s="77" t="n">
        <f aca="false">SUM(I865:I865)</f>
        <v>14.9</v>
      </c>
      <c r="J864" s="77" t="n">
        <f aca="false">SUM(J865:J865)</f>
        <v>6</v>
      </c>
      <c r="K864" s="20" t="n">
        <f aca="false">J864/I864</f>
        <v>0.402684563758389</v>
      </c>
      <c r="L864" s="76"/>
      <c r="M864" s="189"/>
      <c r="N864" s="189"/>
      <c r="O864" s="189"/>
      <c r="P864" s="189"/>
      <c r="Q864" s="189"/>
    </row>
    <row r="865" s="26" customFormat="true" ht="23.25" hidden="false" customHeight="true" outlineLevel="0" collapsed="false">
      <c r="A865" s="12" t="n">
        <v>1</v>
      </c>
      <c r="B865" s="52" t="s">
        <v>1662</v>
      </c>
      <c r="C865" s="259" t="s">
        <v>1663</v>
      </c>
      <c r="D865" s="12" t="s">
        <v>19</v>
      </c>
      <c r="E865" s="52" t="s">
        <v>1664</v>
      </c>
      <c r="F865" s="53" t="n">
        <v>29.9</v>
      </c>
      <c r="G865" s="53" t="n">
        <v>29.9</v>
      </c>
      <c r="H865" s="25" t="n">
        <v>15</v>
      </c>
      <c r="I865" s="25" t="n">
        <f aca="false">G865-H865</f>
        <v>14.9</v>
      </c>
      <c r="J865" s="25" t="n">
        <v>6</v>
      </c>
      <c r="K865" s="25" t="n">
        <f aca="false">J865/I865</f>
        <v>0.402684563758389</v>
      </c>
      <c r="L865" s="52"/>
      <c r="M865" s="183"/>
      <c r="N865" s="183"/>
      <c r="O865" s="183"/>
      <c r="P865" s="183"/>
      <c r="Q865" s="183"/>
    </row>
    <row r="866" s="22" customFormat="true" ht="24.75" hidden="false" customHeight="true" outlineLevel="0" collapsed="false">
      <c r="A866" s="21" t="s">
        <v>1734</v>
      </c>
      <c r="B866" s="76" t="s">
        <v>1665</v>
      </c>
      <c r="C866" s="212" t="s">
        <v>1665</v>
      </c>
      <c r="D866" s="75"/>
      <c r="E866" s="76"/>
      <c r="F866" s="77" t="n">
        <f aca="false">SUM(F867:F868)</f>
        <v>57.2</v>
      </c>
      <c r="G866" s="77" t="n">
        <f aca="false">SUM(G867:G868)</f>
        <v>57.2</v>
      </c>
      <c r="H866" s="77" t="n">
        <f aca="false">SUM(H867:H868)</f>
        <v>38</v>
      </c>
      <c r="I866" s="77" t="n">
        <f aca="false">SUM(I867:I868)</f>
        <v>19.2</v>
      </c>
      <c r="J866" s="77" t="n">
        <f aca="false">SUM(J867:J868)</f>
        <v>9</v>
      </c>
      <c r="K866" s="20" t="n">
        <f aca="false">J866/I866</f>
        <v>0.46875</v>
      </c>
      <c r="L866" s="76"/>
      <c r="M866" s="189"/>
      <c r="N866" s="189"/>
      <c r="O866" s="189"/>
      <c r="P866" s="189"/>
      <c r="Q866" s="189"/>
    </row>
    <row r="867" s="26" customFormat="true" ht="23.25" hidden="false" customHeight="true" outlineLevel="0" collapsed="false">
      <c r="A867" s="12" t="n">
        <v>1</v>
      </c>
      <c r="B867" s="52" t="s">
        <v>1665</v>
      </c>
      <c r="C867" s="91" t="s">
        <v>1666</v>
      </c>
      <c r="D867" s="12" t="s">
        <v>19</v>
      </c>
      <c r="E867" s="52" t="s">
        <v>1667</v>
      </c>
      <c r="F867" s="53" t="n">
        <v>29.6</v>
      </c>
      <c r="G867" s="53" t="n">
        <v>29.6</v>
      </c>
      <c r="H867" s="25" t="n">
        <v>24</v>
      </c>
      <c r="I867" s="25" t="n">
        <f aca="false">G867-H867</f>
        <v>5.6</v>
      </c>
      <c r="J867" s="25" t="n">
        <v>3</v>
      </c>
      <c r="K867" s="25" t="n">
        <f aca="false">J867/I867</f>
        <v>0.535714285714286</v>
      </c>
      <c r="L867" s="52"/>
      <c r="M867" s="183"/>
      <c r="N867" s="183"/>
      <c r="O867" s="183"/>
      <c r="P867" s="183"/>
      <c r="Q867" s="183"/>
    </row>
    <row r="868" s="26" customFormat="true" ht="23.25" hidden="false" customHeight="true" outlineLevel="0" collapsed="false">
      <c r="A868" s="12" t="n">
        <v>2</v>
      </c>
      <c r="B868" s="52" t="s">
        <v>1665</v>
      </c>
      <c r="C868" s="259" t="s">
        <v>1668</v>
      </c>
      <c r="D868" s="12" t="s">
        <v>19</v>
      </c>
      <c r="E868" s="52" t="s">
        <v>1669</v>
      </c>
      <c r="F868" s="53" t="n">
        <v>27.6</v>
      </c>
      <c r="G868" s="53" t="n">
        <v>27.6</v>
      </c>
      <c r="H868" s="25" t="n">
        <v>14</v>
      </c>
      <c r="I868" s="25" t="n">
        <f aca="false">G868-H868</f>
        <v>13.6</v>
      </c>
      <c r="J868" s="25" t="n">
        <v>6</v>
      </c>
      <c r="K868" s="25" t="n">
        <f aca="false">J868/I868</f>
        <v>0.441176470588235</v>
      </c>
      <c r="L868" s="52"/>
      <c r="M868" s="183"/>
      <c r="N868" s="183"/>
      <c r="O868" s="183"/>
      <c r="P868" s="183"/>
      <c r="Q868" s="183"/>
    </row>
    <row r="869" s="22" customFormat="true" ht="24.75" hidden="false" customHeight="true" outlineLevel="0" collapsed="false">
      <c r="A869" s="21" t="s">
        <v>1735</v>
      </c>
      <c r="B869" s="76" t="s">
        <v>1670</v>
      </c>
      <c r="C869" s="212" t="s">
        <v>1670</v>
      </c>
      <c r="D869" s="75"/>
      <c r="E869" s="76"/>
      <c r="F869" s="77" t="n">
        <f aca="false">SUM(F870:F875)</f>
        <v>352.9</v>
      </c>
      <c r="G869" s="77" t="n">
        <f aca="false">SUM(G870:G875)</f>
        <v>352.9</v>
      </c>
      <c r="H869" s="77" t="n">
        <f aca="false">SUM(H870:H875)</f>
        <v>273.4</v>
      </c>
      <c r="I869" s="77" t="n">
        <f aca="false">SUM(I870:I875)</f>
        <v>79.5</v>
      </c>
      <c r="J869" s="77" t="n">
        <f aca="false">SUM(J870:J875)</f>
        <v>39</v>
      </c>
      <c r="K869" s="20" t="n">
        <f aca="false">J869/I869</f>
        <v>0.490566037735849</v>
      </c>
      <c r="L869" s="231"/>
      <c r="M869" s="189"/>
      <c r="N869" s="189"/>
      <c r="O869" s="189"/>
      <c r="P869" s="189"/>
      <c r="Q869" s="189"/>
    </row>
    <row r="870" s="26" customFormat="true" ht="23.25" hidden="false" customHeight="true" outlineLevel="0" collapsed="false">
      <c r="A870" s="12" t="n">
        <v>1</v>
      </c>
      <c r="B870" s="52" t="s">
        <v>1670</v>
      </c>
      <c r="C870" s="91" t="s">
        <v>1671</v>
      </c>
      <c r="D870" s="12" t="s">
        <v>19</v>
      </c>
      <c r="E870" s="52" t="s">
        <v>1672</v>
      </c>
      <c r="F870" s="53" t="n">
        <v>59.2</v>
      </c>
      <c r="G870" s="53" t="n">
        <v>59.2</v>
      </c>
      <c r="H870" s="25" t="n">
        <v>46.8</v>
      </c>
      <c r="I870" s="25" t="n">
        <f aca="false">G870-H870</f>
        <v>12.4</v>
      </c>
      <c r="J870" s="25" t="n">
        <v>6.2</v>
      </c>
      <c r="K870" s="25" t="n">
        <f aca="false">J870/I870</f>
        <v>0.5</v>
      </c>
      <c r="L870" s="52"/>
      <c r="M870" s="183"/>
      <c r="N870" s="183"/>
      <c r="O870" s="183"/>
      <c r="P870" s="183"/>
      <c r="Q870" s="183"/>
    </row>
    <row r="871" s="26" customFormat="true" ht="23.25" hidden="false" customHeight="true" outlineLevel="0" collapsed="false">
      <c r="A871" s="12" t="n">
        <v>2</v>
      </c>
      <c r="B871" s="52" t="s">
        <v>1670</v>
      </c>
      <c r="C871" s="91" t="s">
        <v>1673</v>
      </c>
      <c r="D871" s="12" t="s">
        <v>19</v>
      </c>
      <c r="E871" s="52" t="s">
        <v>1674</v>
      </c>
      <c r="F871" s="53" t="n">
        <v>86.4</v>
      </c>
      <c r="G871" s="53" t="n">
        <v>86.4</v>
      </c>
      <c r="H871" s="25" t="n">
        <v>69.1</v>
      </c>
      <c r="I871" s="25" t="n">
        <f aca="false">G871-H871</f>
        <v>17.3</v>
      </c>
      <c r="J871" s="25" t="n">
        <v>8.6</v>
      </c>
      <c r="K871" s="25" t="n">
        <f aca="false">J871/I871</f>
        <v>0.497109826589595</v>
      </c>
      <c r="L871" s="52"/>
      <c r="M871" s="183"/>
      <c r="N871" s="183"/>
      <c r="O871" s="183"/>
      <c r="P871" s="183"/>
      <c r="Q871" s="183"/>
    </row>
    <row r="872" s="26" customFormat="true" ht="23.25" hidden="false" customHeight="true" outlineLevel="0" collapsed="false">
      <c r="A872" s="12" t="n">
        <v>3</v>
      </c>
      <c r="B872" s="52" t="s">
        <v>1670</v>
      </c>
      <c r="C872" s="91" t="s">
        <v>1675</v>
      </c>
      <c r="D872" s="12" t="s">
        <v>19</v>
      </c>
      <c r="E872" s="52" t="s">
        <v>1676</v>
      </c>
      <c r="F872" s="53" t="n">
        <v>38.1</v>
      </c>
      <c r="G872" s="53" t="n">
        <v>38.1</v>
      </c>
      <c r="H872" s="25" t="n">
        <v>30.5</v>
      </c>
      <c r="I872" s="25" t="n">
        <f aca="false">G872-H872</f>
        <v>7.6</v>
      </c>
      <c r="J872" s="25" t="n">
        <v>3.8</v>
      </c>
      <c r="K872" s="25" t="n">
        <f aca="false">J872/I872</f>
        <v>0.5</v>
      </c>
      <c r="L872" s="52"/>
      <c r="M872" s="183"/>
      <c r="N872" s="183"/>
      <c r="O872" s="183"/>
      <c r="P872" s="183"/>
      <c r="Q872" s="183"/>
    </row>
    <row r="873" s="26" customFormat="true" ht="23.25" hidden="false" customHeight="true" outlineLevel="0" collapsed="false">
      <c r="A873" s="12" t="n">
        <v>4</v>
      </c>
      <c r="B873" s="52" t="s">
        <v>1670</v>
      </c>
      <c r="C873" s="91" t="s">
        <v>1677</v>
      </c>
      <c r="D873" s="12" t="s">
        <v>19</v>
      </c>
      <c r="E873" s="52" t="s">
        <v>1678</v>
      </c>
      <c r="F873" s="53" t="n">
        <v>31.2</v>
      </c>
      <c r="G873" s="53" t="n">
        <v>31.2</v>
      </c>
      <c r="H873" s="25" t="n">
        <v>25</v>
      </c>
      <c r="I873" s="25" t="n">
        <f aca="false">G873-H873</f>
        <v>6.2</v>
      </c>
      <c r="J873" s="25" t="n">
        <v>3.1</v>
      </c>
      <c r="K873" s="25" t="n">
        <f aca="false">J873/I873</f>
        <v>0.5</v>
      </c>
      <c r="L873" s="52"/>
      <c r="M873" s="183"/>
      <c r="N873" s="183"/>
      <c r="O873" s="183"/>
      <c r="P873" s="183"/>
      <c r="Q873" s="183"/>
    </row>
    <row r="874" s="26" customFormat="true" ht="23.25" hidden="false" customHeight="true" outlineLevel="0" collapsed="false">
      <c r="A874" s="12" t="n">
        <v>5</v>
      </c>
      <c r="B874" s="52" t="s">
        <v>1670</v>
      </c>
      <c r="C874" s="91" t="s">
        <v>1679</v>
      </c>
      <c r="D874" s="12" t="s">
        <v>19</v>
      </c>
      <c r="E874" s="52" t="s">
        <v>1680</v>
      </c>
      <c r="F874" s="53" t="n">
        <v>30</v>
      </c>
      <c r="G874" s="53" t="n">
        <v>30</v>
      </c>
      <c r="H874" s="25" t="n">
        <v>15.6</v>
      </c>
      <c r="I874" s="25" t="n">
        <f aca="false">G874-H874</f>
        <v>14.4</v>
      </c>
      <c r="J874" s="25" t="n">
        <v>6.5</v>
      </c>
      <c r="K874" s="25" t="n">
        <f aca="false">J874/I874</f>
        <v>0.451388888888889</v>
      </c>
      <c r="L874" s="52"/>
      <c r="M874" s="183"/>
      <c r="N874" s="183"/>
      <c r="O874" s="183"/>
      <c r="P874" s="183"/>
      <c r="Q874" s="183"/>
    </row>
    <row r="875" s="26" customFormat="true" ht="23.25" hidden="false" customHeight="true" outlineLevel="0" collapsed="false">
      <c r="A875" s="12" t="n">
        <v>6</v>
      </c>
      <c r="B875" s="52" t="s">
        <v>1670</v>
      </c>
      <c r="C875" s="91" t="s">
        <v>1681</v>
      </c>
      <c r="D875" s="12" t="s">
        <v>19</v>
      </c>
      <c r="E875" s="52" t="s">
        <v>1682</v>
      </c>
      <c r="F875" s="53" t="n">
        <v>108</v>
      </c>
      <c r="G875" s="53" t="n">
        <v>108</v>
      </c>
      <c r="H875" s="25" t="n">
        <v>86.4</v>
      </c>
      <c r="I875" s="25" t="n">
        <f aca="false">G875-H875</f>
        <v>21.6</v>
      </c>
      <c r="J875" s="25" t="n">
        <v>10.8</v>
      </c>
      <c r="K875" s="25" t="n">
        <f aca="false">J875/I875</f>
        <v>0.5</v>
      </c>
      <c r="L875" s="52"/>
      <c r="M875" s="183"/>
      <c r="N875" s="183"/>
      <c r="O875" s="183"/>
      <c r="P875" s="183"/>
      <c r="Q875" s="183"/>
    </row>
    <row r="876" s="22" customFormat="true" ht="24.75" hidden="false" customHeight="true" outlineLevel="0" collapsed="false">
      <c r="A876" s="21" t="s">
        <v>1736</v>
      </c>
      <c r="B876" s="76" t="s">
        <v>1683</v>
      </c>
      <c r="C876" s="212" t="s">
        <v>1683</v>
      </c>
      <c r="D876" s="75"/>
      <c r="E876" s="76"/>
      <c r="F876" s="77" t="n">
        <f aca="false">SUM(F877:F877)</f>
        <v>34</v>
      </c>
      <c r="G876" s="77" t="n">
        <f aca="false">SUM(G877:G877)</f>
        <v>34</v>
      </c>
      <c r="H876" s="77" t="n">
        <f aca="false">SUM(H877:H877)</f>
        <v>27.2</v>
      </c>
      <c r="I876" s="77" t="n">
        <f aca="false">SUM(I877:I877)</f>
        <v>6.8</v>
      </c>
      <c r="J876" s="77" t="n">
        <f aca="false">SUM(J877:J877)</f>
        <v>4</v>
      </c>
      <c r="K876" s="20" t="n">
        <f aca="false">J876/I876</f>
        <v>0.588235294117647</v>
      </c>
      <c r="L876" s="76"/>
      <c r="M876" s="189"/>
      <c r="N876" s="189"/>
      <c r="O876" s="189"/>
      <c r="P876" s="189"/>
      <c r="Q876" s="189"/>
    </row>
    <row r="877" s="26" customFormat="true" ht="23.25" hidden="false" customHeight="true" outlineLevel="0" collapsed="false">
      <c r="A877" s="12" t="n">
        <v>1</v>
      </c>
      <c r="B877" s="52" t="s">
        <v>1683</v>
      </c>
      <c r="C877" s="91" t="s">
        <v>1684</v>
      </c>
      <c r="D877" s="12" t="s">
        <v>19</v>
      </c>
      <c r="E877" s="52" t="s">
        <v>1685</v>
      </c>
      <c r="F877" s="53" t="n">
        <v>34</v>
      </c>
      <c r="G877" s="53" t="n">
        <v>34</v>
      </c>
      <c r="H877" s="25" t="n">
        <v>27.2</v>
      </c>
      <c r="I877" s="25" t="n">
        <f aca="false">G877-H877</f>
        <v>6.8</v>
      </c>
      <c r="J877" s="25" t="n">
        <v>4</v>
      </c>
      <c r="K877" s="25" t="n">
        <f aca="false">J877/I877</f>
        <v>0.588235294117647</v>
      </c>
      <c r="L877" s="52"/>
      <c r="M877" s="183"/>
      <c r="N877" s="183"/>
      <c r="O877" s="183"/>
      <c r="P877" s="183"/>
      <c r="Q877" s="183"/>
    </row>
    <row r="878" s="22" customFormat="true" ht="24.75" hidden="false" customHeight="true" outlineLevel="0" collapsed="false">
      <c r="A878" s="21" t="s">
        <v>1738</v>
      </c>
      <c r="B878" s="76" t="s">
        <v>1686</v>
      </c>
      <c r="C878" s="212" t="s">
        <v>1686</v>
      </c>
      <c r="D878" s="75"/>
      <c r="E878" s="76"/>
      <c r="F878" s="77" t="n">
        <f aca="false">SUM(F879:F885)</f>
        <v>378.6</v>
      </c>
      <c r="G878" s="77" t="n">
        <f aca="false">SUM(G879:G885)</f>
        <v>358.5</v>
      </c>
      <c r="H878" s="77" t="n">
        <f aca="false">SUM(H879:H885)</f>
        <v>288.5</v>
      </c>
      <c r="I878" s="77" t="n">
        <f aca="false">SUM(I879:I885)</f>
        <v>70</v>
      </c>
      <c r="J878" s="77" t="n">
        <f aca="false">SUM(J879:J885)</f>
        <v>34</v>
      </c>
      <c r="K878" s="20" t="n">
        <f aca="false">J878/I878</f>
        <v>0.485714285714286</v>
      </c>
      <c r="L878" s="76"/>
      <c r="M878" s="189"/>
      <c r="N878" s="189"/>
      <c r="O878" s="189"/>
      <c r="P878" s="189"/>
      <c r="Q878" s="189"/>
    </row>
    <row r="879" s="26" customFormat="true" ht="23.25" hidden="false" customHeight="true" outlineLevel="0" collapsed="false">
      <c r="A879" s="12" t="n">
        <v>1</v>
      </c>
      <c r="B879" s="52" t="s">
        <v>1686</v>
      </c>
      <c r="C879" s="91" t="s">
        <v>1687</v>
      </c>
      <c r="D879" s="9" t="s">
        <v>19</v>
      </c>
      <c r="E879" s="52" t="s">
        <v>1688</v>
      </c>
      <c r="F879" s="53" t="n">
        <v>157.1</v>
      </c>
      <c r="G879" s="53" t="n">
        <v>137</v>
      </c>
      <c r="H879" s="25" t="n">
        <v>111</v>
      </c>
      <c r="I879" s="25" t="n">
        <f aca="false">G879-H879</f>
        <v>26</v>
      </c>
      <c r="J879" s="25" t="n">
        <v>13</v>
      </c>
      <c r="K879" s="25" t="n">
        <f aca="false">J879/I879</f>
        <v>0.5</v>
      </c>
      <c r="L879" s="52"/>
      <c r="M879" s="183"/>
      <c r="N879" s="183"/>
      <c r="O879" s="183"/>
      <c r="P879" s="183"/>
      <c r="Q879" s="183"/>
    </row>
    <row r="880" s="26" customFormat="true" ht="23.25" hidden="false" customHeight="true" outlineLevel="0" collapsed="false">
      <c r="A880" s="12" t="n">
        <v>2</v>
      </c>
      <c r="B880" s="52" t="s">
        <v>1686</v>
      </c>
      <c r="C880" s="91" t="s">
        <v>1689</v>
      </c>
      <c r="D880" s="12" t="s">
        <v>19</v>
      </c>
      <c r="E880" s="52" t="s">
        <v>1690</v>
      </c>
      <c r="F880" s="53" t="n">
        <v>27.7</v>
      </c>
      <c r="G880" s="53" t="n">
        <v>27.7</v>
      </c>
      <c r="H880" s="25" t="n">
        <v>22.2</v>
      </c>
      <c r="I880" s="25" t="n">
        <f aca="false">G880-H880</f>
        <v>5.5</v>
      </c>
      <c r="J880" s="25" t="n">
        <v>2.8</v>
      </c>
      <c r="K880" s="25" t="n">
        <f aca="false">J880/I880</f>
        <v>0.509090909090909</v>
      </c>
      <c r="L880" s="52"/>
      <c r="M880" s="183"/>
      <c r="N880" s="183"/>
      <c r="O880" s="183"/>
      <c r="P880" s="183"/>
      <c r="Q880" s="183"/>
    </row>
    <row r="881" s="26" customFormat="true" ht="23.25" hidden="false" customHeight="true" outlineLevel="0" collapsed="false">
      <c r="A881" s="12" t="n">
        <v>3</v>
      </c>
      <c r="B881" s="52" t="s">
        <v>1686</v>
      </c>
      <c r="C881" s="91" t="s">
        <v>1691</v>
      </c>
      <c r="D881" s="12" t="s">
        <v>19</v>
      </c>
      <c r="E881" s="52" t="s">
        <v>1692</v>
      </c>
      <c r="F881" s="53" t="n">
        <v>34.2</v>
      </c>
      <c r="G881" s="53" t="n">
        <v>34.2</v>
      </c>
      <c r="H881" s="25" t="n">
        <v>27.4</v>
      </c>
      <c r="I881" s="25" t="n">
        <f aca="false">G881-H881</f>
        <v>6.8</v>
      </c>
      <c r="J881" s="25" t="n">
        <v>3.4</v>
      </c>
      <c r="K881" s="25" t="n">
        <f aca="false">J881/I881</f>
        <v>0.5</v>
      </c>
      <c r="L881" s="52"/>
      <c r="M881" s="183"/>
      <c r="N881" s="183"/>
      <c r="O881" s="183"/>
      <c r="P881" s="183"/>
      <c r="Q881" s="183"/>
    </row>
    <row r="882" s="26" customFormat="true" ht="23.25" hidden="false" customHeight="true" outlineLevel="0" collapsed="false">
      <c r="A882" s="12" t="n">
        <v>4</v>
      </c>
      <c r="B882" s="52" t="s">
        <v>1686</v>
      </c>
      <c r="C882" s="91" t="s">
        <v>1693</v>
      </c>
      <c r="D882" s="12" t="s">
        <v>19</v>
      </c>
      <c r="E882" s="52" t="s">
        <v>1694</v>
      </c>
      <c r="F882" s="53" t="n">
        <v>27.7</v>
      </c>
      <c r="G882" s="53" t="n">
        <v>27.7</v>
      </c>
      <c r="H882" s="25" t="n">
        <v>22</v>
      </c>
      <c r="I882" s="25" t="n">
        <f aca="false">G882-H882</f>
        <v>5.7</v>
      </c>
      <c r="J882" s="25" t="n">
        <v>2.8</v>
      </c>
      <c r="K882" s="25" t="n">
        <f aca="false">J882/I882</f>
        <v>0.491228070175439</v>
      </c>
      <c r="L882" s="52"/>
      <c r="M882" s="183"/>
      <c r="N882" s="183"/>
      <c r="O882" s="183"/>
      <c r="P882" s="183"/>
      <c r="Q882" s="183"/>
    </row>
    <row r="883" s="26" customFormat="true" ht="23.25" hidden="false" customHeight="true" outlineLevel="0" collapsed="false">
      <c r="A883" s="12" t="n">
        <v>5</v>
      </c>
      <c r="B883" s="52"/>
      <c r="C883" s="91" t="s">
        <v>1695</v>
      </c>
      <c r="D883" s="12" t="s">
        <v>19</v>
      </c>
      <c r="E883" s="52" t="s">
        <v>1696</v>
      </c>
      <c r="F883" s="53" t="n">
        <v>26.1</v>
      </c>
      <c r="G883" s="53" t="n">
        <v>26.1</v>
      </c>
      <c r="H883" s="25" t="n">
        <v>20.9</v>
      </c>
      <c r="I883" s="25" t="n">
        <v>5.2</v>
      </c>
      <c r="J883" s="25" t="n">
        <v>2</v>
      </c>
      <c r="K883" s="25"/>
      <c r="L883" s="52"/>
      <c r="M883" s="183"/>
      <c r="N883" s="183"/>
      <c r="O883" s="183"/>
      <c r="P883" s="183"/>
      <c r="Q883" s="183"/>
    </row>
    <row r="884" s="26" customFormat="true" ht="23.25" hidden="false" customHeight="true" outlineLevel="0" collapsed="false">
      <c r="A884" s="12" t="n">
        <v>6</v>
      </c>
      <c r="B884" s="52"/>
      <c r="C884" s="91" t="s">
        <v>1697</v>
      </c>
      <c r="D884" s="12" t="s">
        <v>19</v>
      </c>
      <c r="E884" s="52" t="s">
        <v>1698</v>
      </c>
      <c r="F884" s="53" t="n">
        <v>25.8</v>
      </c>
      <c r="G884" s="53" t="n">
        <v>25.8</v>
      </c>
      <c r="H884" s="25" t="n">
        <v>21</v>
      </c>
      <c r="I884" s="25" t="n">
        <v>4.8</v>
      </c>
      <c r="J884" s="25" t="n">
        <v>2</v>
      </c>
      <c r="K884" s="25"/>
      <c r="L884" s="52"/>
      <c r="M884" s="183"/>
      <c r="N884" s="183"/>
      <c r="O884" s="183"/>
      <c r="P884" s="183"/>
      <c r="Q884" s="183"/>
    </row>
    <row r="885" s="26" customFormat="true" ht="23.25" hidden="false" customHeight="true" outlineLevel="0" collapsed="false">
      <c r="A885" s="12" t="n">
        <v>7</v>
      </c>
      <c r="B885" s="52" t="s">
        <v>1686</v>
      </c>
      <c r="C885" s="91" t="s">
        <v>1699</v>
      </c>
      <c r="D885" s="12" t="s">
        <v>19</v>
      </c>
      <c r="E885" s="52" t="s">
        <v>1700</v>
      </c>
      <c r="F885" s="53" t="n">
        <v>80</v>
      </c>
      <c r="G885" s="53" t="n">
        <v>80</v>
      </c>
      <c r="H885" s="25" t="n">
        <v>64</v>
      </c>
      <c r="I885" s="25" t="n">
        <f aca="false">G885-H885</f>
        <v>16</v>
      </c>
      <c r="J885" s="25" t="n">
        <v>8</v>
      </c>
      <c r="K885" s="25" t="n">
        <f aca="false">J885/I885</f>
        <v>0.5</v>
      </c>
      <c r="L885" s="52"/>
      <c r="M885" s="183"/>
      <c r="N885" s="183"/>
      <c r="O885" s="183"/>
      <c r="P885" s="183"/>
      <c r="Q885" s="183"/>
    </row>
    <row r="886" s="22" customFormat="true" ht="23.25" hidden="false" customHeight="true" outlineLevel="0" collapsed="false">
      <c r="A886" s="75" t="s">
        <v>1701</v>
      </c>
      <c r="B886" s="76"/>
      <c r="C886" s="212" t="s">
        <v>1702</v>
      </c>
      <c r="D886" s="75"/>
      <c r="E886" s="76"/>
      <c r="F886" s="77" t="n">
        <f aca="false">F887</f>
        <v>25.2</v>
      </c>
      <c r="G886" s="77" t="n">
        <f aca="false">G887</f>
        <v>25.2</v>
      </c>
      <c r="H886" s="77" t="n">
        <f aca="false">H887</f>
        <v>20.2</v>
      </c>
      <c r="I886" s="77" t="n">
        <f aca="false">I887</f>
        <v>5</v>
      </c>
      <c r="J886" s="77" t="n">
        <f aca="false">J887</f>
        <v>2</v>
      </c>
      <c r="K886" s="20"/>
      <c r="L886" s="76"/>
      <c r="M886" s="189"/>
      <c r="N886" s="189"/>
      <c r="O886" s="189"/>
      <c r="P886" s="189"/>
      <c r="Q886" s="189"/>
    </row>
    <row r="887" s="26" customFormat="true" ht="23.25" hidden="false" customHeight="true" outlineLevel="0" collapsed="false">
      <c r="A887" s="12" t="n">
        <v>1</v>
      </c>
      <c r="B887" s="52"/>
      <c r="C887" s="91" t="s">
        <v>1703</v>
      </c>
      <c r="D887" s="12" t="s">
        <v>19</v>
      </c>
      <c r="E887" s="52" t="s">
        <v>1704</v>
      </c>
      <c r="F887" s="53" t="n">
        <v>25.2</v>
      </c>
      <c r="G887" s="53" t="n">
        <v>25.2</v>
      </c>
      <c r="H887" s="25" t="n">
        <v>20.2</v>
      </c>
      <c r="I887" s="25" t="n">
        <v>5</v>
      </c>
      <c r="J887" s="25" t="n">
        <v>2</v>
      </c>
      <c r="K887" s="25"/>
      <c r="L887" s="52"/>
      <c r="M887" s="183"/>
      <c r="N887" s="183"/>
      <c r="O887" s="183"/>
      <c r="P887" s="183"/>
      <c r="Q887" s="183"/>
    </row>
    <row r="888" s="22" customFormat="true" ht="24.75" hidden="false" customHeight="true" outlineLevel="0" collapsed="false">
      <c r="A888" s="21" t="s">
        <v>1740</v>
      </c>
      <c r="B888" s="76" t="s">
        <v>1705</v>
      </c>
      <c r="C888" s="212" t="s">
        <v>1705</v>
      </c>
      <c r="D888" s="75"/>
      <c r="E888" s="76"/>
      <c r="F888" s="77" t="n">
        <f aca="false">SUM(F889:F889)</f>
        <v>43.1</v>
      </c>
      <c r="G888" s="77" t="n">
        <f aca="false">SUM(G889:G889)</f>
        <v>43.1</v>
      </c>
      <c r="H888" s="77" t="n">
        <f aca="false">SUM(H889:H889)</f>
        <v>34.5</v>
      </c>
      <c r="I888" s="77" t="n">
        <f aca="false">SUM(I889:I889)</f>
        <v>8.6</v>
      </c>
      <c r="J888" s="77" t="n">
        <f aca="false">SUM(J889:J889)</f>
        <v>4</v>
      </c>
      <c r="K888" s="20" t="n">
        <f aca="false">J888/I888</f>
        <v>0.465116279069767</v>
      </c>
      <c r="L888" s="76"/>
      <c r="M888" s="189"/>
      <c r="N888" s="189"/>
      <c r="O888" s="189"/>
      <c r="P888" s="189"/>
      <c r="Q888" s="189"/>
    </row>
    <row r="889" s="26" customFormat="true" ht="23.25" hidden="false" customHeight="true" outlineLevel="0" collapsed="false">
      <c r="A889" s="12" t="n">
        <v>1</v>
      </c>
      <c r="B889" s="52" t="s">
        <v>1705</v>
      </c>
      <c r="C889" s="91" t="s">
        <v>1706</v>
      </c>
      <c r="D889" s="12" t="s">
        <v>19</v>
      </c>
      <c r="E889" s="52" t="s">
        <v>1707</v>
      </c>
      <c r="F889" s="53" t="n">
        <v>43.1</v>
      </c>
      <c r="G889" s="53" t="n">
        <v>43.1</v>
      </c>
      <c r="H889" s="25" t="n">
        <v>34.5</v>
      </c>
      <c r="I889" s="25" t="n">
        <f aca="false">G889-H889</f>
        <v>8.6</v>
      </c>
      <c r="J889" s="25" t="n">
        <v>4</v>
      </c>
      <c r="K889" s="25" t="n">
        <f aca="false">J889/I889</f>
        <v>0.465116279069767</v>
      </c>
      <c r="L889" s="52"/>
      <c r="M889" s="183"/>
      <c r="N889" s="183"/>
      <c r="O889" s="183"/>
      <c r="P889" s="183"/>
      <c r="Q889" s="183"/>
    </row>
    <row r="890" s="22" customFormat="true" ht="23.25" hidden="false" customHeight="true" outlineLevel="0" collapsed="false">
      <c r="A890" s="21" t="s">
        <v>1741</v>
      </c>
      <c r="B890" s="76"/>
      <c r="C890" s="212" t="s">
        <v>1708</v>
      </c>
      <c r="D890" s="75"/>
      <c r="E890" s="76"/>
      <c r="F890" s="77" t="n">
        <f aca="false">F891</f>
        <v>25.1</v>
      </c>
      <c r="G890" s="77" t="n">
        <f aca="false">G891</f>
        <v>25.1</v>
      </c>
      <c r="H890" s="77" t="n">
        <f aca="false">H891</f>
        <v>20</v>
      </c>
      <c r="I890" s="77" t="n">
        <f aca="false">I891</f>
        <v>5.1</v>
      </c>
      <c r="J890" s="77" t="n">
        <f aca="false">J891</f>
        <v>2</v>
      </c>
      <c r="K890" s="77" t="n">
        <f aca="false">K891</f>
        <v>0</v>
      </c>
      <c r="L890" s="76"/>
      <c r="M890" s="189"/>
      <c r="N890" s="189"/>
      <c r="O890" s="189"/>
      <c r="P890" s="189"/>
      <c r="Q890" s="189"/>
    </row>
    <row r="891" s="26" customFormat="true" ht="23.25" hidden="false" customHeight="true" outlineLevel="0" collapsed="false">
      <c r="A891" s="12" t="n">
        <v>1</v>
      </c>
      <c r="B891" s="52"/>
      <c r="C891" s="91" t="s">
        <v>1709</v>
      </c>
      <c r="D891" s="12" t="s">
        <v>19</v>
      </c>
      <c r="E891" s="52" t="s">
        <v>1710</v>
      </c>
      <c r="F891" s="53" t="n">
        <v>25.1</v>
      </c>
      <c r="G891" s="53" t="n">
        <v>25.1</v>
      </c>
      <c r="H891" s="25" t="n">
        <v>20</v>
      </c>
      <c r="I891" s="25" t="n">
        <v>5.1</v>
      </c>
      <c r="J891" s="25" t="n">
        <v>2</v>
      </c>
      <c r="K891" s="25"/>
      <c r="L891" s="52"/>
      <c r="M891" s="183"/>
      <c r="N891" s="183"/>
      <c r="O891" s="183"/>
      <c r="P891" s="183"/>
      <c r="Q891" s="183"/>
    </row>
    <row r="892" s="22" customFormat="true" ht="24.75" hidden="false" customHeight="true" outlineLevel="0" collapsed="false">
      <c r="A892" s="75" t="s">
        <v>1711</v>
      </c>
      <c r="B892" s="76" t="s">
        <v>1712</v>
      </c>
      <c r="C892" s="212" t="s">
        <v>1713</v>
      </c>
      <c r="D892" s="75"/>
      <c r="E892" s="76"/>
      <c r="F892" s="77" t="n">
        <f aca="false">SUM(F893:F899)</f>
        <v>469.3</v>
      </c>
      <c r="G892" s="77" t="n">
        <f aca="false">SUM(G893:G899)</f>
        <v>469.3</v>
      </c>
      <c r="H892" s="77" t="n">
        <f aca="false">SUM(H893:H899)</f>
        <v>366</v>
      </c>
      <c r="I892" s="77" t="n">
        <f aca="false">SUM(I893:I899)</f>
        <v>103.3</v>
      </c>
      <c r="J892" s="77" t="n">
        <f aca="false">SUM(J893:J899)</f>
        <v>50</v>
      </c>
      <c r="K892" s="20" t="n">
        <f aca="false">J892/I892</f>
        <v>0.484027105517909</v>
      </c>
      <c r="L892" s="191"/>
    </row>
    <row r="893" s="26" customFormat="true" ht="23.25" hidden="false" customHeight="true" outlineLevel="0" collapsed="false">
      <c r="A893" s="12" t="n">
        <v>1</v>
      </c>
      <c r="B893" s="52" t="s">
        <v>1712</v>
      </c>
      <c r="C893" s="91" t="s">
        <v>1714</v>
      </c>
      <c r="D893" s="12" t="s">
        <v>19</v>
      </c>
      <c r="E893" s="52" t="s">
        <v>1715</v>
      </c>
      <c r="F893" s="53" t="n">
        <v>34.2</v>
      </c>
      <c r="G893" s="53" t="n">
        <v>34.2</v>
      </c>
      <c r="H893" s="25" t="n">
        <v>18</v>
      </c>
      <c r="I893" s="25" t="n">
        <f aca="false">G893-H893</f>
        <v>16.2</v>
      </c>
      <c r="J893" s="25" t="n">
        <v>6.5</v>
      </c>
      <c r="K893" s="25" t="n">
        <f aca="false">J893/I893</f>
        <v>0.401234567901235</v>
      </c>
      <c r="L893" s="31"/>
    </row>
    <row r="894" s="26" customFormat="true" ht="23.25" hidden="false" customHeight="true" outlineLevel="0" collapsed="false">
      <c r="A894" s="12" t="n">
        <v>2</v>
      </c>
      <c r="B894" s="52" t="s">
        <v>1712</v>
      </c>
      <c r="C894" s="91" t="s">
        <v>1716</v>
      </c>
      <c r="D894" s="12" t="s">
        <v>19</v>
      </c>
      <c r="E894" s="52" t="s">
        <v>1717</v>
      </c>
      <c r="F894" s="53" t="n">
        <v>103.1</v>
      </c>
      <c r="G894" s="53" t="n">
        <v>103.1</v>
      </c>
      <c r="H894" s="25" t="n">
        <v>82.5</v>
      </c>
      <c r="I894" s="25" t="n">
        <f aca="false">G894-H894</f>
        <v>20.6</v>
      </c>
      <c r="J894" s="25" t="n">
        <v>10.3</v>
      </c>
      <c r="K894" s="25" t="n">
        <f aca="false">J894/I894</f>
        <v>0.5</v>
      </c>
      <c r="L894" s="31"/>
    </row>
    <row r="895" s="26" customFormat="true" ht="23.25" hidden="false" customHeight="true" outlineLevel="0" collapsed="false">
      <c r="A895" s="12" t="n">
        <v>3</v>
      </c>
      <c r="B895" s="52" t="s">
        <v>1712</v>
      </c>
      <c r="C895" s="91" t="s">
        <v>1718</v>
      </c>
      <c r="D895" s="12" t="s">
        <v>19</v>
      </c>
      <c r="E895" s="52" t="s">
        <v>1719</v>
      </c>
      <c r="F895" s="53" t="n">
        <v>36.8</v>
      </c>
      <c r="G895" s="53" t="n">
        <v>36.8</v>
      </c>
      <c r="H895" s="25" t="n">
        <v>29</v>
      </c>
      <c r="I895" s="25" t="n">
        <f aca="false">G895-H895</f>
        <v>7.8</v>
      </c>
      <c r="J895" s="25" t="n">
        <v>3.7</v>
      </c>
      <c r="K895" s="25" t="n">
        <f aca="false">J895/I895</f>
        <v>0.474358974358975</v>
      </c>
      <c r="L895" s="31"/>
    </row>
    <row r="896" s="26" customFormat="true" ht="23.25" hidden="false" customHeight="true" outlineLevel="0" collapsed="false">
      <c r="A896" s="12" t="n">
        <v>4</v>
      </c>
      <c r="B896" s="52" t="s">
        <v>1712</v>
      </c>
      <c r="C896" s="91" t="s">
        <v>1720</v>
      </c>
      <c r="D896" s="12" t="s">
        <v>19</v>
      </c>
      <c r="E896" s="52" t="s">
        <v>1721</v>
      </c>
      <c r="F896" s="53" t="n">
        <v>53.6</v>
      </c>
      <c r="G896" s="53" t="n">
        <v>53.6</v>
      </c>
      <c r="H896" s="25" t="n">
        <v>43</v>
      </c>
      <c r="I896" s="25" t="n">
        <f aca="false">G896-H896</f>
        <v>10.6</v>
      </c>
      <c r="J896" s="25" t="n">
        <v>5.4</v>
      </c>
      <c r="K896" s="25" t="n">
        <f aca="false">J896/I896</f>
        <v>0.509433962264151</v>
      </c>
      <c r="L896" s="31"/>
    </row>
    <row r="897" s="26" customFormat="true" ht="23.25" hidden="false" customHeight="true" outlineLevel="0" collapsed="false">
      <c r="A897" s="12" t="n">
        <v>5</v>
      </c>
      <c r="B897" s="52" t="s">
        <v>1712</v>
      </c>
      <c r="C897" s="91" t="s">
        <v>1722</v>
      </c>
      <c r="D897" s="12" t="s">
        <v>19</v>
      </c>
      <c r="E897" s="52" t="s">
        <v>1723</v>
      </c>
      <c r="F897" s="53" t="n">
        <v>41.4</v>
      </c>
      <c r="G897" s="53" t="n">
        <v>41.4</v>
      </c>
      <c r="H897" s="25" t="n">
        <v>33</v>
      </c>
      <c r="I897" s="25" t="n">
        <f aca="false">G897-H897</f>
        <v>8.4</v>
      </c>
      <c r="J897" s="25" t="n">
        <v>4.1</v>
      </c>
      <c r="K897" s="25" t="n">
        <f aca="false">J897/I897</f>
        <v>0.488095238095238</v>
      </c>
      <c r="L897" s="31"/>
    </row>
    <row r="898" s="26" customFormat="true" ht="23.25" hidden="false" customHeight="true" outlineLevel="0" collapsed="false">
      <c r="A898" s="12" t="n">
        <v>6</v>
      </c>
      <c r="B898" s="52" t="s">
        <v>1712</v>
      </c>
      <c r="C898" s="91" t="s">
        <v>1724</v>
      </c>
      <c r="D898" s="12" t="s">
        <v>19</v>
      </c>
      <c r="E898" s="52" t="s">
        <v>1725</v>
      </c>
      <c r="F898" s="53" t="n">
        <v>111.1</v>
      </c>
      <c r="G898" s="53" t="n">
        <v>111.1</v>
      </c>
      <c r="H898" s="25" t="n">
        <v>89</v>
      </c>
      <c r="I898" s="25" t="n">
        <f aca="false">G898-H898</f>
        <v>22.1</v>
      </c>
      <c r="J898" s="25" t="n">
        <v>11.1</v>
      </c>
      <c r="K898" s="25" t="n">
        <f aca="false">J898/I898</f>
        <v>0.502262443438914</v>
      </c>
      <c r="L898" s="31"/>
    </row>
    <row r="899" customFormat="false" ht="21.75" hidden="false" customHeight="true" outlineLevel="0" collapsed="false">
      <c r="A899" s="12" t="n">
        <v>7</v>
      </c>
      <c r="B899" s="52" t="s">
        <v>1712</v>
      </c>
      <c r="C899" s="91" t="s">
        <v>1726</v>
      </c>
      <c r="D899" s="12" t="s">
        <v>19</v>
      </c>
      <c r="E899" s="52" t="s">
        <v>1727</v>
      </c>
      <c r="F899" s="53" t="n">
        <v>89.1</v>
      </c>
      <c r="G899" s="53" t="n">
        <v>89.1</v>
      </c>
      <c r="H899" s="25" t="n">
        <v>71.5</v>
      </c>
      <c r="I899" s="25" t="n">
        <f aca="false">G899-H899</f>
        <v>17.6</v>
      </c>
      <c r="J899" s="25" t="n">
        <v>8.9</v>
      </c>
      <c r="K899" s="25" t="n">
        <f aca="false">J899/I899</f>
        <v>0.505681818181818</v>
      </c>
      <c r="L899" s="192"/>
    </row>
  </sheetData>
  <mergeCells count="10">
    <mergeCell ref="A2:L2"/>
    <mergeCell ref="A4:A5"/>
    <mergeCell ref="C4:C5"/>
    <mergeCell ref="D4:D5"/>
    <mergeCell ref="E4:E5"/>
    <mergeCell ref="F4:F5"/>
    <mergeCell ref="G4:I4"/>
    <mergeCell ref="J4:J5"/>
    <mergeCell ref="L4:L5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3:26:31Z</dcterms:created>
  <dc:creator/>
  <dc:description/>
  <dc:language>en-US</dc:language>
  <cp:lastModifiedBy>USER</cp:lastModifiedBy>
  <cp:lastPrinted>2010-09-15T01:30:59Z</cp:lastPrinted>
  <dcterms:modified xsi:type="dcterms:W3CDTF">2010-09-15T01:31:08Z</dcterms:modified>
  <cp:revision>0</cp:revision>
  <dc:subject/>
  <dc:title/>
</cp:coreProperties>
</file>