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重点退耕还林地区基本口粮田建设任务和投资计划</t>
    </r>
  </si>
  <si>
    <t xml:space="preserve">项目名称</t>
  </si>
  <si>
    <t xml:space="preserve">建设任务（亩）</t>
  </si>
  <si>
    <r>
      <rPr>
        <sz val="10"/>
        <rFont val="Noto Sans"/>
        <family val="2"/>
      </rPr>
      <t xml:space="preserve">投资及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全省合计</t>
  </si>
  <si>
    <t xml:space="preserve">合计</t>
  </si>
  <si>
    <t xml:space="preserve">新建面积</t>
  </si>
  <si>
    <t xml:space="preserve">改造提高</t>
  </si>
  <si>
    <t xml:space="preserve">田间配套</t>
  </si>
  <si>
    <t xml:space="preserve">土壤改良</t>
  </si>
  <si>
    <t xml:space="preserve">总投资</t>
  </si>
  <si>
    <t xml:space="preserve">中央</t>
  </si>
  <si>
    <t xml:space="preserve">地方配套 </t>
  </si>
  <si>
    <t xml:space="preserve">小计　</t>
  </si>
  <si>
    <t xml:space="preserve">省级地方政府债券资金</t>
  </si>
  <si>
    <t xml:space="preserve">市</t>
  </si>
  <si>
    <t xml:space="preserve">县</t>
  </si>
  <si>
    <t xml:space="preserve">群众自筹</t>
  </si>
  <si>
    <t xml:space="preserve">黄河流域　</t>
  </si>
  <si>
    <t xml:space="preserve">长江流域</t>
  </si>
  <si>
    <t xml:space="preserve"> 西安市户县重点退耕还林地区基本口粮田建设项目</t>
  </si>
  <si>
    <t xml:space="preserve">铜川市耀州区重点退耕还林地区基本口粮田建设项目</t>
  </si>
  <si>
    <t xml:space="preserve">铜川市宜君县重点退耕还林地区基本口粮田建设项目</t>
  </si>
  <si>
    <t xml:space="preserve">宝鸡市太白县重点退耕还林地区基本口粮田建设项目</t>
  </si>
  <si>
    <t xml:space="preserve">宝鸡市陇县重点退耕还林地区基本口粮田建设项目</t>
  </si>
  <si>
    <t xml:space="preserve">渭南市富平县重点退耕还林地区基本口粮田建设项目</t>
  </si>
  <si>
    <t xml:space="preserve">渭南市澄城县重点退耕还林地区基本口粮田建设项目</t>
  </si>
  <si>
    <t xml:space="preserve">渭南市华阴市县重点退耕还林地区基本口粮田建设项目</t>
  </si>
  <si>
    <t xml:space="preserve">咸阳市兴平市重点退耕还林地区基本口粮田建设项目</t>
  </si>
  <si>
    <t xml:space="preserve">榆林市佳县重点退耕还林地区基本口粮田建设项目</t>
  </si>
  <si>
    <t xml:space="preserve">榆林市吴堡县重点退耕还林地区基本口粮田建设项目</t>
  </si>
  <si>
    <t xml:space="preserve">延安市延川县重点退耕还林地区基本口粮田建设项目</t>
  </si>
  <si>
    <t xml:space="preserve">延安市宜川县重点退耕还林地区基本口粮田建设项目</t>
  </si>
  <si>
    <t xml:space="preserve">汉中市西乡县重点退耕还林地区基本口粮田建设项目</t>
  </si>
  <si>
    <t xml:space="preserve">汉中市洋县重点退耕还林地区基本口粮田建设项目</t>
  </si>
  <si>
    <t xml:space="preserve">安康市汉阴区重点退耕还林地区基本口粮田建设项目</t>
  </si>
  <si>
    <t xml:space="preserve">安康市岚皋县重点退耕还林地区基本口粮田建设项目</t>
  </si>
  <si>
    <t xml:space="preserve">商洛市商州区重点退耕还林地区基本口粮田建设项目</t>
  </si>
  <si>
    <t xml:space="preserve">商洛市丹凤县重点退耕还林地区基本口粮田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8.5"/>
    <col collapsed="false" customWidth="true" hidden="false" outlineLevel="0" max="3" min="3" style="0" width="8.36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20.74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6" t="s">
        <v>5</v>
      </c>
    </row>
    <row r="4" customFormat="false" ht="23.25" hidden="false" customHeight="true" outlineLevel="0" collapsed="false">
      <c r="A4" s="5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/>
      <c r="K4" s="3"/>
      <c r="L4" s="3"/>
      <c r="M4" s="3"/>
      <c r="N4" s="7"/>
    </row>
    <row r="5" customFormat="false" ht="35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7"/>
    </row>
    <row r="6" customFormat="false" ht="21" hidden="false" customHeight="true" outlineLevel="0" collapsed="false">
      <c r="A6" s="5"/>
      <c r="B6" s="3" t="n">
        <f aca="false">SUM(B9:B27)</f>
        <v>100000</v>
      </c>
      <c r="C6" s="3" t="n">
        <f aca="false">SUM(C9:C27)</f>
        <v>19000</v>
      </c>
      <c r="D6" s="3" t="n">
        <f aca="false">SUM(D9:D27)</f>
        <v>28550</v>
      </c>
      <c r="E6" s="3" t="n">
        <f aca="false">SUM(E9:E27)</f>
        <v>33450</v>
      </c>
      <c r="F6" s="3" t="n">
        <f aca="false">SUM(F9:F27)</f>
        <v>19000</v>
      </c>
      <c r="G6" s="3" t="n">
        <f aca="false">H6+I6</f>
        <v>9400</v>
      </c>
      <c r="H6" s="3" t="n">
        <f aca="false">SUM(H9:H27)</f>
        <v>4700</v>
      </c>
      <c r="I6" s="3" t="n">
        <f aca="false">SUM(I9:I27)</f>
        <v>4700</v>
      </c>
      <c r="J6" s="3" t="n">
        <v>940</v>
      </c>
      <c r="K6" s="3" t="n">
        <f aca="false">SUM(K9:K27)</f>
        <v>392</v>
      </c>
      <c r="L6" s="3" t="n">
        <f aca="false">SUM(L9:L27)</f>
        <v>588</v>
      </c>
      <c r="M6" s="3" t="n">
        <f aca="false">I6-J6-K6-L6</f>
        <v>2780</v>
      </c>
      <c r="N6" s="7"/>
    </row>
    <row r="7" customFormat="false" ht="21" hidden="false" customHeight="true" outlineLevel="0" collapsed="false">
      <c r="A7" s="3" t="s">
        <v>20</v>
      </c>
      <c r="B7" s="3" t="n">
        <f aca="false">B9+B10+B11+B13+B14+B15+B16+B17+B18+B19+B20+B21</f>
        <v>65000</v>
      </c>
      <c r="C7" s="3" t="n">
        <f aca="false">C9+C10+C11+C13+C14+C15+C16+C17+C18+C19+C20+C21</f>
        <v>12000</v>
      </c>
      <c r="D7" s="3" t="n">
        <f aca="false">D9+D10+D11+D13+D14+D15+D16+D17+D18+D19+D20+D21</f>
        <v>20000</v>
      </c>
      <c r="E7" s="3" t="n">
        <f aca="false">E9+E10+E11+E13+E14+E15+E16+E17+E18+E19+E20+E21</f>
        <v>21000</v>
      </c>
      <c r="F7" s="3" t="n">
        <f aca="false">F9+F10+F11+F13+F14+F15+F16+F17+F18+F19+F20+F21</f>
        <v>12000</v>
      </c>
      <c r="G7" s="3" t="n">
        <f aca="false">G9+G10+G11+G13+G14+G15+G16+G17+G18+G19+G20+G21</f>
        <v>5200</v>
      </c>
      <c r="H7" s="3" t="n">
        <f aca="false">H9+H10+H11+H13+H14+H15+H16+H17+H18+H19+H20+H21</f>
        <v>2600</v>
      </c>
      <c r="I7" s="3" t="n">
        <f aca="false">I9+I10+I11+I13+I14+I15+I16+I17+I18+I19+I20+I21</f>
        <v>2600</v>
      </c>
      <c r="J7" s="3" t="n">
        <f aca="false">J9+J10+J11+J13+J14+J15+J16+J17+J18+J19+J20+J21</f>
        <v>520</v>
      </c>
      <c r="K7" s="3" t="n">
        <f aca="false">I7*0.4*0.2</f>
        <v>208</v>
      </c>
      <c r="L7" s="3" t="n">
        <f aca="false">I7*0.4*0.3</f>
        <v>312</v>
      </c>
      <c r="M7" s="3" t="n">
        <f aca="false">I7-J7-K7-L7</f>
        <v>1560</v>
      </c>
      <c r="N7" s="3"/>
    </row>
    <row r="8" customFormat="false" ht="21" hidden="false" customHeight="true" outlineLevel="0" collapsed="false">
      <c r="A8" s="3" t="s">
        <v>21</v>
      </c>
      <c r="B8" s="3" t="n">
        <f aca="false">B12+B27+B26+B25+B24+B23+B22</f>
        <v>35000</v>
      </c>
      <c r="C8" s="3" t="n">
        <f aca="false">C12+C27+C26+C25+C24+C23+C22</f>
        <v>7000</v>
      </c>
      <c r="D8" s="3" t="n">
        <f aca="false">D12+D27+D26+D25+D24+D23+D22</f>
        <v>8550</v>
      </c>
      <c r="E8" s="3" t="n">
        <f aca="false">E12+E27+E26+E25+E24+E23+E22</f>
        <v>12450</v>
      </c>
      <c r="F8" s="3" t="n">
        <f aca="false">F12+F27+F26+F25+F24+F23+F22</f>
        <v>7000</v>
      </c>
      <c r="G8" s="3" t="n">
        <f aca="false">G12+G27+G26+G25+G24+G23+G22</f>
        <v>4200</v>
      </c>
      <c r="H8" s="3" t="n">
        <f aca="false">H12+H27+H26+H25+H24+H23+H22</f>
        <v>2100</v>
      </c>
      <c r="I8" s="3" t="n">
        <f aca="false">I12+I27+I26+I25+I24+I23+I22</f>
        <v>2100</v>
      </c>
      <c r="J8" s="3" t="n">
        <f aca="false">J12+J27+J26+J25+J24+J23+J22</f>
        <v>420</v>
      </c>
      <c r="K8" s="3" t="n">
        <f aca="false">I8*0.4*0.2</f>
        <v>168</v>
      </c>
      <c r="L8" s="3" t="n">
        <f aca="false">I8*0.4*0.3</f>
        <v>252</v>
      </c>
      <c r="M8" s="3" t="n">
        <f aca="false">I8-J8-K8-L8</f>
        <v>1260</v>
      </c>
      <c r="N8" s="3"/>
    </row>
    <row r="9" customFormat="false" ht="28.5" hidden="false" customHeight="true" outlineLevel="0" collapsed="false">
      <c r="A9" s="8" t="s">
        <v>22</v>
      </c>
      <c r="B9" s="9" t="n">
        <f aca="false">C9+D9+E9+F9</f>
        <v>6000</v>
      </c>
      <c r="C9" s="9" t="n">
        <v>1000</v>
      </c>
      <c r="D9" s="9" t="n">
        <v>2000</v>
      </c>
      <c r="E9" s="9" t="n">
        <v>2000</v>
      </c>
      <c r="F9" s="9" t="n">
        <v>1000</v>
      </c>
      <c r="G9" s="10" t="n">
        <f aca="false">H9+I9</f>
        <v>480</v>
      </c>
      <c r="H9" s="9" t="n">
        <f aca="false">B9*400/10000</f>
        <v>240</v>
      </c>
      <c r="I9" s="9" t="n">
        <f aca="false">H9</f>
        <v>240</v>
      </c>
      <c r="J9" s="10" t="n">
        <f aca="false">I9*0.4*0.5</f>
        <v>48</v>
      </c>
      <c r="K9" s="3" t="n">
        <v>20</v>
      </c>
      <c r="L9" s="3" t="n">
        <v>30</v>
      </c>
      <c r="M9" s="3" t="n">
        <f aca="false">I9-J9-K9-L9</f>
        <v>142</v>
      </c>
      <c r="N9" s="11"/>
    </row>
    <row r="10" customFormat="false" ht="33.75" hidden="false" customHeight="true" outlineLevel="0" collapsed="false">
      <c r="A10" s="8" t="s">
        <v>23</v>
      </c>
      <c r="B10" s="9" t="n">
        <f aca="false">C10+D10+E10+F10</f>
        <v>6000</v>
      </c>
      <c r="C10" s="9" t="n">
        <v>1000</v>
      </c>
      <c r="D10" s="9" t="n">
        <v>2000</v>
      </c>
      <c r="E10" s="9" t="n">
        <v>2000</v>
      </c>
      <c r="F10" s="9" t="n">
        <v>1000</v>
      </c>
      <c r="G10" s="10" t="n">
        <f aca="false">H10+I10</f>
        <v>480</v>
      </c>
      <c r="H10" s="9" t="n">
        <f aca="false">B10*400/10000</f>
        <v>240</v>
      </c>
      <c r="I10" s="9" t="n">
        <f aca="false">H10</f>
        <v>240</v>
      </c>
      <c r="J10" s="10" t="n">
        <f aca="false">I10*0.4*0.5</f>
        <v>48</v>
      </c>
      <c r="K10" s="3" t="n">
        <v>20</v>
      </c>
      <c r="L10" s="3" t="n">
        <v>30</v>
      </c>
      <c r="M10" s="3" t="n">
        <f aca="false">I10-J10-K10-L10</f>
        <v>142</v>
      </c>
      <c r="N10" s="11"/>
    </row>
    <row r="11" customFormat="false" ht="33.75" hidden="false" customHeight="true" outlineLevel="0" collapsed="false">
      <c r="A11" s="12" t="s">
        <v>24</v>
      </c>
      <c r="B11" s="9" t="n">
        <f aca="false">C11+D11+E11+F11</f>
        <v>6000</v>
      </c>
      <c r="C11" s="9" t="n">
        <v>1000</v>
      </c>
      <c r="D11" s="9" t="n">
        <v>2000</v>
      </c>
      <c r="E11" s="9" t="n">
        <v>2000</v>
      </c>
      <c r="F11" s="9" t="n">
        <v>1000</v>
      </c>
      <c r="G11" s="10" t="n">
        <f aca="false">H11+I11</f>
        <v>480</v>
      </c>
      <c r="H11" s="9" t="n">
        <f aca="false">B11*400/10000</f>
        <v>240</v>
      </c>
      <c r="I11" s="9" t="n">
        <f aca="false">H11</f>
        <v>240</v>
      </c>
      <c r="J11" s="10" t="n">
        <f aca="false">I11*0.4*0.5</f>
        <v>48</v>
      </c>
      <c r="K11" s="3" t="n">
        <v>20</v>
      </c>
      <c r="L11" s="3" t="n">
        <v>30</v>
      </c>
      <c r="M11" s="3" t="n">
        <f aca="false">I11-J11-K11-L11</f>
        <v>142</v>
      </c>
      <c r="N11" s="11"/>
    </row>
    <row r="12" customFormat="false" ht="33" hidden="false" customHeight="true" outlineLevel="0" collapsed="false">
      <c r="A12" s="13" t="s">
        <v>25</v>
      </c>
      <c r="B12" s="9" t="n">
        <f aca="false">C12+D12+E12+F12</f>
        <v>5000</v>
      </c>
      <c r="C12" s="9" t="n">
        <v>1000</v>
      </c>
      <c r="D12" s="9" t="n">
        <v>2000</v>
      </c>
      <c r="E12" s="9" t="n">
        <v>1000</v>
      </c>
      <c r="F12" s="9" t="n">
        <v>1000</v>
      </c>
      <c r="G12" s="10" t="n">
        <f aca="false">H12+I12</f>
        <v>600</v>
      </c>
      <c r="H12" s="9" t="n">
        <f aca="false">B12*600/10000</f>
        <v>300</v>
      </c>
      <c r="I12" s="9" t="n">
        <f aca="false">H12</f>
        <v>300</v>
      </c>
      <c r="J12" s="10" t="n">
        <f aca="false">I12*0.4*0.5</f>
        <v>60</v>
      </c>
      <c r="K12" s="3" t="n">
        <f aca="false">I12*0.4*0.2</f>
        <v>24</v>
      </c>
      <c r="L12" s="3" t="n">
        <f aca="false">I12*0.4*0.3</f>
        <v>36</v>
      </c>
      <c r="M12" s="3" t="n">
        <f aca="false">I12-J12-K12-L12</f>
        <v>180</v>
      </c>
      <c r="N12" s="11"/>
    </row>
    <row r="13" customFormat="false" ht="33" hidden="false" customHeight="true" outlineLevel="0" collapsed="false">
      <c r="A13" s="13" t="s">
        <v>26</v>
      </c>
      <c r="B13" s="9" t="n">
        <f aca="false">C13+D13+E13+F13</f>
        <v>5000</v>
      </c>
      <c r="C13" s="9" t="n">
        <v>1000</v>
      </c>
      <c r="D13" s="9" t="n">
        <v>2000</v>
      </c>
      <c r="E13" s="9" t="n">
        <v>1000</v>
      </c>
      <c r="F13" s="9" t="n">
        <v>1000</v>
      </c>
      <c r="G13" s="10" t="n">
        <f aca="false">H13+I13</f>
        <v>400</v>
      </c>
      <c r="H13" s="9" t="n">
        <f aca="false">B13*400/10000</f>
        <v>200</v>
      </c>
      <c r="I13" s="9" t="n">
        <f aca="false">H13</f>
        <v>200</v>
      </c>
      <c r="J13" s="10" t="n">
        <f aca="false">I13*0.4*0.5</f>
        <v>40</v>
      </c>
      <c r="K13" s="3" t="n">
        <v>20</v>
      </c>
      <c r="L13" s="3" t="n">
        <v>30</v>
      </c>
      <c r="M13" s="3" t="n">
        <f aca="false">I13-J13-K13-L13</f>
        <v>110</v>
      </c>
      <c r="N13" s="11"/>
    </row>
    <row r="14" customFormat="false" ht="33" hidden="false" customHeight="true" outlineLevel="0" collapsed="false">
      <c r="A14" s="8" t="s">
        <v>27</v>
      </c>
      <c r="B14" s="9" t="n">
        <v>5000</v>
      </c>
      <c r="C14" s="9" t="n">
        <v>1000</v>
      </c>
      <c r="D14" s="9" t="n">
        <v>1000</v>
      </c>
      <c r="E14" s="9" t="n">
        <v>2000</v>
      </c>
      <c r="F14" s="9" t="n">
        <v>1000</v>
      </c>
      <c r="G14" s="10" t="n">
        <f aca="false">H14+I14</f>
        <v>400</v>
      </c>
      <c r="H14" s="9" t="n">
        <f aca="false">B14*400/10000</f>
        <v>200</v>
      </c>
      <c r="I14" s="9" t="n">
        <f aca="false">H14</f>
        <v>200</v>
      </c>
      <c r="J14" s="10" t="n">
        <f aca="false">I14*0.4*0.5</f>
        <v>40</v>
      </c>
      <c r="K14" s="3" t="n">
        <v>20</v>
      </c>
      <c r="L14" s="3" t="n">
        <v>30</v>
      </c>
      <c r="M14" s="3" t="n">
        <f aca="false">I14-J14-K14-L14</f>
        <v>110</v>
      </c>
      <c r="N14" s="14"/>
    </row>
    <row r="15" customFormat="false" ht="33" hidden="false" customHeight="true" outlineLevel="0" collapsed="false">
      <c r="A15" s="8" t="s">
        <v>28</v>
      </c>
      <c r="B15" s="9" t="n">
        <f aca="false">C15+D15+E15+F15</f>
        <v>5000</v>
      </c>
      <c r="C15" s="9" t="n">
        <v>1000</v>
      </c>
      <c r="D15" s="9" t="n">
        <v>1000</v>
      </c>
      <c r="E15" s="9" t="n">
        <v>2000</v>
      </c>
      <c r="F15" s="9" t="n">
        <v>1000</v>
      </c>
      <c r="G15" s="10" t="n">
        <f aca="false">H15+I15</f>
        <v>400</v>
      </c>
      <c r="H15" s="9" t="n">
        <f aca="false">B15*400/10000</f>
        <v>200</v>
      </c>
      <c r="I15" s="9" t="n">
        <f aca="false">H15</f>
        <v>200</v>
      </c>
      <c r="J15" s="10" t="n">
        <f aca="false">I15*0.4*0.5</f>
        <v>40</v>
      </c>
      <c r="K15" s="3" t="n">
        <f aca="false">I15*0.4*0.2</f>
        <v>16</v>
      </c>
      <c r="L15" s="3" t="n">
        <f aca="false">I15*0.4*0.3</f>
        <v>24</v>
      </c>
      <c r="M15" s="3" t="n">
        <f aca="false">I15-J15-K15-L15</f>
        <v>120</v>
      </c>
      <c r="N15" s="14"/>
    </row>
    <row r="16" customFormat="false" ht="33" hidden="false" customHeight="true" outlineLevel="0" collapsed="false">
      <c r="A16" s="12" t="s">
        <v>29</v>
      </c>
      <c r="B16" s="9" t="n">
        <f aca="false">C16+D16+E16+F16</f>
        <v>5000</v>
      </c>
      <c r="C16" s="9" t="n">
        <v>1000</v>
      </c>
      <c r="D16" s="9" t="n">
        <v>1000</v>
      </c>
      <c r="E16" s="9" t="n">
        <v>2000</v>
      </c>
      <c r="F16" s="9" t="n">
        <v>1000</v>
      </c>
      <c r="G16" s="10" t="n">
        <f aca="false">H16+I16</f>
        <v>400</v>
      </c>
      <c r="H16" s="9" t="n">
        <f aca="false">B16*400/10000</f>
        <v>200</v>
      </c>
      <c r="I16" s="9" t="n">
        <f aca="false">H16</f>
        <v>200</v>
      </c>
      <c r="J16" s="10" t="n">
        <f aca="false">I16*0.4*0.5</f>
        <v>40</v>
      </c>
      <c r="K16" s="3" t="n">
        <f aca="false">I16*0.4*0.2</f>
        <v>16</v>
      </c>
      <c r="L16" s="3" t="n">
        <f aca="false">I16*0.4*0.3</f>
        <v>24</v>
      </c>
      <c r="M16" s="3" t="n">
        <f aca="false">I16-J16-K16-L16</f>
        <v>120</v>
      </c>
      <c r="N16" s="14"/>
    </row>
    <row r="17" customFormat="false" ht="33" hidden="false" customHeight="true" outlineLevel="0" collapsed="false">
      <c r="A17" s="12" t="s">
        <v>30</v>
      </c>
      <c r="B17" s="9" t="n">
        <v>5000</v>
      </c>
      <c r="C17" s="9" t="n">
        <v>1000</v>
      </c>
      <c r="D17" s="9" t="n">
        <v>1000</v>
      </c>
      <c r="E17" s="9" t="n">
        <v>2000</v>
      </c>
      <c r="F17" s="9" t="n">
        <v>1000</v>
      </c>
      <c r="G17" s="3" t="n">
        <f aca="false">H17+I17</f>
        <v>400</v>
      </c>
      <c r="H17" s="9" t="n">
        <f aca="false">B17*400/10000</f>
        <v>200</v>
      </c>
      <c r="I17" s="9" t="n">
        <f aca="false">H17</f>
        <v>200</v>
      </c>
      <c r="J17" s="3" t="n">
        <f aca="false">I17*0.4*0.5</f>
        <v>40</v>
      </c>
      <c r="K17" s="3" t="n">
        <v>20</v>
      </c>
      <c r="L17" s="3" t="n">
        <v>30</v>
      </c>
      <c r="M17" s="3" t="n">
        <f aca="false">I17-J17-K17-L17</f>
        <v>110</v>
      </c>
      <c r="N17" s="14"/>
    </row>
    <row r="18" customFormat="false" ht="33" hidden="false" customHeight="true" outlineLevel="0" collapsed="false">
      <c r="A18" s="12" t="s">
        <v>31</v>
      </c>
      <c r="B18" s="9" t="n">
        <f aca="false">C18+D18+E18+F18</f>
        <v>6000</v>
      </c>
      <c r="C18" s="9" t="n">
        <v>1000</v>
      </c>
      <c r="D18" s="9" t="n">
        <v>2000</v>
      </c>
      <c r="E18" s="9" t="n">
        <v>2000</v>
      </c>
      <c r="F18" s="9" t="n">
        <v>1000</v>
      </c>
      <c r="G18" s="3" t="n">
        <f aca="false">H18+I18</f>
        <v>480</v>
      </c>
      <c r="H18" s="9" t="n">
        <f aca="false">B18*400/10000</f>
        <v>240</v>
      </c>
      <c r="I18" s="9" t="n">
        <f aca="false">H18</f>
        <v>240</v>
      </c>
      <c r="J18" s="3" t="n">
        <f aca="false">I18*0.4*0.5</f>
        <v>48</v>
      </c>
      <c r="K18" s="3" t="n">
        <v>20</v>
      </c>
      <c r="L18" s="3" t="n">
        <v>30</v>
      </c>
      <c r="M18" s="3" t="n">
        <f aca="false">I18-J18-K18-L18</f>
        <v>142</v>
      </c>
      <c r="N18" s="14"/>
    </row>
    <row r="19" customFormat="false" ht="33" hidden="false" customHeight="true" outlineLevel="0" collapsed="false">
      <c r="A19" s="12" t="s">
        <v>32</v>
      </c>
      <c r="B19" s="9" t="n">
        <f aca="false">C19+D19+E19+F19</f>
        <v>6000</v>
      </c>
      <c r="C19" s="9" t="n">
        <v>1000</v>
      </c>
      <c r="D19" s="9" t="n">
        <v>2000</v>
      </c>
      <c r="E19" s="9" t="n">
        <v>2000</v>
      </c>
      <c r="F19" s="9" t="n">
        <v>1000</v>
      </c>
      <c r="G19" s="3" t="n">
        <f aca="false">H19+I19</f>
        <v>480</v>
      </c>
      <c r="H19" s="9" t="n">
        <f aca="false">B19*400/10000</f>
        <v>240</v>
      </c>
      <c r="I19" s="9" t="n">
        <f aca="false">H19</f>
        <v>240</v>
      </c>
      <c r="J19" s="3" t="n">
        <f aca="false">I19*0.4*0.5</f>
        <v>48</v>
      </c>
      <c r="K19" s="3" t="n">
        <v>20</v>
      </c>
      <c r="L19" s="3" t="n">
        <v>30</v>
      </c>
      <c r="M19" s="3" t="n">
        <f aca="false">I19-J19-K19-L19</f>
        <v>142</v>
      </c>
      <c r="N19" s="14"/>
    </row>
    <row r="20" customFormat="false" ht="33" hidden="false" customHeight="true" outlineLevel="0" collapsed="false">
      <c r="A20" s="12" t="s">
        <v>33</v>
      </c>
      <c r="B20" s="9" t="n">
        <f aca="false">C20+D20+E20+F20</f>
        <v>5000</v>
      </c>
      <c r="C20" s="9" t="n">
        <v>1000</v>
      </c>
      <c r="D20" s="9" t="n">
        <v>2000</v>
      </c>
      <c r="E20" s="9" t="n">
        <v>1000</v>
      </c>
      <c r="F20" s="9" t="n">
        <v>1000</v>
      </c>
      <c r="G20" s="10" t="n">
        <f aca="false">H20+I20</f>
        <v>400</v>
      </c>
      <c r="H20" s="9" t="n">
        <f aca="false">B20*400/10000</f>
        <v>200</v>
      </c>
      <c r="I20" s="9" t="n">
        <f aca="false">H20</f>
        <v>200</v>
      </c>
      <c r="J20" s="10" t="n">
        <f aca="false">I20*0.4*0.5</f>
        <v>40</v>
      </c>
      <c r="K20" s="3" t="n">
        <f aca="false">I20*0.4*0.2</f>
        <v>16</v>
      </c>
      <c r="L20" s="3" t="n">
        <f aca="false">I20*0.4*0.3</f>
        <v>24</v>
      </c>
      <c r="M20" s="3" t="n">
        <f aca="false">I20-J20-K20-L20</f>
        <v>120</v>
      </c>
      <c r="N20" s="14"/>
    </row>
    <row r="21" customFormat="false" ht="33" hidden="false" customHeight="true" outlineLevel="0" collapsed="false">
      <c r="A21" s="12" t="s">
        <v>34</v>
      </c>
      <c r="B21" s="9" t="n">
        <f aca="false">C21+D21+E21+F21</f>
        <v>5000</v>
      </c>
      <c r="C21" s="9" t="n">
        <v>1000</v>
      </c>
      <c r="D21" s="9" t="n">
        <v>2000</v>
      </c>
      <c r="E21" s="9" t="n">
        <v>1000</v>
      </c>
      <c r="F21" s="9" t="n">
        <v>1000</v>
      </c>
      <c r="G21" s="10" t="n">
        <f aca="false">H21+I21</f>
        <v>400</v>
      </c>
      <c r="H21" s="9" t="n">
        <f aca="false">B21*400/10000</f>
        <v>200</v>
      </c>
      <c r="I21" s="9" t="n">
        <f aca="false">H21</f>
        <v>200</v>
      </c>
      <c r="J21" s="10" t="n">
        <f aca="false">I21*0.4*0.5</f>
        <v>40</v>
      </c>
      <c r="K21" s="3" t="n">
        <f aca="false">I21*0.4*0.2</f>
        <v>16</v>
      </c>
      <c r="L21" s="3" t="n">
        <f aca="false">I21*0.4*0.3</f>
        <v>24</v>
      </c>
      <c r="M21" s="3" t="n">
        <f aca="false">I21-J21-K21-L21</f>
        <v>120</v>
      </c>
      <c r="N21" s="14"/>
    </row>
    <row r="22" customFormat="false" ht="33" hidden="false" customHeight="true" outlineLevel="0" collapsed="false">
      <c r="A22" s="12" t="s">
        <v>35</v>
      </c>
      <c r="B22" s="9" t="n">
        <f aca="false">C22+D22+E22+F22</f>
        <v>5000</v>
      </c>
      <c r="C22" s="9" t="n">
        <v>1000</v>
      </c>
      <c r="D22" s="9" t="n">
        <v>1000</v>
      </c>
      <c r="E22" s="9" t="n">
        <v>2000</v>
      </c>
      <c r="F22" s="9" t="n">
        <v>1000</v>
      </c>
      <c r="G22" s="10" t="n">
        <f aca="false">H22+I22</f>
        <v>600</v>
      </c>
      <c r="H22" s="9" t="n">
        <f aca="false">B22*600/10000</f>
        <v>300</v>
      </c>
      <c r="I22" s="9" t="n">
        <f aca="false">H22</f>
        <v>300</v>
      </c>
      <c r="J22" s="10" t="n">
        <f aca="false">I22*0.4*0.5</f>
        <v>60</v>
      </c>
      <c r="K22" s="3" t="n">
        <f aca="false">I22*0.4*0.2</f>
        <v>24</v>
      </c>
      <c r="L22" s="3" t="n">
        <f aca="false">I22*0.4*0.3</f>
        <v>36</v>
      </c>
      <c r="M22" s="3" t="n">
        <f aca="false">I22-J22-K22-L22</f>
        <v>180</v>
      </c>
      <c r="N22" s="14"/>
    </row>
    <row r="23" customFormat="false" ht="33" hidden="false" customHeight="true" outlineLevel="0" collapsed="false">
      <c r="A23" s="12" t="s">
        <v>36</v>
      </c>
      <c r="B23" s="9" t="n">
        <f aca="false">C23+D23+E23+F23</f>
        <v>5000</v>
      </c>
      <c r="C23" s="9" t="n">
        <v>1000</v>
      </c>
      <c r="D23" s="9" t="n">
        <v>1000</v>
      </c>
      <c r="E23" s="9" t="n">
        <v>2000</v>
      </c>
      <c r="F23" s="9" t="n">
        <v>1000</v>
      </c>
      <c r="G23" s="10" t="n">
        <f aca="false">H23+I23</f>
        <v>600</v>
      </c>
      <c r="H23" s="9" t="n">
        <f aca="false">B23*600/10000</f>
        <v>300</v>
      </c>
      <c r="I23" s="9" t="n">
        <f aca="false">H23</f>
        <v>300</v>
      </c>
      <c r="J23" s="10" t="n">
        <f aca="false">I23*0.4*0.5</f>
        <v>60</v>
      </c>
      <c r="K23" s="3" t="n">
        <f aca="false">I23*0.4*0.2</f>
        <v>24</v>
      </c>
      <c r="L23" s="3" t="n">
        <f aca="false">I23*0.4*0.3</f>
        <v>36</v>
      </c>
      <c r="M23" s="3" t="n">
        <f aca="false">I23-J23-K23-L23</f>
        <v>180</v>
      </c>
      <c r="N23" s="14"/>
    </row>
    <row r="24" customFormat="false" ht="33" hidden="false" customHeight="true" outlineLevel="0" collapsed="false">
      <c r="A24" s="8" t="s">
        <v>37</v>
      </c>
      <c r="B24" s="9" t="n">
        <f aca="false">C24+D24+E24+F24</f>
        <v>5000</v>
      </c>
      <c r="C24" s="9" t="n">
        <v>1000</v>
      </c>
      <c r="D24" s="9" t="n">
        <v>1000</v>
      </c>
      <c r="E24" s="9" t="n">
        <v>2000</v>
      </c>
      <c r="F24" s="9" t="n">
        <v>1000</v>
      </c>
      <c r="G24" s="10" t="n">
        <f aca="false">H24+I24</f>
        <v>600</v>
      </c>
      <c r="H24" s="9" t="n">
        <f aca="false">B24*600/10000</f>
        <v>300</v>
      </c>
      <c r="I24" s="9" t="n">
        <f aca="false">H24</f>
        <v>300</v>
      </c>
      <c r="J24" s="10" t="n">
        <f aca="false">I24*0.4*0.5</f>
        <v>60</v>
      </c>
      <c r="K24" s="3" t="n">
        <f aca="false">I24*0.4*0.2</f>
        <v>24</v>
      </c>
      <c r="L24" s="3" t="n">
        <f aca="false">I24*0.4*0.3</f>
        <v>36</v>
      </c>
      <c r="M24" s="3" t="n">
        <f aca="false">I24-J24-K24-L24</f>
        <v>180</v>
      </c>
      <c r="N24" s="14"/>
    </row>
    <row r="25" customFormat="false" ht="33" hidden="false" customHeight="true" outlineLevel="0" collapsed="false">
      <c r="A25" s="8" t="s">
        <v>38</v>
      </c>
      <c r="B25" s="9" t="n">
        <f aca="false">C25+D25+E25+F25</f>
        <v>5000</v>
      </c>
      <c r="C25" s="9" t="n">
        <v>1000</v>
      </c>
      <c r="D25" s="9" t="n">
        <v>1000</v>
      </c>
      <c r="E25" s="9" t="n">
        <v>2000</v>
      </c>
      <c r="F25" s="9" t="n">
        <v>1000</v>
      </c>
      <c r="G25" s="10" t="n">
        <f aca="false">H25+I25</f>
        <v>600</v>
      </c>
      <c r="H25" s="9" t="n">
        <f aca="false">B25*600/10000</f>
        <v>300</v>
      </c>
      <c r="I25" s="9" t="n">
        <f aca="false">H25</f>
        <v>300</v>
      </c>
      <c r="J25" s="10" t="n">
        <f aca="false">I25*0.4*0.5</f>
        <v>60</v>
      </c>
      <c r="K25" s="3" t="n">
        <f aca="false">I25*0.4*0.2</f>
        <v>24</v>
      </c>
      <c r="L25" s="3" t="n">
        <f aca="false">I25*0.4*0.3</f>
        <v>36</v>
      </c>
      <c r="M25" s="3" t="n">
        <f aca="false">I25-J25-K25-L25</f>
        <v>180</v>
      </c>
      <c r="N25" s="14"/>
    </row>
    <row r="26" customFormat="false" ht="33" hidden="false" customHeight="true" outlineLevel="0" collapsed="false">
      <c r="A26" s="12" t="s">
        <v>39</v>
      </c>
      <c r="B26" s="9" t="n">
        <f aca="false">C26+D26+E26+F26</f>
        <v>5000</v>
      </c>
      <c r="C26" s="9" t="n">
        <v>1000</v>
      </c>
      <c r="D26" s="9" t="n">
        <v>1000</v>
      </c>
      <c r="E26" s="9" t="n">
        <v>2000</v>
      </c>
      <c r="F26" s="9" t="n">
        <v>1000</v>
      </c>
      <c r="G26" s="10" t="n">
        <f aca="false">H26+I26</f>
        <v>600</v>
      </c>
      <c r="H26" s="9" t="n">
        <f aca="false">B26*600/10000</f>
        <v>300</v>
      </c>
      <c r="I26" s="9" t="n">
        <f aca="false">H26</f>
        <v>300</v>
      </c>
      <c r="J26" s="10" t="n">
        <f aca="false">I26*0.4*0.5</f>
        <v>60</v>
      </c>
      <c r="K26" s="3" t="n">
        <f aca="false">I26*0.4*0.2</f>
        <v>24</v>
      </c>
      <c r="L26" s="3" t="n">
        <f aca="false">I26*0.4*0.3</f>
        <v>36</v>
      </c>
      <c r="M26" s="3" t="n">
        <f aca="false">I26-J26-K26-L26</f>
        <v>180</v>
      </c>
      <c r="N26" s="14"/>
    </row>
    <row r="27" customFormat="false" ht="33" hidden="false" customHeight="true" outlineLevel="0" collapsed="false">
      <c r="A27" s="12" t="s">
        <v>40</v>
      </c>
      <c r="B27" s="9" t="n">
        <f aca="false">C27+D27+E27+F27</f>
        <v>5000</v>
      </c>
      <c r="C27" s="9" t="n">
        <v>1000</v>
      </c>
      <c r="D27" s="9" t="n">
        <v>1550</v>
      </c>
      <c r="E27" s="9" t="n">
        <v>1450</v>
      </c>
      <c r="F27" s="9" t="n">
        <v>1000</v>
      </c>
      <c r="G27" s="10" t="n">
        <f aca="false">H27+I27</f>
        <v>600</v>
      </c>
      <c r="H27" s="9" t="n">
        <f aca="false">B27*600/10000</f>
        <v>300</v>
      </c>
      <c r="I27" s="9" t="n">
        <f aca="false">H27</f>
        <v>300</v>
      </c>
      <c r="J27" s="10" t="n">
        <f aca="false">I27*0.4*0.5</f>
        <v>60</v>
      </c>
      <c r="K27" s="3" t="n">
        <f aca="false">I27*0.4*0.2</f>
        <v>24</v>
      </c>
      <c r="L27" s="3" t="n">
        <f aca="false">I27*0.4*0.3</f>
        <v>36</v>
      </c>
      <c r="M27" s="3" t="n">
        <f aca="false">I27-J27-K27-L27</f>
        <v>180</v>
      </c>
      <c r="N27" s="14"/>
    </row>
  </sheetData>
  <mergeCells count="13">
    <mergeCell ref="A2:N2"/>
    <mergeCell ref="B3:F3"/>
    <mergeCell ref="G3:M3"/>
    <mergeCell ref="A4:A6"/>
    <mergeCell ref="B4:B5"/>
    <mergeCell ref="C4:C5"/>
    <mergeCell ref="D4:D5"/>
    <mergeCell ref="E4:E5"/>
    <mergeCell ref="F4:F5"/>
    <mergeCell ref="G4:G5"/>
    <mergeCell ref="H4:H5"/>
    <mergeCell ref="I4:M4"/>
    <mergeCell ref="N4:N6"/>
  </mergeCells>
  <printOptions headings="false" gridLines="false" gridLinesSet="true" horizontalCentered="true" verticalCentered="true"/>
  <pageMargins left="0.472222222222222" right="0.551388888888889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雨林木风</cp:lastModifiedBy>
  <cp:lastPrinted>2010-09-20T00:39:02Z</cp:lastPrinted>
  <dcterms:modified xsi:type="dcterms:W3CDTF">2010-09-20T00:39:06Z</dcterms:modified>
  <cp:revision>0</cp:revision>
  <dc:subject/>
  <dc:title/>
</cp:coreProperties>
</file>