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表" sheetId="1" state="visible" r:id="rId2"/>
    <sheet name="户用沼气" sheetId="2" state="visible" r:id="rId3"/>
    <sheet name="大中型沼气" sheetId="3" state="visible" r:id="rId4"/>
    <sheet name="养殖小区及联户沼气" sheetId="4" state="visible" r:id="rId5"/>
    <sheet name=" 乡村服务网点" sheetId="5" state="visible" r:id="rId6"/>
  </sheets>
  <definedNames>
    <definedName function="false" hidden="false" localSheetId="4" name="_xlnm.Print_Titles" vbProcedure="false">' 乡村服务网点'!$4:$5</definedName>
    <definedName function="false" hidden="false" localSheetId="3" name="_xlnm.Print_Titles" vbProcedure="false">养殖小区及联户沼气!$4:$5</definedName>
    <definedName function="false" hidden="false" localSheetId="2" name="_xlnm.Print_Titles" vbProcedure="false">大中型沼气!$4:$5</definedName>
    <definedName function="false" hidden="false" localSheetId="1" name="_xlnm.Print_Titles" vbProcedure="false">户用沼气!$4:$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第一批、第二批农村沼气项目省级配套资金投资计划表</t>
    </r>
  </si>
  <si>
    <t xml:space="preserve">单位：万元</t>
  </si>
  <si>
    <t xml:space="preserve">序号</t>
  </si>
  <si>
    <t xml:space="preserve">建设地点</t>
  </si>
  <si>
    <r>
      <rPr>
        <b val="true"/>
        <sz val="10"/>
        <rFont val="Noto Sans"/>
        <family val="2"/>
      </rPr>
      <t xml:space="preserve">陕发改投资〔</t>
    </r>
    <r>
      <rPr>
        <b val="true"/>
        <sz val="10"/>
        <rFont val="黑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黑体"/>
        <family val="0"/>
        <charset val="134"/>
      </rPr>
      <t xml:space="preserve">693</t>
    </r>
    <r>
      <rPr>
        <b val="true"/>
        <sz val="10"/>
        <rFont val="Noto Sans"/>
        <family val="2"/>
      </rPr>
      <t xml:space="preserve">号下达第一批投资计划</t>
    </r>
  </si>
  <si>
    <t xml:space="preserve">第一批项目省级配套资金</t>
  </si>
  <si>
    <r>
      <rPr>
        <b val="true"/>
        <sz val="10"/>
        <rFont val="Noto Sans"/>
        <family val="2"/>
      </rPr>
      <t xml:space="preserve">陕发改投资〔</t>
    </r>
    <r>
      <rPr>
        <b val="true"/>
        <sz val="10"/>
        <rFont val="黑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黑体"/>
        <family val="0"/>
        <charset val="134"/>
      </rPr>
      <t xml:space="preserve">1550</t>
    </r>
    <r>
      <rPr>
        <b val="true"/>
        <sz val="10"/>
        <rFont val="Noto Sans"/>
        <family val="2"/>
      </rPr>
      <t xml:space="preserve">号下达第二批投资计划</t>
    </r>
  </si>
  <si>
    <t xml:space="preserve">第二批项目省级配套资金</t>
  </si>
  <si>
    <t xml:space="preserve">省级配套资金总计</t>
  </si>
  <si>
    <t xml:space="preserve">备注</t>
  </si>
  <si>
    <t xml:space="preserve">总投资</t>
  </si>
  <si>
    <t xml:space="preserve">中央投资</t>
  </si>
  <si>
    <t xml:space="preserve">地方配套</t>
  </si>
  <si>
    <t xml:space="preserve">自筹</t>
  </si>
  <si>
    <t xml:space="preserve">合计</t>
  </si>
  <si>
    <t xml:space="preserve">西安</t>
  </si>
  <si>
    <t xml:space="preserve">宝鸡</t>
  </si>
  <si>
    <t xml:space="preserve">咸阳</t>
  </si>
  <si>
    <t xml:space="preserve">铜川</t>
  </si>
  <si>
    <t xml:space="preserve">渭南</t>
  </si>
  <si>
    <t xml:space="preserve">延安</t>
  </si>
  <si>
    <t xml:space="preserve">榆林</t>
  </si>
  <si>
    <t xml:space="preserve">汉中</t>
  </si>
  <si>
    <t xml:space="preserve">安康</t>
  </si>
  <si>
    <t xml:space="preserve">商洛</t>
  </si>
  <si>
    <t xml:space="preserve">杨凌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户用沼气项目省级配套资金投资计划表</t>
  </si>
  <si>
    <t xml:space="preserve">第一批项目省级配套</t>
  </si>
  <si>
    <t xml:space="preserve">第二批项目省级配套</t>
  </si>
  <si>
    <t xml:space="preserve">农户自筹</t>
  </si>
  <si>
    <t xml:space="preserve">阎良</t>
  </si>
  <si>
    <t xml:space="preserve">临潼</t>
  </si>
  <si>
    <t xml:space="preserve">长安</t>
  </si>
  <si>
    <t xml:space="preserve">蓝田</t>
  </si>
  <si>
    <t xml:space="preserve">周至</t>
  </si>
  <si>
    <t xml:space="preserve">户县</t>
  </si>
  <si>
    <t xml:space="preserve">高陵</t>
  </si>
  <si>
    <t xml:space="preserve">金台</t>
  </si>
  <si>
    <t xml:space="preserve">陈仓</t>
  </si>
  <si>
    <t xml:space="preserve">扶风</t>
  </si>
  <si>
    <t xml:space="preserve">眉县</t>
  </si>
  <si>
    <t xml:space="preserve">岐山</t>
  </si>
  <si>
    <t xml:space="preserve">凤翔</t>
  </si>
  <si>
    <t xml:space="preserve">千阳</t>
  </si>
  <si>
    <t xml:space="preserve">秦都</t>
  </si>
  <si>
    <t xml:space="preserve">渭城</t>
  </si>
  <si>
    <t xml:space="preserve">兴平</t>
  </si>
  <si>
    <t xml:space="preserve">武功</t>
  </si>
  <si>
    <t xml:space="preserve">礼泉</t>
  </si>
  <si>
    <t xml:space="preserve">乾县</t>
  </si>
  <si>
    <t xml:space="preserve">永寿</t>
  </si>
  <si>
    <t xml:space="preserve">彬县</t>
  </si>
  <si>
    <t xml:space="preserve">印台</t>
  </si>
  <si>
    <t xml:space="preserve">宜君</t>
  </si>
  <si>
    <t xml:space="preserve">韩城</t>
  </si>
  <si>
    <t xml:space="preserve">华阴</t>
  </si>
  <si>
    <t xml:space="preserve">华县</t>
  </si>
  <si>
    <t xml:space="preserve">潼关</t>
  </si>
  <si>
    <t xml:space="preserve">大荔</t>
  </si>
  <si>
    <t xml:space="preserve">澄城</t>
  </si>
  <si>
    <t xml:space="preserve">蒲城</t>
  </si>
  <si>
    <t xml:space="preserve">白水</t>
  </si>
  <si>
    <t xml:space="preserve">宝塔</t>
  </si>
  <si>
    <t xml:space="preserve">宜川</t>
  </si>
  <si>
    <t xml:space="preserve">富县</t>
  </si>
  <si>
    <t xml:space="preserve">甘泉</t>
  </si>
  <si>
    <t xml:space="preserve">吴起</t>
  </si>
  <si>
    <t xml:space="preserve">志丹</t>
  </si>
  <si>
    <t xml:space="preserve">安塞</t>
  </si>
  <si>
    <t xml:space="preserve">子长</t>
  </si>
  <si>
    <t xml:space="preserve">延川</t>
  </si>
  <si>
    <t xml:space="preserve">延长</t>
  </si>
  <si>
    <t xml:space="preserve">榆阳</t>
  </si>
  <si>
    <t xml:space="preserve">神木</t>
  </si>
  <si>
    <t xml:space="preserve">靖边</t>
  </si>
  <si>
    <t xml:space="preserve">横山</t>
  </si>
  <si>
    <t xml:space="preserve">绥德</t>
  </si>
  <si>
    <t xml:space="preserve">米脂</t>
  </si>
  <si>
    <t xml:space="preserve">吴堡</t>
  </si>
  <si>
    <t xml:space="preserve">清涧</t>
  </si>
  <si>
    <t xml:space="preserve">汉台</t>
  </si>
  <si>
    <t xml:space="preserve">南郑</t>
  </si>
  <si>
    <t xml:space="preserve">城固</t>
  </si>
  <si>
    <t xml:space="preserve">洋县</t>
  </si>
  <si>
    <t xml:space="preserve">勉县</t>
  </si>
  <si>
    <t xml:space="preserve">汉滨</t>
  </si>
  <si>
    <t xml:space="preserve">平利</t>
  </si>
  <si>
    <t xml:space="preserve">紫阳</t>
  </si>
  <si>
    <t xml:space="preserve">汉阴</t>
  </si>
  <si>
    <t xml:space="preserve">镇坪</t>
  </si>
  <si>
    <t xml:space="preserve">宁陕</t>
  </si>
  <si>
    <t xml:space="preserve">岚皋</t>
  </si>
  <si>
    <t xml:space="preserve">商州</t>
  </si>
  <si>
    <t xml:space="preserve">洛南</t>
  </si>
  <si>
    <t xml:space="preserve">山阳</t>
  </si>
  <si>
    <t xml:space="preserve">杨陵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大中型沼气项目省级配套资金投资计划表</t>
  </si>
  <si>
    <t xml:space="preserve">项目名称</t>
  </si>
  <si>
    <t xml:space="preserve">企业自筹</t>
  </si>
  <si>
    <t xml:space="preserve">西安惠森农业综合开发科技有限公司养殖场大中型沼气工程</t>
  </si>
  <si>
    <t xml:space="preserve">陕西省周至县集贤赵代常兴畜牧场大中型沼气工程</t>
  </si>
  <si>
    <t xml:space="preserve">西安市恒源规模化养殖场大中型沼气工程</t>
  </si>
  <si>
    <t xml:space="preserve">西安市临潼区任留奶牛养殖示范小区大中型沼气工程</t>
  </si>
  <si>
    <t xml:space="preserve">西安市临潼区相桥任家奶牛养殖场大中型沼气工程</t>
  </si>
  <si>
    <t xml:space="preserve">陕西格林伍德生态农业有限公司清水庄园沼气工程</t>
  </si>
  <si>
    <t xml:space="preserve">陕西和氏乳品有限公司杜阳千头奶牛场大中型沼气工程</t>
  </si>
  <si>
    <t xml:space="preserve">陕西省扶风县鼎鑫肉制品有限公司大中型沼气工程</t>
  </si>
  <si>
    <t xml:space="preserve">宝鸡立源乳业有限责任公司大中型沼气工程</t>
  </si>
  <si>
    <t xml:space="preserve">陕西八戒农牧有限公司千阳分公司千头奶牛场大中型沼气工程</t>
  </si>
  <si>
    <t xml:space="preserve">陕西省凤县红光畜牧有限责任公司良种猪繁育场大中型沼气工程</t>
  </si>
  <si>
    <t xml:space="preserve">陕西宝鸡金凤农业科技发展有限公司大型沼气工程</t>
  </si>
  <si>
    <t xml:space="preserve">咸阳市泾阳博信牧业有限公司大中型沼气工程</t>
  </si>
  <si>
    <t xml:space="preserve">陕西神果股份有限公司大中型沼气工程</t>
  </si>
  <si>
    <t xml:space="preserve">陕西省咸阳银河牧业有限公司大中型沼气工程</t>
  </si>
  <si>
    <t xml:space="preserve">武功县永飞标准化养殖场大中型沼气工程</t>
  </si>
  <si>
    <t xml:space="preserve">陕西卓越现代农业发展有限公司大中型沼气工程</t>
  </si>
  <si>
    <t xml:space="preserve">陕西省咸阳市渭丰牧业科技有限公司大中型沼气工程</t>
  </si>
  <si>
    <t xml:space="preserve">铜川市耀州区恒丰农业有限公司大中型沼气工程</t>
  </si>
  <si>
    <t xml:space="preserve">陕西春蕾禽业有限公司大中型沼气工程</t>
  </si>
  <si>
    <t xml:space="preserve">陕西天蓬农业开发有限公司大中型沼气工程</t>
  </si>
  <si>
    <t xml:space="preserve">铜川市耀州区顺天农业有限公司大中型沼气工程</t>
  </si>
  <si>
    <t xml:space="preserve">华阴市西岳奶牛养殖场大中型沼气工程</t>
  </si>
  <si>
    <t xml:space="preserve">陕西省富平县嘉润农牧产业有限责任公司养殖场大中型沼气工程</t>
  </si>
  <si>
    <t xml:space="preserve">渭南燕氏禽业有限责任公司大中型沼气工程</t>
  </si>
  <si>
    <t xml:space="preserve">翊东有限责任公司标准化奶牛养殖场大中型沼气工程</t>
  </si>
  <si>
    <t xml:space="preserve">大荔石羊瑞仓良种猪繁育有限公司种猪扩繁场大中型沼气工程</t>
  </si>
  <si>
    <t xml:space="preserve">陕西省韩城市金来牧业发展有限公司大型沼气工程</t>
  </si>
  <si>
    <t xml:space="preserve">陕西万家福牧业有限责任公司大型沼气工程</t>
  </si>
  <si>
    <t xml:space="preserve">洛川县友联农牧有限责任公司万头生猪扩繁场大中型沼气工程</t>
  </si>
  <si>
    <t xml:space="preserve">宝塔区伟军畜牧发展有限公司大型沼气建设项目</t>
  </si>
  <si>
    <t xml:space="preserve">安塞侯沟门万头生猪示范村大中型沼气工程</t>
  </si>
  <si>
    <t xml:space="preserve">宜川县鸿鹏野猪繁育有限责任公司大中型沼气工程</t>
  </si>
  <si>
    <t xml:space="preserve">甘泉县五里桥建筑建材有限责任公司利源种猪场大中型沼气工程</t>
  </si>
  <si>
    <t xml:space="preserve">汉中天利科贸有限责任公司大中型沼气工程</t>
  </si>
  <si>
    <t xml:space="preserve">陕西省南郑县健宇养殖有限责任公司大型沼气工程项目</t>
  </si>
  <si>
    <t xml:space="preserve">汉中绿丰农业发展有限责任公司大型沼气工程建设项目</t>
  </si>
  <si>
    <t xml:space="preserve">汉中市乳业总场规模化奶牛养殖场大型沼气工程项目</t>
  </si>
  <si>
    <t xml:space="preserve">汉中市恒昌农业发展有限责任公司养殖场大型沼气工程项目</t>
  </si>
  <si>
    <t xml:space="preserve">洋县和兴农牧有限公司大型沼气工程建设项目</t>
  </si>
  <si>
    <t xml:space="preserve">镇巴县良兴养殖有限责任公司大型沼气工程项目</t>
  </si>
  <si>
    <t xml:space="preserve">洋县龙宝绿色养殖基地大型沼气工程建设项目</t>
  </si>
  <si>
    <t xml:space="preserve">汉中天顺农业科技有限公司沼气综合工程</t>
  </si>
  <si>
    <t xml:space="preserve">汉滨区牧裕养殖场大中型沼气工程</t>
  </si>
  <si>
    <t xml:space="preserve">安康市平利县女锅综合养殖场大中型沼气工程</t>
  </si>
  <si>
    <t xml:space="preserve">科达牧业开发有限责任公司大中型沼气工程</t>
  </si>
  <si>
    <t xml:space="preserve">安康市岚皋民缘牧业养殖场大中型沼气工程</t>
  </si>
  <si>
    <t xml:space="preserve">汉阴县秦龙有限公司养殖场大中型沼气工程</t>
  </si>
  <si>
    <t xml:space="preserve">柞水县明月生态养殖有限公司大中型沼气工程</t>
  </si>
  <si>
    <t xml:space="preserve">商州区裕农农业产业有限公司大中型沼气工程</t>
  </si>
  <si>
    <t xml:space="preserve">红河源养猪场大中型沼气工程</t>
  </si>
  <si>
    <t xml:space="preserve">山阳县佳泰养殖有限公司大中型沼气工程</t>
  </si>
  <si>
    <t xml:space="preserve">丹凤县华茂牧业科技发展有限责任公司大中型沼气工程</t>
  </si>
  <si>
    <t xml:space="preserve">陕西华阳良种猪养殖有限公司大中型沼气工程</t>
  </si>
  <si>
    <t xml:space="preserve">柞水兴垣生态农业有限责任公司大型沼气工程</t>
  </si>
  <si>
    <t xml:space="preserve">杨凌康绿生态农业开发有限公司大中型沼气工程</t>
  </si>
  <si>
    <t xml:space="preserve">杨凌汇丰源农业开发有限公司养殖小区大中型沼气工程</t>
  </si>
  <si>
    <t xml:space="preserve">杨凌万佳牧业有限责任公司大中型沼气工程</t>
  </si>
  <si>
    <t xml:space="preserve">杨凌新科畜牧有限责任公司养殖小区大型沼气池综合利用工程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养殖小区和联户沼气项目省级配套资金投资计划表</t>
  </si>
  <si>
    <t xml:space="preserve">小区和农户自筹</t>
  </si>
  <si>
    <t xml:space="preserve">一</t>
  </si>
  <si>
    <t xml:space="preserve">养殖小区沼气</t>
  </si>
  <si>
    <t xml:space="preserve">凤县</t>
  </si>
  <si>
    <t xml:space="preserve">泾阳</t>
  </si>
  <si>
    <t xml:space="preserve">耀州</t>
  </si>
  <si>
    <t xml:space="preserve">洛川</t>
  </si>
  <si>
    <t xml:space="preserve">定边</t>
  </si>
  <si>
    <t xml:space="preserve">子洲</t>
  </si>
  <si>
    <t xml:space="preserve">旬阳</t>
  </si>
  <si>
    <t xml:space="preserve">镇安</t>
  </si>
  <si>
    <t xml:space="preserve">柞水</t>
  </si>
  <si>
    <t xml:space="preserve">二</t>
  </si>
  <si>
    <t xml:space="preserve">联户沼气</t>
  </si>
  <si>
    <t xml:space="preserve">三原</t>
  </si>
  <si>
    <t xml:space="preserve">临渭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乡村服务网点项目省级配套资金投资计划表</t>
  </si>
  <si>
    <t xml:space="preserve">建设规模（个）</t>
  </si>
  <si>
    <t xml:space="preserve">群众自筹</t>
  </si>
  <si>
    <t xml:space="preserve">王益</t>
  </si>
  <si>
    <t xml:space="preserve">佳县</t>
  </si>
  <si>
    <t xml:space="preserve">镇巴</t>
  </si>
  <si>
    <t xml:space="preserve">宁强</t>
  </si>
  <si>
    <t xml:space="preserve">佛坪</t>
  </si>
  <si>
    <t xml:space="preserve">石泉</t>
  </si>
  <si>
    <t xml:space="preserve">商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8"/>
      <name val="Arial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9"/>
      <color rgb="FFFF0000"/>
      <name val="Times New Roman"/>
      <family val="1"/>
    </font>
    <font>
      <sz val="8"/>
      <name val="宋体"/>
      <family val="0"/>
      <charset val="134"/>
    </font>
    <font>
      <sz val="9"/>
      <name val="Times New Roman"/>
      <family val="1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6"/>
      <name val="华文中宋"/>
      <family val="0"/>
      <charset val="134"/>
    </font>
    <font>
      <sz val="10"/>
      <name val="仿宋_GB2312"/>
      <family val="3"/>
      <charset val="134"/>
    </font>
    <font>
      <b val="true"/>
      <sz val="10"/>
      <name val="华文中宋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华文中宋"/>
      <family val="0"/>
      <charset val="134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sz val="16"/>
      <name val="华文中宋"/>
      <family val="0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Book2" xfId="40"/>
    <cellStyle name="常规_Sheet3" xfId="41"/>
    <cellStyle name="常规_Sheet4" xfId="42"/>
    <cellStyle name="常规_Sheet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24"/>
    <col collapsed="false" customWidth="true" hidden="false" outlineLevel="0" max="5" min="3" style="3" width="9.5"/>
    <col collapsed="false" customWidth="true" hidden="false" outlineLevel="0" max="6" min="6" style="4" width="9.5"/>
    <col collapsed="false" customWidth="true" hidden="false" outlineLevel="0" max="7" min="7" style="4" width="7.62"/>
    <col collapsed="false" customWidth="true" hidden="false" outlineLevel="0" max="10" min="8" style="4" width="9.5"/>
    <col collapsed="false" customWidth="true" hidden="false" outlineLevel="0" max="11" min="11" style="4" width="10.12"/>
    <col collapsed="false" customWidth="true" hidden="false" outlineLevel="0" max="13" min="12" style="4" width="7.74"/>
    <col collapsed="false" customWidth="true" hidden="false" outlineLevel="0" max="14" min="14" style="5" width="6.36"/>
    <col collapsed="false" customWidth="true" hidden="false" outlineLevel="0" max="15" min="15" style="5" width="5.99"/>
    <col collapsed="false" customWidth="true" hidden="false" outlineLevel="0" max="27" min="16" style="5" width="5.74"/>
    <col collapsed="false" customWidth="false" hidden="false" outlineLevel="0" max="257" min="28" style="5" width="8.99"/>
  </cols>
  <sheetData>
    <row r="1" s="7" customFormat="true" ht="21" hidden="false" customHeight="true" outlineLevel="0" collapsed="false">
      <c r="A1" s="6" t="s">
        <v>0</v>
      </c>
      <c r="B1" s="6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15.75" hidden="false" customHeight="true" outlineLevel="0" collapsed="false">
      <c r="A3" s="9"/>
      <c r="B3" s="9"/>
      <c r="C3" s="9"/>
      <c r="D3" s="9"/>
      <c r="E3" s="9"/>
      <c r="F3" s="10"/>
      <c r="H3" s="10"/>
      <c r="I3" s="10"/>
      <c r="J3" s="10"/>
      <c r="K3" s="10"/>
      <c r="M3" s="12" t="s">
        <v>2</v>
      </c>
      <c r="N3" s="12"/>
    </row>
    <row r="4" s="16" customFormat="true" ht="23.25" hidden="false" customHeight="true" outlineLevel="0" collapsed="false">
      <c r="A4" s="13" t="s">
        <v>3</v>
      </c>
      <c r="B4" s="13" t="s">
        <v>4</v>
      </c>
      <c r="C4" s="13" t="s">
        <v>5</v>
      </c>
      <c r="D4" s="13"/>
      <c r="E4" s="13"/>
      <c r="F4" s="13"/>
      <c r="G4" s="14" t="s">
        <v>6</v>
      </c>
      <c r="H4" s="13" t="s">
        <v>7</v>
      </c>
      <c r="I4" s="13"/>
      <c r="J4" s="13"/>
      <c r="K4" s="13"/>
      <c r="L4" s="14" t="s">
        <v>8</v>
      </c>
      <c r="M4" s="13" t="s">
        <v>9</v>
      </c>
      <c r="N4" s="15" t="s">
        <v>10</v>
      </c>
    </row>
    <row r="5" s="16" customFormat="true" ht="21" hidden="false" customHeight="true" outlineLevel="0" collapsed="false">
      <c r="A5" s="13"/>
      <c r="B5" s="13"/>
      <c r="C5" s="17" t="s">
        <v>11</v>
      </c>
      <c r="D5" s="18" t="s">
        <v>12</v>
      </c>
      <c r="E5" s="18" t="s">
        <v>13</v>
      </c>
      <c r="F5" s="18" t="s">
        <v>14</v>
      </c>
      <c r="G5" s="14"/>
      <c r="H5" s="17" t="s">
        <v>11</v>
      </c>
      <c r="I5" s="18" t="s">
        <v>12</v>
      </c>
      <c r="J5" s="18" t="s">
        <v>13</v>
      </c>
      <c r="K5" s="18" t="s">
        <v>14</v>
      </c>
      <c r="L5" s="14"/>
      <c r="M5" s="13"/>
      <c r="N5" s="15"/>
    </row>
    <row r="6" s="22" customFormat="true" ht="28.5" hidden="false" customHeight="true" outlineLevel="0" collapsed="false">
      <c r="A6" s="19"/>
      <c r="B6" s="15" t="s">
        <v>15</v>
      </c>
      <c r="C6" s="20" t="n">
        <f aca="false">SUM(户用沼气!C6,大中型沼气!C6,养殖小区及联户沼气!C6)</f>
        <v>35698</v>
      </c>
      <c r="D6" s="20" t="n">
        <f aca="false">SUM(户用沼气!D6,大中型沼气!D6,养殖小区及联户沼气!D6)</f>
        <v>15500</v>
      </c>
      <c r="E6" s="20" t="n">
        <f aca="false">SUM(户用沼气!E6,大中型沼气!E6,养殖小区及联户沼气!E6)</f>
        <v>1852</v>
      </c>
      <c r="F6" s="20" t="n">
        <f aca="false">SUM(户用沼气!F6,大中型沼气!F6,养殖小区及联户沼气!F6)</f>
        <v>18346</v>
      </c>
      <c r="G6" s="20" t="n">
        <f aca="false">SUM(户用沼气!G6,大中型沼气!G6,养殖小区及联户沼气!G6)</f>
        <v>926</v>
      </c>
      <c r="H6" s="20" t="n">
        <f aca="false">SUM(户用沼气!H6,养殖小区及联户沼气!H6,' 乡村服务网点'!D6)</f>
        <v>15224</v>
      </c>
      <c r="I6" s="20" t="n">
        <f aca="false">SUM(户用沼气!I6,养殖小区及联户沼气!I6,' 乡村服务网点'!E6)</f>
        <v>7215</v>
      </c>
      <c r="J6" s="20" t="n">
        <f aca="false">SUM(户用沼气!J6,养殖小区及联户沼气!J6,' 乡村服务网点'!F6)</f>
        <v>764</v>
      </c>
      <c r="K6" s="20" t="n">
        <f aca="false">SUM(户用沼气!K6,养殖小区及联户沼气!K6,' 乡村服务网点'!G6)</f>
        <v>7245</v>
      </c>
      <c r="L6" s="20" t="n">
        <f aca="false">SUM(户用沼气!L6,养殖小区及联户沼气!L6,' 乡村服务网点'!H6)</f>
        <v>382</v>
      </c>
      <c r="M6" s="20" t="n">
        <f aca="false">SUM(G6,L6)</f>
        <v>1308</v>
      </c>
      <c r="N6" s="21"/>
    </row>
    <row r="7" s="11" customFormat="true" ht="28.5" hidden="false" customHeight="true" outlineLevel="0" collapsed="false">
      <c r="A7" s="23" t="n">
        <v>1</v>
      </c>
      <c r="B7" s="24" t="s">
        <v>16</v>
      </c>
      <c r="C7" s="25" t="n">
        <f aca="false">SUM(户用沼气!C7,大中型沼气!C7,养殖小区及联户沼气!C8,养殖小区及联户沼气!C58)</f>
        <v>6353.5</v>
      </c>
      <c r="D7" s="25" t="n">
        <f aca="false">SUM(户用沼气!D7,大中型沼气!D7,养殖小区及联户沼气!D8,养殖小区及联户沼气!D58)</f>
        <v>2656</v>
      </c>
      <c r="E7" s="25" t="n">
        <f aca="false">SUM(户用沼气!E7,大中型沼气!E7,养殖小区及联户沼气!E8,养殖小区及联户沼气!E58)</f>
        <v>293.1</v>
      </c>
      <c r="F7" s="25" t="n">
        <f aca="false">SUM(户用沼气!F7,大中型沼气!F7,养殖小区及联户沼气!F8,养殖小区及联户沼气!F58)</f>
        <v>3404.4</v>
      </c>
      <c r="G7" s="25" t="n">
        <f aca="false">SUM(户用沼气!G7,大中型沼气!G7,养殖小区及联户沼气!G8,养殖小区及联户沼气!G58)</f>
        <v>152.5</v>
      </c>
      <c r="H7" s="25" t="n">
        <f aca="false">SUM(' 乡村服务网点'!D7)</f>
        <v>392</v>
      </c>
      <c r="I7" s="25" t="n">
        <f aca="false">SUM(' 乡村服务网点'!E7)</f>
        <v>252</v>
      </c>
      <c r="J7" s="25" t="n">
        <f aca="false">SUM(' 乡村服务网点'!F7)</f>
        <v>28</v>
      </c>
      <c r="K7" s="25" t="n">
        <f aca="false">SUM(' 乡村服务网点'!G7)</f>
        <v>112</v>
      </c>
      <c r="L7" s="25" t="n">
        <f aca="false">SUM(' 乡村服务网点'!H7)</f>
        <v>14</v>
      </c>
      <c r="M7" s="20" t="n">
        <f aca="false">SUM(G7,L7)</f>
        <v>166.5</v>
      </c>
      <c r="N7" s="26"/>
    </row>
    <row r="8" s="11" customFormat="true" ht="28.5" hidden="false" customHeight="true" outlineLevel="0" collapsed="false">
      <c r="A8" s="23" t="n">
        <v>2</v>
      </c>
      <c r="B8" s="24" t="s">
        <v>17</v>
      </c>
      <c r="C8" s="25" t="n">
        <f aca="false">SUM(户用沼气!C15,大中型沼气!C14,养殖小区及联户沼气!C15,养殖小区及联户沼气!C60)</f>
        <v>7227</v>
      </c>
      <c r="D8" s="25" t="n">
        <f aca="false">SUM(户用沼气!D15,大中型沼气!D14,养殖小区及联户沼气!D15,养殖小区及联户沼气!D60)</f>
        <v>3093</v>
      </c>
      <c r="E8" s="25" t="n">
        <f aca="false">SUM(户用沼气!E15,大中型沼气!E14,养殖小区及联户沼气!E15,养殖小区及联户沼气!E60)</f>
        <v>328.5</v>
      </c>
      <c r="F8" s="25" t="n">
        <f aca="false">SUM(户用沼气!F15,大中型沼气!F14,养殖小区及联户沼气!F15,养殖小区及联户沼气!F60)</f>
        <v>3805.5</v>
      </c>
      <c r="G8" s="25" t="n">
        <f aca="false">SUM(户用沼气!G15,大中型沼气!G14,养殖小区及联户沼气!G15,养殖小区及联户沼气!G60)</f>
        <v>168.5</v>
      </c>
      <c r="H8" s="25" t="n">
        <f aca="false">SUM(' 乡村服务网点'!D14)</f>
        <v>441</v>
      </c>
      <c r="I8" s="25" t="n">
        <f aca="false">SUM(' 乡村服务网点'!E14)</f>
        <v>283.5</v>
      </c>
      <c r="J8" s="25" t="n">
        <f aca="false">SUM(' 乡村服务网点'!F14)</f>
        <v>31.5</v>
      </c>
      <c r="K8" s="25" t="n">
        <f aca="false">SUM(' 乡村服务网点'!G14)</f>
        <v>126</v>
      </c>
      <c r="L8" s="25" t="n">
        <f aca="false">SUM(' 乡村服务网点'!H14)</f>
        <v>15.5</v>
      </c>
      <c r="M8" s="20" t="n">
        <f aca="false">SUM(G8,L8)</f>
        <v>184</v>
      </c>
      <c r="N8" s="26"/>
    </row>
    <row r="9" s="11" customFormat="true" ht="28.5" hidden="false" customHeight="true" outlineLevel="0" collapsed="false">
      <c r="A9" s="23" t="n">
        <v>3</v>
      </c>
      <c r="B9" s="24" t="s">
        <v>18</v>
      </c>
      <c r="C9" s="25" t="n">
        <f aca="false">SUM(户用沼气!C23,大中型沼气!C21,养殖小区及联户沼气!C23,养殖小区及联户沼气!C62)</f>
        <v>4882</v>
      </c>
      <c r="D9" s="25" t="n">
        <f aca="false">SUM(户用沼气!D23,大中型沼气!D21,养殖小区及联户沼气!D23,养殖小区及联户沼气!D62)</f>
        <v>2091</v>
      </c>
      <c r="E9" s="25" t="n">
        <f aca="false">SUM(户用沼气!E23,大中型沼气!E21,养殖小区及联户沼气!E23,养殖小区及联户沼气!E62)</f>
        <v>229.1</v>
      </c>
      <c r="F9" s="25" t="n">
        <f aca="false">SUM(户用沼气!F23,大中型沼气!F21,养殖小区及联户沼气!F23,养殖小区及联户沼气!F62)</f>
        <v>2561.9</v>
      </c>
      <c r="G9" s="25" t="n">
        <f aca="false">SUM(户用沼气!G23,大中型沼气!G21,养殖小区及联户沼气!G23,养殖小区及联户沼气!G62)</f>
        <v>116.5</v>
      </c>
      <c r="H9" s="25" t="n">
        <f aca="false">SUM(户用沼气!H23,' 乡村服务网点'!D21)</f>
        <v>1998</v>
      </c>
      <c r="I9" s="25" t="n">
        <f aca="false">SUM(户用沼气!I23,' 乡村服务网点'!E21)</f>
        <v>850.5</v>
      </c>
      <c r="J9" s="25" t="n">
        <f aca="false">SUM(户用沼气!J23,' 乡村服务网点'!F21)</f>
        <v>89</v>
      </c>
      <c r="K9" s="25" t="n">
        <f aca="false">SUM(户用沼气!K23,' 乡村服务网点'!G21)</f>
        <v>1058.5</v>
      </c>
      <c r="L9" s="25" t="n">
        <f aca="false">SUM(户用沼气!L23,' 乡村服务网点'!H21)</f>
        <v>44.3</v>
      </c>
      <c r="M9" s="20" t="n">
        <f aca="false">SUM(G9,L9)</f>
        <v>160.8</v>
      </c>
      <c r="N9" s="26"/>
    </row>
    <row r="10" s="11" customFormat="true" ht="28.5" hidden="false" customHeight="true" outlineLevel="0" collapsed="false">
      <c r="A10" s="23" t="n">
        <v>4</v>
      </c>
      <c r="B10" s="24" t="s">
        <v>19</v>
      </c>
      <c r="C10" s="25" t="n">
        <f aca="false">SUM(户用沼气!C32,大中型沼气!C28,养殖小区及联户沼气!C26)</f>
        <v>2212</v>
      </c>
      <c r="D10" s="25" t="n">
        <f aca="false">SUM(户用沼气!D32,大中型沼气!D28,养殖小区及联户沼气!D26)</f>
        <v>972</v>
      </c>
      <c r="E10" s="25" t="n">
        <f aca="false">SUM(户用沼气!E32,大中型沼气!E28,养殖小区及联户沼气!E26)</f>
        <v>134.8</v>
      </c>
      <c r="F10" s="25" t="n">
        <f aca="false">SUM(户用沼气!F32,大中型沼气!F28,养殖小区及联户沼气!F26)</f>
        <v>1105.2</v>
      </c>
      <c r="G10" s="25" t="n">
        <f aca="false">SUM(户用沼气!G32,大中型沼气!G28,养殖小区及联户沼气!G26)</f>
        <v>68</v>
      </c>
      <c r="H10" s="25" t="n">
        <f aca="false">SUM(' 乡村服务网点'!D27)</f>
        <v>287</v>
      </c>
      <c r="I10" s="25" t="n">
        <f aca="false">SUM(' 乡村服务网点'!E27)</f>
        <v>184.5</v>
      </c>
      <c r="J10" s="25" t="n">
        <f aca="false">SUM(' 乡村服务网点'!F27)</f>
        <v>20.5</v>
      </c>
      <c r="K10" s="25" t="n">
        <f aca="false">SUM(' 乡村服务网点'!G27)</f>
        <v>82</v>
      </c>
      <c r="L10" s="25" t="n">
        <f aca="false">SUM(' 乡村服务网点'!H27)</f>
        <v>10.3</v>
      </c>
      <c r="M10" s="20" t="n">
        <f aca="false">SUM(G10,L10)</f>
        <v>78.3</v>
      </c>
      <c r="N10" s="26"/>
    </row>
    <row r="11" s="11" customFormat="true" ht="28.5" hidden="false" customHeight="true" outlineLevel="0" collapsed="false">
      <c r="A11" s="23" t="n">
        <v>5</v>
      </c>
      <c r="B11" s="24" t="s">
        <v>20</v>
      </c>
      <c r="C11" s="25" t="n">
        <f aca="false">SUM(大中型沼气!C33,养殖小区及联户沼气!C65)</f>
        <v>3162.5</v>
      </c>
      <c r="D11" s="25" t="n">
        <f aca="false">SUM(大中型沼气!D33,养殖小区及联户沼气!D65)</f>
        <v>1394</v>
      </c>
      <c r="E11" s="25" t="n">
        <f aca="false">SUM(大中型沼气!E33,养殖小区及联户沼气!E65)</f>
        <v>158.5</v>
      </c>
      <c r="F11" s="25" t="n">
        <f aca="false">SUM(大中型沼气!F33,养殖小区及联户沼气!F65)</f>
        <v>1610</v>
      </c>
      <c r="G11" s="25" t="n">
        <f aca="false">SUM(大中型沼气!G33,养殖小区及联户沼气!G65)</f>
        <v>81</v>
      </c>
      <c r="H11" s="25" t="n">
        <f aca="false">SUM(户用沼气!H35,养殖小区及联户沼气!H30,' 乡村服务网点'!D32)</f>
        <v>2089</v>
      </c>
      <c r="I11" s="25" t="n">
        <f aca="false">SUM(户用沼气!I35,养殖小区及联户沼气!I30,' 乡村服务网点'!E32)</f>
        <v>958.5</v>
      </c>
      <c r="J11" s="25" t="n">
        <f aca="false">SUM(户用沼气!J35,养殖小区及联户沼气!J30,' 乡村服务网点'!F32)</f>
        <v>103.5</v>
      </c>
      <c r="K11" s="25" t="n">
        <f aca="false">SUM(户用沼气!K35,养殖小区及联户沼气!K30,' 乡村服务网点'!G32)</f>
        <v>1027</v>
      </c>
      <c r="L11" s="25" t="n">
        <f aca="false">SUM(户用沼气!L35,养殖小区及联户沼气!L30,' 乡村服务网点'!H32)</f>
        <v>51.8</v>
      </c>
      <c r="M11" s="20" t="n">
        <f aca="false">SUM(G11,L11)</f>
        <v>132.8</v>
      </c>
      <c r="N11" s="26"/>
    </row>
    <row r="12" s="11" customFormat="true" ht="28.5" hidden="false" customHeight="true" outlineLevel="0" collapsed="false">
      <c r="A12" s="23" t="n">
        <v>6</v>
      </c>
      <c r="B12" s="24" t="s">
        <v>21</v>
      </c>
      <c r="C12" s="25" t="n">
        <f aca="false">SUM(大中型沼气!C41)</f>
        <v>1983</v>
      </c>
      <c r="D12" s="25" t="n">
        <f aca="false">SUM(大中型沼气!D41)</f>
        <v>891</v>
      </c>
      <c r="E12" s="25" t="n">
        <f aca="false">SUM(大中型沼气!E41)</f>
        <v>190</v>
      </c>
      <c r="F12" s="25" t="n">
        <f aca="false">SUM(大中型沼气!F41)</f>
        <v>902</v>
      </c>
      <c r="G12" s="25" t="n">
        <f aca="false">SUM(大中型沼气!G41)</f>
        <v>74.5</v>
      </c>
      <c r="H12" s="25" t="n">
        <f aca="false">SUM(户用沼气!H44,养殖小区及联户沼气!H36,' 乡村服务网点'!D38)</f>
        <v>3126</v>
      </c>
      <c r="I12" s="25" t="n">
        <f aca="false">SUM(户用沼气!I44,养殖小区及联户沼气!I36,' 乡村服务网点'!E38)</f>
        <v>1458</v>
      </c>
      <c r="J12" s="25" t="n">
        <f aca="false">SUM(户用沼气!J44,养殖小区及联户沼气!J36,' 乡村服务网点'!F38)</f>
        <v>154</v>
      </c>
      <c r="K12" s="25" t="n">
        <f aca="false">SUM(户用沼气!K44,养殖小区及联户沼气!K36,' 乡村服务网点'!G38)</f>
        <v>1514</v>
      </c>
      <c r="L12" s="25" t="n">
        <f aca="false">SUM(户用沼气!L44,养殖小区及联户沼气!L36,' 乡村服务网点'!H38)</f>
        <v>77.1</v>
      </c>
      <c r="M12" s="20" t="n">
        <f aca="false">SUM(G12,L12)</f>
        <v>151.6</v>
      </c>
      <c r="N12" s="26"/>
    </row>
    <row r="13" s="11" customFormat="true" ht="28.5" hidden="false" customHeight="true" outlineLevel="0" collapsed="false">
      <c r="A13" s="23" t="n">
        <v>7</v>
      </c>
      <c r="B13" s="24" t="s">
        <v>22</v>
      </c>
      <c r="C13" s="25"/>
      <c r="D13" s="25"/>
      <c r="E13" s="25"/>
      <c r="F13" s="25"/>
      <c r="G13" s="25"/>
      <c r="H13" s="25" t="n">
        <f aca="false">SUM(户用沼气!H55,养殖小区及联户沼气!H43,' 乡村服务网点'!D45)</f>
        <v>2785</v>
      </c>
      <c r="I13" s="25" t="n">
        <f aca="false">SUM(户用沼气!I55,养殖小区及联户沼气!I43,' 乡村服务网点'!E45)</f>
        <v>1276.5</v>
      </c>
      <c r="J13" s="25" t="n">
        <f aca="false">SUM(户用沼气!J55,养殖小区及联户沼气!J43,' 乡村服务网点'!F45)</f>
        <v>131.5</v>
      </c>
      <c r="K13" s="25" t="n">
        <f aca="false">SUM(户用沼气!K55,养殖小区及联户沼气!K43,' 乡村服务网点'!G45)</f>
        <v>1377</v>
      </c>
      <c r="L13" s="25" t="n">
        <f aca="false">SUM(户用沼气!L55,养殖小区及联户沼气!L43,' 乡村服务网点'!H45)</f>
        <v>65.8</v>
      </c>
      <c r="M13" s="20" t="n">
        <f aca="false">SUM(G13,L13)</f>
        <v>65.8</v>
      </c>
      <c r="N13" s="26"/>
    </row>
    <row r="14" s="11" customFormat="true" ht="28.5" hidden="false" customHeight="true" outlineLevel="0" collapsed="false">
      <c r="A14" s="23" t="n">
        <v>8</v>
      </c>
      <c r="B14" s="24" t="s">
        <v>23</v>
      </c>
      <c r="C14" s="25" t="n">
        <f aca="false">SUM(大中型沼气!C47)</f>
        <v>3482</v>
      </c>
      <c r="D14" s="25" t="n">
        <f aca="false">SUM(大中型沼气!D47)</f>
        <v>1563</v>
      </c>
      <c r="E14" s="25" t="n">
        <f aca="false">SUM(大中型沼气!E47)</f>
        <v>175</v>
      </c>
      <c r="F14" s="25" t="n">
        <f aca="false">SUM(大中型沼气!F47)</f>
        <v>1744</v>
      </c>
      <c r="G14" s="25" t="n">
        <f aca="false">SUM(大中型沼气!G47)</f>
        <v>90</v>
      </c>
      <c r="H14" s="25" t="n">
        <f aca="false">SUM(户用沼气!H64,' 乡村服务网点'!D51)</f>
        <v>912</v>
      </c>
      <c r="I14" s="25" t="n">
        <f aca="false">SUM(户用沼气!I64,' 乡村服务网点'!E51)</f>
        <v>447</v>
      </c>
      <c r="J14" s="25" t="n">
        <f aca="false">SUM(户用沼气!J64,' 乡村服务网点'!F51)</f>
        <v>48</v>
      </c>
      <c r="K14" s="25" t="n">
        <f aca="false">SUM(户用沼气!K64,' 乡村服务网点'!G51)</f>
        <v>417</v>
      </c>
      <c r="L14" s="25" t="n">
        <f aca="false">SUM(户用沼气!L64,' 乡村服务网点'!H51)</f>
        <v>24.1</v>
      </c>
      <c r="M14" s="20" t="n">
        <f aca="false">SUM(G14,L14)</f>
        <v>114.1</v>
      </c>
      <c r="N14" s="26"/>
    </row>
    <row r="15" s="11" customFormat="true" ht="28.5" hidden="false" customHeight="true" outlineLevel="0" collapsed="false">
      <c r="A15" s="23" t="n">
        <v>9</v>
      </c>
      <c r="B15" s="24" t="s">
        <v>24</v>
      </c>
      <c r="C15" s="25" t="n">
        <f aca="false">SUM(大中型沼气!C57)</f>
        <v>1981</v>
      </c>
      <c r="D15" s="25" t="n">
        <f aca="false">SUM(大中型沼气!D57)</f>
        <v>881</v>
      </c>
      <c r="E15" s="25" t="n">
        <f aca="false">SUM(大中型沼气!E57)</f>
        <v>100</v>
      </c>
      <c r="F15" s="25" t="n">
        <f aca="false">SUM(大中型沼气!F57)</f>
        <v>1000</v>
      </c>
      <c r="G15" s="25" t="n">
        <f aca="false">SUM(大中型沼气!G57)</f>
        <v>51</v>
      </c>
      <c r="H15" s="25" t="n">
        <f aca="false">SUM(户用沼气!H70,养殖小区及联户沼气!H50,' 乡村服务网点'!D58)</f>
        <v>1517</v>
      </c>
      <c r="I15" s="25" t="n">
        <f aca="false">SUM(户用沼气!I70,养殖小区及联户沼气!I50,' 乡村服务网点'!E58)</f>
        <v>717</v>
      </c>
      <c r="J15" s="25" t="n">
        <f aca="false">SUM(户用沼气!J70,养殖小区及联户沼气!J50,' 乡村服务网点'!F58)</f>
        <v>74.5</v>
      </c>
      <c r="K15" s="25" t="n">
        <f aca="false">SUM(户用沼气!K70,养殖小区及联户沼气!K50,' 乡村服务网点'!G58)</f>
        <v>725.5</v>
      </c>
      <c r="L15" s="25" t="n">
        <f aca="false">SUM(户用沼气!L70,养殖小区及联户沼气!L50,' 乡村服务网点'!H58)</f>
        <v>37.3</v>
      </c>
      <c r="M15" s="20" t="n">
        <f aca="false">SUM(G15,L15)</f>
        <v>88.3</v>
      </c>
      <c r="N15" s="26"/>
    </row>
    <row r="16" s="11" customFormat="true" ht="28.5" hidden="false" customHeight="true" outlineLevel="0" collapsed="false">
      <c r="A16" s="23" t="n">
        <v>10</v>
      </c>
      <c r="B16" s="24" t="s">
        <v>25</v>
      </c>
      <c r="C16" s="25" t="n">
        <f aca="false">SUM(大中型沼气!C63)</f>
        <v>2952</v>
      </c>
      <c r="D16" s="25" t="n">
        <f aca="false">SUM(大中型沼气!D63)</f>
        <v>1302</v>
      </c>
      <c r="E16" s="25" t="n">
        <f aca="false">SUM(大中型沼气!E63)</f>
        <v>151</v>
      </c>
      <c r="F16" s="25" t="n">
        <f aca="false">SUM(大中型沼气!F63)</f>
        <v>1499</v>
      </c>
      <c r="G16" s="25" t="n">
        <f aca="false">SUM(大中型沼气!G63)</f>
        <v>77</v>
      </c>
      <c r="H16" s="25" t="n">
        <f aca="false">SUM(户用沼气!H78,养殖小区及联户沼气!H53,' 乡村服务网点'!D64)</f>
        <v>1332</v>
      </c>
      <c r="I16" s="25" t="n">
        <f aca="false">SUM(户用沼气!I78,养殖小区及联户沼气!I53,' 乡村服务网点'!E64)</f>
        <v>630</v>
      </c>
      <c r="J16" s="25" t="n">
        <f aca="false">SUM(户用沼气!J78,养殖小区及联户沼气!J53,' 乡村服务网点'!F64)</f>
        <v>66</v>
      </c>
      <c r="K16" s="25" t="n">
        <f aca="false">SUM(户用沼气!K78,养殖小区及联户沼气!K53,' 乡村服务网点'!G64)</f>
        <v>636</v>
      </c>
      <c r="L16" s="25" t="n">
        <f aca="false">SUM(户用沼气!L78,养殖小区及联户沼气!L53,' 乡村服务网点'!H64)</f>
        <v>33</v>
      </c>
      <c r="M16" s="20" t="n">
        <f aca="false">SUM(G16,L16)</f>
        <v>110</v>
      </c>
      <c r="N16" s="26"/>
    </row>
    <row r="17" s="11" customFormat="true" ht="28.5" hidden="false" customHeight="true" outlineLevel="0" collapsed="false">
      <c r="A17" s="23" t="n">
        <v>11</v>
      </c>
      <c r="B17" s="24" t="s">
        <v>26</v>
      </c>
      <c r="C17" s="25" t="n">
        <f aca="false">SUM(大中型沼气!C71)</f>
        <v>1463</v>
      </c>
      <c r="D17" s="25" t="n">
        <f aca="false">SUM(大中型沼气!D71)</f>
        <v>657</v>
      </c>
      <c r="E17" s="25" t="n">
        <f aca="false">SUM(大中型沼气!E71)</f>
        <v>92</v>
      </c>
      <c r="F17" s="25" t="n">
        <f aca="false">SUM(大中型沼气!F71)</f>
        <v>714</v>
      </c>
      <c r="G17" s="25" t="n">
        <f aca="false">SUM(大中型沼气!G71)</f>
        <v>47</v>
      </c>
      <c r="H17" s="25" t="n">
        <f aca="false">SUM(户用沼气!H82,' 乡村服务网点'!D69)</f>
        <v>345</v>
      </c>
      <c r="I17" s="25" t="n">
        <f aca="false">SUM(户用沼气!I82,' 乡村服务网点'!E69)</f>
        <v>157.5</v>
      </c>
      <c r="J17" s="25" t="n">
        <f aca="false">SUM(户用沼气!J82,' 乡村服务网点'!F69)</f>
        <v>17.5</v>
      </c>
      <c r="K17" s="25" t="n">
        <f aca="false">SUM(户用沼气!K82,' 乡村服务网点'!G69)</f>
        <v>170</v>
      </c>
      <c r="L17" s="25" t="n">
        <f aca="false">SUM(户用沼气!L82,' 乡村服务网点'!H69)</f>
        <v>8.8</v>
      </c>
      <c r="M17" s="20" t="n">
        <f aca="false">SUM(G17,L17)</f>
        <v>55.8</v>
      </c>
      <c r="N17" s="26"/>
    </row>
    <row r="18" customFormat="false" ht="11.25" hidden="false" customHeight="false" outlineLevel="0" collapsed="false">
      <c r="B18" s="27"/>
      <c r="C18" s="28"/>
      <c r="D18" s="28"/>
      <c r="E18" s="28"/>
    </row>
  </sheetData>
  <mergeCells count="11">
    <mergeCell ref="A1:B1"/>
    <mergeCell ref="A2:N2"/>
    <mergeCell ref="M3:N3"/>
    <mergeCell ref="A4:A5"/>
    <mergeCell ref="B4:B5"/>
    <mergeCell ref="C4:F4"/>
    <mergeCell ref="G4:G5"/>
    <mergeCell ref="H4:K4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827083333333333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O2" activeCellId="0" sqref="O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9" width="3.36"/>
    <col collapsed="false" customWidth="true" hidden="false" outlineLevel="0" max="2" min="2" style="30" width="5.62"/>
    <col collapsed="false" customWidth="true" hidden="false" outlineLevel="0" max="3" min="3" style="31" width="6.12"/>
    <col collapsed="false" customWidth="true" hidden="false" outlineLevel="0" max="4" min="4" style="31" width="5.36"/>
    <col collapsed="false" customWidth="true" hidden="false" outlineLevel="0" max="5" min="5" style="31" width="5.62"/>
    <col collapsed="false" customWidth="true" hidden="false" outlineLevel="0" max="6" min="6" style="31" width="5.74"/>
    <col collapsed="false" customWidth="true" hidden="false" outlineLevel="0" max="7" min="7" style="31" width="5.99"/>
    <col collapsed="false" customWidth="true" hidden="false" outlineLevel="0" max="11" min="8" style="32" width="5.74"/>
    <col collapsed="false" customWidth="true" hidden="false" outlineLevel="0" max="12" min="12" style="32" width="6.62"/>
    <col collapsed="false" customWidth="true" hidden="false" outlineLevel="0" max="13" min="13" style="32" width="6.75"/>
    <col collapsed="false" customWidth="true" hidden="false" outlineLevel="0" max="14" min="14" style="32" width="5.11"/>
    <col collapsed="false" customWidth="false" hidden="false" outlineLevel="0" max="257" min="15" style="32" width="8.74"/>
  </cols>
  <sheetData>
    <row r="1" customFormat="false" ht="21.75" hidden="false" customHeight="true" outlineLevel="0" collapsed="false">
      <c r="A1" s="33" t="s">
        <v>27</v>
      </c>
      <c r="B1" s="33"/>
    </row>
    <row r="2" s="35" customFormat="true" ht="30.75" hidden="false" customHeight="true" outlineLevel="0" collapsed="false">
      <c r="A2" s="34" t="s">
        <v>2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40" customFormat="true" ht="18" hidden="false" customHeight="true" outlineLevel="0" collapsed="false">
      <c r="A3" s="36"/>
      <c r="B3" s="37"/>
      <c r="C3" s="38"/>
      <c r="D3" s="38"/>
      <c r="E3" s="38"/>
      <c r="F3" s="39"/>
      <c r="L3" s="41" t="s">
        <v>2</v>
      </c>
      <c r="M3" s="41"/>
      <c r="N3" s="41"/>
    </row>
    <row r="4" s="44" customFormat="true" ht="25.5" hidden="false" customHeight="true" outlineLevel="0" collapsed="false">
      <c r="A4" s="42" t="s">
        <v>3</v>
      </c>
      <c r="B4" s="43" t="s">
        <v>4</v>
      </c>
      <c r="C4" s="13" t="s">
        <v>5</v>
      </c>
      <c r="D4" s="13"/>
      <c r="E4" s="13"/>
      <c r="F4" s="13"/>
      <c r="G4" s="13" t="s">
        <v>29</v>
      </c>
      <c r="H4" s="13" t="s">
        <v>7</v>
      </c>
      <c r="I4" s="13"/>
      <c r="J4" s="13"/>
      <c r="K4" s="13"/>
      <c r="L4" s="13" t="s">
        <v>30</v>
      </c>
      <c r="M4" s="13" t="s">
        <v>9</v>
      </c>
      <c r="N4" s="13" t="s">
        <v>10</v>
      </c>
    </row>
    <row r="5" s="44" customFormat="true" ht="27.75" hidden="false" customHeight="true" outlineLevel="0" collapsed="false">
      <c r="A5" s="42"/>
      <c r="B5" s="42"/>
      <c r="C5" s="45" t="s">
        <v>11</v>
      </c>
      <c r="D5" s="45" t="s">
        <v>12</v>
      </c>
      <c r="E5" s="45" t="s">
        <v>13</v>
      </c>
      <c r="F5" s="45" t="s">
        <v>31</v>
      </c>
      <c r="G5" s="13"/>
      <c r="H5" s="45" t="s">
        <v>11</v>
      </c>
      <c r="I5" s="45" t="s">
        <v>12</v>
      </c>
      <c r="J5" s="45" t="s">
        <v>13</v>
      </c>
      <c r="K5" s="45" t="s">
        <v>31</v>
      </c>
      <c r="L5" s="13"/>
      <c r="M5" s="13"/>
      <c r="N5" s="13"/>
    </row>
    <row r="6" s="49" customFormat="true" ht="18" hidden="false" customHeight="true" outlineLevel="0" collapsed="false">
      <c r="A6" s="46"/>
      <c r="B6" s="47" t="s">
        <v>15</v>
      </c>
      <c r="C6" s="48" t="n">
        <f aca="false">SUM(C7:C34)/2</f>
        <v>8671</v>
      </c>
      <c r="D6" s="48" t="n">
        <f aca="false">SUM(D7:D34)/2</f>
        <v>3515</v>
      </c>
      <c r="E6" s="48" t="n">
        <f aca="false">SUM(E7:E34)/2</f>
        <v>352</v>
      </c>
      <c r="F6" s="48" t="n">
        <f aca="false">SUM(F7:F34)/2</f>
        <v>4804</v>
      </c>
      <c r="G6" s="48" t="n">
        <f aca="false">SUM(G7:G34)/2</f>
        <v>181</v>
      </c>
      <c r="H6" s="48" t="n">
        <f aca="false">SUM(H23,H35,H44,H55,H64,H70,H78,H82)</f>
        <v>5080</v>
      </c>
      <c r="I6" s="48" t="n">
        <f aca="false">SUM(I23,I35,I44,I55,I64,I70,I78,I82)</f>
        <v>1905</v>
      </c>
      <c r="J6" s="48" t="n">
        <f aca="false">SUM(J23,J35,J44,J55,J64,J70,J78,J82)</f>
        <v>197</v>
      </c>
      <c r="K6" s="48" t="n">
        <f aca="false">SUM(K23,K35,K44,K55,K64,K70,K78,K82)</f>
        <v>2978</v>
      </c>
      <c r="L6" s="48" t="n">
        <f aca="false">SUM(L23,L35,L44,L55,L64,L70,L78,L82)</f>
        <v>98.5</v>
      </c>
      <c r="M6" s="19" t="n">
        <f aca="false">SUM(G6,L6)</f>
        <v>279.5</v>
      </c>
      <c r="N6" s="19"/>
    </row>
    <row r="7" s="49" customFormat="true" ht="18" hidden="false" customHeight="true" outlineLevel="0" collapsed="false">
      <c r="A7" s="46"/>
      <c r="B7" s="47" t="s">
        <v>16</v>
      </c>
      <c r="C7" s="48" t="n">
        <f aca="false">SUM(C8:C14)</f>
        <v>3491</v>
      </c>
      <c r="D7" s="48" t="n">
        <f aca="false">SUM(D8:D14)</f>
        <v>1415</v>
      </c>
      <c r="E7" s="48" t="n">
        <f aca="false">SUM(E8:E14)</f>
        <v>142</v>
      </c>
      <c r="F7" s="48" t="n">
        <f aca="false">SUM(F8:F14)</f>
        <v>1934</v>
      </c>
      <c r="G7" s="48" t="n">
        <f aca="false">SUM(G8:G14)</f>
        <v>73</v>
      </c>
      <c r="H7" s="48"/>
      <c r="I7" s="48"/>
      <c r="J7" s="48"/>
      <c r="K7" s="48"/>
      <c r="L7" s="48"/>
      <c r="M7" s="19" t="n">
        <f aca="false">SUM(G7,L7)</f>
        <v>73</v>
      </c>
      <c r="N7" s="19"/>
    </row>
    <row r="8" s="55" customFormat="true" ht="18" hidden="false" customHeight="true" outlineLevel="0" collapsed="false">
      <c r="A8" s="50" t="n">
        <v>1</v>
      </c>
      <c r="B8" s="51" t="s">
        <v>32</v>
      </c>
      <c r="C8" s="52" t="n">
        <v>407</v>
      </c>
      <c r="D8" s="52" t="n">
        <v>165</v>
      </c>
      <c r="E8" s="52" t="n">
        <v>16.5</v>
      </c>
      <c r="F8" s="52" t="n">
        <v>225.5</v>
      </c>
      <c r="G8" s="52" t="n">
        <f aca="false">ROUND(E8/2,0)</f>
        <v>8</v>
      </c>
      <c r="H8" s="48"/>
      <c r="I8" s="48"/>
      <c r="J8" s="48"/>
      <c r="K8" s="48"/>
      <c r="L8" s="48"/>
      <c r="M8" s="53" t="n">
        <f aca="false">SUM(G8,L8)</f>
        <v>8</v>
      </c>
      <c r="N8" s="54"/>
    </row>
    <row r="9" s="55" customFormat="true" ht="18" hidden="false" customHeight="true" outlineLevel="0" collapsed="false">
      <c r="A9" s="50" t="n">
        <v>2</v>
      </c>
      <c r="B9" s="51" t="s">
        <v>33</v>
      </c>
      <c r="C9" s="52" t="n">
        <v>370</v>
      </c>
      <c r="D9" s="52" t="n">
        <v>150</v>
      </c>
      <c r="E9" s="52" t="n">
        <v>15</v>
      </c>
      <c r="F9" s="52" t="n">
        <v>205</v>
      </c>
      <c r="G9" s="52" t="n">
        <f aca="false">ROUND(E9/2,0)</f>
        <v>8</v>
      </c>
      <c r="H9" s="48"/>
      <c r="I9" s="48"/>
      <c r="J9" s="48"/>
      <c r="K9" s="48"/>
      <c r="L9" s="48"/>
      <c r="M9" s="53" t="n">
        <f aca="false">SUM(G9,L9)</f>
        <v>8</v>
      </c>
      <c r="N9" s="54"/>
    </row>
    <row r="10" s="55" customFormat="true" ht="18" hidden="false" customHeight="true" outlineLevel="0" collapsed="false">
      <c r="A10" s="50" t="n">
        <v>3</v>
      </c>
      <c r="B10" s="51" t="s">
        <v>34</v>
      </c>
      <c r="C10" s="52" t="n">
        <v>556</v>
      </c>
      <c r="D10" s="52" t="n">
        <v>225</v>
      </c>
      <c r="E10" s="52" t="n">
        <v>23</v>
      </c>
      <c r="F10" s="52" t="n">
        <v>308</v>
      </c>
      <c r="G10" s="52" t="n">
        <f aca="false">ROUND(E10/2,0)</f>
        <v>12</v>
      </c>
      <c r="H10" s="48"/>
      <c r="I10" s="48"/>
      <c r="J10" s="48"/>
      <c r="K10" s="48"/>
      <c r="L10" s="48"/>
      <c r="M10" s="53" t="n">
        <f aca="false">SUM(G10,L10)</f>
        <v>12</v>
      </c>
      <c r="N10" s="54"/>
    </row>
    <row r="11" s="55" customFormat="true" ht="18" hidden="false" customHeight="true" outlineLevel="0" collapsed="false">
      <c r="A11" s="50" t="n">
        <v>4</v>
      </c>
      <c r="B11" s="51" t="s">
        <v>35</v>
      </c>
      <c r="C11" s="52" t="n">
        <v>185</v>
      </c>
      <c r="D11" s="52" t="n">
        <v>75</v>
      </c>
      <c r="E11" s="52" t="n">
        <v>7.5</v>
      </c>
      <c r="F11" s="52" t="n">
        <v>102.5</v>
      </c>
      <c r="G11" s="52" t="n">
        <f aca="false">ROUND(E11/2,0)</f>
        <v>4</v>
      </c>
      <c r="H11" s="48"/>
      <c r="I11" s="48"/>
      <c r="J11" s="48"/>
      <c r="K11" s="48"/>
      <c r="L11" s="48"/>
      <c r="M11" s="53" t="n">
        <f aca="false">SUM(G11,L11)</f>
        <v>4</v>
      </c>
      <c r="N11" s="54"/>
    </row>
    <row r="12" s="55" customFormat="true" ht="18" hidden="false" customHeight="true" outlineLevel="0" collapsed="false">
      <c r="A12" s="50" t="n">
        <v>5</v>
      </c>
      <c r="B12" s="51" t="s">
        <v>36</v>
      </c>
      <c r="C12" s="52" t="n">
        <v>1110</v>
      </c>
      <c r="D12" s="52" t="n">
        <v>450</v>
      </c>
      <c r="E12" s="52" t="n">
        <v>45</v>
      </c>
      <c r="F12" s="52" t="n">
        <v>615</v>
      </c>
      <c r="G12" s="52" t="n">
        <f aca="false">ROUND(E12/2,0)</f>
        <v>23</v>
      </c>
      <c r="H12" s="48"/>
      <c r="I12" s="48"/>
      <c r="J12" s="48"/>
      <c r="K12" s="48"/>
      <c r="L12" s="48"/>
      <c r="M12" s="53" t="n">
        <f aca="false">SUM(G12,L12)</f>
        <v>23</v>
      </c>
      <c r="N12" s="54"/>
    </row>
    <row r="13" s="55" customFormat="true" ht="18" hidden="false" customHeight="true" outlineLevel="0" collapsed="false">
      <c r="A13" s="50" t="n">
        <v>6</v>
      </c>
      <c r="B13" s="51" t="s">
        <v>37</v>
      </c>
      <c r="C13" s="52" t="n">
        <v>493</v>
      </c>
      <c r="D13" s="52" t="n">
        <v>200</v>
      </c>
      <c r="E13" s="52" t="n">
        <v>20</v>
      </c>
      <c r="F13" s="52" t="n">
        <v>273</v>
      </c>
      <c r="G13" s="52" t="n">
        <f aca="false">ROUND(E13/2,0)</f>
        <v>10</v>
      </c>
      <c r="H13" s="48"/>
      <c r="I13" s="48"/>
      <c r="J13" s="48"/>
      <c r="K13" s="48"/>
      <c r="L13" s="48"/>
      <c r="M13" s="53" t="n">
        <f aca="false">SUM(G13,L13)</f>
        <v>10</v>
      </c>
      <c r="N13" s="54"/>
    </row>
    <row r="14" s="55" customFormat="true" ht="18" hidden="false" customHeight="true" outlineLevel="0" collapsed="false">
      <c r="A14" s="50" t="n">
        <v>7</v>
      </c>
      <c r="B14" s="51" t="s">
        <v>38</v>
      </c>
      <c r="C14" s="52" t="n">
        <v>370</v>
      </c>
      <c r="D14" s="52" t="n">
        <v>150</v>
      </c>
      <c r="E14" s="52" t="n">
        <v>15</v>
      </c>
      <c r="F14" s="52" t="n">
        <v>205</v>
      </c>
      <c r="G14" s="52" t="n">
        <f aca="false">ROUND(E14/2,0)</f>
        <v>8</v>
      </c>
      <c r="H14" s="48"/>
      <c r="I14" s="48"/>
      <c r="J14" s="48"/>
      <c r="K14" s="48"/>
      <c r="L14" s="48"/>
      <c r="M14" s="53" t="n">
        <f aca="false">SUM(G14,L14)</f>
        <v>8</v>
      </c>
      <c r="N14" s="54"/>
    </row>
    <row r="15" s="49" customFormat="true" ht="18" hidden="false" customHeight="true" outlineLevel="0" collapsed="false">
      <c r="A15" s="46"/>
      <c r="B15" s="47" t="s">
        <v>17</v>
      </c>
      <c r="C15" s="48" t="n">
        <f aca="false">SUM(C16:C22)</f>
        <v>3589</v>
      </c>
      <c r="D15" s="48" t="n">
        <f aca="false">SUM(D16:D22)</f>
        <v>1455</v>
      </c>
      <c r="E15" s="48" t="n">
        <f aca="false">SUM(E16:E22)</f>
        <v>145.5</v>
      </c>
      <c r="F15" s="48" t="n">
        <f aca="false">SUM(F16:F22)</f>
        <v>1988.5</v>
      </c>
      <c r="G15" s="48" t="n">
        <f aca="false">SUM(G16:G22)</f>
        <v>75</v>
      </c>
      <c r="H15" s="48"/>
      <c r="I15" s="48"/>
      <c r="J15" s="48"/>
      <c r="K15" s="48"/>
      <c r="L15" s="48"/>
      <c r="M15" s="19" t="n">
        <f aca="false">SUM(G15,L15)</f>
        <v>75</v>
      </c>
      <c r="N15" s="19"/>
    </row>
    <row r="16" s="57" customFormat="true" ht="18" hidden="false" customHeight="true" outlineLevel="0" collapsed="false">
      <c r="A16" s="50" t="n">
        <v>8</v>
      </c>
      <c r="B16" s="51" t="s">
        <v>39</v>
      </c>
      <c r="C16" s="52" t="n">
        <v>1110</v>
      </c>
      <c r="D16" s="52" t="n">
        <v>450</v>
      </c>
      <c r="E16" s="52" t="n">
        <v>45</v>
      </c>
      <c r="F16" s="52" t="n">
        <v>615</v>
      </c>
      <c r="G16" s="52" t="n">
        <f aca="false">ROUND(E16/2,0)</f>
        <v>23</v>
      </c>
      <c r="H16" s="48"/>
      <c r="I16" s="48"/>
      <c r="J16" s="48"/>
      <c r="K16" s="48"/>
      <c r="L16" s="48"/>
      <c r="M16" s="53" t="n">
        <f aca="false">SUM(G16,L16)</f>
        <v>23</v>
      </c>
      <c r="N16" s="56"/>
    </row>
    <row r="17" s="57" customFormat="true" ht="18" hidden="false" customHeight="true" outlineLevel="0" collapsed="false">
      <c r="A17" s="50" t="n">
        <v>9</v>
      </c>
      <c r="B17" s="51" t="s">
        <v>40</v>
      </c>
      <c r="C17" s="52" t="n">
        <v>740</v>
      </c>
      <c r="D17" s="52" t="n">
        <v>300</v>
      </c>
      <c r="E17" s="52" t="n">
        <v>30</v>
      </c>
      <c r="F17" s="52" t="n">
        <v>410</v>
      </c>
      <c r="G17" s="52" t="n">
        <f aca="false">ROUND(E17/2,0)</f>
        <v>15</v>
      </c>
      <c r="H17" s="48"/>
      <c r="I17" s="48"/>
      <c r="J17" s="48"/>
      <c r="K17" s="48"/>
      <c r="L17" s="48"/>
      <c r="M17" s="53" t="n">
        <f aca="false">SUM(G17,L17)</f>
        <v>15</v>
      </c>
      <c r="N17" s="56"/>
    </row>
    <row r="18" s="57" customFormat="true" ht="18" hidden="false" customHeight="true" outlineLevel="0" collapsed="false">
      <c r="A18" s="50" t="n">
        <v>10</v>
      </c>
      <c r="B18" s="51" t="s">
        <v>41</v>
      </c>
      <c r="C18" s="52" t="n">
        <v>370</v>
      </c>
      <c r="D18" s="52" t="n">
        <v>150</v>
      </c>
      <c r="E18" s="52" t="n">
        <v>15</v>
      </c>
      <c r="F18" s="52" t="n">
        <v>205</v>
      </c>
      <c r="G18" s="52" t="n">
        <f aca="false">ROUND(E18/2,0)</f>
        <v>8</v>
      </c>
      <c r="H18" s="48"/>
      <c r="I18" s="48"/>
      <c r="J18" s="48"/>
      <c r="K18" s="48"/>
      <c r="L18" s="48"/>
      <c r="M18" s="53" t="n">
        <f aca="false">SUM(G18,L18)</f>
        <v>8</v>
      </c>
      <c r="N18" s="56"/>
    </row>
    <row r="19" s="57" customFormat="true" ht="18" hidden="false" customHeight="true" outlineLevel="0" collapsed="false">
      <c r="A19" s="50" t="n">
        <v>11</v>
      </c>
      <c r="B19" s="51" t="s">
        <v>42</v>
      </c>
      <c r="C19" s="52" t="n">
        <v>370</v>
      </c>
      <c r="D19" s="52" t="n">
        <v>150</v>
      </c>
      <c r="E19" s="52" t="n">
        <v>15</v>
      </c>
      <c r="F19" s="52" t="n">
        <v>205</v>
      </c>
      <c r="G19" s="52" t="n">
        <f aca="false">ROUND(E19/2,0)</f>
        <v>8</v>
      </c>
      <c r="H19" s="48"/>
      <c r="I19" s="48"/>
      <c r="J19" s="48"/>
      <c r="K19" s="48"/>
      <c r="L19" s="48"/>
      <c r="M19" s="53" t="n">
        <f aca="false">SUM(G19,L19)</f>
        <v>8</v>
      </c>
      <c r="N19" s="56"/>
    </row>
    <row r="20" s="57" customFormat="true" ht="18" hidden="false" customHeight="true" outlineLevel="0" collapsed="false">
      <c r="A20" s="50" t="n">
        <v>12</v>
      </c>
      <c r="B20" s="51" t="s">
        <v>43</v>
      </c>
      <c r="C20" s="52" t="n">
        <v>444</v>
      </c>
      <c r="D20" s="52" t="n">
        <v>180</v>
      </c>
      <c r="E20" s="52" t="n">
        <v>18</v>
      </c>
      <c r="F20" s="52" t="n">
        <v>246</v>
      </c>
      <c r="G20" s="52" t="n">
        <f aca="false">ROUND(E20/2,0)</f>
        <v>9</v>
      </c>
      <c r="H20" s="48"/>
      <c r="I20" s="48"/>
      <c r="J20" s="48"/>
      <c r="K20" s="48"/>
      <c r="L20" s="48"/>
      <c r="M20" s="53" t="n">
        <f aca="false">SUM(G20,L20)</f>
        <v>9</v>
      </c>
      <c r="N20" s="56"/>
    </row>
    <row r="21" s="57" customFormat="true" ht="18" hidden="false" customHeight="true" outlineLevel="0" collapsed="false">
      <c r="A21" s="50" t="n">
        <v>13</v>
      </c>
      <c r="B21" s="51" t="s">
        <v>44</v>
      </c>
      <c r="C21" s="52" t="n">
        <v>370</v>
      </c>
      <c r="D21" s="52" t="n">
        <v>150</v>
      </c>
      <c r="E21" s="52" t="n">
        <v>15</v>
      </c>
      <c r="F21" s="52" t="n">
        <v>205</v>
      </c>
      <c r="G21" s="52" t="n">
        <f aca="false">ROUND(E21/2,0)</f>
        <v>8</v>
      </c>
      <c r="H21" s="48"/>
      <c r="I21" s="48"/>
      <c r="J21" s="48"/>
      <c r="K21" s="48"/>
      <c r="L21" s="48"/>
      <c r="M21" s="53" t="n">
        <f aca="false">SUM(G21,L21)</f>
        <v>8</v>
      </c>
      <c r="N21" s="56"/>
    </row>
    <row r="22" s="57" customFormat="true" ht="18" hidden="false" customHeight="true" outlineLevel="0" collapsed="false">
      <c r="A22" s="50" t="n">
        <v>14</v>
      </c>
      <c r="B22" s="51" t="s">
        <v>45</v>
      </c>
      <c r="C22" s="52" t="n">
        <v>185</v>
      </c>
      <c r="D22" s="52" t="n">
        <v>75</v>
      </c>
      <c r="E22" s="52" t="n">
        <v>7.5</v>
      </c>
      <c r="F22" s="52" t="n">
        <v>102.5</v>
      </c>
      <c r="G22" s="52" t="n">
        <f aca="false">ROUND(E22/2,0)</f>
        <v>4</v>
      </c>
      <c r="H22" s="48"/>
      <c r="I22" s="48"/>
      <c r="J22" s="48"/>
      <c r="K22" s="48"/>
      <c r="L22" s="48"/>
      <c r="M22" s="53" t="n">
        <f aca="false">SUM(G22,L22)</f>
        <v>4</v>
      </c>
      <c r="N22" s="56"/>
    </row>
    <row r="23" s="49" customFormat="true" ht="18" hidden="false" customHeight="true" outlineLevel="0" collapsed="false">
      <c r="A23" s="46"/>
      <c r="B23" s="47" t="s">
        <v>18</v>
      </c>
      <c r="C23" s="48" t="n">
        <f aca="false">SUM(C24:C26)</f>
        <v>1295</v>
      </c>
      <c r="D23" s="48" t="n">
        <f aca="false">SUM(D24:D26)</f>
        <v>525</v>
      </c>
      <c r="E23" s="48" t="n">
        <f aca="false">SUM(E24:E26)</f>
        <v>52.5</v>
      </c>
      <c r="F23" s="48" t="n">
        <f aca="false">SUM(F24:F26)</f>
        <v>717.5</v>
      </c>
      <c r="G23" s="48" t="n">
        <f aca="false">SUM(G24:G26)</f>
        <v>27</v>
      </c>
      <c r="H23" s="48" t="n">
        <f aca="false">SUM(H24:H31)</f>
        <v>1620</v>
      </c>
      <c r="I23" s="48" t="n">
        <f aca="false">SUM(I24:I31)</f>
        <v>607.5</v>
      </c>
      <c r="J23" s="48" t="n">
        <f aca="false">SUM(J24:J31)</f>
        <v>62</v>
      </c>
      <c r="K23" s="48" t="n">
        <f aca="false">SUM(K24:K31)</f>
        <v>950.5</v>
      </c>
      <c r="L23" s="48" t="n">
        <f aca="false">SUM(L24:L31)</f>
        <v>31</v>
      </c>
      <c r="M23" s="19" t="n">
        <f aca="false">SUM(G23,L23)</f>
        <v>58</v>
      </c>
      <c r="N23" s="19"/>
    </row>
    <row r="24" s="57" customFormat="true" ht="18" hidden="false" customHeight="true" outlineLevel="0" collapsed="false">
      <c r="A24" s="50" t="n">
        <v>15</v>
      </c>
      <c r="B24" s="51" t="s">
        <v>46</v>
      </c>
      <c r="C24" s="52" t="n">
        <v>185</v>
      </c>
      <c r="D24" s="52" t="n">
        <v>75</v>
      </c>
      <c r="E24" s="52" t="n">
        <v>7.5</v>
      </c>
      <c r="F24" s="52" t="n">
        <v>102.5</v>
      </c>
      <c r="G24" s="52" t="n">
        <f aca="false">ROUND(E24/2,0)</f>
        <v>4</v>
      </c>
      <c r="H24" s="48"/>
      <c r="I24" s="48"/>
      <c r="J24" s="48"/>
      <c r="K24" s="48"/>
      <c r="L24" s="48"/>
      <c r="M24" s="53" t="n">
        <f aca="false">SUM(G24,L24)</f>
        <v>4</v>
      </c>
      <c r="N24" s="56"/>
    </row>
    <row r="25" s="57" customFormat="true" ht="18" hidden="false" customHeight="true" outlineLevel="0" collapsed="false">
      <c r="A25" s="50" t="n">
        <v>16</v>
      </c>
      <c r="B25" s="51" t="s">
        <v>47</v>
      </c>
      <c r="C25" s="52" t="n">
        <v>370</v>
      </c>
      <c r="D25" s="52" t="n">
        <v>150</v>
      </c>
      <c r="E25" s="52" t="n">
        <v>15</v>
      </c>
      <c r="F25" s="52" t="n">
        <v>205</v>
      </c>
      <c r="G25" s="52" t="n">
        <f aca="false">ROUND(E25/2,0)</f>
        <v>8</v>
      </c>
      <c r="H25" s="48"/>
      <c r="I25" s="48"/>
      <c r="J25" s="48"/>
      <c r="K25" s="48"/>
      <c r="L25" s="48"/>
      <c r="M25" s="53" t="n">
        <f aca="false">SUM(G25,L25)</f>
        <v>8</v>
      </c>
      <c r="N25" s="56"/>
    </row>
    <row r="26" s="57" customFormat="true" ht="18" hidden="false" customHeight="true" outlineLevel="0" collapsed="false">
      <c r="A26" s="50" t="n">
        <v>17</v>
      </c>
      <c r="B26" s="51" t="s">
        <v>48</v>
      </c>
      <c r="C26" s="52" t="n">
        <v>740</v>
      </c>
      <c r="D26" s="52" t="n">
        <v>300</v>
      </c>
      <c r="E26" s="52" t="n">
        <v>30</v>
      </c>
      <c r="F26" s="52" t="n">
        <v>410</v>
      </c>
      <c r="G26" s="52" t="n">
        <f aca="false">ROUND(E26/2,0)</f>
        <v>15</v>
      </c>
      <c r="H26" s="48"/>
      <c r="I26" s="48"/>
      <c r="J26" s="48"/>
      <c r="K26" s="48"/>
      <c r="L26" s="48"/>
      <c r="M26" s="53" t="n">
        <f aca="false">SUM(G26,L26)</f>
        <v>15</v>
      </c>
      <c r="N26" s="56"/>
    </row>
    <row r="27" s="49" customFormat="true" ht="18" hidden="false" customHeight="true" outlineLevel="0" collapsed="false">
      <c r="A27" s="50" t="n">
        <v>18</v>
      </c>
      <c r="B27" s="51" t="s">
        <v>49</v>
      </c>
      <c r="C27" s="52"/>
      <c r="D27" s="52"/>
      <c r="E27" s="52"/>
      <c r="F27" s="52"/>
      <c r="G27" s="52"/>
      <c r="H27" s="52" t="n">
        <v>800</v>
      </c>
      <c r="I27" s="52" t="n">
        <v>300</v>
      </c>
      <c r="J27" s="52" t="n">
        <v>30</v>
      </c>
      <c r="K27" s="52" t="n">
        <v>470</v>
      </c>
      <c r="L27" s="50" t="n">
        <v>15</v>
      </c>
      <c r="M27" s="53" t="n">
        <f aca="false">SUM(G27,L27)</f>
        <v>15</v>
      </c>
      <c r="N27" s="19"/>
    </row>
    <row r="28" s="57" customFormat="true" ht="18" hidden="false" customHeight="true" outlineLevel="0" collapsed="false">
      <c r="A28" s="50" t="n">
        <v>19</v>
      </c>
      <c r="B28" s="51" t="s">
        <v>50</v>
      </c>
      <c r="C28" s="52"/>
      <c r="D28" s="52"/>
      <c r="E28" s="52"/>
      <c r="F28" s="52"/>
      <c r="G28" s="52"/>
      <c r="H28" s="52" t="n">
        <v>200</v>
      </c>
      <c r="I28" s="52" t="n">
        <v>75</v>
      </c>
      <c r="J28" s="52" t="n">
        <v>8</v>
      </c>
      <c r="K28" s="52" t="n">
        <v>117</v>
      </c>
      <c r="L28" s="50" t="n">
        <v>4</v>
      </c>
      <c r="M28" s="53" t="n">
        <f aca="false">SUM(G28,L28)</f>
        <v>4</v>
      </c>
      <c r="N28" s="56"/>
    </row>
    <row r="29" s="57" customFormat="true" ht="18" hidden="false" customHeight="true" outlineLevel="0" collapsed="false">
      <c r="A29" s="50" t="n">
        <v>20</v>
      </c>
      <c r="B29" s="51" t="s">
        <v>51</v>
      </c>
      <c r="C29" s="52"/>
      <c r="D29" s="52"/>
      <c r="E29" s="52"/>
      <c r="F29" s="52"/>
      <c r="G29" s="52"/>
      <c r="H29" s="52" t="n">
        <v>120</v>
      </c>
      <c r="I29" s="52" t="n">
        <v>45</v>
      </c>
      <c r="J29" s="52" t="n">
        <v>5</v>
      </c>
      <c r="K29" s="52" t="n">
        <v>70</v>
      </c>
      <c r="L29" s="50" t="n">
        <v>2.5</v>
      </c>
      <c r="M29" s="53" t="n">
        <f aca="false">SUM(G29,L29)</f>
        <v>2.5</v>
      </c>
      <c r="N29" s="56"/>
    </row>
    <row r="30" customFormat="false" ht="18" hidden="false" customHeight="true" outlineLevel="0" collapsed="false">
      <c r="A30" s="50" t="n">
        <v>21</v>
      </c>
      <c r="B30" s="51" t="s">
        <v>52</v>
      </c>
      <c r="C30" s="52"/>
      <c r="D30" s="52"/>
      <c r="E30" s="52"/>
      <c r="F30" s="52"/>
      <c r="G30" s="52"/>
      <c r="H30" s="52" t="n">
        <v>480</v>
      </c>
      <c r="I30" s="52" t="n">
        <v>180</v>
      </c>
      <c r="J30" s="52" t="n">
        <v>18</v>
      </c>
      <c r="K30" s="52" t="n">
        <v>282</v>
      </c>
      <c r="L30" s="50" t="n">
        <v>9</v>
      </c>
      <c r="M30" s="53" t="n">
        <f aca="false">SUM(G30,L30)</f>
        <v>9</v>
      </c>
      <c r="N30" s="58"/>
    </row>
    <row r="31" customFormat="false" ht="18" hidden="false" customHeight="true" outlineLevel="0" collapsed="false">
      <c r="A31" s="50" t="n">
        <v>22</v>
      </c>
      <c r="B31" s="51" t="s">
        <v>53</v>
      </c>
      <c r="C31" s="52"/>
      <c r="D31" s="52"/>
      <c r="E31" s="52"/>
      <c r="F31" s="52"/>
      <c r="G31" s="52"/>
      <c r="H31" s="52" t="n">
        <v>20</v>
      </c>
      <c r="I31" s="52" t="n">
        <v>7.5</v>
      </c>
      <c r="J31" s="52" t="n">
        <v>1</v>
      </c>
      <c r="K31" s="52" t="n">
        <v>11.5</v>
      </c>
      <c r="L31" s="50" t="n">
        <v>0.5</v>
      </c>
      <c r="M31" s="53" t="n">
        <f aca="false">SUM(G31,L31)</f>
        <v>0.5</v>
      </c>
      <c r="N31" s="58"/>
    </row>
    <row r="32" s="49" customFormat="true" ht="18" hidden="false" customHeight="true" outlineLevel="0" collapsed="false">
      <c r="A32" s="46"/>
      <c r="B32" s="47" t="s">
        <v>19</v>
      </c>
      <c r="C32" s="48" t="n">
        <f aca="false">SUM(C33:C34)</f>
        <v>296</v>
      </c>
      <c r="D32" s="48" t="n">
        <f aca="false">SUM(D33:D34)</f>
        <v>120</v>
      </c>
      <c r="E32" s="48" t="n">
        <f aca="false">SUM(E33:E34)</f>
        <v>12</v>
      </c>
      <c r="F32" s="48" t="n">
        <f aca="false">SUM(F33:F34)</f>
        <v>164</v>
      </c>
      <c r="G32" s="48" t="n">
        <f aca="false">SUM(G33:G34)</f>
        <v>6</v>
      </c>
      <c r="H32" s="48"/>
      <c r="I32" s="48"/>
      <c r="J32" s="48"/>
      <c r="K32" s="48"/>
      <c r="L32" s="48"/>
      <c r="M32" s="19" t="n">
        <f aca="false">SUM(G32,L32)</f>
        <v>6</v>
      </c>
      <c r="N32" s="19"/>
    </row>
    <row r="33" customFormat="false" ht="18" hidden="false" customHeight="true" outlineLevel="0" collapsed="false">
      <c r="A33" s="50" t="n">
        <v>23</v>
      </c>
      <c r="B33" s="51" t="s">
        <v>54</v>
      </c>
      <c r="C33" s="52" t="n">
        <v>111</v>
      </c>
      <c r="D33" s="52" t="n">
        <v>45</v>
      </c>
      <c r="E33" s="52" t="n">
        <v>4.5</v>
      </c>
      <c r="F33" s="52" t="n">
        <v>61.5</v>
      </c>
      <c r="G33" s="52" t="n">
        <f aca="false">ROUND(E33/2,0)</f>
        <v>2</v>
      </c>
      <c r="H33" s="52"/>
      <c r="I33" s="52"/>
      <c r="J33" s="52"/>
      <c r="K33" s="52"/>
      <c r="L33" s="50"/>
      <c r="M33" s="53" t="n">
        <f aca="false">SUM(G33,L33)</f>
        <v>2</v>
      </c>
      <c r="N33" s="58"/>
    </row>
    <row r="34" customFormat="false" ht="18" hidden="false" customHeight="true" outlineLevel="0" collapsed="false">
      <c r="A34" s="50" t="n">
        <v>24</v>
      </c>
      <c r="B34" s="51" t="s">
        <v>55</v>
      </c>
      <c r="C34" s="52" t="n">
        <v>185</v>
      </c>
      <c r="D34" s="52" t="n">
        <v>75</v>
      </c>
      <c r="E34" s="52" t="n">
        <v>7.5</v>
      </c>
      <c r="F34" s="52" t="n">
        <v>102.5</v>
      </c>
      <c r="G34" s="52" t="n">
        <f aca="false">ROUND(E34/2,0)</f>
        <v>4</v>
      </c>
      <c r="H34" s="52"/>
      <c r="I34" s="52"/>
      <c r="J34" s="52"/>
      <c r="K34" s="52"/>
      <c r="L34" s="50"/>
      <c r="M34" s="53" t="n">
        <f aca="false">SUM(G34,L34)</f>
        <v>4</v>
      </c>
      <c r="N34" s="58"/>
    </row>
    <row r="35" s="49" customFormat="true" ht="18" hidden="false" customHeight="true" outlineLevel="0" collapsed="false">
      <c r="A35" s="46"/>
      <c r="B35" s="47" t="s">
        <v>20</v>
      </c>
      <c r="C35" s="48"/>
      <c r="D35" s="48"/>
      <c r="E35" s="48"/>
      <c r="F35" s="48"/>
      <c r="G35" s="48"/>
      <c r="H35" s="48" t="n">
        <f aca="false">SUM(H36:H43)</f>
        <v>600</v>
      </c>
      <c r="I35" s="48" t="n">
        <f aca="false">SUM(I36:I43)</f>
        <v>225</v>
      </c>
      <c r="J35" s="48" t="n">
        <f aca="false">SUM(J36:J43)</f>
        <v>23</v>
      </c>
      <c r="K35" s="48" t="n">
        <f aca="false">SUM(K36:K43)</f>
        <v>352</v>
      </c>
      <c r="L35" s="48" t="n">
        <f aca="false">SUM(L36:L43)</f>
        <v>11.5</v>
      </c>
      <c r="M35" s="19" t="n">
        <f aca="false">SUM(G35,L35)</f>
        <v>11.5</v>
      </c>
      <c r="N35" s="19"/>
    </row>
    <row r="36" customFormat="false" ht="18" hidden="false" customHeight="true" outlineLevel="0" collapsed="false">
      <c r="A36" s="50" t="n">
        <v>25</v>
      </c>
      <c r="B36" s="51" t="s">
        <v>56</v>
      </c>
      <c r="C36" s="59"/>
      <c r="D36" s="59"/>
      <c r="E36" s="59"/>
      <c r="F36" s="59"/>
      <c r="G36" s="59"/>
      <c r="H36" s="52" t="n">
        <v>80</v>
      </c>
      <c r="I36" s="52" t="n">
        <v>30</v>
      </c>
      <c r="J36" s="52" t="n">
        <v>3</v>
      </c>
      <c r="K36" s="52" t="n">
        <v>47</v>
      </c>
      <c r="L36" s="50" t="n">
        <v>1.5</v>
      </c>
      <c r="M36" s="53" t="n">
        <f aca="false">SUM(G36,L36)</f>
        <v>1.5</v>
      </c>
      <c r="N36" s="58"/>
    </row>
    <row r="37" customFormat="false" ht="18" hidden="false" customHeight="true" outlineLevel="0" collapsed="false">
      <c r="A37" s="50" t="n">
        <v>26</v>
      </c>
      <c r="B37" s="51" t="s">
        <v>57</v>
      </c>
      <c r="C37" s="59"/>
      <c r="D37" s="59"/>
      <c r="E37" s="59"/>
      <c r="F37" s="59"/>
      <c r="G37" s="59"/>
      <c r="H37" s="52" t="n">
        <v>80</v>
      </c>
      <c r="I37" s="52" t="n">
        <v>30</v>
      </c>
      <c r="J37" s="52" t="n">
        <v>3</v>
      </c>
      <c r="K37" s="52" t="n">
        <v>47</v>
      </c>
      <c r="L37" s="50" t="n">
        <v>1.5</v>
      </c>
      <c r="M37" s="53" t="n">
        <f aca="false">SUM(G37,L37)</f>
        <v>1.5</v>
      </c>
      <c r="N37" s="58"/>
    </row>
    <row r="38" customFormat="false" ht="18" hidden="false" customHeight="true" outlineLevel="0" collapsed="false">
      <c r="A38" s="50" t="n">
        <v>27</v>
      </c>
      <c r="B38" s="51" t="s">
        <v>58</v>
      </c>
      <c r="C38" s="59"/>
      <c r="D38" s="59"/>
      <c r="E38" s="59"/>
      <c r="F38" s="59"/>
      <c r="G38" s="59"/>
      <c r="H38" s="52" t="n">
        <v>80</v>
      </c>
      <c r="I38" s="52" t="n">
        <v>30</v>
      </c>
      <c r="J38" s="52" t="n">
        <v>3</v>
      </c>
      <c r="K38" s="52" t="n">
        <v>47</v>
      </c>
      <c r="L38" s="50" t="n">
        <v>1.5</v>
      </c>
      <c r="M38" s="53" t="n">
        <f aca="false">SUM(G38,L38)</f>
        <v>1.5</v>
      </c>
      <c r="N38" s="58"/>
    </row>
    <row r="39" customFormat="false" ht="18" hidden="false" customHeight="true" outlineLevel="0" collapsed="false">
      <c r="A39" s="50" t="n">
        <v>28</v>
      </c>
      <c r="B39" s="51" t="s">
        <v>59</v>
      </c>
      <c r="C39" s="59"/>
      <c r="D39" s="59"/>
      <c r="E39" s="59"/>
      <c r="F39" s="59"/>
      <c r="G39" s="59"/>
      <c r="H39" s="52" t="n">
        <v>80</v>
      </c>
      <c r="I39" s="52" t="n">
        <v>30</v>
      </c>
      <c r="J39" s="52" t="n">
        <v>3</v>
      </c>
      <c r="K39" s="52" t="n">
        <v>47</v>
      </c>
      <c r="L39" s="50" t="n">
        <v>1.5</v>
      </c>
      <c r="M39" s="53" t="n">
        <f aca="false">SUM(G39,L39)</f>
        <v>1.5</v>
      </c>
      <c r="N39" s="58"/>
    </row>
    <row r="40" customFormat="false" ht="18" hidden="false" customHeight="true" outlineLevel="0" collapsed="false">
      <c r="A40" s="50" t="n">
        <v>29</v>
      </c>
      <c r="B40" s="51" t="s">
        <v>60</v>
      </c>
      <c r="C40" s="59"/>
      <c r="D40" s="59"/>
      <c r="E40" s="59"/>
      <c r="F40" s="59"/>
      <c r="G40" s="59"/>
      <c r="H40" s="52" t="n">
        <v>80</v>
      </c>
      <c r="I40" s="52" t="n">
        <v>30</v>
      </c>
      <c r="J40" s="52" t="n">
        <v>3</v>
      </c>
      <c r="K40" s="52" t="n">
        <v>47</v>
      </c>
      <c r="L40" s="50" t="n">
        <v>1.5</v>
      </c>
      <c r="M40" s="53" t="n">
        <f aca="false">SUM(G40,L40)</f>
        <v>1.5</v>
      </c>
      <c r="N40" s="58"/>
    </row>
    <row r="41" customFormat="false" ht="18" hidden="false" customHeight="true" outlineLevel="0" collapsed="false">
      <c r="A41" s="50" t="n">
        <v>30</v>
      </c>
      <c r="B41" s="51" t="s">
        <v>61</v>
      </c>
      <c r="C41" s="59"/>
      <c r="D41" s="59"/>
      <c r="E41" s="59"/>
      <c r="F41" s="59"/>
      <c r="G41" s="59"/>
      <c r="H41" s="52" t="n">
        <v>80</v>
      </c>
      <c r="I41" s="52" t="n">
        <v>30</v>
      </c>
      <c r="J41" s="52" t="n">
        <v>3</v>
      </c>
      <c r="K41" s="52" t="n">
        <v>47</v>
      </c>
      <c r="L41" s="50" t="n">
        <v>1.5</v>
      </c>
      <c r="M41" s="53" t="n">
        <f aca="false">SUM(G41,L41)</f>
        <v>1.5</v>
      </c>
      <c r="N41" s="58"/>
    </row>
    <row r="42" customFormat="false" ht="18" hidden="false" customHeight="true" outlineLevel="0" collapsed="false">
      <c r="A42" s="50" t="n">
        <v>31</v>
      </c>
      <c r="B42" s="51" t="s">
        <v>62</v>
      </c>
      <c r="C42" s="59"/>
      <c r="D42" s="59"/>
      <c r="E42" s="59"/>
      <c r="F42" s="59"/>
      <c r="G42" s="59"/>
      <c r="H42" s="52" t="n">
        <v>80</v>
      </c>
      <c r="I42" s="52" t="n">
        <v>30</v>
      </c>
      <c r="J42" s="52" t="n">
        <v>3</v>
      </c>
      <c r="K42" s="52" t="n">
        <v>47</v>
      </c>
      <c r="L42" s="50" t="n">
        <v>1.5</v>
      </c>
      <c r="M42" s="53" t="n">
        <f aca="false">SUM(G42,L42)</f>
        <v>1.5</v>
      </c>
      <c r="N42" s="58"/>
    </row>
    <row r="43" customFormat="false" ht="18" hidden="false" customHeight="true" outlineLevel="0" collapsed="false">
      <c r="A43" s="50" t="n">
        <v>32</v>
      </c>
      <c r="B43" s="51" t="s">
        <v>63</v>
      </c>
      <c r="C43" s="59"/>
      <c r="D43" s="59"/>
      <c r="E43" s="59"/>
      <c r="F43" s="59"/>
      <c r="G43" s="59"/>
      <c r="H43" s="52" t="n">
        <v>40</v>
      </c>
      <c r="I43" s="52" t="n">
        <v>15</v>
      </c>
      <c r="J43" s="52" t="n">
        <v>2</v>
      </c>
      <c r="K43" s="52" t="n">
        <v>23</v>
      </c>
      <c r="L43" s="50" t="n">
        <v>1</v>
      </c>
      <c r="M43" s="53" t="n">
        <f aca="false">SUM(G43,L43)</f>
        <v>1</v>
      </c>
      <c r="N43" s="58"/>
    </row>
    <row r="44" s="49" customFormat="true" ht="18" hidden="false" customHeight="true" outlineLevel="0" collapsed="false">
      <c r="A44" s="46"/>
      <c r="B44" s="47" t="s">
        <v>21</v>
      </c>
      <c r="C44" s="48"/>
      <c r="D44" s="48"/>
      <c r="E44" s="48"/>
      <c r="F44" s="48"/>
      <c r="G44" s="48"/>
      <c r="H44" s="48" t="n">
        <f aca="false">SUM(H45:H54)</f>
        <v>720</v>
      </c>
      <c r="I44" s="48" t="n">
        <f aca="false">SUM(I45:I54)</f>
        <v>270</v>
      </c>
      <c r="J44" s="48" t="n">
        <f aca="false">SUM(J45:J54)</f>
        <v>30</v>
      </c>
      <c r="K44" s="48" t="n">
        <f aca="false">SUM(K45:K54)</f>
        <v>420</v>
      </c>
      <c r="L44" s="48" t="n">
        <f aca="false">SUM(L45:L54)</f>
        <v>15</v>
      </c>
      <c r="M44" s="19" t="n">
        <f aca="false">SUM(G44,L44)</f>
        <v>15</v>
      </c>
      <c r="N44" s="19"/>
    </row>
    <row r="45" customFormat="false" ht="18" hidden="false" customHeight="true" outlineLevel="0" collapsed="false">
      <c r="A45" s="50" t="n">
        <v>33</v>
      </c>
      <c r="B45" s="60" t="s">
        <v>64</v>
      </c>
      <c r="C45" s="59"/>
      <c r="D45" s="59"/>
      <c r="E45" s="59"/>
      <c r="F45" s="59"/>
      <c r="G45" s="59"/>
      <c r="H45" s="52" t="n">
        <v>80</v>
      </c>
      <c r="I45" s="52" t="n">
        <v>30</v>
      </c>
      <c r="J45" s="52" t="n">
        <v>4</v>
      </c>
      <c r="K45" s="52" t="n">
        <v>46</v>
      </c>
      <c r="L45" s="50" t="n">
        <v>2</v>
      </c>
      <c r="M45" s="53" t="n">
        <f aca="false">SUM(G45,L45)</f>
        <v>2</v>
      </c>
      <c r="N45" s="58"/>
    </row>
    <row r="46" customFormat="false" ht="18" hidden="false" customHeight="true" outlineLevel="0" collapsed="false">
      <c r="A46" s="50" t="n">
        <v>34</v>
      </c>
      <c r="B46" s="60" t="s">
        <v>65</v>
      </c>
      <c r="C46" s="59"/>
      <c r="D46" s="59"/>
      <c r="E46" s="59"/>
      <c r="F46" s="59"/>
      <c r="G46" s="59"/>
      <c r="H46" s="52" t="n">
        <v>120</v>
      </c>
      <c r="I46" s="52" t="n">
        <v>45</v>
      </c>
      <c r="J46" s="52" t="n">
        <v>5</v>
      </c>
      <c r="K46" s="52" t="n">
        <v>70</v>
      </c>
      <c r="L46" s="50" t="n">
        <v>2.5</v>
      </c>
      <c r="M46" s="53" t="n">
        <f aca="false">SUM(G46,L46)</f>
        <v>2.5</v>
      </c>
      <c r="N46" s="58"/>
    </row>
    <row r="47" customFormat="false" ht="18" hidden="false" customHeight="true" outlineLevel="0" collapsed="false">
      <c r="A47" s="50" t="n">
        <v>35</v>
      </c>
      <c r="B47" s="60" t="s">
        <v>66</v>
      </c>
      <c r="C47" s="59"/>
      <c r="D47" s="59"/>
      <c r="E47" s="59"/>
      <c r="F47" s="59"/>
      <c r="G47" s="59"/>
      <c r="H47" s="52" t="n">
        <v>80</v>
      </c>
      <c r="I47" s="52" t="n">
        <v>30</v>
      </c>
      <c r="J47" s="52" t="n">
        <v>3</v>
      </c>
      <c r="K47" s="52" t="n">
        <v>47</v>
      </c>
      <c r="L47" s="50" t="n">
        <v>1.5</v>
      </c>
      <c r="M47" s="53" t="n">
        <f aca="false">SUM(G47,L47)</f>
        <v>1.5</v>
      </c>
      <c r="N47" s="58"/>
    </row>
    <row r="48" customFormat="false" ht="18" hidden="false" customHeight="true" outlineLevel="0" collapsed="false">
      <c r="A48" s="50" t="n">
        <v>36</v>
      </c>
      <c r="B48" s="60" t="s">
        <v>67</v>
      </c>
      <c r="C48" s="59"/>
      <c r="D48" s="59"/>
      <c r="E48" s="59"/>
      <c r="F48" s="59"/>
      <c r="G48" s="59"/>
      <c r="H48" s="52" t="n">
        <v>80</v>
      </c>
      <c r="I48" s="52" t="n">
        <v>30</v>
      </c>
      <c r="J48" s="52" t="n">
        <v>3</v>
      </c>
      <c r="K48" s="52" t="n">
        <v>47</v>
      </c>
      <c r="L48" s="50" t="n">
        <v>1.5</v>
      </c>
      <c r="M48" s="53" t="n">
        <f aca="false">SUM(G48,L48)</f>
        <v>1.5</v>
      </c>
      <c r="N48" s="58"/>
    </row>
    <row r="49" customFormat="false" ht="18" hidden="false" customHeight="true" outlineLevel="0" collapsed="false">
      <c r="A49" s="50" t="n">
        <v>37</v>
      </c>
      <c r="B49" s="60" t="s">
        <v>68</v>
      </c>
      <c r="C49" s="59"/>
      <c r="D49" s="59"/>
      <c r="E49" s="59"/>
      <c r="F49" s="59"/>
      <c r="G49" s="59"/>
      <c r="H49" s="52" t="n">
        <v>40</v>
      </c>
      <c r="I49" s="52" t="n">
        <v>15</v>
      </c>
      <c r="J49" s="52" t="n">
        <v>2</v>
      </c>
      <c r="K49" s="52" t="n">
        <v>23</v>
      </c>
      <c r="L49" s="50" t="n">
        <v>1</v>
      </c>
      <c r="M49" s="53" t="n">
        <f aca="false">SUM(G49,L49)</f>
        <v>1</v>
      </c>
      <c r="N49" s="58"/>
    </row>
    <row r="50" customFormat="false" ht="18" hidden="false" customHeight="true" outlineLevel="0" collapsed="false">
      <c r="A50" s="50" t="n">
        <v>38</v>
      </c>
      <c r="B50" s="60" t="s">
        <v>69</v>
      </c>
      <c r="C50" s="59"/>
      <c r="D50" s="59"/>
      <c r="E50" s="59"/>
      <c r="F50" s="59"/>
      <c r="G50" s="59"/>
      <c r="H50" s="52" t="n">
        <v>40</v>
      </c>
      <c r="I50" s="52" t="n">
        <v>15</v>
      </c>
      <c r="J50" s="52" t="n">
        <v>2</v>
      </c>
      <c r="K50" s="52" t="n">
        <v>23</v>
      </c>
      <c r="L50" s="50" t="n">
        <v>1</v>
      </c>
      <c r="M50" s="53" t="n">
        <f aca="false">SUM(G50,L50)</f>
        <v>1</v>
      </c>
      <c r="N50" s="58"/>
    </row>
    <row r="51" customFormat="false" ht="18" hidden="false" customHeight="true" outlineLevel="0" collapsed="false">
      <c r="A51" s="50" t="n">
        <v>39</v>
      </c>
      <c r="B51" s="60" t="s">
        <v>70</v>
      </c>
      <c r="C51" s="59"/>
      <c r="D51" s="59"/>
      <c r="E51" s="59"/>
      <c r="F51" s="59"/>
      <c r="G51" s="59"/>
      <c r="H51" s="52" t="n">
        <v>80</v>
      </c>
      <c r="I51" s="52" t="n">
        <v>30</v>
      </c>
      <c r="J51" s="52" t="n">
        <v>3</v>
      </c>
      <c r="K51" s="52" t="n">
        <v>47</v>
      </c>
      <c r="L51" s="50" t="n">
        <v>1.5</v>
      </c>
      <c r="M51" s="53" t="n">
        <f aca="false">SUM(G51,L51)</f>
        <v>1.5</v>
      </c>
      <c r="N51" s="58"/>
    </row>
    <row r="52" customFormat="false" ht="18" hidden="false" customHeight="true" outlineLevel="0" collapsed="false">
      <c r="A52" s="50" t="n">
        <v>40</v>
      </c>
      <c r="B52" s="60" t="s">
        <v>71</v>
      </c>
      <c r="C52" s="59"/>
      <c r="D52" s="59"/>
      <c r="E52" s="59"/>
      <c r="F52" s="59"/>
      <c r="G52" s="59"/>
      <c r="H52" s="52" t="n">
        <v>40</v>
      </c>
      <c r="I52" s="52" t="n">
        <v>15</v>
      </c>
      <c r="J52" s="52" t="n">
        <v>2</v>
      </c>
      <c r="K52" s="52" t="n">
        <v>23</v>
      </c>
      <c r="L52" s="50" t="n">
        <v>1</v>
      </c>
      <c r="M52" s="53" t="n">
        <f aca="false">SUM(G52,L52)</f>
        <v>1</v>
      </c>
      <c r="N52" s="58"/>
    </row>
    <row r="53" customFormat="false" ht="18" hidden="false" customHeight="true" outlineLevel="0" collapsed="false">
      <c r="A53" s="50" t="n">
        <v>41</v>
      </c>
      <c r="B53" s="60" t="s">
        <v>72</v>
      </c>
      <c r="C53" s="59"/>
      <c r="D53" s="59"/>
      <c r="E53" s="59"/>
      <c r="F53" s="59"/>
      <c r="G53" s="59"/>
      <c r="H53" s="52" t="n">
        <v>80</v>
      </c>
      <c r="I53" s="52" t="n">
        <v>30</v>
      </c>
      <c r="J53" s="52" t="n">
        <v>3</v>
      </c>
      <c r="K53" s="52" t="n">
        <v>47</v>
      </c>
      <c r="L53" s="50" t="n">
        <v>1.5</v>
      </c>
      <c r="M53" s="53" t="n">
        <f aca="false">SUM(G53,L53)</f>
        <v>1.5</v>
      </c>
      <c r="N53" s="58"/>
    </row>
    <row r="54" customFormat="false" ht="18" hidden="false" customHeight="true" outlineLevel="0" collapsed="false">
      <c r="A54" s="50" t="n">
        <v>42</v>
      </c>
      <c r="B54" s="60" t="s">
        <v>73</v>
      </c>
      <c r="C54" s="59"/>
      <c r="D54" s="59"/>
      <c r="E54" s="59"/>
      <c r="F54" s="59"/>
      <c r="G54" s="59"/>
      <c r="H54" s="52" t="n">
        <v>80</v>
      </c>
      <c r="I54" s="52" t="n">
        <v>30</v>
      </c>
      <c r="J54" s="52" t="n">
        <v>3</v>
      </c>
      <c r="K54" s="52" t="n">
        <v>47</v>
      </c>
      <c r="L54" s="50" t="n">
        <v>1.5</v>
      </c>
      <c r="M54" s="53" t="n">
        <f aca="false">SUM(G54,L54)</f>
        <v>1.5</v>
      </c>
      <c r="N54" s="58"/>
    </row>
    <row r="55" s="49" customFormat="true" ht="18" hidden="false" customHeight="true" outlineLevel="0" collapsed="false">
      <c r="A55" s="46"/>
      <c r="B55" s="47" t="s">
        <v>22</v>
      </c>
      <c r="C55" s="48"/>
      <c r="D55" s="48"/>
      <c r="E55" s="48"/>
      <c r="F55" s="48"/>
      <c r="G55" s="48"/>
      <c r="H55" s="48" t="n">
        <f aca="false">SUM(H56:H63)</f>
        <v>680</v>
      </c>
      <c r="I55" s="48" t="n">
        <f aca="false">SUM(I56:I63)</f>
        <v>255</v>
      </c>
      <c r="J55" s="48" t="n">
        <f aca="false">SUM(J56:J63)</f>
        <v>26</v>
      </c>
      <c r="K55" s="48" t="n">
        <f aca="false">SUM(K56:K63)</f>
        <v>399</v>
      </c>
      <c r="L55" s="48" t="n">
        <f aca="false">SUM(L56:L63)</f>
        <v>13</v>
      </c>
      <c r="M55" s="19" t="n">
        <f aca="false">SUM(G55,L55)</f>
        <v>13</v>
      </c>
      <c r="N55" s="19"/>
    </row>
    <row r="56" customFormat="false" ht="18" hidden="false" customHeight="true" outlineLevel="0" collapsed="false">
      <c r="A56" s="50" t="n">
        <v>43</v>
      </c>
      <c r="B56" s="51" t="s">
        <v>74</v>
      </c>
      <c r="C56" s="59"/>
      <c r="D56" s="59"/>
      <c r="E56" s="59"/>
      <c r="F56" s="59"/>
      <c r="G56" s="59"/>
      <c r="H56" s="52" t="n">
        <v>80</v>
      </c>
      <c r="I56" s="52" t="n">
        <v>30</v>
      </c>
      <c r="J56" s="52" t="n">
        <v>3</v>
      </c>
      <c r="K56" s="52" t="n">
        <v>47</v>
      </c>
      <c r="L56" s="50" t="n">
        <v>1.5</v>
      </c>
      <c r="M56" s="53" t="n">
        <f aca="false">SUM(G56,L56)</f>
        <v>1.5</v>
      </c>
      <c r="N56" s="58"/>
    </row>
    <row r="57" customFormat="false" ht="18" hidden="false" customHeight="true" outlineLevel="0" collapsed="false">
      <c r="A57" s="50" t="n">
        <v>44</v>
      </c>
      <c r="B57" s="51" t="s">
        <v>75</v>
      </c>
      <c r="C57" s="59"/>
      <c r="D57" s="59"/>
      <c r="E57" s="59"/>
      <c r="F57" s="59"/>
      <c r="G57" s="59"/>
      <c r="H57" s="52" t="n">
        <v>80</v>
      </c>
      <c r="I57" s="52" t="n">
        <v>30</v>
      </c>
      <c r="J57" s="52" t="n">
        <v>3</v>
      </c>
      <c r="K57" s="52" t="n">
        <v>47</v>
      </c>
      <c r="L57" s="50" t="n">
        <v>1.5</v>
      </c>
      <c r="M57" s="53" t="n">
        <f aca="false">SUM(G57,L57)</f>
        <v>1.5</v>
      </c>
      <c r="N57" s="58"/>
    </row>
    <row r="58" customFormat="false" ht="18" hidden="false" customHeight="true" outlineLevel="0" collapsed="false">
      <c r="A58" s="50" t="n">
        <v>45</v>
      </c>
      <c r="B58" s="51" t="s">
        <v>76</v>
      </c>
      <c r="C58" s="59"/>
      <c r="D58" s="59"/>
      <c r="E58" s="59"/>
      <c r="F58" s="59"/>
      <c r="G58" s="59"/>
      <c r="H58" s="52" t="n">
        <v>120</v>
      </c>
      <c r="I58" s="52" t="n">
        <v>45</v>
      </c>
      <c r="J58" s="52" t="n">
        <v>5</v>
      </c>
      <c r="K58" s="52" t="n">
        <v>70</v>
      </c>
      <c r="L58" s="50" t="n">
        <v>2.5</v>
      </c>
      <c r="M58" s="53" t="n">
        <f aca="false">SUM(G58,L58)</f>
        <v>2.5</v>
      </c>
      <c r="N58" s="58"/>
    </row>
    <row r="59" customFormat="false" ht="18" hidden="false" customHeight="true" outlineLevel="0" collapsed="false">
      <c r="A59" s="50" t="n">
        <v>46</v>
      </c>
      <c r="B59" s="51" t="s">
        <v>77</v>
      </c>
      <c r="C59" s="59"/>
      <c r="D59" s="59"/>
      <c r="E59" s="59"/>
      <c r="F59" s="59"/>
      <c r="G59" s="59"/>
      <c r="H59" s="52" t="n">
        <v>80</v>
      </c>
      <c r="I59" s="52" t="n">
        <v>30</v>
      </c>
      <c r="J59" s="52" t="n">
        <v>3</v>
      </c>
      <c r="K59" s="52" t="n">
        <v>47</v>
      </c>
      <c r="L59" s="50" t="n">
        <v>1.5</v>
      </c>
      <c r="M59" s="53" t="n">
        <f aca="false">SUM(G59,L59)</f>
        <v>1.5</v>
      </c>
      <c r="N59" s="58"/>
    </row>
    <row r="60" customFormat="false" ht="18" hidden="false" customHeight="true" outlineLevel="0" collapsed="false">
      <c r="A60" s="50" t="n">
        <v>47</v>
      </c>
      <c r="B60" s="51" t="s">
        <v>78</v>
      </c>
      <c r="C60" s="59"/>
      <c r="D60" s="59"/>
      <c r="E60" s="59"/>
      <c r="F60" s="59"/>
      <c r="G60" s="59"/>
      <c r="H60" s="52" t="n">
        <v>80</v>
      </c>
      <c r="I60" s="52" t="n">
        <v>30</v>
      </c>
      <c r="J60" s="52" t="n">
        <v>3</v>
      </c>
      <c r="K60" s="52" t="n">
        <v>47</v>
      </c>
      <c r="L60" s="50" t="n">
        <v>1.5</v>
      </c>
      <c r="M60" s="53" t="n">
        <f aca="false">SUM(G60,L60)</f>
        <v>1.5</v>
      </c>
      <c r="N60" s="58"/>
    </row>
    <row r="61" customFormat="false" ht="18" hidden="false" customHeight="true" outlineLevel="0" collapsed="false">
      <c r="A61" s="50" t="n">
        <v>48</v>
      </c>
      <c r="B61" s="51" t="s">
        <v>79</v>
      </c>
      <c r="C61" s="59"/>
      <c r="D61" s="59"/>
      <c r="E61" s="59"/>
      <c r="F61" s="59"/>
      <c r="G61" s="59"/>
      <c r="H61" s="52" t="n">
        <v>80</v>
      </c>
      <c r="I61" s="52" t="n">
        <v>30</v>
      </c>
      <c r="J61" s="52" t="n">
        <v>3</v>
      </c>
      <c r="K61" s="52" t="n">
        <v>47</v>
      </c>
      <c r="L61" s="50" t="n">
        <v>1.5</v>
      </c>
      <c r="M61" s="53" t="n">
        <f aca="false">SUM(G61,L61)</f>
        <v>1.5</v>
      </c>
      <c r="N61" s="58"/>
    </row>
    <row r="62" customFormat="false" ht="18" hidden="false" customHeight="true" outlineLevel="0" collapsed="false">
      <c r="A62" s="50" t="n">
        <v>49</v>
      </c>
      <c r="B62" s="61" t="s">
        <v>80</v>
      </c>
      <c r="C62" s="59"/>
      <c r="D62" s="59"/>
      <c r="E62" s="59"/>
      <c r="F62" s="59"/>
      <c r="G62" s="59"/>
      <c r="H62" s="52" t="n">
        <v>80</v>
      </c>
      <c r="I62" s="52" t="n">
        <v>30</v>
      </c>
      <c r="J62" s="52" t="n">
        <v>3</v>
      </c>
      <c r="K62" s="52" t="n">
        <v>47</v>
      </c>
      <c r="L62" s="50" t="n">
        <v>1.5</v>
      </c>
      <c r="M62" s="53" t="n">
        <f aca="false">SUM(G62,L62)</f>
        <v>1.5</v>
      </c>
      <c r="N62" s="58"/>
    </row>
    <row r="63" customFormat="false" ht="18" hidden="false" customHeight="true" outlineLevel="0" collapsed="false">
      <c r="A63" s="50" t="n">
        <v>50</v>
      </c>
      <c r="B63" s="51" t="s">
        <v>81</v>
      </c>
      <c r="C63" s="59"/>
      <c r="D63" s="59"/>
      <c r="E63" s="59"/>
      <c r="F63" s="59"/>
      <c r="G63" s="59"/>
      <c r="H63" s="52" t="n">
        <v>80</v>
      </c>
      <c r="I63" s="52" t="n">
        <v>30</v>
      </c>
      <c r="J63" s="52" t="n">
        <v>3</v>
      </c>
      <c r="K63" s="52" t="n">
        <v>47</v>
      </c>
      <c r="L63" s="50" t="n">
        <v>1.5</v>
      </c>
      <c r="M63" s="53" t="n">
        <f aca="false">SUM(G63,L63)</f>
        <v>1.5</v>
      </c>
      <c r="N63" s="58"/>
    </row>
    <row r="64" s="49" customFormat="true" ht="18" hidden="false" customHeight="true" outlineLevel="0" collapsed="false">
      <c r="A64" s="46"/>
      <c r="B64" s="47" t="s">
        <v>23</v>
      </c>
      <c r="C64" s="48"/>
      <c r="D64" s="48"/>
      <c r="E64" s="48"/>
      <c r="F64" s="48"/>
      <c r="G64" s="48"/>
      <c r="H64" s="48" t="n">
        <f aca="false">SUM(H65:H69)</f>
        <v>520</v>
      </c>
      <c r="I64" s="48" t="n">
        <f aca="false">SUM(I65:I69)</f>
        <v>195</v>
      </c>
      <c r="J64" s="48" t="n">
        <f aca="false">SUM(J65:J69)</f>
        <v>20</v>
      </c>
      <c r="K64" s="48" t="n">
        <f aca="false">SUM(K65:K69)</f>
        <v>305</v>
      </c>
      <c r="L64" s="48" t="n">
        <f aca="false">SUM(L65:L69)</f>
        <v>10</v>
      </c>
      <c r="M64" s="19" t="n">
        <f aca="false">SUM(G64,L64)</f>
        <v>10</v>
      </c>
      <c r="N64" s="19"/>
    </row>
    <row r="65" customFormat="false" ht="18" hidden="false" customHeight="true" outlineLevel="0" collapsed="false">
      <c r="A65" s="50" t="n">
        <v>51</v>
      </c>
      <c r="B65" s="24" t="s">
        <v>82</v>
      </c>
      <c r="C65" s="59"/>
      <c r="D65" s="59"/>
      <c r="E65" s="59"/>
      <c r="F65" s="59"/>
      <c r="G65" s="59"/>
      <c r="H65" s="52" t="n">
        <v>200</v>
      </c>
      <c r="I65" s="52" t="n">
        <v>75</v>
      </c>
      <c r="J65" s="52" t="n">
        <v>8</v>
      </c>
      <c r="K65" s="52" t="n">
        <v>117</v>
      </c>
      <c r="L65" s="50" t="n">
        <v>4</v>
      </c>
      <c r="M65" s="53" t="n">
        <f aca="false">SUM(G65,L65)</f>
        <v>4</v>
      </c>
      <c r="N65" s="58"/>
    </row>
    <row r="66" customFormat="false" ht="18" hidden="false" customHeight="true" outlineLevel="0" collapsed="false">
      <c r="A66" s="50" t="n">
        <v>52</v>
      </c>
      <c r="B66" s="24" t="s">
        <v>83</v>
      </c>
      <c r="C66" s="59"/>
      <c r="D66" s="59"/>
      <c r="E66" s="59"/>
      <c r="F66" s="59"/>
      <c r="G66" s="59"/>
      <c r="H66" s="52" t="n">
        <v>80</v>
      </c>
      <c r="I66" s="52" t="n">
        <v>30</v>
      </c>
      <c r="J66" s="52" t="n">
        <v>3</v>
      </c>
      <c r="K66" s="52" t="n">
        <v>47</v>
      </c>
      <c r="L66" s="50" t="n">
        <v>1.5</v>
      </c>
      <c r="M66" s="53" t="n">
        <f aca="false">SUM(G66,L66)</f>
        <v>1.5</v>
      </c>
      <c r="N66" s="58"/>
    </row>
    <row r="67" customFormat="false" ht="18" hidden="false" customHeight="true" outlineLevel="0" collapsed="false">
      <c r="A67" s="50" t="n">
        <v>53</v>
      </c>
      <c r="B67" s="51" t="s">
        <v>84</v>
      </c>
      <c r="C67" s="59"/>
      <c r="D67" s="59"/>
      <c r="E67" s="59"/>
      <c r="F67" s="59"/>
      <c r="G67" s="59"/>
      <c r="H67" s="52" t="n">
        <v>80</v>
      </c>
      <c r="I67" s="52" t="n">
        <v>30</v>
      </c>
      <c r="J67" s="52" t="n">
        <v>3</v>
      </c>
      <c r="K67" s="52" t="n">
        <v>47</v>
      </c>
      <c r="L67" s="50" t="n">
        <v>1.5</v>
      </c>
      <c r="M67" s="53" t="n">
        <f aca="false">SUM(G67,L67)</f>
        <v>1.5</v>
      </c>
      <c r="N67" s="58"/>
    </row>
    <row r="68" customFormat="false" ht="18" hidden="false" customHeight="true" outlineLevel="0" collapsed="false">
      <c r="A68" s="50" t="n">
        <v>54</v>
      </c>
      <c r="B68" s="51" t="s">
        <v>85</v>
      </c>
      <c r="C68" s="59"/>
      <c r="D68" s="59"/>
      <c r="E68" s="59"/>
      <c r="F68" s="59"/>
      <c r="G68" s="59"/>
      <c r="H68" s="52" t="n">
        <v>80</v>
      </c>
      <c r="I68" s="52" t="n">
        <v>30</v>
      </c>
      <c r="J68" s="52" t="n">
        <v>3</v>
      </c>
      <c r="K68" s="52" t="n">
        <v>47</v>
      </c>
      <c r="L68" s="50" t="n">
        <v>1.5</v>
      </c>
      <c r="M68" s="53" t="n">
        <f aca="false">SUM(G68,L68)</f>
        <v>1.5</v>
      </c>
      <c r="N68" s="58"/>
    </row>
    <row r="69" customFormat="false" ht="18" hidden="false" customHeight="true" outlineLevel="0" collapsed="false">
      <c r="A69" s="50" t="n">
        <v>55</v>
      </c>
      <c r="B69" s="51" t="s">
        <v>86</v>
      </c>
      <c r="C69" s="59"/>
      <c r="D69" s="59"/>
      <c r="E69" s="59"/>
      <c r="F69" s="59"/>
      <c r="G69" s="59"/>
      <c r="H69" s="52" t="n">
        <v>80</v>
      </c>
      <c r="I69" s="52" t="n">
        <v>30</v>
      </c>
      <c r="J69" s="52" t="n">
        <v>3</v>
      </c>
      <c r="K69" s="52" t="n">
        <v>47</v>
      </c>
      <c r="L69" s="50" t="n">
        <v>1.5</v>
      </c>
      <c r="M69" s="53" t="n">
        <f aca="false">SUM(G69,L69)</f>
        <v>1.5</v>
      </c>
      <c r="N69" s="58"/>
    </row>
    <row r="70" s="49" customFormat="true" ht="18" hidden="false" customHeight="true" outlineLevel="0" collapsed="false">
      <c r="A70" s="46"/>
      <c r="B70" s="47" t="s">
        <v>24</v>
      </c>
      <c r="C70" s="48"/>
      <c r="D70" s="48"/>
      <c r="E70" s="48"/>
      <c r="F70" s="48"/>
      <c r="G70" s="48"/>
      <c r="H70" s="48" t="n">
        <f aca="false">SUM(H71:H77)</f>
        <v>460</v>
      </c>
      <c r="I70" s="48" t="n">
        <f aca="false">SUM(I71:I77)</f>
        <v>172.5</v>
      </c>
      <c r="J70" s="48" t="n">
        <f aca="false">SUM(J71:J77)</f>
        <v>17</v>
      </c>
      <c r="K70" s="48" t="n">
        <f aca="false">SUM(K71:K77)</f>
        <v>270.5</v>
      </c>
      <c r="L70" s="48" t="n">
        <f aca="false">SUM(L71:L77)</f>
        <v>8.5</v>
      </c>
      <c r="M70" s="19" t="n">
        <f aca="false">SUM(G70,L70)</f>
        <v>8.5</v>
      </c>
      <c r="N70" s="19"/>
    </row>
    <row r="71" customFormat="false" ht="18" hidden="false" customHeight="true" outlineLevel="0" collapsed="false">
      <c r="A71" s="50" t="n">
        <v>56</v>
      </c>
      <c r="B71" s="51" t="s">
        <v>87</v>
      </c>
      <c r="C71" s="59"/>
      <c r="D71" s="59"/>
      <c r="E71" s="59"/>
      <c r="F71" s="59"/>
      <c r="G71" s="59"/>
      <c r="H71" s="52" t="n">
        <v>40</v>
      </c>
      <c r="I71" s="52" t="n">
        <v>15</v>
      </c>
      <c r="J71" s="52" t="n">
        <v>2</v>
      </c>
      <c r="K71" s="52" t="n">
        <v>23</v>
      </c>
      <c r="L71" s="50" t="n">
        <v>1</v>
      </c>
      <c r="M71" s="53" t="n">
        <f aca="false">SUM(G71,L71)</f>
        <v>1</v>
      </c>
      <c r="N71" s="58"/>
    </row>
    <row r="72" customFormat="false" ht="18" hidden="false" customHeight="true" outlineLevel="0" collapsed="false">
      <c r="A72" s="50" t="n">
        <v>57</v>
      </c>
      <c r="B72" s="51" t="s">
        <v>88</v>
      </c>
      <c r="C72" s="59"/>
      <c r="D72" s="59"/>
      <c r="E72" s="59"/>
      <c r="F72" s="59"/>
      <c r="G72" s="59"/>
      <c r="H72" s="52" t="n">
        <v>60</v>
      </c>
      <c r="I72" s="52" t="n">
        <v>22.5</v>
      </c>
      <c r="J72" s="52" t="n">
        <v>2</v>
      </c>
      <c r="K72" s="52" t="n">
        <v>35.5</v>
      </c>
      <c r="L72" s="50" t="n">
        <v>1</v>
      </c>
      <c r="M72" s="53" t="n">
        <f aca="false">SUM(G72,L72)</f>
        <v>1</v>
      </c>
      <c r="N72" s="58"/>
    </row>
    <row r="73" customFormat="false" ht="18" hidden="false" customHeight="true" outlineLevel="0" collapsed="false">
      <c r="A73" s="50" t="n">
        <v>58</v>
      </c>
      <c r="B73" s="51" t="s">
        <v>89</v>
      </c>
      <c r="C73" s="59"/>
      <c r="D73" s="59"/>
      <c r="E73" s="59"/>
      <c r="F73" s="59"/>
      <c r="G73" s="59"/>
      <c r="H73" s="52" t="n">
        <v>60</v>
      </c>
      <c r="I73" s="52" t="n">
        <v>22.5</v>
      </c>
      <c r="J73" s="52" t="n">
        <v>2</v>
      </c>
      <c r="K73" s="52" t="n">
        <v>35.5</v>
      </c>
      <c r="L73" s="50" t="n">
        <v>1</v>
      </c>
      <c r="M73" s="53" t="n">
        <f aca="false">SUM(G73,L73)</f>
        <v>1</v>
      </c>
      <c r="N73" s="58"/>
    </row>
    <row r="74" customFormat="false" ht="18" hidden="false" customHeight="true" outlineLevel="0" collapsed="false">
      <c r="A74" s="50" t="n">
        <v>59</v>
      </c>
      <c r="B74" s="51" t="s">
        <v>90</v>
      </c>
      <c r="C74" s="59"/>
      <c r="D74" s="59"/>
      <c r="E74" s="59"/>
      <c r="F74" s="59"/>
      <c r="G74" s="59"/>
      <c r="H74" s="52" t="n">
        <v>60</v>
      </c>
      <c r="I74" s="52" t="n">
        <v>22.5</v>
      </c>
      <c r="J74" s="52" t="n">
        <v>2</v>
      </c>
      <c r="K74" s="52" t="n">
        <v>35.5</v>
      </c>
      <c r="L74" s="50" t="n">
        <v>1</v>
      </c>
      <c r="M74" s="53" t="n">
        <f aca="false">SUM(G74,L74)</f>
        <v>1</v>
      </c>
      <c r="N74" s="58"/>
    </row>
    <row r="75" customFormat="false" ht="18" hidden="false" customHeight="true" outlineLevel="0" collapsed="false">
      <c r="A75" s="50" t="n">
        <v>60</v>
      </c>
      <c r="B75" s="51" t="s">
        <v>91</v>
      </c>
      <c r="C75" s="59"/>
      <c r="D75" s="59"/>
      <c r="E75" s="59"/>
      <c r="F75" s="59"/>
      <c r="G75" s="59"/>
      <c r="H75" s="52" t="n">
        <v>80</v>
      </c>
      <c r="I75" s="52" t="n">
        <v>30</v>
      </c>
      <c r="J75" s="52" t="n">
        <v>3</v>
      </c>
      <c r="K75" s="52" t="n">
        <v>47</v>
      </c>
      <c r="L75" s="50" t="n">
        <v>1.5</v>
      </c>
      <c r="M75" s="53" t="n">
        <f aca="false">SUM(G75,L75)</f>
        <v>1.5</v>
      </c>
      <c r="N75" s="58"/>
    </row>
    <row r="76" customFormat="false" ht="18" hidden="false" customHeight="true" outlineLevel="0" collapsed="false">
      <c r="A76" s="50" t="n">
        <v>61</v>
      </c>
      <c r="B76" s="51" t="s">
        <v>92</v>
      </c>
      <c r="C76" s="59"/>
      <c r="D76" s="59"/>
      <c r="E76" s="59"/>
      <c r="F76" s="59"/>
      <c r="G76" s="59"/>
      <c r="H76" s="52" t="n">
        <v>80</v>
      </c>
      <c r="I76" s="52" t="n">
        <v>30</v>
      </c>
      <c r="J76" s="52" t="n">
        <v>3</v>
      </c>
      <c r="K76" s="52" t="n">
        <v>47</v>
      </c>
      <c r="L76" s="50" t="n">
        <v>1.5</v>
      </c>
      <c r="M76" s="53" t="n">
        <f aca="false">SUM(G76,L76)</f>
        <v>1.5</v>
      </c>
      <c r="N76" s="58"/>
    </row>
    <row r="77" customFormat="false" ht="18" hidden="false" customHeight="true" outlineLevel="0" collapsed="false">
      <c r="A77" s="50" t="n">
        <v>62</v>
      </c>
      <c r="B77" s="51" t="s">
        <v>93</v>
      </c>
      <c r="C77" s="59"/>
      <c r="D77" s="59"/>
      <c r="E77" s="59"/>
      <c r="F77" s="59"/>
      <c r="G77" s="59"/>
      <c r="H77" s="52" t="n">
        <v>80</v>
      </c>
      <c r="I77" s="52" t="n">
        <v>30</v>
      </c>
      <c r="J77" s="52" t="n">
        <v>3</v>
      </c>
      <c r="K77" s="52" t="n">
        <v>47</v>
      </c>
      <c r="L77" s="50" t="n">
        <v>1.5</v>
      </c>
      <c r="M77" s="53" t="n">
        <f aca="false">SUM(G77,L77)</f>
        <v>1.5</v>
      </c>
      <c r="N77" s="58"/>
    </row>
    <row r="78" s="49" customFormat="true" ht="18" hidden="false" customHeight="true" outlineLevel="0" collapsed="false">
      <c r="A78" s="46"/>
      <c r="B78" s="47" t="s">
        <v>25</v>
      </c>
      <c r="C78" s="48"/>
      <c r="D78" s="48"/>
      <c r="E78" s="48"/>
      <c r="F78" s="48"/>
      <c r="G78" s="48"/>
      <c r="H78" s="48" t="n">
        <f aca="false">SUM(H79:H81)</f>
        <v>240</v>
      </c>
      <c r="I78" s="48" t="n">
        <f aca="false">SUM(I79:I81)</f>
        <v>90</v>
      </c>
      <c r="J78" s="48" t="n">
        <f aca="false">SUM(J79:J81)</f>
        <v>9</v>
      </c>
      <c r="K78" s="48" t="n">
        <f aca="false">SUM(K79:K81)</f>
        <v>141</v>
      </c>
      <c r="L78" s="48" t="n">
        <f aca="false">SUM(L79:L81)</f>
        <v>4.5</v>
      </c>
      <c r="M78" s="19" t="n">
        <f aca="false">SUM(G78,L78)</f>
        <v>4.5</v>
      </c>
      <c r="N78" s="19"/>
    </row>
    <row r="79" customFormat="false" ht="18" hidden="false" customHeight="true" outlineLevel="0" collapsed="false">
      <c r="A79" s="50" t="n">
        <v>63</v>
      </c>
      <c r="B79" s="62" t="s">
        <v>94</v>
      </c>
      <c r="C79" s="59"/>
      <c r="D79" s="59"/>
      <c r="E79" s="59"/>
      <c r="F79" s="59"/>
      <c r="G79" s="59"/>
      <c r="H79" s="52" t="n">
        <v>80</v>
      </c>
      <c r="I79" s="52" t="n">
        <v>30</v>
      </c>
      <c r="J79" s="52" t="n">
        <v>3</v>
      </c>
      <c r="K79" s="52" t="n">
        <v>47</v>
      </c>
      <c r="L79" s="50" t="n">
        <v>1.5</v>
      </c>
      <c r="M79" s="53" t="n">
        <f aca="false">SUM(G79,L79)</f>
        <v>1.5</v>
      </c>
      <c r="N79" s="58"/>
    </row>
    <row r="80" customFormat="false" ht="18" hidden="false" customHeight="true" outlineLevel="0" collapsed="false">
      <c r="A80" s="50" t="n">
        <v>64</v>
      </c>
      <c r="B80" s="51" t="s">
        <v>95</v>
      </c>
      <c r="C80" s="59"/>
      <c r="D80" s="59"/>
      <c r="E80" s="59"/>
      <c r="F80" s="59"/>
      <c r="G80" s="59"/>
      <c r="H80" s="52" t="n">
        <v>80</v>
      </c>
      <c r="I80" s="52" t="n">
        <v>30</v>
      </c>
      <c r="J80" s="52" t="n">
        <v>3</v>
      </c>
      <c r="K80" s="52" t="n">
        <v>47</v>
      </c>
      <c r="L80" s="50" t="n">
        <v>1.5</v>
      </c>
      <c r="M80" s="53" t="n">
        <f aca="false">SUM(G80,L80)</f>
        <v>1.5</v>
      </c>
      <c r="N80" s="58"/>
    </row>
    <row r="81" customFormat="false" ht="18" hidden="false" customHeight="true" outlineLevel="0" collapsed="false">
      <c r="A81" s="50" t="n">
        <v>65</v>
      </c>
      <c r="B81" s="51" t="s">
        <v>96</v>
      </c>
      <c r="C81" s="59"/>
      <c r="D81" s="59"/>
      <c r="E81" s="59"/>
      <c r="F81" s="59"/>
      <c r="G81" s="59"/>
      <c r="H81" s="52" t="n">
        <v>80</v>
      </c>
      <c r="I81" s="52" t="n">
        <v>30</v>
      </c>
      <c r="J81" s="52" t="n">
        <v>3</v>
      </c>
      <c r="K81" s="52" t="n">
        <v>47</v>
      </c>
      <c r="L81" s="50" t="n">
        <v>1.5</v>
      </c>
      <c r="M81" s="53" t="n">
        <f aca="false">SUM(G81,L81)</f>
        <v>1.5</v>
      </c>
      <c r="N81" s="58"/>
    </row>
    <row r="82" s="49" customFormat="true" ht="18" hidden="false" customHeight="true" outlineLevel="0" collapsed="false">
      <c r="A82" s="46"/>
      <c r="B82" s="47" t="s">
        <v>26</v>
      </c>
      <c r="C82" s="48"/>
      <c r="D82" s="48"/>
      <c r="E82" s="48"/>
      <c r="F82" s="48"/>
      <c r="G82" s="48"/>
      <c r="H82" s="48" t="n">
        <f aca="false">SUM(H83)</f>
        <v>240</v>
      </c>
      <c r="I82" s="48" t="n">
        <f aca="false">SUM(I83)</f>
        <v>90</v>
      </c>
      <c r="J82" s="48" t="n">
        <f aca="false">SUM(J83)</f>
        <v>10</v>
      </c>
      <c r="K82" s="48" t="n">
        <f aca="false">SUM(K83)</f>
        <v>140</v>
      </c>
      <c r="L82" s="48" t="n">
        <f aca="false">SUM(L83)</f>
        <v>5</v>
      </c>
      <c r="M82" s="19" t="n">
        <f aca="false">SUM(G82,L82)</f>
        <v>5</v>
      </c>
      <c r="N82" s="19"/>
    </row>
    <row r="83" customFormat="false" ht="18" hidden="false" customHeight="true" outlineLevel="0" collapsed="false">
      <c r="A83" s="50" t="n">
        <v>66</v>
      </c>
      <c r="B83" s="51" t="s">
        <v>97</v>
      </c>
      <c r="C83" s="59"/>
      <c r="D83" s="59"/>
      <c r="E83" s="59"/>
      <c r="F83" s="59"/>
      <c r="G83" s="59"/>
      <c r="H83" s="52" t="n">
        <v>240</v>
      </c>
      <c r="I83" s="52" t="n">
        <v>90</v>
      </c>
      <c r="J83" s="52" t="n">
        <v>10</v>
      </c>
      <c r="K83" s="52" t="n">
        <v>140</v>
      </c>
      <c r="L83" s="50" t="n">
        <v>5</v>
      </c>
      <c r="M83" s="53" t="n">
        <f aca="false">SUM(G83,L83)</f>
        <v>5</v>
      </c>
      <c r="N83" s="58"/>
    </row>
  </sheetData>
  <mergeCells count="11">
    <mergeCell ref="A1:B1"/>
    <mergeCell ref="A2:N2"/>
    <mergeCell ref="L3:N3"/>
    <mergeCell ref="A4:A5"/>
    <mergeCell ref="B4:B5"/>
    <mergeCell ref="C4:F4"/>
    <mergeCell ref="G4:G5"/>
    <mergeCell ref="H4:K4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7" width="26.87"/>
    <col collapsed="false" customWidth="true" hidden="false" outlineLevel="0" max="6" min="3" style="63" width="8.11"/>
    <col collapsed="false" customWidth="true" hidden="false" outlineLevel="0" max="7" min="7" style="64" width="6.5"/>
    <col collapsed="false" customWidth="true" hidden="false" outlineLevel="0" max="8" min="8" style="7" width="8.74"/>
    <col collapsed="false" customWidth="false" hidden="false" outlineLevel="0" max="257" min="9" style="7" width="8.99"/>
  </cols>
  <sheetData>
    <row r="1" customFormat="false" ht="18" hidden="false" customHeight="true" outlineLevel="0" collapsed="false">
      <c r="A1" s="6" t="s">
        <v>98</v>
      </c>
      <c r="B1" s="6"/>
    </row>
    <row r="2" s="66" customFormat="true" ht="27.75" hidden="false" customHeight="true" outlineLevel="0" collapsed="false">
      <c r="A2" s="65" t="s">
        <v>99</v>
      </c>
      <c r="B2" s="65"/>
      <c r="C2" s="65"/>
      <c r="D2" s="65"/>
      <c r="E2" s="65"/>
      <c r="F2" s="65"/>
      <c r="G2" s="65"/>
      <c r="H2" s="65"/>
    </row>
    <row r="3" s="66" customFormat="true" ht="17.25" hidden="false" customHeight="true" outlineLevel="0" collapsed="false">
      <c r="A3" s="67"/>
      <c r="B3" s="67"/>
      <c r="C3" s="67"/>
      <c r="D3" s="67"/>
      <c r="E3" s="67"/>
      <c r="F3" s="67"/>
      <c r="G3" s="41" t="s">
        <v>2</v>
      </c>
      <c r="H3" s="41"/>
    </row>
    <row r="4" s="68" customFormat="true" ht="26.25" hidden="false" customHeight="true" outlineLevel="0" collapsed="false">
      <c r="A4" s="13" t="s">
        <v>3</v>
      </c>
      <c r="B4" s="13" t="s">
        <v>100</v>
      </c>
      <c r="C4" s="13" t="s">
        <v>5</v>
      </c>
      <c r="D4" s="13"/>
      <c r="E4" s="13"/>
      <c r="F4" s="13"/>
      <c r="G4" s="14" t="s">
        <v>6</v>
      </c>
      <c r="H4" s="13" t="s">
        <v>10</v>
      </c>
    </row>
    <row r="5" s="68" customFormat="true" ht="21.75" hidden="false" customHeight="true" outlineLevel="0" collapsed="false">
      <c r="A5" s="13"/>
      <c r="B5" s="13"/>
      <c r="C5" s="69" t="s">
        <v>15</v>
      </c>
      <c r="D5" s="69" t="s">
        <v>12</v>
      </c>
      <c r="E5" s="69" t="s">
        <v>13</v>
      </c>
      <c r="F5" s="69" t="s">
        <v>101</v>
      </c>
      <c r="G5" s="14"/>
      <c r="H5" s="13"/>
    </row>
    <row r="6" s="74" customFormat="true" ht="25.5" hidden="false" customHeight="true" outlineLevel="0" collapsed="false">
      <c r="A6" s="70"/>
      <c r="B6" s="71" t="s">
        <v>15</v>
      </c>
      <c r="C6" s="72" t="n">
        <f aca="false">SUM(C7:C75)/2</f>
        <v>23452</v>
      </c>
      <c r="D6" s="72" t="n">
        <f aca="false">SUM(D7:D75)/2</f>
        <v>10363</v>
      </c>
      <c r="E6" s="72" t="n">
        <f aca="false">SUM(E7:E75)/2</f>
        <v>1338</v>
      </c>
      <c r="F6" s="72" t="n">
        <f aca="false">SUM(F7:F75)/2</f>
        <v>11751</v>
      </c>
      <c r="G6" s="72" t="n">
        <f aca="false">SUM(G7:G75)/2</f>
        <v>661.5</v>
      </c>
      <c r="H6" s="73"/>
    </row>
    <row r="7" s="74" customFormat="true" ht="25.5" hidden="false" customHeight="true" outlineLevel="0" collapsed="false">
      <c r="A7" s="70"/>
      <c r="B7" s="71" t="s">
        <v>16</v>
      </c>
      <c r="C7" s="72" t="n">
        <f aca="false">SUM(C8:C13)</f>
        <v>2084</v>
      </c>
      <c r="D7" s="72" t="n">
        <f aca="false">SUM(D8:D13)</f>
        <v>890</v>
      </c>
      <c r="E7" s="72" t="n">
        <f aca="false">SUM(E8:E13)</f>
        <v>116</v>
      </c>
      <c r="F7" s="72" t="n">
        <f aca="false">SUM(F8:F13)</f>
        <v>1078</v>
      </c>
      <c r="G7" s="72" t="n">
        <f aca="false">SUM(G8:G13)</f>
        <v>61</v>
      </c>
      <c r="H7" s="73"/>
    </row>
    <row r="8" customFormat="false" ht="28.5" hidden="false" customHeight="true" outlineLevel="0" collapsed="false">
      <c r="A8" s="75" t="n">
        <v>1</v>
      </c>
      <c r="B8" s="76" t="s">
        <v>102</v>
      </c>
      <c r="C8" s="77" t="n">
        <v>453</v>
      </c>
      <c r="D8" s="77" t="n">
        <v>180</v>
      </c>
      <c r="E8" s="77" t="n">
        <v>23</v>
      </c>
      <c r="F8" s="77" t="n">
        <v>250</v>
      </c>
      <c r="G8" s="78" t="n">
        <f aca="false">ROUND(E8/2,0)</f>
        <v>12</v>
      </c>
      <c r="H8" s="76"/>
    </row>
    <row r="9" customFormat="false" ht="28.5" hidden="false" customHeight="true" outlineLevel="0" collapsed="false">
      <c r="A9" s="75" t="n">
        <v>2</v>
      </c>
      <c r="B9" s="76" t="s">
        <v>103</v>
      </c>
      <c r="C9" s="77" t="n">
        <v>198</v>
      </c>
      <c r="D9" s="77" t="n">
        <v>89</v>
      </c>
      <c r="E9" s="77" t="n">
        <v>15</v>
      </c>
      <c r="F9" s="77" t="n">
        <v>94</v>
      </c>
      <c r="G9" s="78" t="n">
        <f aca="false">ROUND(E9/2,0)</f>
        <v>8</v>
      </c>
      <c r="H9" s="76"/>
    </row>
    <row r="10" customFormat="false" ht="28.5" hidden="false" customHeight="true" outlineLevel="0" collapsed="false">
      <c r="A10" s="75" t="n">
        <v>3</v>
      </c>
      <c r="B10" s="76" t="s">
        <v>104</v>
      </c>
      <c r="C10" s="77" t="n">
        <v>191</v>
      </c>
      <c r="D10" s="77" t="n">
        <v>86</v>
      </c>
      <c r="E10" s="77" t="n">
        <v>15</v>
      </c>
      <c r="F10" s="77" t="n">
        <v>90</v>
      </c>
      <c r="G10" s="78" t="n">
        <f aca="false">ROUND(E10/2,0)</f>
        <v>8</v>
      </c>
      <c r="H10" s="76"/>
    </row>
    <row r="11" customFormat="false" ht="28.5" hidden="false" customHeight="true" outlineLevel="0" collapsed="false">
      <c r="A11" s="75" t="n">
        <v>4</v>
      </c>
      <c r="B11" s="76" t="s">
        <v>105</v>
      </c>
      <c r="C11" s="77" t="n">
        <v>452</v>
      </c>
      <c r="D11" s="77" t="n">
        <v>180</v>
      </c>
      <c r="E11" s="77" t="n">
        <v>23</v>
      </c>
      <c r="F11" s="77" t="n">
        <v>249</v>
      </c>
      <c r="G11" s="78" t="n">
        <f aca="false">ROUND(E11/2,0)</f>
        <v>12</v>
      </c>
      <c r="H11" s="76"/>
    </row>
    <row r="12" customFormat="false" ht="28.5" hidden="false" customHeight="true" outlineLevel="0" collapsed="false">
      <c r="A12" s="75" t="n">
        <v>5</v>
      </c>
      <c r="B12" s="76" t="s">
        <v>106</v>
      </c>
      <c r="C12" s="77" t="n">
        <v>380</v>
      </c>
      <c r="D12" s="77" t="n">
        <v>170</v>
      </c>
      <c r="E12" s="77" t="n">
        <v>19</v>
      </c>
      <c r="F12" s="77" t="n">
        <v>191</v>
      </c>
      <c r="G12" s="78" t="n">
        <f aca="false">ROUND(E12/2,0)</f>
        <v>10</v>
      </c>
      <c r="H12" s="76"/>
    </row>
    <row r="13" customFormat="false" ht="28.5" hidden="false" customHeight="true" outlineLevel="0" collapsed="false">
      <c r="A13" s="75" t="n">
        <v>6</v>
      </c>
      <c r="B13" s="76" t="s">
        <v>107</v>
      </c>
      <c r="C13" s="77" t="n">
        <v>410</v>
      </c>
      <c r="D13" s="77" t="n">
        <v>185</v>
      </c>
      <c r="E13" s="77" t="n">
        <v>21</v>
      </c>
      <c r="F13" s="77" t="n">
        <f aca="false">C13-D13-E13</f>
        <v>204</v>
      </c>
      <c r="G13" s="78" t="n">
        <f aca="false">ROUND(E13/2,0)</f>
        <v>11</v>
      </c>
      <c r="H13" s="76"/>
    </row>
    <row r="14" s="74" customFormat="true" ht="25.5" hidden="false" customHeight="true" outlineLevel="0" collapsed="false">
      <c r="A14" s="70"/>
      <c r="B14" s="71" t="s">
        <v>17</v>
      </c>
      <c r="C14" s="72" t="n">
        <f aca="false">SUM(C15:C20)</f>
        <v>2444</v>
      </c>
      <c r="D14" s="72" t="n">
        <f aca="false">SUM(D15:D20)</f>
        <v>1098</v>
      </c>
      <c r="E14" s="72" t="n">
        <f aca="false">SUM(E15:E20)</f>
        <v>129</v>
      </c>
      <c r="F14" s="72" t="n">
        <f aca="false">SUM(F15:F20)</f>
        <v>1217</v>
      </c>
      <c r="G14" s="72" t="n">
        <f aca="false">SUM(G15:G20)</f>
        <v>65</v>
      </c>
      <c r="H14" s="73"/>
    </row>
    <row r="15" customFormat="false" ht="28.5" hidden="false" customHeight="true" outlineLevel="0" collapsed="false">
      <c r="A15" s="75" t="n">
        <v>7</v>
      </c>
      <c r="B15" s="76" t="s">
        <v>108</v>
      </c>
      <c r="C15" s="77" t="n">
        <v>434</v>
      </c>
      <c r="D15" s="77" t="n">
        <v>195</v>
      </c>
      <c r="E15" s="77" t="n">
        <v>22</v>
      </c>
      <c r="F15" s="77" t="n">
        <f aca="false">C15-D15-E15</f>
        <v>217</v>
      </c>
      <c r="G15" s="78" t="n">
        <f aca="false">ROUND(E15/2,0)</f>
        <v>11</v>
      </c>
      <c r="H15" s="76"/>
    </row>
    <row r="16" customFormat="false" ht="28.5" hidden="false" customHeight="true" outlineLevel="0" collapsed="false">
      <c r="A16" s="75" t="n">
        <v>8</v>
      </c>
      <c r="B16" s="76" t="s">
        <v>109</v>
      </c>
      <c r="C16" s="77" t="n">
        <v>448</v>
      </c>
      <c r="D16" s="77" t="n">
        <v>200</v>
      </c>
      <c r="E16" s="77" t="n">
        <v>23</v>
      </c>
      <c r="F16" s="77" t="n">
        <f aca="false">C16-D16-E16</f>
        <v>225</v>
      </c>
      <c r="G16" s="78" t="n">
        <f aca="false">ROUND(E16/2,0)</f>
        <v>12</v>
      </c>
      <c r="H16" s="76"/>
    </row>
    <row r="17" customFormat="false" ht="28.5" hidden="false" customHeight="true" outlineLevel="0" collapsed="false">
      <c r="A17" s="75" t="n">
        <v>9</v>
      </c>
      <c r="B17" s="76" t="s">
        <v>110</v>
      </c>
      <c r="C17" s="77" t="n">
        <v>433</v>
      </c>
      <c r="D17" s="77" t="n">
        <v>195</v>
      </c>
      <c r="E17" s="77" t="n">
        <v>22</v>
      </c>
      <c r="F17" s="77" t="n">
        <f aca="false">C17-D17-E17</f>
        <v>216</v>
      </c>
      <c r="G17" s="78" t="n">
        <f aca="false">ROUND(E17/2,0)</f>
        <v>11</v>
      </c>
      <c r="H17" s="76"/>
    </row>
    <row r="18" customFormat="false" ht="28.5" hidden="false" customHeight="true" outlineLevel="0" collapsed="false">
      <c r="A18" s="75" t="n">
        <v>10</v>
      </c>
      <c r="B18" s="76" t="s">
        <v>111</v>
      </c>
      <c r="C18" s="77" t="n">
        <v>423</v>
      </c>
      <c r="D18" s="77" t="n">
        <v>190</v>
      </c>
      <c r="E18" s="77" t="n">
        <v>22</v>
      </c>
      <c r="F18" s="77" t="n">
        <f aca="false">C18-D18-E18</f>
        <v>211</v>
      </c>
      <c r="G18" s="78" t="n">
        <f aca="false">ROUND(E18/2,0)</f>
        <v>11</v>
      </c>
      <c r="H18" s="76"/>
    </row>
    <row r="19" customFormat="false" ht="28.5" hidden="false" customHeight="true" outlineLevel="0" collapsed="false">
      <c r="A19" s="75" t="n">
        <v>11</v>
      </c>
      <c r="B19" s="76" t="s">
        <v>112</v>
      </c>
      <c r="C19" s="77" t="n">
        <v>400</v>
      </c>
      <c r="D19" s="77" t="n">
        <v>180</v>
      </c>
      <c r="E19" s="77" t="n">
        <v>20</v>
      </c>
      <c r="F19" s="77" t="n">
        <f aca="false">C19-D19-E19</f>
        <v>200</v>
      </c>
      <c r="G19" s="78" t="n">
        <f aca="false">ROUND(E19/2,0)</f>
        <v>10</v>
      </c>
      <c r="H19" s="76"/>
    </row>
    <row r="20" customFormat="false" ht="28.5" hidden="false" customHeight="true" outlineLevel="0" collapsed="false">
      <c r="A20" s="75" t="n">
        <v>12</v>
      </c>
      <c r="B20" s="76" t="s">
        <v>113</v>
      </c>
      <c r="C20" s="77" t="n">
        <v>306</v>
      </c>
      <c r="D20" s="77" t="n">
        <v>138</v>
      </c>
      <c r="E20" s="77" t="n">
        <v>20</v>
      </c>
      <c r="F20" s="77" t="n">
        <f aca="false">C20-D20-E20</f>
        <v>148</v>
      </c>
      <c r="G20" s="78" t="n">
        <f aca="false">ROUND(E20/2,0)</f>
        <v>10</v>
      </c>
      <c r="H20" s="76"/>
    </row>
    <row r="21" s="74" customFormat="true" ht="25.5" hidden="false" customHeight="true" outlineLevel="0" collapsed="false">
      <c r="A21" s="70"/>
      <c r="B21" s="71" t="s">
        <v>18</v>
      </c>
      <c r="C21" s="72" t="n">
        <f aca="false">SUM(C22:C27)</f>
        <v>2517</v>
      </c>
      <c r="D21" s="72" t="n">
        <f aca="false">SUM(D22:D27)</f>
        <v>1078</v>
      </c>
      <c r="E21" s="72" t="n">
        <f aca="false">SUM(E22:E27)</f>
        <v>128</v>
      </c>
      <c r="F21" s="72" t="n">
        <f aca="false">SUM(F22:F27)</f>
        <v>1311</v>
      </c>
      <c r="G21" s="72" t="n">
        <f aca="false">SUM(G22:G27)</f>
        <v>65</v>
      </c>
      <c r="H21" s="73"/>
    </row>
    <row r="22" customFormat="false" ht="28.5" hidden="false" customHeight="true" outlineLevel="0" collapsed="false">
      <c r="A22" s="75" t="n">
        <v>13</v>
      </c>
      <c r="B22" s="76" t="s">
        <v>114</v>
      </c>
      <c r="C22" s="77" t="n">
        <v>386</v>
      </c>
      <c r="D22" s="77" t="n">
        <v>173</v>
      </c>
      <c r="E22" s="77" t="n">
        <v>19</v>
      </c>
      <c r="F22" s="77" t="n">
        <f aca="false">C22-D22-E22</f>
        <v>194</v>
      </c>
      <c r="G22" s="78" t="n">
        <f aca="false">ROUND(E22/2,0)</f>
        <v>10</v>
      </c>
      <c r="H22" s="76"/>
    </row>
    <row r="23" customFormat="false" ht="28.5" hidden="false" customHeight="true" outlineLevel="0" collapsed="false">
      <c r="A23" s="75" t="n">
        <v>14</v>
      </c>
      <c r="B23" s="76" t="s">
        <v>115</v>
      </c>
      <c r="C23" s="77" t="n">
        <v>563</v>
      </c>
      <c r="D23" s="77" t="n">
        <v>200</v>
      </c>
      <c r="E23" s="77" t="n">
        <v>28</v>
      </c>
      <c r="F23" s="77" t="n">
        <f aca="false">C23-D23-E23</f>
        <v>335</v>
      </c>
      <c r="G23" s="78" t="n">
        <f aca="false">ROUND(E23/2,0)</f>
        <v>14</v>
      </c>
      <c r="H23" s="76"/>
    </row>
    <row r="24" customFormat="false" ht="28.5" hidden="false" customHeight="true" outlineLevel="0" collapsed="false">
      <c r="A24" s="75" t="n">
        <v>15</v>
      </c>
      <c r="B24" s="76" t="s">
        <v>116</v>
      </c>
      <c r="C24" s="77" t="n">
        <v>390</v>
      </c>
      <c r="D24" s="77" t="n">
        <v>175</v>
      </c>
      <c r="E24" s="77" t="n">
        <v>20</v>
      </c>
      <c r="F24" s="77" t="n">
        <f aca="false">C24-D24-E24</f>
        <v>195</v>
      </c>
      <c r="G24" s="78" t="n">
        <f aca="false">ROUND(E24/2,0)</f>
        <v>10</v>
      </c>
      <c r="H24" s="76"/>
    </row>
    <row r="25" customFormat="false" ht="28.5" hidden="false" customHeight="true" outlineLevel="0" collapsed="false">
      <c r="A25" s="75" t="n">
        <v>16</v>
      </c>
      <c r="B25" s="76" t="s">
        <v>117</v>
      </c>
      <c r="C25" s="77" t="n">
        <v>432</v>
      </c>
      <c r="D25" s="77" t="n">
        <v>194</v>
      </c>
      <c r="E25" s="77" t="n">
        <v>22</v>
      </c>
      <c r="F25" s="77" t="n">
        <f aca="false">C25-D25-E25</f>
        <v>216</v>
      </c>
      <c r="G25" s="78" t="n">
        <f aca="false">ROUND(E25/2,0)</f>
        <v>11</v>
      </c>
      <c r="H25" s="76"/>
    </row>
    <row r="26" customFormat="false" ht="28.5" hidden="false" customHeight="true" outlineLevel="0" collapsed="false">
      <c r="A26" s="75" t="n">
        <v>17</v>
      </c>
      <c r="B26" s="76" t="s">
        <v>118</v>
      </c>
      <c r="C26" s="77" t="n">
        <v>389</v>
      </c>
      <c r="D26" s="77" t="n">
        <v>175</v>
      </c>
      <c r="E26" s="77" t="n">
        <v>19</v>
      </c>
      <c r="F26" s="77" t="n">
        <f aca="false">C26-D26-E26</f>
        <v>195</v>
      </c>
      <c r="G26" s="78" t="n">
        <f aca="false">ROUND(E26/2,0)</f>
        <v>10</v>
      </c>
      <c r="H26" s="76"/>
    </row>
    <row r="27" customFormat="false" ht="28.5" hidden="false" customHeight="true" outlineLevel="0" collapsed="false">
      <c r="A27" s="75" t="n">
        <v>18</v>
      </c>
      <c r="B27" s="76" t="s">
        <v>119</v>
      </c>
      <c r="C27" s="77" t="n">
        <v>357</v>
      </c>
      <c r="D27" s="77" t="n">
        <v>161</v>
      </c>
      <c r="E27" s="77" t="n">
        <v>20</v>
      </c>
      <c r="F27" s="77" t="n">
        <f aca="false">C27-D27-E27</f>
        <v>176</v>
      </c>
      <c r="G27" s="78" t="n">
        <f aca="false">ROUND(E27/2,0)</f>
        <v>10</v>
      </c>
      <c r="H27" s="76"/>
    </row>
    <row r="28" s="74" customFormat="true" ht="25.5" hidden="false" customHeight="true" outlineLevel="0" collapsed="false">
      <c r="A28" s="70"/>
      <c r="B28" s="71" t="s">
        <v>19</v>
      </c>
      <c r="C28" s="72" t="n">
        <f aca="false">SUM(C29:C32)</f>
        <v>1476</v>
      </c>
      <c r="D28" s="72" t="n">
        <f aca="false">SUM(D29:D32)</f>
        <v>654</v>
      </c>
      <c r="E28" s="72" t="n">
        <f aca="false">SUM(E29:E32)</f>
        <v>103</v>
      </c>
      <c r="F28" s="72" t="n">
        <f aca="false">SUM(F29:F32)</f>
        <v>719</v>
      </c>
      <c r="G28" s="72" t="n">
        <f aca="false">SUM(G29:G32)</f>
        <v>52</v>
      </c>
      <c r="H28" s="73"/>
    </row>
    <row r="29" customFormat="false" ht="28.5" hidden="false" customHeight="true" outlineLevel="0" collapsed="false">
      <c r="A29" s="75" t="n">
        <v>19</v>
      </c>
      <c r="B29" s="76" t="s">
        <v>120</v>
      </c>
      <c r="C29" s="77" t="n">
        <v>340</v>
      </c>
      <c r="D29" s="77" t="n">
        <v>150</v>
      </c>
      <c r="E29" s="77" t="n">
        <v>30</v>
      </c>
      <c r="F29" s="77" t="n">
        <f aca="false">C29-D29-E29</f>
        <v>160</v>
      </c>
      <c r="G29" s="78" t="n">
        <f aca="false">ROUND(E29/2,0)</f>
        <v>15</v>
      </c>
      <c r="H29" s="76"/>
    </row>
    <row r="30" customFormat="false" ht="28.5" hidden="false" customHeight="true" outlineLevel="0" collapsed="false">
      <c r="A30" s="75" t="n">
        <v>20</v>
      </c>
      <c r="B30" s="76" t="s">
        <v>121</v>
      </c>
      <c r="C30" s="77" t="n">
        <v>452</v>
      </c>
      <c r="D30" s="77" t="n">
        <v>200</v>
      </c>
      <c r="E30" s="77" t="n">
        <v>23</v>
      </c>
      <c r="F30" s="77" t="n">
        <f aca="false">C30-D30-E30</f>
        <v>229</v>
      </c>
      <c r="G30" s="78" t="n">
        <f aca="false">ROUND(E30/2,0)</f>
        <v>12</v>
      </c>
      <c r="H30" s="76"/>
    </row>
    <row r="31" customFormat="false" ht="28.5" hidden="false" customHeight="true" outlineLevel="0" collapsed="false">
      <c r="A31" s="75" t="n">
        <v>21</v>
      </c>
      <c r="B31" s="76" t="s">
        <v>122</v>
      </c>
      <c r="C31" s="77" t="n">
        <v>320</v>
      </c>
      <c r="D31" s="77" t="n">
        <v>144</v>
      </c>
      <c r="E31" s="77" t="n">
        <v>20</v>
      </c>
      <c r="F31" s="77" t="n">
        <f aca="false">C31-D31-E31</f>
        <v>156</v>
      </c>
      <c r="G31" s="78" t="n">
        <f aca="false">ROUND(E31/2,0)</f>
        <v>10</v>
      </c>
      <c r="H31" s="76"/>
    </row>
    <row r="32" customFormat="false" ht="28.5" hidden="false" customHeight="true" outlineLevel="0" collapsed="false">
      <c r="A32" s="75" t="n">
        <v>22</v>
      </c>
      <c r="B32" s="76" t="s">
        <v>123</v>
      </c>
      <c r="C32" s="77" t="n">
        <v>364</v>
      </c>
      <c r="D32" s="77" t="n">
        <v>160</v>
      </c>
      <c r="E32" s="77" t="n">
        <v>30</v>
      </c>
      <c r="F32" s="77" t="n">
        <f aca="false">C32-D32-E32</f>
        <v>174</v>
      </c>
      <c r="G32" s="78" t="n">
        <f aca="false">ROUND(E32/2,0)</f>
        <v>15</v>
      </c>
      <c r="H32" s="76"/>
    </row>
    <row r="33" s="74" customFormat="true" ht="25.5" hidden="false" customHeight="true" outlineLevel="0" collapsed="false">
      <c r="A33" s="70"/>
      <c r="B33" s="71" t="s">
        <v>20</v>
      </c>
      <c r="C33" s="72" t="n">
        <f aca="false">SUM(C34:C40)</f>
        <v>3070</v>
      </c>
      <c r="D33" s="72" t="n">
        <f aca="false">SUM(D34:D40)</f>
        <v>1349</v>
      </c>
      <c r="E33" s="72" t="n">
        <f aca="false">SUM(E34:E40)</f>
        <v>154</v>
      </c>
      <c r="F33" s="72" t="n">
        <f aca="false">SUM(F34:F40)</f>
        <v>1567</v>
      </c>
      <c r="G33" s="72" t="n">
        <f aca="false">SUM(G34:G40)</f>
        <v>79</v>
      </c>
      <c r="H33" s="73"/>
    </row>
    <row r="34" customFormat="false" ht="28.5" hidden="false" customHeight="true" outlineLevel="0" collapsed="false">
      <c r="A34" s="75" t="n">
        <v>23</v>
      </c>
      <c r="B34" s="76" t="s">
        <v>124</v>
      </c>
      <c r="C34" s="77" t="n">
        <v>455</v>
      </c>
      <c r="D34" s="77" t="n">
        <v>200</v>
      </c>
      <c r="E34" s="77" t="n">
        <v>23</v>
      </c>
      <c r="F34" s="77" t="n">
        <f aca="false">C34-D34-E34</f>
        <v>232</v>
      </c>
      <c r="G34" s="78" t="n">
        <f aca="false">ROUND(E34/2,0)</f>
        <v>12</v>
      </c>
      <c r="H34" s="76"/>
    </row>
    <row r="35" customFormat="false" ht="28.5" hidden="false" customHeight="true" outlineLevel="0" collapsed="false">
      <c r="A35" s="75" t="n">
        <v>24</v>
      </c>
      <c r="B35" s="76" t="s">
        <v>125</v>
      </c>
      <c r="C35" s="77" t="n">
        <v>420</v>
      </c>
      <c r="D35" s="77" t="n">
        <v>189</v>
      </c>
      <c r="E35" s="77" t="n">
        <v>21</v>
      </c>
      <c r="F35" s="77" t="n">
        <f aca="false">C35-D35-E35</f>
        <v>210</v>
      </c>
      <c r="G35" s="78" t="n">
        <f aca="false">ROUND(E35/2,0)</f>
        <v>11</v>
      </c>
      <c r="H35" s="76"/>
    </row>
    <row r="36" customFormat="false" ht="28.5" hidden="false" customHeight="true" outlineLevel="0" collapsed="false">
      <c r="A36" s="75" t="n">
        <v>25</v>
      </c>
      <c r="B36" s="76" t="s">
        <v>126</v>
      </c>
      <c r="C36" s="77" t="n">
        <v>401</v>
      </c>
      <c r="D36" s="77" t="n">
        <v>180</v>
      </c>
      <c r="E36" s="77" t="n">
        <v>20</v>
      </c>
      <c r="F36" s="77" t="n">
        <f aca="false">C36-D36-E36</f>
        <v>201</v>
      </c>
      <c r="G36" s="78" t="n">
        <f aca="false">ROUND(E36/2,0)</f>
        <v>10</v>
      </c>
      <c r="H36" s="76"/>
    </row>
    <row r="37" customFormat="false" ht="28.5" hidden="false" customHeight="true" outlineLevel="0" collapsed="false">
      <c r="A37" s="75" t="n">
        <v>26</v>
      </c>
      <c r="B37" s="76" t="s">
        <v>127</v>
      </c>
      <c r="C37" s="77" t="n">
        <v>445</v>
      </c>
      <c r="D37" s="77" t="n">
        <v>200</v>
      </c>
      <c r="E37" s="77" t="n">
        <v>23</v>
      </c>
      <c r="F37" s="77" t="n">
        <f aca="false">C37-D37-E37</f>
        <v>222</v>
      </c>
      <c r="G37" s="78" t="n">
        <f aca="false">ROUND(E37/2,0)</f>
        <v>12</v>
      </c>
      <c r="H37" s="76"/>
    </row>
    <row r="38" customFormat="false" ht="28.5" hidden="false" customHeight="true" outlineLevel="0" collapsed="false">
      <c r="A38" s="75" t="n">
        <v>27</v>
      </c>
      <c r="B38" s="76" t="s">
        <v>128</v>
      </c>
      <c r="C38" s="77" t="n">
        <v>402</v>
      </c>
      <c r="D38" s="77" t="n">
        <v>180</v>
      </c>
      <c r="E38" s="77" t="n">
        <v>20</v>
      </c>
      <c r="F38" s="77" t="n">
        <f aca="false">C38-D38-E38</f>
        <v>202</v>
      </c>
      <c r="G38" s="78" t="n">
        <f aca="false">ROUND(E38/2,0)</f>
        <v>10</v>
      </c>
      <c r="H38" s="76"/>
    </row>
    <row r="39" customFormat="false" ht="28.5" hidden="false" customHeight="true" outlineLevel="0" collapsed="false">
      <c r="A39" s="75" t="n">
        <v>28</v>
      </c>
      <c r="B39" s="76" t="s">
        <v>129</v>
      </c>
      <c r="C39" s="77" t="n">
        <v>444</v>
      </c>
      <c r="D39" s="77" t="n">
        <v>200</v>
      </c>
      <c r="E39" s="77" t="n">
        <v>22</v>
      </c>
      <c r="F39" s="77" t="n">
        <f aca="false">C39-D39-E39</f>
        <v>222</v>
      </c>
      <c r="G39" s="78" t="n">
        <f aca="false">ROUND(E39/2,0)</f>
        <v>11</v>
      </c>
      <c r="H39" s="76"/>
    </row>
    <row r="40" customFormat="false" ht="28.5" hidden="false" customHeight="true" outlineLevel="0" collapsed="false">
      <c r="A40" s="75" t="n">
        <v>29</v>
      </c>
      <c r="B40" s="76" t="s">
        <v>130</v>
      </c>
      <c r="C40" s="77" t="n">
        <v>503</v>
      </c>
      <c r="D40" s="77" t="n">
        <v>200</v>
      </c>
      <c r="E40" s="77" t="n">
        <v>25</v>
      </c>
      <c r="F40" s="77" t="n">
        <f aca="false">C40-D40-E40</f>
        <v>278</v>
      </c>
      <c r="G40" s="78" t="n">
        <f aca="false">ROUND(E40/2,0)</f>
        <v>13</v>
      </c>
      <c r="H40" s="76"/>
    </row>
    <row r="41" s="74" customFormat="true" ht="25.5" hidden="false" customHeight="true" outlineLevel="0" collapsed="false">
      <c r="A41" s="70"/>
      <c r="B41" s="71" t="s">
        <v>21</v>
      </c>
      <c r="C41" s="72" t="n">
        <f aca="false">SUM(C42:C46)</f>
        <v>1983</v>
      </c>
      <c r="D41" s="72" t="n">
        <f aca="false">SUM(D42:D46)</f>
        <v>891</v>
      </c>
      <c r="E41" s="72" t="n">
        <f aca="false">SUM(E42:E46)</f>
        <v>190</v>
      </c>
      <c r="F41" s="72" t="n">
        <f aca="false">SUM(F42:F46)</f>
        <v>902</v>
      </c>
      <c r="G41" s="72" t="n">
        <f aca="false">SUM(G42:G46)</f>
        <v>74.5</v>
      </c>
      <c r="H41" s="73"/>
    </row>
    <row r="42" customFormat="false" ht="28.5" hidden="false" customHeight="true" outlineLevel="0" collapsed="false">
      <c r="A42" s="75" t="n">
        <v>30</v>
      </c>
      <c r="B42" s="76" t="s">
        <v>131</v>
      </c>
      <c r="C42" s="77" t="n">
        <v>390</v>
      </c>
      <c r="D42" s="77" t="n">
        <v>176</v>
      </c>
      <c r="E42" s="77" t="n">
        <v>30</v>
      </c>
      <c r="F42" s="77" t="n">
        <f aca="false">C42-D42-E42</f>
        <v>184</v>
      </c>
      <c r="G42" s="78" t="n">
        <f aca="false">ROUND(E42/2,0)</f>
        <v>15</v>
      </c>
      <c r="H42" s="76"/>
    </row>
    <row r="43" customFormat="false" ht="28.5" hidden="false" customHeight="true" outlineLevel="0" collapsed="false">
      <c r="A43" s="75" t="n">
        <v>31</v>
      </c>
      <c r="B43" s="76" t="s">
        <v>132</v>
      </c>
      <c r="C43" s="77" t="n">
        <v>396</v>
      </c>
      <c r="D43" s="77" t="n">
        <v>175</v>
      </c>
      <c r="E43" s="77" t="n">
        <v>20</v>
      </c>
      <c r="F43" s="77" t="n">
        <f aca="false">C43-D43-E43</f>
        <v>201</v>
      </c>
      <c r="G43" s="78" t="n">
        <f aca="false">ROUND(E43/2,0)</f>
        <v>10</v>
      </c>
      <c r="H43" s="76"/>
    </row>
    <row r="44" customFormat="false" ht="28.5" hidden="false" customHeight="true" outlineLevel="0" collapsed="false">
      <c r="A44" s="75" t="n">
        <v>32</v>
      </c>
      <c r="B44" s="76" t="s">
        <v>133</v>
      </c>
      <c r="C44" s="77" t="n">
        <v>417</v>
      </c>
      <c r="D44" s="77" t="n">
        <v>188</v>
      </c>
      <c r="E44" s="77" t="n">
        <v>100</v>
      </c>
      <c r="F44" s="77" t="n">
        <f aca="false">C44-D44-E44</f>
        <v>129</v>
      </c>
      <c r="G44" s="78" t="n">
        <v>29.5</v>
      </c>
      <c r="H44" s="76"/>
    </row>
    <row r="45" customFormat="false" ht="28.5" hidden="false" customHeight="true" outlineLevel="0" collapsed="false">
      <c r="A45" s="75" t="n">
        <v>33</v>
      </c>
      <c r="B45" s="76" t="s">
        <v>134</v>
      </c>
      <c r="C45" s="77" t="n">
        <v>390</v>
      </c>
      <c r="D45" s="77" t="n">
        <v>176</v>
      </c>
      <c r="E45" s="77" t="n">
        <v>20</v>
      </c>
      <c r="F45" s="77" t="n">
        <f aca="false">C45-D45-E45</f>
        <v>194</v>
      </c>
      <c r="G45" s="78" t="n">
        <f aca="false">ROUND(E45/2,0)</f>
        <v>10</v>
      </c>
      <c r="H45" s="76"/>
    </row>
    <row r="46" customFormat="false" ht="28.5" hidden="false" customHeight="true" outlineLevel="0" collapsed="false">
      <c r="A46" s="75" t="n">
        <v>34</v>
      </c>
      <c r="B46" s="76" t="s">
        <v>135</v>
      </c>
      <c r="C46" s="77" t="n">
        <v>390</v>
      </c>
      <c r="D46" s="77" t="n">
        <v>176</v>
      </c>
      <c r="E46" s="77" t="n">
        <v>20</v>
      </c>
      <c r="F46" s="77" t="n">
        <f aca="false">C46-D46-E46</f>
        <v>194</v>
      </c>
      <c r="G46" s="78" t="n">
        <f aca="false">ROUND(E46/2,0)</f>
        <v>10</v>
      </c>
      <c r="H46" s="76"/>
    </row>
    <row r="47" s="74" customFormat="true" ht="25.5" hidden="false" customHeight="true" outlineLevel="0" collapsed="false">
      <c r="A47" s="70"/>
      <c r="B47" s="71" t="s">
        <v>23</v>
      </c>
      <c r="C47" s="72" t="n">
        <f aca="false">SUM(C48:C56)</f>
        <v>3482</v>
      </c>
      <c r="D47" s="72" t="n">
        <f aca="false">SUM(D48:D56)</f>
        <v>1563</v>
      </c>
      <c r="E47" s="72" t="n">
        <f aca="false">SUM(E48:E56)</f>
        <v>175</v>
      </c>
      <c r="F47" s="72" t="n">
        <f aca="false">SUM(F48:F56)</f>
        <v>1744</v>
      </c>
      <c r="G47" s="72" t="n">
        <f aca="false">SUM(G48:G56)</f>
        <v>90</v>
      </c>
      <c r="H47" s="73"/>
    </row>
    <row r="48" customFormat="false" ht="28.5" hidden="false" customHeight="true" outlineLevel="0" collapsed="false">
      <c r="A48" s="75" t="n">
        <v>35</v>
      </c>
      <c r="B48" s="76" t="s">
        <v>136</v>
      </c>
      <c r="C48" s="77" t="n">
        <v>400</v>
      </c>
      <c r="D48" s="77" t="n">
        <v>180</v>
      </c>
      <c r="E48" s="77" t="n">
        <v>20</v>
      </c>
      <c r="F48" s="77" t="n">
        <f aca="false">C48-D48-E48</f>
        <v>200</v>
      </c>
      <c r="G48" s="78" t="n">
        <f aca="false">ROUND(E48/2,0)</f>
        <v>10</v>
      </c>
      <c r="H48" s="76"/>
    </row>
    <row r="49" customFormat="false" ht="28.5" hidden="false" customHeight="true" outlineLevel="0" collapsed="false">
      <c r="A49" s="75" t="n">
        <v>36</v>
      </c>
      <c r="B49" s="76" t="s">
        <v>137</v>
      </c>
      <c r="C49" s="77" t="n">
        <v>388</v>
      </c>
      <c r="D49" s="77" t="n">
        <v>174</v>
      </c>
      <c r="E49" s="77" t="n">
        <v>19</v>
      </c>
      <c r="F49" s="77" t="n">
        <f aca="false">C49-D49-E49</f>
        <v>195</v>
      </c>
      <c r="G49" s="78" t="n">
        <f aca="false">ROUND(E49/2,0)</f>
        <v>10</v>
      </c>
      <c r="H49" s="76"/>
    </row>
    <row r="50" customFormat="false" ht="28.5" hidden="false" customHeight="true" outlineLevel="0" collapsed="false">
      <c r="A50" s="75" t="n">
        <v>37</v>
      </c>
      <c r="B50" s="76" t="s">
        <v>138</v>
      </c>
      <c r="C50" s="77" t="n">
        <v>385</v>
      </c>
      <c r="D50" s="77" t="n">
        <v>173</v>
      </c>
      <c r="E50" s="77" t="n">
        <v>19</v>
      </c>
      <c r="F50" s="77" t="n">
        <f aca="false">C50-D50-E50</f>
        <v>193</v>
      </c>
      <c r="G50" s="78" t="n">
        <f aca="false">ROUND(E50/2,0)</f>
        <v>10</v>
      </c>
      <c r="H50" s="76"/>
    </row>
    <row r="51" customFormat="false" ht="28.5" hidden="false" customHeight="true" outlineLevel="0" collapsed="false">
      <c r="A51" s="75" t="n">
        <v>38</v>
      </c>
      <c r="B51" s="76" t="s">
        <v>139</v>
      </c>
      <c r="C51" s="77" t="n">
        <v>198</v>
      </c>
      <c r="D51" s="77" t="n">
        <v>89</v>
      </c>
      <c r="E51" s="77" t="n">
        <v>10</v>
      </c>
      <c r="F51" s="77" t="n">
        <f aca="false">C51-D51-E51</f>
        <v>99</v>
      </c>
      <c r="G51" s="78" t="n">
        <f aca="false">ROUND(E51/2,0)</f>
        <v>5</v>
      </c>
      <c r="H51" s="76"/>
    </row>
    <row r="52" customFormat="false" ht="28.5" hidden="false" customHeight="true" outlineLevel="0" collapsed="false">
      <c r="A52" s="75" t="n">
        <v>39</v>
      </c>
      <c r="B52" s="76" t="s">
        <v>140</v>
      </c>
      <c r="C52" s="77" t="n">
        <v>404</v>
      </c>
      <c r="D52" s="77" t="n">
        <v>182</v>
      </c>
      <c r="E52" s="77" t="n">
        <v>20</v>
      </c>
      <c r="F52" s="77" t="n">
        <f aca="false">C52-D52-E52</f>
        <v>202</v>
      </c>
      <c r="G52" s="78" t="n">
        <f aca="false">ROUND(E52/2,0)</f>
        <v>10</v>
      </c>
      <c r="H52" s="76"/>
    </row>
    <row r="53" customFormat="false" ht="28.5" hidden="false" customHeight="true" outlineLevel="0" collapsed="false">
      <c r="A53" s="75" t="n">
        <v>40</v>
      </c>
      <c r="B53" s="76" t="s">
        <v>141</v>
      </c>
      <c r="C53" s="77" t="n">
        <v>412</v>
      </c>
      <c r="D53" s="77" t="n">
        <v>185</v>
      </c>
      <c r="E53" s="77" t="n">
        <v>21</v>
      </c>
      <c r="F53" s="77" t="n">
        <f aca="false">C53-D53-E53</f>
        <v>206</v>
      </c>
      <c r="G53" s="78" t="n">
        <f aca="false">ROUND(E53/2,0)</f>
        <v>11</v>
      </c>
      <c r="H53" s="76"/>
    </row>
    <row r="54" customFormat="false" ht="28.5" hidden="false" customHeight="true" outlineLevel="0" collapsed="false">
      <c r="A54" s="75" t="n">
        <v>41</v>
      </c>
      <c r="B54" s="76" t="s">
        <v>142</v>
      </c>
      <c r="C54" s="77" t="n">
        <v>433</v>
      </c>
      <c r="D54" s="77" t="n">
        <v>195</v>
      </c>
      <c r="E54" s="77" t="n">
        <v>22</v>
      </c>
      <c r="F54" s="77" t="n">
        <f aca="false">C54-D54-E54</f>
        <v>216</v>
      </c>
      <c r="G54" s="78" t="n">
        <f aca="false">ROUND(E54/2,0)</f>
        <v>11</v>
      </c>
      <c r="H54" s="76"/>
    </row>
    <row r="55" customFormat="false" ht="28.5" hidden="false" customHeight="true" outlineLevel="0" collapsed="false">
      <c r="A55" s="75" t="n">
        <v>42</v>
      </c>
      <c r="B55" s="76" t="s">
        <v>143</v>
      </c>
      <c r="C55" s="77" t="n">
        <v>412</v>
      </c>
      <c r="D55" s="77" t="n">
        <v>185</v>
      </c>
      <c r="E55" s="77" t="n">
        <v>21</v>
      </c>
      <c r="F55" s="77" t="n">
        <f aca="false">C55-D55-E55</f>
        <v>206</v>
      </c>
      <c r="G55" s="78" t="n">
        <f aca="false">ROUND(E55/2,0)</f>
        <v>11</v>
      </c>
      <c r="H55" s="76"/>
    </row>
    <row r="56" customFormat="false" ht="28.5" hidden="false" customHeight="true" outlineLevel="0" collapsed="false">
      <c r="A56" s="75" t="n">
        <v>43</v>
      </c>
      <c r="B56" s="76" t="s">
        <v>144</v>
      </c>
      <c r="C56" s="77" t="n">
        <v>450</v>
      </c>
      <c r="D56" s="77" t="n">
        <v>200</v>
      </c>
      <c r="E56" s="77" t="n">
        <v>23</v>
      </c>
      <c r="F56" s="77" t="n">
        <f aca="false">C56-D56-E56</f>
        <v>227</v>
      </c>
      <c r="G56" s="78" t="n">
        <f aca="false">ROUND(E56/2,0)</f>
        <v>12</v>
      </c>
      <c r="H56" s="76"/>
    </row>
    <row r="57" s="74" customFormat="true" ht="25.5" hidden="false" customHeight="true" outlineLevel="0" collapsed="false">
      <c r="A57" s="70"/>
      <c r="B57" s="71" t="s">
        <v>24</v>
      </c>
      <c r="C57" s="72" t="n">
        <f aca="false">SUM(C58:C62)</f>
        <v>1981</v>
      </c>
      <c r="D57" s="72" t="n">
        <f aca="false">SUM(D58:D62)</f>
        <v>881</v>
      </c>
      <c r="E57" s="72" t="n">
        <f aca="false">SUM(E58:E62)</f>
        <v>100</v>
      </c>
      <c r="F57" s="72" t="n">
        <f aca="false">SUM(F58:F62)</f>
        <v>1000</v>
      </c>
      <c r="G57" s="72" t="n">
        <f aca="false">SUM(G58:G62)</f>
        <v>51</v>
      </c>
      <c r="H57" s="73"/>
    </row>
    <row r="58" customFormat="false" ht="28.5" hidden="false" customHeight="true" outlineLevel="0" collapsed="false">
      <c r="A58" s="75" t="n">
        <v>44</v>
      </c>
      <c r="B58" s="76" t="s">
        <v>145</v>
      </c>
      <c r="C58" s="77" t="n">
        <v>320</v>
      </c>
      <c r="D58" s="77" t="n">
        <v>140</v>
      </c>
      <c r="E58" s="77" t="n">
        <v>16</v>
      </c>
      <c r="F58" s="77" t="n">
        <f aca="false">C58-D58-E58</f>
        <v>164</v>
      </c>
      <c r="G58" s="78" t="n">
        <f aca="false">ROUND(E58/2,0)</f>
        <v>8</v>
      </c>
      <c r="H58" s="76"/>
    </row>
    <row r="59" customFormat="false" ht="28.5" hidden="false" customHeight="true" outlineLevel="0" collapsed="false">
      <c r="A59" s="75" t="n">
        <v>45</v>
      </c>
      <c r="B59" s="76" t="s">
        <v>146</v>
      </c>
      <c r="C59" s="77" t="n">
        <v>396</v>
      </c>
      <c r="D59" s="77" t="n">
        <v>178</v>
      </c>
      <c r="E59" s="77" t="n">
        <v>20</v>
      </c>
      <c r="F59" s="77" t="n">
        <f aca="false">C59-D59-E59</f>
        <v>198</v>
      </c>
      <c r="G59" s="78" t="n">
        <f aca="false">ROUND(E59/2,0)</f>
        <v>10</v>
      </c>
      <c r="H59" s="76"/>
    </row>
    <row r="60" customFormat="false" ht="28.5" hidden="false" customHeight="true" outlineLevel="0" collapsed="false">
      <c r="A60" s="75" t="n">
        <v>46</v>
      </c>
      <c r="B60" s="76" t="s">
        <v>147</v>
      </c>
      <c r="C60" s="77" t="n">
        <v>406</v>
      </c>
      <c r="D60" s="77" t="n">
        <v>183</v>
      </c>
      <c r="E60" s="77" t="n">
        <v>21</v>
      </c>
      <c r="F60" s="77" t="n">
        <f aca="false">C60-D60-E60</f>
        <v>202</v>
      </c>
      <c r="G60" s="78" t="n">
        <f aca="false">ROUND(E60/2,0)</f>
        <v>11</v>
      </c>
      <c r="H60" s="76"/>
    </row>
    <row r="61" customFormat="false" ht="28.5" hidden="false" customHeight="true" outlineLevel="0" collapsed="false">
      <c r="A61" s="75" t="n">
        <v>47</v>
      </c>
      <c r="B61" s="76" t="s">
        <v>148</v>
      </c>
      <c r="C61" s="77" t="n">
        <v>430</v>
      </c>
      <c r="D61" s="77" t="n">
        <v>190</v>
      </c>
      <c r="E61" s="77" t="n">
        <v>22</v>
      </c>
      <c r="F61" s="77" t="n">
        <f aca="false">C61-D61-E61</f>
        <v>218</v>
      </c>
      <c r="G61" s="78" t="n">
        <f aca="false">ROUND(E61/2,0)</f>
        <v>11</v>
      </c>
      <c r="H61" s="76"/>
    </row>
    <row r="62" customFormat="false" ht="28.5" hidden="false" customHeight="true" outlineLevel="0" collapsed="false">
      <c r="A62" s="75" t="n">
        <v>48</v>
      </c>
      <c r="B62" s="76" t="s">
        <v>149</v>
      </c>
      <c r="C62" s="77" t="n">
        <v>429</v>
      </c>
      <c r="D62" s="77" t="n">
        <v>190</v>
      </c>
      <c r="E62" s="77" t="n">
        <v>21</v>
      </c>
      <c r="F62" s="77" t="n">
        <f aca="false">C62-D62-E62</f>
        <v>218</v>
      </c>
      <c r="G62" s="78" t="n">
        <f aca="false">ROUND(E62/2,0)</f>
        <v>11</v>
      </c>
      <c r="H62" s="76"/>
    </row>
    <row r="63" s="74" customFormat="true" ht="25.5" hidden="false" customHeight="true" outlineLevel="0" collapsed="false">
      <c r="A63" s="70"/>
      <c r="B63" s="71" t="s">
        <v>25</v>
      </c>
      <c r="C63" s="72" t="n">
        <f aca="false">SUM(C64:C70)</f>
        <v>2952</v>
      </c>
      <c r="D63" s="72" t="n">
        <f aca="false">SUM(D64:D70)</f>
        <v>1302</v>
      </c>
      <c r="E63" s="72" t="n">
        <f aca="false">SUM(E64:E70)</f>
        <v>151</v>
      </c>
      <c r="F63" s="72" t="n">
        <f aca="false">SUM(F64:F70)</f>
        <v>1499</v>
      </c>
      <c r="G63" s="72" t="n">
        <f aca="false">SUM(G64:G70)</f>
        <v>77</v>
      </c>
      <c r="H63" s="73"/>
    </row>
    <row r="64" customFormat="false" ht="28.5" hidden="false" customHeight="true" outlineLevel="0" collapsed="false">
      <c r="A64" s="75" t="n">
        <v>49</v>
      </c>
      <c r="B64" s="76" t="s">
        <v>150</v>
      </c>
      <c r="C64" s="77" t="n">
        <v>445</v>
      </c>
      <c r="D64" s="77" t="n">
        <v>200</v>
      </c>
      <c r="E64" s="77" t="n">
        <v>23</v>
      </c>
      <c r="F64" s="77" t="n">
        <f aca="false">C64-D64-E64</f>
        <v>222</v>
      </c>
      <c r="G64" s="78" t="n">
        <f aca="false">ROUND(E64/2,0)</f>
        <v>12</v>
      </c>
      <c r="H64" s="76"/>
    </row>
    <row r="65" customFormat="false" ht="28.5" hidden="false" customHeight="true" outlineLevel="0" collapsed="false">
      <c r="A65" s="75" t="n">
        <v>50</v>
      </c>
      <c r="B65" s="76" t="s">
        <v>151</v>
      </c>
      <c r="C65" s="77" t="n">
        <v>407</v>
      </c>
      <c r="D65" s="77" t="n">
        <v>180</v>
      </c>
      <c r="E65" s="77" t="n">
        <v>20</v>
      </c>
      <c r="F65" s="77" t="n">
        <f aca="false">C65-D65-E65</f>
        <v>207</v>
      </c>
      <c r="G65" s="78" t="n">
        <f aca="false">ROUND(E65/2,0)</f>
        <v>10</v>
      </c>
      <c r="H65" s="76"/>
    </row>
    <row r="66" customFormat="false" ht="28.5" hidden="false" customHeight="true" outlineLevel="0" collapsed="false">
      <c r="A66" s="75" t="n">
        <v>51</v>
      </c>
      <c r="B66" s="76" t="s">
        <v>152</v>
      </c>
      <c r="C66" s="77" t="n">
        <v>490</v>
      </c>
      <c r="D66" s="77" t="n">
        <v>200</v>
      </c>
      <c r="E66" s="77" t="n">
        <v>25</v>
      </c>
      <c r="F66" s="77" t="n">
        <f aca="false">C66-D66-E66</f>
        <v>265</v>
      </c>
      <c r="G66" s="78" t="n">
        <f aca="false">ROUND(E66/2,0)</f>
        <v>13</v>
      </c>
      <c r="H66" s="76"/>
    </row>
    <row r="67" customFormat="false" ht="28.5" hidden="false" customHeight="true" outlineLevel="0" collapsed="false">
      <c r="A67" s="75" t="n">
        <v>52</v>
      </c>
      <c r="B67" s="76" t="s">
        <v>153</v>
      </c>
      <c r="C67" s="77" t="n">
        <v>380</v>
      </c>
      <c r="D67" s="77" t="n">
        <v>171</v>
      </c>
      <c r="E67" s="77" t="n">
        <v>20</v>
      </c>
      <c r="F67" s="77" t="n">
        <f aca="false">C67-D67-E67</f>
        <v>189</v>
      </c>
      <c r="G67" s="78" t="n">
        <f aca="false">ROUND(E67/2,0)</f>
        <v>10</v>
      </c>
      <c r="H67" s="76"/>
    </row>
    <row r="68" customFormat="false" ht="28.5" hidden="false" customHeight="true" outlineLevel="0" collapsed="false">
      <c r="A68" s="75" t="n">
        <v>53</v>
      </c>
      <c r="B68" s="76" t="s">
        <v>154</v>
      </c>
      <c r="C68" s="77" t="n">
        <v>448</v>
      </c>
      <c r="D68" s="77" t="n">
        <v>200</v>
      </c>
      <c r="E68" s="77" t="n">
        <v>23</v>
      </c>
      <c r="F68" s="77" t="n">
        <f aca="false">C68-D68-E68</f>
        <v>225</v>
      </c>
      <c r="G68" s="78" t="n">
        <f aca="false">ROUND(E68/2,0)</f>
        <v>12</v>
      </c>
      <c r="H68" s="76"/>
    </row>
    <row r="69" customFormat="false" ht="28.5" hidden="false" customHeight="true" outlineLevel="0" collapsed="false">
      <c r="A69" s="75" t="n">
        <v>54</v>
      </c>
      <c r="B69" s="76" t="s">
        <v>155</v>
      </c>
      <c r="C69" s="77" t="n">
        <v>442</v>
      </c>
      <c r="D69" s="77" t="n">
        <v>198</v>
      </c>
      <c r="E69" s="77" t="n">
        <v>20</v>
      </c>
      <c r="F69" s="77" t="n">
        <f aca="false">C69-D69-E69</f>
        <v>224</v>
      </c>
      <c r="G69" s="78" t="n">
        <f aca="false">ROUND(E69/2,0)</f>
        <v>10</v>
      </c>
      <c r="H69" s="76"/>
    </row>
    <row r="70" customFormat="false" ht="28.5" hidden="false" customHeight="true" outlineLevel="0" collapsed="false">
      <c r="A70" s="75" t="n">
        <v>55</v>
      </c>
      <c r="B70" s="76" t="s">
        <v>156</v>
      </c>
      <c r="C70" s="77" t="n">
        <v>340</v>
      </c>
      <c r="D70" s="77" t="n">
        <v>153</v>
      </c>
      <c r="E70" s="77" t="n">
        <v>20</v>
      </c>
      <c r="F70" s="77" t="n">
        <f aca="false">C70-D70-E70</f>
        <v>167</v>
      </c>
      <c r="G70" s="78" t="n">
        <f aca="false">ROUND(E70/2,0)</f>
        <v>10</v>
      </c>
      <c r="H70" s="76"/>
    </row>
    <row r="71" s="74" customFormat="true" ht="25.5" hidden="false" customHeight="true" outlineLevel="0" collapsed="false">
      <c r="A71" s="70"/>
      <c r="B71" s="71" t="s">
        <v>26</v>
      </c>
      <c r="C71" s="72" t="n">
        <f aca="false">SUM(C72:C75)</f>
        <v>1463</v>
      </c>
      <c r="D71" s="72" t="n">
        <f aca="false">SUM(D72:D75)</f>
        <v>657</v>
      </c>
      <c r="E71" s="72" t="n">
        <f aca="false">SUM(E72:E75)</f>
        <v>92</v>
      </c>
      <c r="F71" s="72" t="n">
        <f aca="false">SUM(F72:F75)</f>
        <v>714</v>
      </c>
      <c r="G71" s="72" t="n">
        <f aca="false">SUM(G72:G75)</f>
        <v>47</v>
      </c>
      <c r="H71" s="73"/>
    </row>
    <row r="72" customFormat="false" ht="28.5" hidden="false" customHeight="true" outlineLevel="0" collapsed="false">
      <c r="A72" s="75" t="n">
        <v>56</v>
      </c>
      <c r="B72" s="76" t="s">
        <v>157</v>
      </c>
      <c r="C72" s="77" t="n">
        <v>379</v>
      </c>
      <c r="D72" s="77" t="n">
        <v>168</v>
      </c>
      <c r="E72" s="77" t="n">
        <v>19</v>
      </c>
      <c r="F72" s="77" t="n">
        <f aca="false">C72-D72-E72</f>
        <v>192</v>
      </c>
      <c r="G72" s="78" t="n">
        <f aca="false">ROUND(E72/2,0)</f>
        <v>10</v>
      </c>
      <c r="H72" s="76"/>
    </row>
    <row r="73" customFormat="false" ht="28.5" hidden="false" customHeight="true" outlineLevel="0" collapsed="false">
      <c r="A73" s="75" t="n">
        <v>57</v>
      </c>
      <c r="B73" s="76" t="s">
        <v>158</v>
      </c>
      <c r="C73" s="77" t="n">
        <v>450</v>
      </c>
      <c r="D73" s="77" t="n">
        <v>200</v>
      </c>
      <c r="E73" s="77" t="n">
        <v>40</v>
      </c>
      <c r="F73" s="77" t="n">
        <f aca="false">C73-D73-E73</f>
        <v>210</v>
      </c>
      <c r="G73" s="78" t="n">
        <f aca="false">ROUND(E73/2,0)</f>
        <v>20</v>
      </c>
      <c r="H73" s="76"/>
    </row>
    <row r="74" customFormat="false" ht="28.5" hidden="false" customHeight="true" outlineLevel="0" collapsed="false">
      <c r="A74" s="75" t="n">
        <v>58</v>
      </c>
      <c r="B74" s="76" t="s">
        <v>159</v>
      </c>
      <c r="C74" s="77" t="n">
        <v>230</v>
      </c>
      <c r="D74" s="77" t="n">
        <v>104</v>
      </c>
      <c r="E74" s="77" t="n">
        <v>13</v>
      </c>
      <c r="F74" s="77" t="n">
        <f aca="false">C74-D74-E74</f>
        <v>113</v>
      </c>
      <c r="G74" s="78" t="n">
        <f aca="false">ROUND(E74/2,0)</f>
        <v>7</v>
      </c>
      <c r="H74" s="76"/>
    </row>
    <row r="75" customFormat="false" ht="28.5" hidden="false" customHeight="true" outlineLevel="0" collapsed="false">
      <c r="A75" s="75" t="n">
        <v>59</v>
      </c>
      <c r="B75" s="76" t="s">
        <v>160</v>
      </c>
      <c r="C75" s="77" t="n">
        <v>404</v>
      </c>
      <c r="D75" s="77" t="n">
        <v>185</v>
      </c>
      <c r="E75" s="77" t="n">
        <v>20</v>
      </c>
      <c r="F75" s="77" t="n">
        <f aca="false">C75-D75-E75</f>
        <v>199</v>
      </c>
      <c r="G75" s="78" t="n">
        <f aca="false">ROUND(E75/2,0)</f>
        <v>10</v>
      </c>
      <c r="H75" s="76"/>
    </row>
  </sheetData>
  <mergeCells count="8">
    <mergeCell ref="A1:B1"/>
    <mergeCell ref="A2:H2"/>
    <mergeCell ref="G3:H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47916666666667" right="0.747916666666667" top="0.870138888888889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" activePane="bottomLeft" state="frozen"/>
      <selection pane="topLeft" activeCell="A1" activeCellId="0" sqref="A1"/>
      <selection pane="bottomLeft" activeCell="P4" activeCellId="0" sqref="P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32" width="3.36"/>
    <col collapsed="false" customWidth="true" hidden="false" outlineLevel="0" max="2" min="2" style="30" width="5.5"/>
    <col collapsed="false" customWidth="true" hidden="false" outlineLevel="0" max="3" min="3" style="79" width="5.87"/>
    <col collapsed="false" customWidth="true" hidden="false" outlineLevel="0" max="4" min="4" style="79" width="5.24"/>
    <col collapsed="false" customWidth="true" hidden="false" outlineLevel="0" max="5" min="5" style="79" width="5.62"/>
    <col collapsed="false" customWidth="true" hidden="false" outlineLevel="0" max="6" min="6" style="79" width="6.5"/>
    <col collapsed="false" customWidth="true" hidden="false" outlineLevel="0" max="7" min="7" style="79" width="6.24"/>
    <col collapsed="false" customWidth="true" hidden="false" outlineLevel="0" max="8" min="8" style="32" width="5.99"/>
    <col collapsed="false" customWidth="true" hidden="false" outlineLevel="0" max="9" min="9" style="32" width="5.11"/>
    <col collapsed="false" customWidth="true" hidden="false" outlineLevel="0" max="10" min="10" style="32" width="5.36"/>
    <col collapsed="false" customWidth="true" hidden="false" outlineLevel="0" max="11" min="11" style="32" width="5.99"/>
    <col collapsed="false" customWidth="true" hidden="false" outlineLevel="0" max="12" min="12" style="32" width="6.24"/>
    <col collapsed="false" customWidth="true" hidden="false" outlineLevel="0" max="13" min="13" style="32" width="6.36"/>
    <col collapsed="false" customWidth="true" hidden="false" outlineLevel="0" max="14" min="14" style="32" width="5.62"/>
    <col collapsed="false" customWidth="false" hidden="false" outlineLevel="0" max="257" min="15" style="32" width="8.74"/>
  </cols>
  <sheetData>
    <row r="1" customFormat="false" ht="15.75" hidden="false" customHeight="true" outlineLevel="0" collapsed="false">
      <c r="A1" s="33" t="s">
        <v>161</v>
      </c>
      <c r="B1" s="33"/>
    </row>
    <row r="2" customFormat="false" ht="25.5" hidden="false" customHeight="true" outlineLevel="0" collapsed="false">
      <c r="A2" s="65" t="s">
        <v>16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" hidden="false" customHeight="true" outlineLevel="0" collapsed="false">
      <c r="A3" s="80"/>
      <c r="B3" s="81"/>
      <c r="C3" s="80"/>
      <c r="D3" s="80"/>
      <c r="E3" s="80"/>
      <c r="F3" s="39"/>
      <c r="L3" s="41" t="s">
        <v>2</v>
      </c>
      <c r="M3" s="41"/>
      <c r="N3" s="41"/>
    </row>
    <row r="4" s="44" customFormat="true" ht="27" hidden="false" customHeight="true" outlineLevel="0" collapsed="false">
      <c r="A4" s="13" t="s">
        <v>3</v>
      </c>
      <c r="B4" s="82" t="s">
        <v>4</v>
      </c>
      <c r="C4" s="83" t="s">
        <v>5</v>
      </c>
      <c r="D4" s="83"/>
      <c r="E4" s="83"/>
      <c r="F4" s="83"/>
      <c r="G4" s="83" t="s">
        <v>6</v>
      </c>
      <c r="H4" s="83" t="s">
        <v>7</v>
      </c>
      <c r="I4" s="83"/>
      <c r="J4" s="83"/>
      <c r="K4" s="83"/>
      <c r="L4" s="83" t="s">
        <v>8</v>
      </c>
      <c r="M4" s="13" t="s">
        <v>9</v>
      </c>
      <c r="N4" s="13" t="s">
        <v>10</v>
      </c>
    </row>
    <row r="5" s="44" customFormat="true" ht="36.75" hidden="false" customHeight="true" outlineLevel="0" collapsed="false">
      <c r="A5" s="13"/>
      <c r="B5" s="82"/>
      <c r="C5" s="84" t="s">
        <v>11</v>
      </c>
      <c r="D5" s="84" t="s">
        <v>12</v>
      </c>
      <c r="E5" s="84" t="s">
        <v>13</v>
      </c>
      <c r="F5" s="84" t="s">
        <v>163</v>
      </c>
      <c r="G5" s="83"/>
      <c r="H5" s="85" t="s">
        <v>11</v>
      </c>
      <c r="I5" s="85" t="s">
        <v>12</v>
      </c>
      <c r="J5" s="85" t="s">
        <v>13</v>
      </c>
      <c r="K5" s="85" t="s">
        <v>163</v>
      </c>
      <c r="L5" s="83"/>
      <c r="M5" s="13"/>
      <c r="N5" s="13"/>
    </row>
    <row r="6" s="89" customFormat="true" ht="22.5" hidden="false" customHeight="true" outlineLevel="0" collapsed="false">
      <c r="A6" s="19"/>
      <c r="B6" s="47" t="s">
        <v>15</v>
      </c>
      <c r="C6" s="86" t="n">
        <f aca="false">SUM(C7,C57)</f>
        <v>3575</v>
      </c>
      <c r="D6" s="86" t="n">
        <f aca="false">SUM(D7,D57)</f>
        <v>1622</v>
      </c>
      <c r="E6" s="86" t="n">
        <f aca="false">SUM(E7,E57)</f>
        <v>162</v>
      </c>
      <c r="F6" s="86" t="n">
        <f aca="false">SUM(F7,F57)</f>
        <v>1791</v>
      </c>
      <c r="G6" s="86" t="n">
        <f aca="false">SUM(G7,G57)</f>
        <v>83.5</v>
      </c>
      <c r="H6" s="87" t="n">
        <f aca="false">SUM(H7)</f>
        <v>6280</v>
      </c>
      <c r="I6" s="87" t="n">
        <f aca="false">SUM(I7)</f>
        <v>2826</v>
      </c>
      <c r="J6" s="87" t="n">
        <f aca="false">SUM(J7)</f>
        <v>291</v>
      </c>
      <c r="K6" s="87" t="n">
        <f aca="false">SUM(K7)</f>
        <v>3163</v>
      </c>
      <c r="L6" s="87" t="n">
        <f aca="false">SUM(L7,L57)</f>
        <v>145.5</v>
      </c>
      <c r="M6" s="46" t="n">
        <f aca="false">SUM(M7,M57)</f>
        <v>229</v>
      </c>
      <c r="N6" s="88"/>
    </row>
    <row r="7" customFormat="false" ht="36" hidden="false" customHeight="true" outlineLevel="0" collapsed="false">
      <c r="A7" s="13" t="s">
        <v>164</v>
      </c>
      <c r="B7" s="90" t="s">
        <v>165</v>
      </c>
      <c r="C7" s="86" t="n">
        <f aca="false">SUM(C8,C15,C23,C26)</f>
        <v>3220</v>
      </c>
      <c r="D7" s="86" t="n">
        <f aca="false">SUM(D8,D15,D23,D26)</f>
        <v>1449</v>
      </c>
      <c r="E7" s="86" t="n">
        <f aca="false">SUM(E8,E15,E23,E26)</f>
        <v>144.9</v>
      </c>
      <c r="F7" s="86" t="n">
        <f aca="false">SUM(F8,F15,F23,F26)</f>
        <v>1626.1</v>
      </c>
      <c r="G7" s="86" t="n">
        <f aca="false">SUM(G8,G15,G23,G26)</f>
        <v>74.5</v>
      </c>
      <c r="H7" s="87" t="n">
        <f aca="false">SUM(H30,H36,H43,H50,H53)</f>
        <v>6280</v>
      </c>
      <c r="I7" s="87" t="n">
        <f aca="false">SUM(I30,I36,I43,I50,I53)</f>
        <v>2826</v>
      </c>
      <c r="J7" s="87" t="n">
        <f aca="false">SUM(J30,J36,J43,J50,J53)</f>
        <v>291</v>
      </c>
      <c r="K7" s="87" t="n">
        <f aca="false">SUM(K30,K36,K43,K50,K53)</f>
        <v>3163</v>
      </c>
      <c r="L7" s="87" t="n">
        <f aca="false">SUM(L30,L36,L43,L50,L53)</f>
        <v>145.5</v>
      </c>
      <c r="M7" s="87" t="n">
        <f aca="false">SUM(M8,M15,M23,M26,M30,M36,M43,M50,M53)</f>
        <v>220</v>
      </c>
      <c r="N7" s="58"/>
    </row>
    <row r="8" s="89" customFormat="true" ht="18.75" hidden="false" customHeight="true" outlineLevel="0" collapsed="false">
      <c r="A8" s="13"/>
      <c r="B8" s="90" t="s">
        <v>16</v>
      </c>
      <c r="C8" s="91" t="n">
        <f aca="false">SUM(C9:C14)</f>
        <v>760</v>
      </c>
      <c r="D8" s="91" t="n">
        <f aca="false">SUM(D9:D14)</f>
        <v>342</v>
      </c>
      <c r="E8" s="91" t="n">
        <f aca="false">SUM(E9:E14)</f>
        <v>34.2</v>
      </c>
      <c r="F8" s="91" t="n">
        <f aca="false">SUM(F9:F14)</f>
        <v>383.8</v>
      </c>
      <c r="G8" s="91" t="n">
        <f aca="false">SUM(G9:G14)</f>
        <v>18</v>
      </c>
      <c r="H8" s="87"/>
      <c r="I8" s="87"/>
      <c r="J8" s="87"/>
      <c r="K8" s="87"/>
      <c r="L8" s="87"/>
      <c r="M8" s="46" t="n">
        <f aca="false">SUM(G8,L8)</f>
        <v>18</v>
      </c>
      <c r="N8" s="88"/>
    </row>
    <row r="9" customFormat="false" ht="18.75" hidden="false" customHeight="true" outlineLevel="0" collapsed="false">
      <c r="A9" s="53" t="n">
        <v>1</v>
      </c>
      <c r="B9" s="51" t="s">
        <v>33</v>
      </c>
      <c r="C9" s="52" t="n">
        <v>320</v>
      </c>
      <c r="D9" s="52" t="n">
        <v>144</v>
      </c>
      <c r="E9" s="52" t="n">
        <v>14.4</v>
      </c>
      <c r="F9" s="52" t="n">
        <v>161.6</v>
      </c>
      <c r="G9" s="52" t="n">
        <f aca="false">ROUND(E9/2,0)</f>
        <v>7</v>
      </c>
      <c r="H9" s="87"/>
      <c r="I9" s="87"/>
      <c r="J9" s="87"/>
      <c r="K9" s="87"/>
      <c r="L9" s="87"/>
      <c r="M9" s="50" t="n">
        <f aca="false">SUM(G9,L9)</f>
        <v>7</v>
      </c>
      <c r="N9" s="58"/>
    </row>
    <row r="10" customFormat="false" ht="18.75" hidden="false" customHeight="true" outlineLevel="0" collapsed="false">
      <c r="A10" s="53" t="n">
        <v>2</v>
      </c>
      <c r="B10" s="51" t="s">
        <v>34</v>
      </c>
      <c r="C10" s="52" t="n">
        <v>40</v>
      </c>
      <c r="D10" s="52" t="n">
        <v>18</v>
      </c>
      <c r="E10" s="52" t="n">
        <v>1.8</v>
      </c>
      <c r="F10" s="52" t="n">
        <v>20.2</v>
      </c>
      <c r="G10" s="52" t="n">
        <f aca="false">ROUND(E10/2,0)</f>
        <v>1</v>
      </c>
      <c r="H10" s="87"/>
      <c r="I10" s="87"/>
      <c r="J10" s="87"/>
      <c r="K10" s="87"/>
      <c r="L10" s="87"/>
      <c r="M10" s="50" t="n">
        <f aca="false">SUM(G10,L10)</f>
        <v>1</v>
      </c>
      <c r="N10" s="58"/>
    </row>
    <row r="11" customFormat="false" ht="18.75" hidden="false" customHeight="true" outlineLevel="0" collapsed="false">
      <c r="A11" s="53" t="n">
        <v>3</v>
      </c>
      <c r="B11" s="51" t="s">
        <v>35</v>
      </c>
      <c r="C11" s="52" t="n">
        <v>80</v>
      </c>
      <c r="D11" s="52" t="n">
        <v>36</v>
      </c>
      <c r="E11" s="52" t="n">
        <v>3.6</v>
      </c>
      <c r="F11" s="52" t="n">
        <v>40.4</v>
      </c>
      <c r="G11" s="52" t="n">
        <f aca="false">ROUND(E11/2,0)</f>
        <v>2</v>
      </c>
      <c r="H11" s="87"/>
      <c r="I11" s="87"/>
      <c r="J11" s="87"/>
      <c r="K11" s="87"/>
      <c r="L11" s="87"/>
      <c r="M11" s="50" t="n">
        <f aca="false">SUM(G11,L11)</f>
        <v>2</v>
      </c>
      <c r="N11" s="58"/>
    </row>
    <row r="12" customFormat="false" ht="18.75" hidden="false" customHeight="true" outlineLevel="0" collapsed="false">
      <c r="A12" s="53" t="n">
        <v>4</v>
      </c>
      <c r="B12" s="51" t="s">
        <v>36</v>
      </c>
      <c r="C12" s="52" t="n">
        <v>120</v>
      </c>
      <c r="D12" s="52" t="n">
        <v>54</v>
      </c>
      <c r="E12" s="52" t="n">
        <v>5.4</v>
      </c>
      <c r="F12" s="52" t="n">
        <v>60.6</v>
      </c>
      <c r="G12" s="52" t="n">
        <f aca="false">ROUND(E12/2,0)</f>
        <v>3</v>
      </c>
      <c r="H12" s="87"/>
      <c r="I12" s="87"/>
      <c r="J12" s="87"/>
      <c r="K12" s="87"/>
      <c r="L12" s="87"/>
      <c r="M12" s="50" t="n">
        <f aca="false">SUM(G12,L12)</f>
        <v>3</v>
      </c>
      <c r="N12" s="58"/>
    </row>
    <row r="13" customFormat="false" ht="18.75" hidden="false" customHeight="true" outlineLevel="0" collapsed="false">
      <c r="A13" s="53" t="n">
        <v>5</v>
      </c>
      <c r="B13" s="51" t="s">
        <v>37</v>
      </c>
      <c r="C13" s="52" t="n">
        <v>80</v>
      </c>
      <c r="D13" s="52" t="n">
        <v>36</v>
      </c>
      <c r="E13" s="52" t="n">
        <v>3.6</v>
      </c>
      <c r="F13" s="52" t="n">
        <v>40.4</v>
      </c>
      <c r="G13" s="52" t="n">
        <f aca="false">ROUND(E13/2,0)</f>
        <v>2</v>
      </c>
      <c r="H13" s="87"/>
      <c r="I13" s="87"/>
      <c r="J13" s="87"/>
      <c r="K13" s="87"/>
      <c r="L13" s="87"/>
      <c r="M13" s="50" t="n">
        <f aca="false">SUM(G13,L13)</f>
        <v>2</v>
      </c>
      <c r="N13" s="58"/>
    </row>
    <row r="14" customFormat="false" ht="18.75" hidden="false" customHeight="true" outlineLevel="0" collapsed="false">
      <c r="A14" s="53" t="n">
        <v>6</v>
      </c>
      <c r="B14" s="51" t="s">
        <v>38</v>
      </c>
      <c r="C14" s="52" t="n">
        <v>120</v>
      </c>
      <c r="D14" s="52" t="n">
        <v>54</v>
      </c>
      <c r="E14" s="52" t="n">
        <v>5.4</v>
      </c>
      <c r="F14" s="52" t="n">
        <v>60.6</v>
      </c>
      <c r="G14" s="52" t="n">
        <f aca="false">ROUND(E14/2,0)</f>
        <v>3</v>
      </c>
      <c r="H14" s="87"/>
      <c r="I14" s="87"/>
      <c r="J14" s="87"/>
      <c r="K14" s="87"/>
      <c r="L14" s="87"/>
      <c r="M14" s="50" t="n">
        <f aca="false">SUM(G14,L14)</f>
        <v>3</v>
      </c>
      <c r="N14" s="58"/>
    </row>
    <row r="15" s="89" customFormat="true" ht="18.75" hidden="false" customHeight="true" outlineLevel="0" collapsed="false">
      <c r="A15" s="13"/>
      <c r="B15" s="90" t="s">
        <v>17</v>
      </c>
      <c r="C15" s="91" t="n">
        <f aca="false">SUM(C16:C22)</f>
        <v>1120</v>
      </c>
      <c r="D15" s="91" t="n">
        <f aca="false">SUM(D16:D22)</f>
        <v>504</v>
      </c>
      <c r="E15" s="91" t="n">
        <f aca="false">SUM(E16:E22)</f>
        <v>50.4</v>
      </c>
      <c r="F15" s="91" t="n">
        <f aca="false">SUM(F16:F22)</f>
        <v>565.6</v>
      </c>
      <c r="G15" s="91" t="n">
        <f aca="false">SUM(G16:G22)</f>
        <v>26.5</v>
      </c>
      <c r="H15" s="87"/>
      <c r="I15" s="87"/>
      <c r="J15" s="87"/>
      <c r="K15" s="87"/>
      <c r="L15" s="87"/>
      <c r="M15" s="46" t="n">
        <f aca="false">SUM(G15,L15)</f>
        <v>26.5</v>
      </c>
      <c r="N15" s="88"/>
    </row>
    <row r="16" customFormat="false" ht="18.75" hidden="false" customHeight="true" outlineLevel="0" collapsed="false">
      <c r="A16" s="53" t="n">
        <v>7</v>
      </c>
      <c r="B16" s="51" t="s">
        <v>40</v>
      </c>
      <c r="C16" s="52" t="n">
        <v>120</v>
      </c>
      <c r="D16" s="52" t="n">
        <v>54</v>
      </c>
      <c r="E16" s="52" t="n">
        <v>5.4</v>
      </c>
      <c r="F16" s="52" t="n">
        <v>60.6</v>
      </c>
      <c r="G16" s="52" t="n">
        <f aca="false">ROUND(E16/2,0)</f>
        <v>3</v>
      </c>
      <c r="H16" s="87"/>
      <c r="I16" s="87"/>
      <c r="J16" s="87"/>
      <c r="K16" s="87"/>
      <c r="L16" s="87"/>
      <c r="M16" s="50" t="n">
        <f aca="false">SUM(G16,L16)</f>
        <v>3</v>
      </c>
      <c r="N16" s="58"/>
    </row>
    <row r="17" customFormat="false" ht="18.75" hidden="false" customHeight="true" outlineLevel="0" collapsed="false">
      <c r="A17" s="53" t="n">
        <v>8</v>
      </c>
      <c r="B17" s="92" t="s">
        <v>41</v>
      </c>
      <c r="C17" s="52" t="n">
        <v>20</v>
      </c>
      <c r="D17" s="52" t="n">
        <v>9</v>
      </c>
      <c r="E17" s="52" t="n">
        <v>0.9</v>
      </c>
      <c r="F17" s="52" t="n">
        <v>10.1</v>
      </c>
      <c r="G17" s="52" t="n">
        <v>0.5</v>
      </c>
      <c r="H17" s="87"/>
      <c r="I17" s="87"/>
      <c r="J17" s="87"/>
      <c r="K17" s="87"/>
      <c r="L17" s="87"/>
      <c r="M17" s="50" t="n">
        <f aca="false">SUM(G17,L17)</f>
        <v>0.5</v>
      </c>
      <c r="N17" s="58"/>
    </row>
    <row r="18" customFormat="false" ht="18.75" hidden="false" customHeight="true" outlineLevel="0" collapsed="false">
      <c r="A18" s="53" t="n">
        <v>9</v>
      </c>
      <c r="B18" s="51" t="s">
        <v>42</v>
      </c>
      <c r="C18" s="52" t="n">
        <v>120</v>
      </c>
      <c r="D18" s="52" t="n">
        <v>54</v>
      </c>
      <c r="E18" s="52" t="n">
        <v>5.4</v>
      </c>
      <c r="F18" s="52" t="n">
        <v>60.6</v>
      </c>
      <c r="G18" s="52" t="n">
        <f aca="false">ROUND(E18/2,0)</f>
        <v>3</v>
      </c>
      <c r="H18" s="87"/>
      <c r="I18" s="87"/>
      <c r="J18" s="87"/>
      <c r="K18" s="87"/>
      <c r="L18" s="87"/>
      <c r="M18" s="50" t="n">
        <f aca="false">SUM(G18,L18)</f>
        <v>3</v>
      </c>
      <c r="N18" s="58"/>
    </row>
    <row r="19" customFormat="false" ht="18.75" hidden="false" customHeight="true" outlineLevel="0" collapsed="false">
      <c r="A19" s="53" t="n">
        <v>10</v>
      </c>
      <c r="B19" s="51" t="s">
        <v>43</v>
      </c>
      <c r="C19" s="52" t="n">
        <v>40</v>
      </c>
      <c r="D19" s="52" t="n">
        <v>18</v>
      </c>
      <c r="E19" s="52" t="n">
        <v>1.8</v>
      </c>
      <c r="F19" s="52" t="n">
        <v>20.2</v>
      </c>
      <c r="G19" s="52" t="n">
        <f aca="false">ROUND(E19/2,0)</f>
        <v>1</v>
      </c>
      <c r="H19" s="87"/>
      <c r="I19" s="87"/>
      <c r="J19" s="87"/>
      <c r="K19" s="87"/>
      <c r="L19" s="87"/>
      <c r="M19" s="50" t="n">
        <f aca="false">SUM(G19,L19)</f>
        <v>1</v>
      </c>
      <c r="N19" s="58"/>
    </row>
    <row r="20" customFormat="false" ht="18.75" hidden="false" customHeight="true" outlineLevel="0" collapsed="false">
      <c r="A20" s="53" t="n">
        <v>11</v>
      </c>
      <c r="B20" s="51" t="s">
        <v>44</v>
      </c>
      <c r="C20" s="52" t="n">
        <v>180</v>
      </c>
      <c r="D20" s="52" t="n">
        <v>81</v>
      </c>
      <c r="E20" s="52" t="n">
        <v>8.1</v>
      </c>
      <c r="F20" s="52" t="n">
        <v>90.9</v>
      </c>
      <c r="G20" s="52" t="n">
        <f aca="false">ROUND(E20/2,0)</f>
        <v>4</v>
      </c>
      <c r="H20" s="87"/>
      <c r="I20" s="87"/>
      <c r="J20" s="87"/>
      <c r="K20" s="87"/>
      <c r="L20" s="87"/>
      <c r="M20" s="50" t="n">
        <f aca="false">SUM(G20,L20)</f>
        <v>4</v>
      </c>
      <c r="N20" s="58"/>
    </row>
    <row r="21" customFormat="false" ht="18.75" hidden="false" customHeight="true" outlineLevel="0" collapsed="false">
      <c r="A21" s="53" t="n">
        <v>12</v>
      </c>
      <c r="B21" s="51" t="s">
        <v>45</v>
      </c>
      <c r="C21" s="52" t="n">
        <v>40</v>
      </c>
      <c r="D21" s="52" t="n">
        <v>18</v>
      </c>
      <c r="E21" s="52" t="n">
        <v>1.8</v>
      </c>
      <c r="F21" s="52" t="n">
        <v>20.2</v>
      </c>
      <c r="G21" s="52" t="n">
        <f aca="false">ROUND(E21/2,0)</f>
        <v>1</v>
      </c>
      <c r="H21" s="87"/>
      <c r="I21" s="87"/>
      <c r="J21" s="87"/>
      <c r="K21" s="87"/>
      <c r="L21" s="87"/>
      <c r="M21" s="50" t="n">
        <f aca="false">SUM(G21,L21)</f>
        <v>1</v>
      </c>
      <c r="N21" s="58"/>
    </row>
    <row r="22" customFormat="false" ht="18.75" hidden="false" customHeight="true" outlineLevel="0" collapsed="false">
      <c r="A22" s="53" t="n">
        <v>13</v>
      </c>
      <c r="B22" s="51" t="s">
        <v>166</v>
      </c>
      <c r="C22" s="52" t="n">
        <v>600</v>
      </c>
      <c r="D22" s="52" t="n">
        <v>270</v>
      </c>
      <c r="E22" s="52" t="n">
        <v>27</v>
      </c>
      <c r="F22" s="52" t="n">
        <v>303</v>
      </c>
      <c r="G22" s="52" t="n">
        <f aca="false">ROUND(E22/2,0)</f>
        <v>14</v>
      </c>
      <c r="H22" s="87"/>
      <c r="I22" s="87"/>
      <c r="J22" s="87"/>
      <c r="K22" s="87"/>
      <c r="L22" s="87"/>
      <c r="M22" s="50" t="n">
        <f aca="false">SUM(G22,L22)</f>
        <v>14</v>
      </c>
      <c r="N22" s="58"/>
    </row>
    <row r="23" s="89" customFormat="true" ht="18.75" hidden="false" customHeight="true" outlineLevel="0" collapsed="false">
      <c r="A23" s="13"/>
      <c r="B23" s="90" t="s">
        <v>18</v>
      </c>
      <c r="C23" s="91" t="n">
        <f aca="false">SUM(C24:C25)</f>
        <v>900</v>
      </c>
      <c r="D23" s="91" t="n">
        <f aca="false">SUM(D24:D25)</f>
        <v>405</v>
      </c>
      <c r="E23" s="91" t="n">
        <f aca="false">SUM(E24:E25)</f>
        <v>40.5</v>
      </c>
      <c r="F23" s="91" t="n">
        <f aca="false">SUM(F24:F25)</f>
        <v>454.5</v>
      </c>
      <c r="G23" s="91" t="n">
        <f aca="false">SUM(G24:G25)</f>
        <v>20</v>
      </c>
      <c r="H23" s="87"/>
      <c r="I23" s="87"/>
      <c r="J23" s="87"/>
      <c r="K23" s="87"/>
      <c r="L23" s="87"/>
      <c r="M23" s="46" t="n">
        <f aca="false">SUM(G23,L23)</f>
        <v>20</v>
      </c>
      <c r="N23" s="88"/>
    </row>
    <row r="24" customFormat="false" ht="18.75" hidden="false" customHeight="true" outlineLevel="0" collapsed="false">
      <c r="A24" s="53" t="n">
        <v>14</v>
      </c>
      <c r="B24" s="51" t="s">
        <v>48</v>
      </c>
      <c r="C24" s="52" t="n">
        <v>100</v>
      </c>
      <c r="D24" s="52" t="n">
        <v>45</v>
      </c>
      <c r="E24" s="52" t="n">
        <v>4.5</v>
      </c>
      <c r="F24" s="52" t="n">
        <v>50.5</v>
      </c>
      <c r="G24" s="52" t="n">
        <f aca="false">ROUND(E24/2,0)</f>
        <v>2</v>
      </c>
      <c r="H24" s="87"/>
      <c r="I24" s="87"/>
      <c r="J24" s="87"/>
      <c r="K24" s="87"/>
      <c r="L24" s="87"/>
      <c r="M24" s="50" t="n">
        <f aca="false">SUM(G24,L24)</f>
        <v>2</v>
      </c>
      <c r="N24" s="58"/>
    </row>
    <row r="25" customFormat="false" ht="18.75" hidden="false" customHeight="true" outlineLevel="0" collapsed="false">
      <c r="A25" s="53" t="n">
        <v>15</v>
      </c>
      <c r="B25" s="51" t="s">
        <v>167</v>
      </c>
      <c r="C25" s="52" t="n">
        <v>800</v>
      </c>
      <c r="D25" s="52" t="n">
        <v>360</v>
      </c>
      <c r="E25" s="52" t="n">
        <v>36</v>
      </c>
      <c r="F25" s="52" t="n">
        <v>404</v>
      </c>
      <c r="G25" s="52" t="n">
        <f aca="false">ROUND(E25/2,0)</f>
        <v>18</v>
      </c>
      <c r="H25" s="87"/>
      <c r="I25" s="87"/>
      <c r="J25" s="87"/>
      <c r="K25" s="87"/>
      <c r="L25" s="87"/>
      <c r="M25" s="50" t="n">
        <f aca="false">SUM(G25,L25)</f>
        <v>18</v>
      </c>
      <c r="N25" s="58"/>
    </row>
    <row r="26" s="89" customFormat="true" ht="18.75" hidden="false" customHeight="true" outlineLevel="0" collapsed="false">
      <c r="A26" s="13"/>
      <c r="B26" s="90" t="s">
        <v>19</v>
      </c>
      <c r="C26" s="91" t="n">
        <f aca="false">SUM(C27:C29)</f>
        <v>440</v>
      </c>
      <c r="D26" s="91" t="n">
        <f aca="false">SUM(D27:D29)</f>
        <v>198</v>
      </c>
      <c r="E26" s="91" t="n">
        <f aca="false">SUM(E27:E29)</f>
        <v>19.8</v>
      </c>
      <c r="F26" s="91" t="n">
        <f aca="false">SUM(F27:F29)</f>
        <v>222.2</v>
      </c>
      <c r="G26" s="91" t="n">
        <f aca="false">SUM(G27:G29)</f>
        <v>10</v>
      </c>
      <c r="H26" s="87"/>
      <c r="I26" s="87"/>
      <c r="J26" s="87"/>
      <c r="K26" s="87"/>
      <c r="L26" s="87"/>
      <c r="M26" s="46" t="n">
        <f aca="false">SUM(G26,L26)</f>
        <v>10</v>
      </c>
      <c r="N26" s="88"/>
    </row>
    <row r="27" customFormat="false" ht="18.75" hidden="false" customHeight="true" outlineLevel="0" collapsed="false">
      <c r="A27" s="53" t="n">
        <v>16</v>
      </c>
      <c r="B27" s="51" t="s">
        <v>54</v>
      </c>
      <c r="C27" s="52" t="n">
        <v>100</v>
      </c>
      <c r="D27" s="52" t="n">
        <v>45</v>
      </c>
      <c r="E27" s="52" t="n">
        <v>4.5</v>
      </c>
      <c r="F27" s="52" t="n">
        <v>50.5</v>
      </c>
      <c r="G27" s="52" t="n">
        <f aca="false">ROUND(E27/2,0)</f>
        <v>2</v>
      </c>
      <c r="H27" s="87"/>
      <c r="I27" s="87"/>
      <c r="J27" s="87"/>
      <c r="K27" s="87"/>
      <c r="L27" s="87"/>
      <c r="M27" s="50" t="n">
        <f aca="false">SUM(G27,L27)</f>
        <v>2</v>
      </c>
      <c r="N27" s="58"/>
    </row>
    <row r="28" customFormat="false" ht="18.75" hidden="false" customHeight="true" outlineLevel="0" collapsed="false">
      <c r="A28" s="53" t="n">
        <v>17</v>
      </c>
      <c r="B28" s="51" t="s">
        <v>168</v>
      </c>
      <c r="C28" s="52" t="n">
        <v>180</v>
      </c>
      <c r="D28" s="52" t="n">
        <v>81</v>
      </c>
      <c r="E28" s="52" t="n">
        <v>8.1</v>
      </c>
      <c r="F28" s="52" t="n">
        <v>90.9</v>
      </c>
      <c r="G28" s="52" t="n">
        <f aca="false">ROUND(E28/2,0)</f>
        <v>4</v>
      </c>
      <c r="H28" s="87"/>
      <c r="I28" s="87"/>
      <c r="J28" s="87"/>
      <c r="K28" s="87"/>
      <c r="L28" s="87"/>
      <c r="M28" s="50" t="n">
        <f aca="false">SUM(G28,L28)</f>
        <v>4</v>
      </c>
      <c r="N28" s="58"/>
    </row>
    <row r="29" customFormat="false" ht="18.75" hidden="false" customHeight="true" outlineLevel="0" collapsed="false">
      <c r="A29" s="53" t="n">
        <v>18</v>
      </c>
      <c r="B29" s="51" t="s">
        <v>55</v>
      </c>
      <c r="C29" s="52" t="n">
        <v>160</v>
      </c>
      <c r="D29" s="52" t="n">
        <v>72</v>
      </c>
      <c r="E29" s="52" t="n">
        <v>7.2</v>
      </c>
      <c r="F29" s="52" t="n">
        <v>80.8</v>
      </c>
      <c r="G29" s="52" t="n">
        <f aca="false">ROUND(E29/2,0)</f>
        <v>4</v>
      </c>
      <c r="H29" s="87"/>
      <c r="I29" s="87"/>
      <c r="J29" s="87"/>
      <c r="K29" s="87"/>
      <c r="L29" s="87"/>
      <c r="M29" s="50" t="n">
        <f aca="false">SUM(G29,L29)</f>
        <v>4</v>
      </c>
      <c r="N29" s="58"/>
    </row>
    <row r="30" s="89" customFormat="true" ht="18.75" hidden="false" customHeight="true" outlineLevel="0" collapsed="false">
      <c r="A30" s="13"/>
      <c r="B30" s="90" t="s">
        <v>20</v>
      </c>
      <c r="C30" s="91"/>
      <c r="D30" s="91"/>
      <c r="E30" s="91"/>
      <c r="F30" s="91"/>
      <c r="G30" s="91"/>
      <c r="H30" s="87" t="n">
        <f aca="false">SUM(H31:H35)</f>
        <v>1160</v>
      </c>
      <c r="I30" s="87" t="n">
        <f aca="false">SUM(I31:I35)</f>
        <v>522</v>
      </c>
      <c r="J30" s="87" t="n">
        <f aca="false">SUM(J31:J35)</f>
        <v>57</v>
      </c>
      <c r="K30" s="87" t="n">
        <f aca="false">SUM(K31:K35)</f>
        <v>581</v>
      </c>
      <c r="L30" s="87" t="n">
        <f aca="false">SUM(L31:L35)</f>
        <v>28.5</v>
      </c>
      <c r="M30" s="46" t="n">
        <f aca="false">SUM(M31:M35)</f>
        <v>28.5</v>
      </c>
      <c r="N30" s="88"/>
    </row>
    <row r="31" s="89" customFormat="true" ht="18.75" hidden="false" customHeight="true" outlineLevel="0" collapsed="false">
      <c r="A31" s="53"/>
      <c r="B31" s="51" t="s">
        <v>56</v>
      </c>
      <c r="C31" s="52"/>
      <c r="D31" s="52"/>
      <c r="E31" s="52"/>
      <c r="F31" s="52"/>
      <c r="G31" s="52"/>
      <c r="H31" s="52" t="n">
        <v>140</v>
      </c>
      <c r="I31" s="52" t="n">
        <v>63</v>
      </c>
      <c r="J31" s="52" t="n">
        <v>7</v>
      </c>
      <c r="K31" s="52" t="n">
        <v>70</v>
      </c>
      <c r="L31" s="52" t="n">
        <f aca="false">ROUND(J31/2,1)</f>
        <v>3.5</v>
      </c>
      <c r="M31" s="50" t="n">
        <f aca="false">SUM(G31,L31)</f>
        <v>3.5</v>
      </c>
      <c r="N31" s="88"/>
    </row>
    <row r="32" customFormat="false" ht="18.75" hidden="false" customHeight="true" outlineLevel="0" collapsed="false">
      <c r="A32" s="53"/>
      <c r="B32" s="51" t="s">
        <v>57</v>
      </c>
      <c r="C32" s="52"/>
      <c r="D32" s="52"/>
      <c r="E32" s="52"/>
      <c r="F32" s="52"/>
      <c r="G32" s="52"/>
      <c r="H32" s="52" t="n">
        <v>120</v>
      </c>
      <c r="I32" s="52" t="n">
        <v>54</v>
      </c>
      <c r="J32" s="52" t="n">
        <v>6</v>
      </c>
      <c r="K32" s="52" t="n">
        <v>60</v>
      </c>
      <c r="L32" s="52" t="n">
        <f aca="false">ROUND(J32/2,1)</f>
        <v>3</v>
      </c>
      <c r="M32" s="50" t="n">
        <f aca="false">SUM(G32,L32)</f>
        <v>3</v>
      </c>
      <c r="N32" s="58"/>
    </row>
    <row r="33" s="89" customFormat="true" ht="18.75" hidden="false" customHeight="true" outlineLevel="0" collapsed="false">
      <c r="A33" s="53"/>
      <c r="B33" s="51" t="s">
        <v>58</v>
      </c>
      <c r="C33" s="52"/>
      <c r="D33" s="52"/>
      <c r="E33" s="52"/>
      <c r="F33" s="52"/>
      <c r="G33" s="52"/>
      <c r="H33" s="52" t="n">
        <v>500</v>
      </c>
      <c r="I33" s="52" t="n">
        <v>225</v>
      </c>
      <c r="J33" s="52" t="n">
        <v>24</v>
      </c>
      <c r="K33" s="52" t="n">
        <v>251</v>
      </c>
      <c r="L33" s="52" t="n">
        <f aca="false">ROUND(J33/2,1)</f>
        <v>12</v>
      </c>
      <c r="M33" s="50" t="n">
        <f aca="false">SUM(G33,L33)</f>
        <v>12</v>
      </c>
      <c r="N33" s="88"/>
    </row>
    <row r="34" customFormat="false" ht="18.75" hidden="false" customHeight="true" outlineLevel="0" collapsed="false">
      <c r="A34" s="53"/>
      <c r="B34" s="51" t="s">
        <v>59</v>
      </c>
      <c r="C34" s="52"/>
      <c r="D34" s="52"/>
      <c r="E34" s="52"/>
      <c r="F34" s="52"/>
      <c r="G34" s="52"/>
      <c r="H34" s="52" t="n">
        <v>160</v>
      </c>
      <c r="I34" s="52" t="n">
        <v>72</v>
      </c>
      <c r="J34" s="52" t="n">
        <v>8</v>
      </c>
      <c r="K34" s="52" t="n">
        <v>80</v>
      </c>
      <c r="L34" s="52" t="n">
        <f aca="false">ROUND(J34/2,1)</f>
        <v>4</v>
      </c>
      <c r="M34" s="50" t="n">
        <f aca="false">SUM(G34,L34)</f>
        <v>4</v>
      </c>
      <c r="N34" s="58"/>
    </row>
    <row r="35" s="89" customFormat="true" ht="18.75" hidden="false" customHeight="true" outlineLevel="0" collapsed="false">
      <c r="A35" s="53"/>
      <c r="B35" s="51" t="s">
        <v>62</v>
      </c>
      <c r="C35" s="52"/>
      <c r="D35" s="52"/>
      <c r="E35" s="52"/>
      <c r="F35" s="52"/>
      <c r="G35" s="52"/>
      <c r="H35" s="52" t="n">
        <v>240</v>
      </c>
      <c r="I35" s="52" t="n">
        <v>108</v>
      </c>
      <c r="J35" s="52" t="n">
        <v>12</v>
      </c>
      <c r="K35" s="52" t="n">
        <v>120</v>
      </c>
      <c r="L35" s="52" t="n">
        <f aca="false">ROUND(J35/2,1)</f>
        <v>6</v>
      </c>
      <c r="M35" s="50" t="n">
        <f aca="false">SUM(G35,L35)</f>
        <v>6</v>
      </c>
      <c r="N35" s="88"/>
    </row>
    <row r="36" s="89" customFormat="true" ht="18.75" hidden="false" customHeight="true" outlineLevel="0" collapsed="false">
      <c r="A36" s="13"/>
      <c r="B36" s="90" t="s">
        <v>21</v>
      </c>
      <c r="C36" s="91"/>
      <c r="D36" s="91"/>
      <c r="E36" s="91"/>
      <c r="F36" s="91"/>
      <c r="G36" s="91"/>
      <c r="H36" s="87" t="n">
        <f aca="false">SUM(H37:H42)</f>
        <v>1860</v>
      </c>
      <c r="I36" s="87" t="n">
        <f aca="false">SUM(I37:I42)</f>
        <v>837</v>
      </c>
      <c r="J36" s="87" t="n">
        <f aca="false">SUM(J37:J42)</f>
        <v>85</v>
      </c>
      <c r="K36" s="87" t="n">
        <f aca="false">SUM(K37:K42)</f>
        <v>938</v>
      </c>
      <c r="L36" s="87" t="n">
        <f aca="false">SUM(L37:L42)</f>
        <v>42.5</v>
      </c>
      <c r="M36" s="46" t="n">
        <f aca="false">SUM(M37:M42)</f>
        <v>42.5</v>
      </c>
      <c r="N36" s="88"/>
    </row>
    <row r="37" customFormat="false" ht="18.75" hidden="false" customHeight="true" outlineLevel="0" collapsed="false">
      <c r="A37" s="53"/>
      <c r="B37" s="60" t="s">
        <v>64</v>
      </c>
      <c r="C37" s="52"/>
      <c r="D37" s="52"/>
      <c r="E37" s="52"/>
      <c r="F37" s="52"/>
      <c r="G37" s="52"/>
      <c r="H37" s="52" t="n">
        <v>300</v>
      </c>
      <c r="I37" s="52" t="n">
        <v>135</v>
      </c>
      <c r="J37" s="52" t="n">
        <v>15</v>
      </c>
      <c r="K37" s="52" t="n">
        <v>150</v>
      </c>
      <c r="L37" s="52" t="n">
        <f aca="false">ROUND(J37/2,1)</f>
        <v>7.5</v>
      </c>
      <c r="M37" s="50" t="n">
        <f aca="false">SUM(G37,L37)</f>
        <v>7.5</v>
      </c>
      <c r="N37" s="58"/>
    </row>
    <row r="38" customFormat="false" ht="18.75" hidden="false" customHeight="true" outlineLevel="0" collapsed="false">
      <c r="A38" s="53"/>
      <c r="B38" s="60" t="s">
        <v>65</v>
      </c>
      <c r="C38" s="52"/>
      <c r="D38" s="52"/>
      <c r="E38" s="52"/>
      <c r="F38" s="52"/>
      <c r="G38" s="52"/>
      <c r="H38" s="52" t="n">
        <v>160</v>
      </c>
      <c r="I38" s="52" t="n">
        <v>72</v>
      </c>
      <c r="J38" s="52" t="n">
        <v>7</v>
      </c>
      <c r="K38" s="52" t="n">
        <v>81</v>
      </c>
      <c r="L38" s="52" t="n">
        <f aca="false">ROUND(J38/2,1)</f>
        <v>3.5</v>
      </c>
      <c r="M38" s="50" t="n">
        <f aca="false">SUM(G38,L38)</f>
        <v>3.5</v>
      </c>
      <c r="N38" s="58"/>
    </row>
    <row r="39" s="89" customFormat="true" ht="18.75" hidden="false" customHeight="true" outlineLevel="0" collapsed="false">
      <c r="A39" s="53"/>
      <c r="B39" s="60" t="s">
        <v>169</v>
      </c>
      <c r="C39" s="52"/>
      <c r="D39" s="52"/>
      <c r="E39" s="52"/>
      <c r="F39" s="52"/>
      <c r="G39" s="52"/>
      <c r="H39" s="52" t="n">
        <v>600</v>
      </c>
      <c r="I39" s="52" t="n">
        <v>270</v>
      </c>
      <c r="J39" s="52" t="n">
        <v>27</v>
      </c>
      <c r="K39" s="52" t="n">
        <v>303</v>
      </c>
      <c r="L39" s="52" t="n">
        <f aca="false">ROUND(J39/2,1)</f>
        <v>13.5</v>
      </c>
      <c r="M39" s="50" t="n">
        <f aca="false">SUM(G39,L39)</f>
        <v>13.5</v>
      </c>
      <c r="N39" s="88"/>
    </row>
    <row r="40" customFormat="false" ht="18.75" hidden="false" customHeight="true" outlineLevel="0" collapsed="false">
      <c r="A40" s="53"/>
      <c r="B40" s="60" t="s">
        <v>66</v>
      </c>
      <c r="C40" s="52"/>
      <c r="D40" s="52"/>
      <c r="E40" s="52"/>
      <c r="F40" s="52"/>
      <c r="G40" s="52"/>
      <c r="H40" s="52" t="n">
        <v>400</v>
      </c>
      <c r="I40" s="52" t="n">
        <v>180</v>
      </c>
      <c r="J40" s="52" t="n">
        <v>18</v>
      </c>
      <c r="K40" s="52" t="n">
        <v>202</v>
      </c>
      <c r="L40" s="52" t="n">
        <f aca="false">ROUND(J40/2,1)</f>
        <v>9</v>
      </c>
      <c r="M40" s="50" t="n">
        <f aca="false">SUM(G40,L40)</f>
        <v>9</v>
      </c>
      <c r="N40" s="58"/>
    </row>
    <row r="41" customFormat="false" ht="18.75" hidden="false" customHeight="true" outlineLevel="0" collapsed="false">
      <c r="A41" s="53"/>
      <c r="B41" s="60" t="s">
        <v>70</v>
      </c>
      <c r="C41" s="52"/>
      <c r="D41" s="52"/>
      <c r="E41" s="52"/>
      <c r="F41" s="52"/>
      <c r="G41" s="52"/>
      <c r="H41" s="52" t="n">
        <v>200</v>
      </c>
      <c r="I41" s="52" t="n">
        <v>90</v>
      </c>
      <c r="J41" s="52" t="n">
        <v>9</v>
      </c>
      <c r="K41" s="52" t="n">
        <v>101</v>
      </c>
      <c r="L41" s="52" t="n">
        <f aca="false">ROUND(J41/2,1)</f>
        <v>4.5</v>
      </c>
      <c r="M41" s="50" t="n">
        <f aca="false">SUM(G41,L41)</f>
        <v>4.5</v>
      </c>
      <c r="N41" s="58"/>
    </row>
    <row r="42" customFormat="false" ht="18.75" hidden="false" customHeight="true" outlineLevel="0" collapsed="false">
      <c r="A42" s="53"/>
      <c r="B42" s="60" t="s">
        <v>73</v>
      </c>
      <c r="C42" s="52"/>
      <c r="D42" s="52"/>
      <c r="E42" s="52"/>
      <c r="F42" s="52"/>
      <c r="G42" s="52"/>
      <c r="H42" s="52" t="n">
        <v>200</v>
      </c>
      <c r="I42" s="52" t="n">
        <v>90</v>
      </c>
      <c r="J42" s="52" t="n">
        <v>9</v>
      </c>
      <c r="K42" s="52" t="n">
        <v>101</v>
      </c>
      <c r="L42" s="52" t="n">
        <f aca="false">ROUND(J42/2,1)</f>
        <v>4.5</v>
      </c>
      <c r="M42" s="50" t="n">
        <f aca="false">SUM(G42,L42)</f>
        <v>4.5</v>
      </c>
      <c r="N42" s="58"/>
    </row>
    <row r="43" s="89" customFormat="true" ht="18.75" hidden="false" customHeight="true" outlineLevel="0" collapsed="false">
      <c r="A43" s="13"/>
      <c r="B43" s="90" t="s">
        <v>22</v>
      </c>
      <c r="C43" s="91"/>
      <c r="D43" s="91"/>
      <c r="E43" s="91"/>
      <c r="F43" s="91"/>
      <c r="G43" s="91"/>
      <c r="H43" s="87" t="n">
        <f aca="false">SUM(H44:H49)</f>
        <v>1720</v>
      </c>
      <c r="I43" s="87" t="n">
        <f aca="false">SUM(I44:I49)</f>
        <v>774</v>
      </c>
      <c r="J43" s="87" t="n">
        <f aca="false">SUM(J44:J49)</f>
        <v>78</v>
      </c>
      <c r="K43" s="87" t="n">
        <f aca="false">SUM(K44:K49)</f>
        <v>868</v>
      </c>
      <c r="L43" s="87" t="n">
        <f aca="false">SUM(L44:L49)</f>
        <v>39</v>
      </c>
      <c r="M43" s="46" t="n">
        <f aca="false">SUM(M44:M49)</f>
        <v>39</v>
      </c>
      <c r="N43" s="88"/>
    </row>
    <row r="44" customFormat="false" ht="18.75" hidden="false" customHeight="true" outlineLevel="0" collapsed="false">
      <c r="A44" s="53"/>
      <c r="B44" s="51" t="s">
        <v>74</v>
      </c>
      <c r="C44" s="52"/>
      <c r="D44" s="52"/>
      <c r="E44" s="52"/>
      <c r="F44" s="52"/>
      <c r="G44" s="52"/>
      <c r="H44" s="52" t="n">
        <v>360</v>
      </c>
      <c r="I44" s="52" t="n">
        <v>162</v>
      </c>
      <c r="J44" s="52" t="n">
        <v>16</v>
      </c>
      <c r="K44" s="52" t="n">
        <v>182</v>
      </c>
      <c r="L44" s="52" t="n">
        <f aca="false">ROUND(J44/2,1)</f>
        <v>8</v>
      </c>
      <c r="M44" s="50" t="n">
        <f aca="false">SUM(G44,L44)</f>
        <v>8</v>
      </c>
      <c r="N44" s="58"/>
    </row>
    <row r="45" customFormat="false" ht="18.75" hidden="false" customHeight="true" outlineLevel="0" collapsed="false">
      <c r="A45" s="53"/>
      <c r="B45" s="51" t="s">
        <v>170</v>
      </c>
      <c r="C45" s="52"/>
      <c r="D45" s="52"/>
      <c r="E45" s="52"/>
      <c r="F45" s="52"/>
      <c r="G45" s="52"/>
      <c r="H45" s="52" t="n">
        <v>200</v>
      </c>
      <c r="I45" s="52" t="n">
        <v>90</v>
      </c>
      <c r="J45" s="52" t="n">
        <v>9</v>
      </c>
      <c r="K45" s="52" t="n">
        <v>101</v>
      </c>
      <c r="L45" s="52" t="n">
        <f aca="false">ROUND(J45/2,1)</f>
        <v>4.5</v>
      </c>
      <c r="M45" s="50" t="n">
        <f aca="false">SUM(G45,L45)</f>
        <v>4.5</v>
      </c>
      <c r="N45" s="58"/>
    </row>
    <row r="46" customFormat="false" ht="18.75" hidden="false" customHeight="true" outlineLevel="0" collapsed="false">
      <c r="A46" s="53"/>
      <c r="B46" s="51" t="s">
        <v>76</v>
      </c>
      <c r="C46" s="52"/>
      <c r="D46" s="52"/>
      <c r="E46" s="52"/>
      <c r="F46" s="52"/>
      <c r="G46" s="52"/>
      <c r="H46" s="52" t="n">
        <v>500</v>
      </c>
      <c r="I46" s="52" t="n">
        <v>225</v>
      </c>
      <c r="J46" s="52" t="n">
        <v>23</v>
      </c>
      <c r="K46" s="52" t="n">
        <v>252</v>
      </c>
      <c r="L46" s="52" t="n">
        <f aca="false">ROUND(J46/2,1)</f>
        <v>11.5</v>
      </c>
      <c r="M46" s="50" t="n">
        <f aca="false">SUM(G46,L46)</f>
        <v>11.5</v>
      </c>
      <c r="N46" s="58"/>
    </row>
    <row r="47" customFormat="false" ht="18.75" hidden="false" customHeight="true" outlineLevel="0" collapsed="false">
      <c r="A47" s="53"/>
      <c r="B47" s="51" t="s">
        <v>79</v>
      </c>
      <c r="C47" s="52"/>
      <c r="D47" s="52"/>
      <c r="E47" s="52"/>
      <c r="F47" s="52"/>
      <c r="G47" s="52"/>
      <c r="H47" s="52" t="n">
        <v>200</v>
      </c>
      <c r="I47" s="52" t="n">
        <v>90</v>
      </c>
      <c r="J47" s="52" t="n">
        <v>9</v>
      </c>
      <c r="K47" s="52" t="n">
        <v>101</v>
      </c>
      <c r="L47" s="52" t="n">
        <f aca="false">ROUND(J47/2,1)</f>
        <v>4.5</v>
      </c>
      <c r="M47" s="50" t="n">
        <f aca="false">SUM(G47,L47)</f>
        <v>4.5</v>
      </c>
      <c r="N47" s="58"/>
    </row>
    <row r="48" customFormat="false" ht="18.75" hidden="false" customHeight="true" outlineLevel="0" collapsed="false">
      <c r="A48" s="53"/>
      <c r="B48" s="51" t="s">
        <v>81</v>
      </c>
      <c r="C48" s="52"/>
      <c r="D48" s="52"/>
      <c r="E48" s="52"/>
      <c r="F48" s="52"/>
      <c r="G48" s="52"/>
      <c r="H48" s="52" t="n">
        <v>160</v>
      </c>
      <c r="I48" s="52" t="n">
        <v>72</v>
      </c>
      <c r="J48" s="52" t="n">
        <v>7</v>
      </c>
      <c r="K48" s="52" t="n">
        <v>81</v>
      </c>
      <c r="L48" s="52" t="n">
        <f aca="false">ROUND(J48/2,1)</f>
        <v>3.5</v>
      </c>
      <c r="M48" s="50" t="n">
        <f aca="false">SUM(G48,L48)</f>
        <v>3.5</v>
      </c>
      <c r="N48" s="58"/>
    </row>
    <row r="49" customFormat="false" ht="18.75" hidden="false" customHeight="true" outlineLevel="0" collapsed="false">
      <c r="A49" s="53"/>
      <c r="B49" s="51" t="s">
        <v>171</v>
      </c>
      <c r="C49" s="52"/>
      <c r="D49" s="52"/>
      <c r="E49" s="52"/>
      <c r="F49" s="52"/>
      <c r="G49" s="52"/>
      <c r="H49" s="52" t="n">
        <v>300</v>
      </c>
      <c r="I49" s="52" t="n">
        <v>135</v>
      </c>
      <c r="J49" s="52" t="n">
        <v>14</v>
      </c>
      <c r="K49" s="52" t="n">
        <v>151</v>
      </c>
      <c r="L49" s="52" t="n">
        <f aca="false">ROUND(J49/2,1)</f>
        <v>7</v>
      </c>
      <c r="M49" s="50" t="n">
        <f aca="false">SUM(G49,L49)</f>
        <v>7</v>
      </c>
      <c r="N49" s="58"/>
    </row>
    <row r="50" s="89" customFormat="true" ht="18.75" hidden="false" customHeight="true" outlineLevel="0" collapsed="false">
      <c r="A50" s="13"/>
      <c r="B50" s="90" t="s">
        <v>24</v>
      </c>
      <c r="C50" s="91"/>
      <c r="D50" s="91"/>
      <c r="E50" s="91"/>
      <c r="F50" s="91"/>
      <c r="G50" s="91"/>
      <c r="H50" s="87" t="n">
        <f aca="false">SUM(H51:H52)</f>
        <v>700</v>
      </c>
      <c r="I50" s="87" t="n">
        <f aca="false">SUM(I51:I52)</f>
        <v>315</v>
      </c>
      <c r="J50" s="87" t="n">
        <f aca="false">SUM(J51:J52)</f>
        <v>32</v>
      </c>
      <c r="K50" s="87" t="n">
        <f aca="false">SUM(K51:K52)</f>
        <v>353</v>
      </c>
      <c r="L50" s="87" t="n">
        <f aca="false">SUM(L51:L52)</f>
        <v>16</v>
      </c>
      <c r="M50" s="46" t="n">
        <f aca="false">SUM(M51:M52)</f>
        <v>16</v>
      </c>
      <c r="N50" s="88"/>
    </row>
    <row r="51" customFormat="false" ht="18.75" hidden="false" customHeight="true" outlineLevel="0" collapsed="false">
      <c r="A51" s="53"/>
      <c r="B51" s="51" t="s">
        <v>87</v>
      </c>
      <c r="C51" s="52"/>
      <c r="D51" s="52"/>
      <c r="E51" s="52"/>
      <c r="F51" s="52"/>
      <c r="G51" s="52"/>
      <c r="H51" s="52" t="n">
        <v>500</v>
      </c>
      <c r="I51" s="52" t="n">
        <v>225</v>
      </c>
      <c r="J51" s="52" t="n">
        <v>23</v>
      </c>
      <c r="K51" s="52" t="n">
        <v>252</v>
      </c>
      <c r="L51" s="52" t="n">
        <f aca="false">ROUND(J51/2,1)</f>
        <v>11.5</v>
      </c>
      <c r="M51" s="50" t="n">
        <f aca="false">SUM(G51,L51)</f>
        <v>11.5</v>
      </c>
      <c r="N51" s="58"/>
    </row>
    <row r="52" customFormat="false" ht="18.75" hidden="false" customHeight="true" outlineLevel="0" collapsed="false">
      <c r="A52" s="53"/>
      <c r="B52" s="51" t="s">
        <v>172</v>
      </c>
      <c r="C52" s="52"/>
      <c r="D52" s="52"/>
      <c r="E52" s="52"/>
      <c r="F52" s="52"/>
      <c r="G52" s="52"/>
      <c r="H52" s="52" t="n">
        <v>200</v>
      </c>
      <c r="I52" s="52" t="n">
        <v>90</v>
      </c>
      <c r="J52" s="52" t="n">
        <v>9</v>
      </c>
      <c r="K52" s="52" t="n">
        <v>101</v>
      </c>
      <c r="L52" s="52" t="n">
        <f aca="false">ROUND(J52/2,1)</f>
        <v>4.5</v>
      </c>
      <c r="M52" s="50" t="n">
        <f aca="false">SUM(G52,L52)</f>
        <v>4.5</v>
      </c>
      <c r="N52" s="58"/>
    </row>
    <row r="53" s="89" customFormat="true" ht="18.75" hidden="false" customHeight="true" outlineLevel="0" collapsed="false">
      <c r="A53" s="13"/>
      <c r="B53" s="90" t="s">
        <v>25</v>
      </c>
      <c r="C53" s="91"/>
      <c r="D53" s="91"/>
      <c r="E53" s="91"/>
      <c r="F53" s="91"/>
      <c r="G53" s="91"/>
      <c r="H53" s="87" t="n">
        <f aca="false">SUM(H54:H56)</f>
        <v>840</v>
      </c>
      <c r="I53" s="87" t="n">
        <f aca="false">SUM(I54:I56)</f>
        <v>378</v>
      </c>
      <c r="J53" s="87" t="n">
        <f aca="false">SUM(J54:J56)</f>
        <v>39</v>
      </c>
      <c r="K53" s="87" t="n">
        <f aca="false">SUM(K54:K56)</f>
        <v>423</v>
      </c>
      <c r="L53" s="87" t="n">
        <f aca="false">SUM(L54:L56)</f>
        <v>19.5</v>
      </c>
      <c r="M53" s="46" t="n">
        <f aca="false">SUM(M54:M56)</f>
        <v>19.5</v>
      </c>
      <c r="N53" s="88"/>
    </row>
    <row r="54" customFormat="false" ht="18.75" hidden="false" customHeight="true" outlineLevel="0" collapsed="false">
      <c r="A54" s="53"/>
      <c r="B54" s="51" t="s">
        <v>95</v>
      </c>
      <c r="C54" s="52"/>
      <c r="D54" s="52"/>
      <c r="E54" s="52"/>
      <c r="F54" s="52"/>
      <c r="G54" s="52"/>
      <c r="H54" s="52" t="n">
        <v>300</v>
      </c>
      <c r="I54" s="52" t="n">
        <v>135</v>
      </c>
      <c r="J54" s="52" t="n">
        <v>14</v>
      </c>
      <c r="K54" s="52" t="n">
        <v>151</v>
      </c>
      <c r="L54" s="52" t="n">
        <f aca="false">ROUND(J54/2,1)</f>
        <v>7</v>
      </c>
      <c r="M54" s="50" t="n">
        <f aca="false">SUM(G54,L54)</f>
        <v>7</v>
      </c>
      <c r="N54" s="58"/>
    </row>
    <row r="55" customFormat="false" ht="18.75" hidden="false" customHeight="true" outlineLevel="0" collapsed="false">
      <c r="A55" s="53"/>
      <c r="B55" s="61" t="s">
        <v>173</v>
      </c>
      <c r="C55" s="52"/>
      <c r="D55" s="52"/>
      <c r="E55" s="52"/>
      <c r="F55" s="52"/>
      <c r="G55" s="52"/>
      <c r="H55" s="52" t="n">
        <v>300</v>
      </c>
      <c r="I55" s="52" t="n">
        <v>135</v>
      </c>
      <c r="J55" s="52" t="n">
        <v>14</v>
      </c>
      <c r="K55" s="52" t="n">
        <v>151</v>
      </c>
      <c r="L55" s="52" t="n">
        <f aca="false">ROUND(J55/2,1)</f>
        <v>7</v>
      </c>
      <c r="M55" s="50" t="n">
        <f aca="false">SUM(G55,L55)</f>
        <v>7</v>
      </c>
      <c r="N55" s="58"/>
    </row>
    <row r="56" customFormat="false" ht="18.75" hidden="false" customHeight="true" outlineLevel="0" collapsed="false">
      <c r="A56" s="53"/>
      <c r="B56" s="62" t="s">
        <v>174</v>
      </c>
      <c r="C56" s="52"/>
      <c r="D56" s="52"/>
      <c r="E56" s="52"/>
      <c r="F56" s="52"/>
      <c r="G56" s="52"/>
      <c r="H56" s="52" t="n">
        <v>240</v>
      </c>
      <c r="I56" s="52" t="n">
        <v>108</v>
      </c>
      <c r="J56" s="52" t="n">
        <v>11</v>
      </c>
      <c r="K56" s="52" t="n">
        <v>121</v>
      </c>
      <c r="L56" s="52" t="n">
        <f aca="false">ROUND(J56/2,1)</f>
        <v>5.5</v>
      </c>
      <c r="M56" s="50" t="n">
        <f aca="false">SUM(G56,L56)</f>
        <v>5.5</v>
      </c>
      <c r="N56" s="58"/>
    </row>
    <row r="57" s="89" customFormat="true" ht="27" hidden="false" customHeight="true" outlineLevel="0" collapsed="false">
      <c r="A57" s="13" t="s">
        <v>175</v>
      </c>
      <c r="B57" s="90" t="s">
        <v>176</v>
      </c>
      <c r="C57" s="86" t="n">
        <f aca="false">SUM(C58,C60,C62,C65)</f>
        <v>355</v>
      </c>
      <c r="D57" s="86" t="n">
        <f aca="false">SUM(D58,D60,D62,D65)</f>
        <v>173</v>
      </c>
      <c r="E57" s="86" t="n">
        <f aca="false">SUM(E58,E60,E62,E65)</f>
        <v>17.1</v>
      </c>
      <c r="F57" s="86" t="n">
        <f aca="false">SUM(F58,F60,F62,F65)</f>
        <v>164.9</v>
      </c>
      <c r="G57" s="86" t="n">
        <f aca="false">SUM(G58,G60,G62,G65)</f>
        <v>9</v>
      </c>
      <c r="H57" s="46"/>
      <c r="I57" s="46"/>
      <c r="J57" s="46"/>
      <c r="K57" s="46"/>
      <c r="L57" s="46"/>
      <c r="M57" s="46" t="n">
        <f aca="false">SUM(M58,M60,M62,M65)</f>
        <v>9</v>
      </c>
      <c r="N57" s="88"/>
    </row>
    <row r="58" s="89" customFormat="true" ht="18.75" hidden="false" customHeight="true" outlineLevel="0" collapsed="false">
      <c r="A58" s="13"/>
      <c r="B58" s="90" t="s">
        <v>16</v>
      </c>
      <c r="C58" s="91" t="n">
        <f aca="false">SUM(C59)</f>
        <v>18.5</v>
      </c>
      <c r="D58" s="91" t="n">
        <f aca="false">SUM(D59)</f>
        <v>9</v>
      </c>
      <c r="E58" s="91" t="n">
        <f aca="false">SUM(E59)</f>
        <v>0.9</v>
      </c>
      <c r="F58" s="91" t="n">
        <f aca="false">SUM(F59)</f>
        <v>8.6</v>
      </c>
      <c r="G58" s="91" t="n">
        <f aca="false">SUM(G59)</f>
        <v>0.5</v>
      </c>
      <c r="H58" s="87"/>
      <c r="I58" s="87"/>
      <c r="J58" s="87"/>
      <c r="K58" s="87"/>
      <c r="L58" s="87"/>
      <c r="M58" s="46" t="n">
        <f aca="false">SUM(G58,L58)</f>
        <v>0.5</v>
      </c>
      <c r="N58" s="88"/>
    </row>
    <row r="59" customFormat="false" ht="18.75" hidden="false" customHeight="true" outlineLevel="0" collapsed="false">
      <c r="A59" s="53" t="n">
        <v>1</v>
      </c>
      <c r="B59" s="51" t="s">
        <v>36</v>
      </c>
      <c r="C59" s="52" t="n">
        <v>18.5</v>
      </c>
      <c r="D59" s="93" t="n">
        <v>9</v>
      </c>
      <c r="E59" s="52" t="n">
        <v>0.9</v>
      </c>
      <c r="F59" s="52" t="n">
        <v>8.6</v>
      </c>
      <c r="G59" s="52" t="n">
        <v>0.5</v>
      </c>
      <c r="H59" s="50"/>
      <c r="I59" s="50"/>
      <c r="J59" s="50"/>
      <c r="K59" s="50"/>
      <c r="L59" s="50"/>
      <c r="M59" s="50" t="n">
        <f aca="false">SUM(G59,L59)</f>
        <v>0.5</v>
      </c>
      <c r="N59" s="58"/>
    </row>
    <row r="60" s="89" customFormat="true" ht="18.75" hidden="false" customHeight="true" outlineLevel="0" collapsed="false">
      <c r="A60" s="13"/>
      <c r="B60" s="90" t="s">
        <v>17</v>
      </c>
      <c r="C60" s="91" t="n">
        <f aca="false">SUM(C61)</f>
        <v>74</v>
      </c>
      <c r="D60" s="91" t="n">
        <f aca="false">SUM(D61)</f>
        <v>36</v>
      </c>
      <c r="E60" s="91" t="n">
        <f aca="false">SUM(E61)</f>
        <v>3.6</v>
      </c>
      <c r="F60" s="91" t="n">
        <f aca="false">SUM(F61)</f>
        <v>34.4</v>
      </c>
      <c r="G60" s="91" t="n">
        <f aca="false">SUM(G61)</f>
        <v>2</v>
      </c>
      <c r="H60" s="87"/>
      <c r="I60" s="87"/>
      <c r="J60" s="87"/>
      <c r="K60" s="87"/>
      <c r="L60" s="87"/>
      <c r="M60" s="46" t="n">
        <f aca="false">SUM(G60,L60)</f>
        <v>2</v>
      </c>
      <c r="N60" s="88"/>
    </row>
    <row r="61" customFormat="false" ht="18.75" hidden="false" customHeight="true" outlineLevel="0" collapsed="false">
      <c r="A61" s="53" t="n">
        <v>2</v>
      </c>
      <c r="B61" s="51" t="s">
        <v>166</v>
      </c>
      <c r="C61" s="52" t="n">
        <v>74</v>
      </c>
      <c r="D61" s="93" t="n">
        <v>36</v>
      </c>
      <c r="E61" s="52" t="n">
        <v>3.6</v>
      </c>
      <c r="F61" s="52" t="n">
        <v>34.4</v>
      </c>
      <c r="G61" s="52" t="n">
        <f aca="false">ROUND(E61/2,0)</f>
        <v>2</v>
      </c>
      <c r="H61" s="50"/>
      <c r="I61" s="50"/>
      <c r="J61" s="50"/>
      <c r="K61" s="50"/>
      <c r="L61" s="50"/>
      <c r="M61" s="50" t="n">
        <f aca="false">SUM(G61,L61)</f>
        <v>2</v>
      </c>
      <c r="N61" s="58"/>
    </row>
    <row r="62" s="89" customFormat="true" ht="18.75" hidden="false" customHeight="true" outlineLevel="0" collapsed="false">
      <c r="A62" s="13"/>
      <c r="B62" s="90" t="s">
        <v>18</v>
      </c>
      <c r="C62" s="91" t="n">
        <f aca="false">SUM(C63:C64)</f>
        <v>170</v>
      </c>
      <c r="D62" s="91" t="n">
        <f aca="false">SUM(D63:D64)</f>
        <v>83</v>
      </c>
      <c r="E62" s="91" t="n">
        <f aca="false">SUM(E63:E64)</f>
        <v>8.1</v>
      </c>
      <c r="F62" s="91" t="n">
        <f aca="false">SUM(F63:F64)</f>
        <v>78.9</v>
      </c>
      <c r="G62" s="91" t="n">
        <f aca="false">SUM(G63:G64)</f>
        <v>4.5</v>
      </c>
      <c r="H62" s="87"/>
      <c r="I62" s="87"/>
      <c r="J62" s="87"/>
      <c r="K62" s="87"/>
      <c r="L62" s="87"/>
      <c r="M62" s="46" t="n">
        <f aca="false">SUM(G62,L62)</f>
        <v>4.5</v>
      </c>
      <c r="N62" s="88"/>
    </row>
    <row r="63" customFormat="false" ht="18.75" hidden="false" customHeight="true" outlineLevel="0" collapsed="false">
      <c r="A63" s="53" t="n">
        <v>3</v>
      </c>
      <c r="B63" s="51" t="s">
        <v>177</v>
      </c>
      <c r="C63" s="52" t="n">
        <v>22</v>
      </c>
      <c r="D63" s="93" t="n">
        <v>11</v>
      </c>
      <c r="E63" s="94" t="n">
        <v>0.9</v>
      </c>
      <c r="F63" s="94" t="n">
        <v>10.1</v>
      </c>
      <c r="G63" s="52" t="n">
        <v>0.5</v>
      </c>
      <c r="H63" s="50"/>
      <c r="I63" s="50"/>
      <c r="J63" s="50"/>
      <c r="K63" s="50"/>
      <c r="L63" s="50"/>
      <c r="M63" s="50" t="n">
        <f aca="false">SUM(G63,L63)</f>
        <v>0.5</v>
      </c>
      <c r="N63" s="58"/>
    </row>
    <row r="64" customFormat="false" ht="18.75" hidden="false" customHeight="true" outlineLevel="0" collapsed="false">
      <c r="A64" s="53" t="n">
        <v>4</v>
      </c>
      <c r="B64" s="51" t="s">
        <v>167</v>
      </c>
      <c r="C64" s="52" t="n">
        <v>148</v>
      </c>
      <c r="D64" s="93" t="n">
        <v>72</v>
      </c>
      <c r="E64" s="52" t="n">
        <v>7.2</v>
      </c>
      <c r="F64" s="52" t="n">
        <v>68.8</v>
      </c>
      <c r="G64" s="52" t="n">
        <f aca="false">ROUND(E64/2,0)</f>
        <v>4</v>
      </c>
      <c r="H64" s="50"/>
      <c r="I64" s="50"/>
      <c r="J64" s="50"/>
      <c r="K64" s="50"/>
      <c r="L64" s="50"/>
      <c r="M64" s="50" t="n">
        <f aca="false">SUM(G64,L64)</f>
        <v>4</v>
      </c>
      <c r="N64" s="58"/>
    </row>
    <row r="65" s="89" customFormat="true" ht="18.75" hidden="false" customHeight="true" outlineLevel="0" collapsed="false">
      <c r="A65" s="13"/>
      <c r="B65" s="90" t="s">
        <v>20</v>
      </c>
      <c r="C65" s="91" t="n">
        <f aca="false">SUM(C66)</f>
        <v>92.5</v>
      </c>
      <c r="D65" s="91" t="n">
        <f aca="false">SUM(D66)</f>
        <v>45</v>
      </c>
      <c r="E65" s="91" t="n">
        <f aca="false">SUM(E66)</f>
        <v>4.5</v>
      </c>
      <c r="F65" s="91" t="n">
        <f aca="false">SUM(F66)</f>
        <v>43</v>
      </c>
      <c r="G65" s="91" t="n">
        <f aca="false">SUM(G66)</f>
        <v>2</v>
      </c>
      <c r="H65" s="87"/>
      <c r="I65" s="87"/>
      <c r="J65" s="87"/>
      <c r="K65" s="87"/>
      <c r="L65" s="87"/>
      <c r="M65" s="46" t="n">
        <f aca="false">SUM(G65,L65)</f>
        <v>2</v>
      </c>
      <c r="N65" s="88"/>
    </row>
    <row r="66" customFormat="false" ht="18.75" hidden="false" customHeight="true" outlineLevel="0" collapsed="false">
      <c r="A66" s="53" t="n">
        <v>5</v>
      </c>
      <c r="B66" s="51" t="s">
        <v>178</v>
      </c>
      <c r="C66" s="52" t="n">
        <v>92.5</v>
      </c>
      <c r="D66" s="93" t="n">
        <v>45</v>
      </c>
      <c r="E66" s="52" t="n">
        <v>4.5</v>
      </c>
      <c r="F66" s="52" t="n">
        <v>43</v>
      </c>
      <c r="G66" s="52" t="n">
        <f aca="false">ROUND(E66/2,0)</f>
        <v>2</v>
      </c>
      <c r="H66" s="50"/>
      <c r="I66" s="50"/>
      <c r="J66" s="50"/>
      <c r="K66" s="50"/>
      <c r="L66" s="50"/>
      <c r="M66" s="50" t="n">
        <f aca="false">SUM(G66,L66)</f>
        <v>2</v>
      </c>
      <c r="N66" s="58"/>
    </row>
  </sheetData>
  <mergeCells count="11">
    <mergeCell ref="A1:B1"/>
    <mergeCell ref="A2:N2"/>
    <mergeCell ref="L3:N3"/>
    <mergeCell ref="A4:A5"/>
    <mergeCell ref="B4:B5"/>
    <mergeCell ref="C4:F4"/>
    <mergeCell ref="G4:G5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5" width="4.75"/>
    <col collapsed="false" customWidth="true" hidden="false" outlineLevel="0" max="2" min="2" style="96" width="8.24"/>
    <col collapsed="false" customWidth="false" hidden="false" outlineLevel="0" max="3" min="3" style="95" width="8.87"/>
    <col collapsed="false" customWidth="true" hidden="false" outlineLevel="0" max="7" min="4" style="95" width="9.75"/>
    <col collapsed="false" customWidth="true" hidden="false" outlineLevel="0" max="8" min="8" style="95" width="7.99"/>
    <col collapsed="false" customWidth="true" hidden="false" outlineLevel="0" max="9" min="9" style="95" width="8.36"/>
  </cols>
  <sheetData>
    <row r="1" customFormat="false" ht="17.25" hidden="false" customHeight="true" outlineLevel="0" collapsed="false">
      <c r="A1" s="6" t="s">
        <v>179</v>
      </c>
      <c r="B1" s="6"/>
    </row>
    <row r="2" s="97" customFormat="true" ht="31.5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</row>
    <row r="3" s="97" customFormat="true" ht="16.5" hidden="false" customHeight="true" outlineLevel="0" collapsed="false">
      <c r="A3" s="98"/>
      <c r="B3" s="99"/>
      <c r="C3" s="98"/>
      <c r="D3" s="98"/>
      <c r="E3" s="98"/>
      <c r="F3" s="98"/>
      <c r="H3" s="41" t="s">
        <v>2</v>
      </c>
      <c r="I3" s="41"/>
    </row>
    <row r="4" s="44" customFormat="true" ht="19.5" hidden="false" customHeight="true" outlineLevel="0" collapsed="false">
      <c r="A4" s="13" t="s">
        <v>3</v>
      </c>
      <c r="B4" s="43" t="s">
        <v>4</v>
      </c>
      <c r="C4" s="13" t="s">
        <v>181</v>
      </c>
      <c r="D4" s="13" t="s">
        <v>7</v>
      </c>
      <c r="E4" s="13"/>
      <c r="F4" s="13"/>
      <c r="G4" s="13"/>
      <c r="H4" s="83" t="s">
        <v>8</v>
      </c>
      <c r="I4" s="13" t="s">
        <v>10</v>
      </c>
    </row>
    <row r="5" s="44" customFormat="true" ht="23.25" hidden="false" customHeight="true" outlineLevel="0" collapsed="false">
      <c r="A5" s="13"/>
      <c r="B5" s="43"/>
      <c r="C5" s="13"/>
      <c r="D5" s="85" t="s">
        <v>11</v>
      </c>
      <c r="E5" s="85" t="s">
        <v>12</v>
      </c>
      <c r="F5" s="85" t="s">
        <v>13</v>
      </c>
      <c r="G5" s="85" t="s">
        <v>182</v>
      </c>
      <c r="H5" s="83"/>
      <c r="I5" s="13"/>
    </row>
    <row r="6" customFormat="false" ht="20.1" hidden="false" customHeight="true" outlineLevel="0" collapsed="false">
      <c r="A6" s="100"/>
      <c r="B6" s="15" t="s">
        <v>15</v>
      </c>
      <c r="C6" s="101" t="n">
        <f aca="false">SUM(C7,C14,C21,C27,C32,C38,C45,C51,C58,C64,C69)</f>
        <v>552</v>
      </c>
      <c r="D6" s="101" t="n">
        <f aca="false">SUM(D7,D14,D21,D27,D32,D38,D45,D51,D58,D64,D69)</f>
        <v>3864</v>
      </c>
      <c r="E6" s="101" t="n">
        <f aca="false">SUM(E7,E14,E21,E27,E32,E38,E45,E51,E58,E64,E69)</f>
        <v>2484</v>
      </c>
      <c r="F6" s="101" t="n">
        <f aca="false">SUM(F7,F14,F21,F27,F32,F38,F45,F51,F58,F64,F69)</f>
        <v>276</v>
      </c>
      <c r="G6" s="101" t="n">
        <f aca="false">SUM(G7,G14,G21,G27,G32,G38,G45,G51,G58,G64,G69)</f>
        <v>1104</v>
      </c>
      <c r="H6" s="20" t="n">
        <f aca="false">SUM(H7,H14,H21,H27,H32,H38,H45,H51,H58,H64,H69)</f>
        <v>138</v>
      </c>
      <c r="I6" s="102"/>
    </row>
    <row r="7" customFormat="false" ht="20.1" hidden="false" customHeight="true" outlineLevel="0" collapsed="false">
      <c r="A7" s="100"/>
      <c r="B7" s="15" t="s">
        <v>16</v>
      </c>
      <c r="C7" s="101" t="n">
        <f aca="false">SUM(C8:C13)</f>
        <v>56</v>
      </c>
      <c r="D7" s="101" t="n">
        <f aca="false">SUM(D8:D13)</f>
        <v>392</v>
      </c>
      <c r="E7" s="101" t="n">
        <f aca="false">SUM(E8:E13)</f>
        <v>252</v>
      </c>
      <c r="F7" s="101" t="n">
        <f aca="false">SUM(F8:F13)</f>
        <v>28</v>
      </c>
      <c r="G7" s="101" t="n">
        <f aca="false">SUM(G8:G13)</f>
        <v>112</v>
      </c>
      <c r="H7" s="101" t="n">
        <f aca="false">SUM(H8:H13)</f>
        <v>14</v>
      </c>
      <c r="I7" s="102"/>
    </row>
    <row r="8" customFormat="false" ht="20.1" hidden="false" customHeight="true" outlineLevel="0" collapsed="false">
      <c r="A8" s="53" t="n">
        <v>1</v>
      </c>
      <c r="B8" s="51" t="s">
        <v>32</v>
      </c>
      <c r="C8" s="103" t="n">
        <v>10</v>
      </c>
      <c r="D8" s="104" t="n">
        <f aca="false">C8*7</f>
        <v>70</v>
      </c>
      <c r="E8" s="104" t="n">
        <f aca="false">C8*4.5</f>
        <v>45</v>
      </c>
      <c r="F8" s="104" t="n">
        <f aca="false">C8*0.5</f>
        <v>5</v>
      </c>
      <c r="G8" s="104" t="n">
        <f aca="false">D8-E8-F8</f>
        <v>20</v>
      </c>
      <c r="H8" s="23" t="n">
        <f aca="false">ROUND(F8/2,1)</f>
        <v>2.5</v>
      </c>
      <c r="I8" s="102"/>
    </row>
    <row r="9" customFormat="false" ht="20.1" hidden="false" customHeight="true" outlineLevel="0" collapsed="false">
      <c r="A9" s="53" t="n">
        <v>2</v>
      </c>
      <c r="B9" s="51" t="s">
        <v>33</v>
      </c>
      <c r="C9" s="103" t="n">
        <v>10</v>
      </c>
      <c r="D9" s="104" t="n">
        <f aca="false">C9*7</f>
        <v>70</v>
      </c>
      <c r="E9" s="104" t="n">
        <f aca="false">C9*4.5</f>
        <v>45</v>
      </c>
      <c r="F9" s="104" t="n">
        <f aca="false">C9*0.5</f>
        <v>5</v>
      </c>
      <c r="G9" s="104" t="n">
        <f aca="false">D9-E9-F9</f>
        <v>20</v>
      </c>
      <c r="H9" s="23" t="n">
        <f aca="false">ROUND(F9/2,1)</f>
        <v>2.5</v>
      </c>
      <c r="I9" s="102"/>
    </row>
    <row r="10" customFormat="false" ht="20.1" hidden="false" customHeight="true" outlineLevel="0" collapsed="false">
      <c r="A10" s="53" t="n">
        <v>3</v>
      </c>
      <c r="B10" s="51" t="s">
        <v>34</v>
      </c>
      <c r="C10" s="103" t="n">
        <v>10</v>
      </c>
      <c r="D10" s="104" t="n">
        <f aca="false">C10*7</f>
        <v>70</v>
      </c>
      <c r="E10" s="104" t="n">
        <f aca="false">C10*4.5</f>
        <v>45</v>
      </c>
      <c r="F10" s="104" t="n">
        <f aca="false">C10*0.5</f>
        <v>5</v>
      </c>
      <c r="G10" s="104" t="n">
        <f aca="false">D10-E10-F10</f>
        <v>20</v>
      </c>
      <c r="H10" s="23" t="n">
        <f aca="false">ROUND(F10/2,1)</f>
        <v>2.5</v>
      </c>
      <c r="I10" s="102"/>
    </row>
    <row r="11" customFormat="false" ht="20.1" hidden="false" customHeight="true" outlineLevel="0" collapsed="false">
      <c r="A11" s="53" t="n">
        <v>4</v>
      </c>
      <c r="B11" s="51" t="s">
        <v>35</v>
      </c>
      <c r="C11" s="103" t="n">
        <v>8</v>
      </c>
      <c r="D11" s="104" t="n">
        <f aca="false">C11*7</f>
        <v>56</v>
      </c>
      <c r="E11" s="104" t="n">
        <f aca="false">C11*4.5</f>
        <v>36</v>
      </c>
      <c r="F11" s="104" t="n">
        <f aca="false">C11*0.5</f>
        <v>4</v>
      </c>
      <c r="G11" s="104" t="n">
        <f aca="false">D11-E11-F11</f>
        <v>16</v>
      </c>
      <c r="H11" s="23" t="n">
        <f aca="false">ROUND(F11/2,1)</f>
        <v>2</v>
      </c>
      <c r="I11" s="102"/>
    </row>
    <row r="12" customFormat="false" ht="20.1" hidden="false" customHeight="true" outlineLevel="0" collapsed="false">
      <c r="A12" s="53" t="n">
        <v>5</v>
      </c>
      <c r="B12" s="51" t="s">
        <v>37</v>
      </c>
      <c r="C12" s="103" t="n">
        <v>10</v>
      </c>
      <c r="D12" s="104" t="n">
        <f aca="false">C12*7</f>
        <v>70</v>
      </c>
      <c r="E12" s="104" t="n">
        <f aca="false">C12*4.5</f>
        <v>45</v>
      </c>
      <c r="F12" s="104" t="n">
        <f aca="false">C12*0.5</f>
        <v>5</v>
      </c>
      <c r="G12" s="104" t="n">
        <f aca="false">D12-E12-F12</f>
        <v>20</v>
      </c>
      <c r="H12" s="23" t="n">
        <f aca="false">ROUND(F12/2,1)</f>
        <v>2.5</v>
      </c>
      <c r="I12" s="102"/>
    </row>
    <row r="13" customFormat="false" ht="20.1" hidden="false" customHeight="true" outlineLevel="0" collapsed="false">
      <c r="A13" s="53" t="n">
        <v>6</v>
      </c>
      <c r="B13" s="51" t="s">
        <v>38</v>
      </c>
      <c r="C13" s="103" t="n">
        <v>8</v>
      </c>
      <c r="D13" s="104" t="n">
        <f aca="false">C13*7</f>
        <v>56</v>
      </c>
      <c r="E13" s="104" t="n">
        <f aca="false">C13*4.5</f>
        <v>36</v>
      </c>
      <c r="F13" s="104" t="n">
        <f aca="false">C13*0.5</f>
        <v>4</v>
      </c>
      <c r="G13" s="104" t="n">
        <f aca="false">D13-E13-F13</f>
        <v>16</v>
      </c>
      <c r="H13" s="23" t="n">
        <f aca="false">ROUND(F13/2,1)</f>
        <v>2</v>
      </c>
      <c r="I13" s="102"/>
    </row>
    <row r="14" customFormat="false" ht="20.1" hidden="false" customHeight="true" outlineLevel="0" collapsed="false">
      <c r="A14" s="100"/>
      <c r="B14" s="15" t="s">
        <v>17</v>
      </c>
      <c r="C14" s="101" t="n">
        <f aca="false">SUM(C15:C20)</f>
        <v>63</v>
      </c>
      <c r="D14" s="101" t="n">
        <f aca="false">SUM(D15:D20)</f>
        <v>441</v>
      </c>
      <c r="E14" s="101" t="n">
        <f aca="false">SUM(E15:E20)</f>
        <v>283.5</v>
      </c>
      <c r="F14" s="101" t="n">
        <f aca="false">SUM(F15:F20)</f>
        <v>31.5</v>
      </c>
      <c r="G14" s="101" t="n">
        <f aca="false">SUM(G15:G20)</f>
        <v>126</v>
      </c>
      <c r="H14" s="101" t="n">
        <f aca="false">SUM(H15:H20)</f>
        <v>15.5</v>
      </c>
      <c r="I14" s="102"/>
    </row>
    <row r="15" customFormat="false" ht="20.1" hidden="false" customHeight="true" outlineLevel="0" collapsed="false">
      <c r="A15" s="53" t="n">
        <v>7</v>
      </c>
      <c r="B15" s="105" t="s">
        <v>41</v>
      </c>
      <c r="C15" s="106" t="n">
        <v>8</v>
      </c>
      <c r="D15" s="107" t="n">
        <f aca="false">C15*7</f>
        <v>56</v>
      </c>
      <c r="E15" s="107" t="n">
        <f aca="false">C15*4.5</f>
        <v>36</v>
      </c>
      <c r="F15" s="107" t="n">
        <f aca="false">C15*0.5</f>
        <v>4</v>
      </c>
      <c r="G15" s="107" t="n">
        <f aca="false">D15-E15-F15</f>
        <v>16</v>
      </c>
      <c r="H15" s="23" t="n">
        <f aca="false">ROUND(F15/2,1)</f>
        <v>2</v>
      </c>
      <c r="I15" s="102"/>
    </row>
    <row r="16" customFormat="false" ht="20.1" hidden="false" customHeight="true" outlineLevel="0" collapsed="false">
      <c r="A16" s="53" t="n">
        <v>8</v>
      </c>
      <c r="B16" s="51" t="s">
        <v>42</v>
      </c>
      <c r="C16" s="53" t="n">
        <v>15</v>
      </c>
      <c r="D16" s="104" t="n">
        <f aca="false">C16*7</f>
        <v>105</v>
      </c>
      <c r="E16" s="104" t="n">
        <f aca="false">C16*4.5</f>
        <v>67.5</v>
      </c>
      <c r="F16" s="104" t="n">
        <f aca="false">C16*0.5</f>
        <v>7.5</v>
      </c>
      <c r="G16" s="104" t="n">
        <f aca="false">D16-E16-F16</f>
        <v>30</v>
      </c>
      <c r="H16" s="23" t="n">
        <v>3.5</v>
      </c>
      <c r="I16" s="102"/>
    </row>
    <row r="17" customFormat="false" ht="20.1" hidden="false" customHeight="true" outlineLevel="0" collapsed="false">
      <c r="A17" s="53" t="n">
        <v>9</v>
      </c>
      <c r="B17" s="51" t="s">
        <v>43</v>
      </c>
      <c r="C17" s="53" t="n">
        <v>10</v>
      </c>
      <c r="D17" s="104" t="n">
        <f aca="false">C17*7</f>
        <v>70</v>
      </c>
      <c r="E17" s="104" t="n">
        <f aca="false">C17*4.5</f>
        <v>45</v>
      </c>
      <c r="F17" s="104" t="n">
        <f aca="false">C17*0.5</f>
        <v>5</v>
      </c>
      <c r="G17" s="104" t="n">
        <f aca="false">D17-E17-F17</f>
        <v>20</v>
      </c>
      <c r="H17" s="23" t="n">
        <f aca="false">ROUND(F17/2,1)</f>
        <v>2.5</v>
      </c>
      <c r="I17" s="102"/>
    </row>
    <row r="18" customFormat="false" ht="20.1" hidden="false" customHeight="true" outlineLevel="0" collapsed="false">
      <c r="A18" s="53" t="n">
        <v>10</v>
      </c>
      <c r="B18" s="51" t="s">
        <v>44</v>
      </c>
      <c r="C18" s="53" t="n">
        <v>10</v>
      </c>
      <c r="D18" s="104" t="n">
        <f aca="false">C18*7</f>
        <v>70</v>
      </c>
      <c r="E18" s="104" t="n">
        <f aca="false">C18*4.5</f>
        <v>45</v>
      </c>
      <c r="F18" s="104" t="n">
        <f aca="false">C18*0.5</f>
        <v>5</v>
      </c>
      <c r="G18" s="104" t="n">
        <f aca="false">D18-E18-F18</f>
        <v>20</v>
      </c>
      <c r="H18" s="23" t="n">
        <f aca="false">ROUND(F18/2,1)</f>
        <v>2.5</v>
      </c>
      <c r="I18" s="102"/>
    </row>
    <row r="19" customFormat="false" ht="20.1" hidden="false" customHeight="true" outlineLevel="0" collapsed="false">
      <c r="A19" s="53" t="n">
        <v>11</v>
      </c>
      <c r="B19" s="51" t="s">
        <v>45</v>
      </c>
      <c r="C19" s="53" t="n">
        <v>10</v>
      </c>
      <c r="D19" s="104" t="n">
        <f aca="false">C19*7</f>
        <v>70</v>
      </c>
      <c r="E19" s="104" t="n">
        <f aca="false">C19*4.5</f>
        <v>45</v>
      </c>
      <c r="F19" s="104" t="n">
        <f aca="false">C19*0.5</f>
        <v>5</v>
      </c>
      <c r="G19" s="104" t="n">
        <f aca="false">D19-E19-F19</f>
        <v>20</v>
      </c>
      <c r="H19" s="23" t="n">
        <f aca="false">ROUND(F19/2,1)</f>
        <v>2.5</v>
      </c>
      <c r="I19" s="102"/>
    </row>
    <row r="20" customFormat="false" ht="20.1" hidden="false" customHeight="true" outlineLevel="0" collapsed="false">
      <c r="A20" s="53" t="n">
        <v>12</v>
      </c>
      <c r="B20" s="51" t="s">
        <v>166</v>
      </c>
      <c r="C20" s="53" t="n">
        <v>10</v>
      </c>
      <c r="D20" s="104" t="n">
        <f aca="false">C20*7</f>
        <v>70</v>
      </c>
      <c r="E20" s="104" t="n">
        <f aca="false">C20*4.5</f>
        <v>45</v>
      </c>
      <c r="F20" s="104" t="n">
        <f aca="false">C20*0.5</f>
        <v>5</v>
      </c>
      <c r="G20" s="104" t="n">
        <f aca="false">D20-E20-F20</f>
        <v>20</v>
      </c>
      <c r="H20" s="23" t="n">
        <f aca="false">ROUND(F20/2,1)</f>
        <v>2.5</v>
      </c>
      <c r="I20" s="102"/>
    </row>
    <row r="21" customFormat="false" ht="20.1" hidden="false" customHeight="true" outlineLevel="0" collapsed="false">
      <c r="A21" s="100"/>
      <c r="B21" s="15" t="s">
        <v>18</v>
      </c>
      <c r="C21" s="101" t="n">
        <f aca="false">SUM(C22:C26)</f>
        <v>54</v>
      </c>
      <c r="D21" s="101" t="n">
        <f aca="false">SUM(D22:D26)</f>
        <v>378</v>
      </c>
      <c r="E21" s="101" t="n">
        <f aca="false">SUM(E22:E26)</f>
        <v>243</v>
      </c>
      <c r="F21" s="101" t="n">
        <f aca="false">SUM(F22:F26)</f>
        <v>27</v>
      </c>
      <c r="G21" s="101" t="n">
        <f aca="false">SUM(G22:G26)</f>
        <v>108</v>
      </c>
      <c r="H21" s="101" t="n">
        <f aca="false">SUM(H22:H26)</f>
        <v>13.3</v>
      </c>
      <c r="I21" s="102"/>
    </row>
    <row r="22" customFormat="false" ht="20.1" hidden="false" customHeight="true" outlineLevel="0" collapsed="false">
      <c r="A22" s="53" t="n">
        <v>13</v>
      </c>
      <c r="B22" s="51" t="s">
        <v>46</v>
      </c>
      <c r="C22" s="53" t="n">
        <v>9</v>
      </c>
      <c r="D22" s="104" t="n">
        <f aca="false">C22*7</f>
        <v>63</v>
      </c>
      <c r="E22" s="104" t="n">
        <f aca="false">C22*4.5</f>
        <v>40.5</v>
      </c>
      <c r="F22" s="104" t="n">
        <f aca="false">C22*0.5</f>
        <v>4.5</v>
      </c>
      <c r="G22" s="104" t="n">
        <f aca="false">D22-E22-F22</f>
        <v>18</v>
      </c>
      <c r="H22" s="23" t="n">
        <f aca="false">ROUND(F22/2,1)</f>
        <v>2.3</v>
      </c>
      <c r="I22" s="102"/>
    </row>
    <row r="23" customFormat="false" ht="20.1" hidden="false" customHeight="true" outlineLevel="0" collapsed="false">
      <c r="A23" s="53" t="n">
        <v>14</v>
      </c>
      <c r="B23" s="51" t="s">
        <v>48</v>
      </c>
      <c r="C23" s="53" t="n">
        <v>15</v>
      </c>
      <c r="D23" s="104" t="n">
        <f aca="false">C23*7</f>
        <v>105</v>
      </c>
      <c r="E23" s="104" t="n">
        <f aca="false">C23*4.5</f>
        <v>67.5</v>
      </c>
      <c r="F23" s="104" t="n">
        <f aca="false">C23*0.5</f>
        <v>7.5</v>
      </c>
      <c r="G23" s="104" t="n">
        <f aca="false">D23-E23-F23</f>
        <v>30</v>
      </c>
      <c r="H23" s="23" t="n">
        <v>3.5</v>
      </c>
      <c r="I23" s="102"/>
    </row>
    <row r="24" customFormat="false" ht="20.1" hidden="false" customHeight="true" outlineLevel="0" collapsed="false">
      <c r="A24" s="53" t="n">
        <v>15</v>
      </c>
      <c r="B24" s="51" t="s">
        <v>49</v>
      </c>
      <c r="C24" s="53" t="n">
        <v>10</v>
      </c>
      <c r="D24" s="104" t="n">
        <f aca="false">C24*7</f>
        <v>70</v>
      </c>
      <c r="E24" s="104" t="n">
        <f aca="false">C24*4.5</f>
        <v>45</v>
      </c>
      <c r="F24" s="104" t="n">
        <f aca="false">C24*0.5</f>
        <v>5</v>
      </c>
      <c r="G24" s="104" t="n">
        <f aca="false">D24-E24-F24</f>
        <v>20</v>
      </c>
      <c r="H24" s="23" t="n">
        <f aca="false">ROUND(F24/2,1)</f>
        <v>2.5</v>
      </c>
      <c r="I24" s="102"/>
    </row>
    <row r="25" customFormat="false" ht="20.1" hidden="false" customHeight="true" outlineLevel="0" collapsed="false">
      <c r="A25" s="53" t="n">
        <v>16</v>
      </c>
      <c r="B25" s="51" t="s">
        <v>177</v>
      </c>
      <c r="C25" s="53" t="n">
        <v>10</v>
      </c>
      <c r="D25" s="104" t="n">
        <f aca="false">C25*7</f>
        <v>70</v>
      </c>
      <c r="E25" s="104" t="n">
        <f aca="false">C25*4.5</f>
        <v>45</v>
      </c>
      <c r="F25" s="104" t="n">
        <f aca="false">C25*0.5</f>
        <v>5</v>
      </c>
      <c r="G25" s="104" t="n">
        <f aca="false">D25-E25-F25</f>
        <v>20</v>
      </c>
      <c r="H25" s="23" t="n">
        <f aca="false">ROUND(F25/2,1)</f>
        <v>2.5</v>
      </c>
      <c r="I25" s="102"/>
    </row>
    <row r="26" customFormat="false" ht="20.1" hidden="false" customHeight="true" outlineLevel="0" collapsed="false">
      <c r="A26" s="53" t="n">
        <v>17</v>
      </c>
      <c r="B26" s="51" t="s">
        <v>167</v>
      </c>
      <c r="C26" s="53" t="n">
        <v>10</v>
      </c>
      <c r="D26" s="104" t="n">
        <f aca="false">C26*7</f>
        <v>70</v>
      </c>
      <c r="E26" s="104" t="n">
        <f aca="false">C26*4.5</f>
        <v>45</v>
      </c>
      <c r="F26" s="104" t="n">
        <f aca="false">C26*0.5</f>
        <v>5</v>
      </c>
      <c r="G26" s="104" t="n">
        <f aca="false">D26-E26-F26</f>
        <v>20</v>
      </c>
      <c r="H26" s="23" t="n">
        <f aca="false">ROUND(F26/2,1)</f>
        <v>2.5</v>
      </c>
      <c r="I26" s="102"/>
    </row>
    <row r="27" customFormat="false" ht="20.1" hidden="false" customHeight="true" outlineLevel="0" collapsed="false">
      <c r="A27" s="100"/>
      <c r="B27" s="15" t="s">
        <v>19</v>
      </c>
      <c r="C27" s="101" t="n">
        <f aca="false">SUM(C28:C31)</f>
        <v>41</v>
      </c>
      <c r="D27" s="101" t="n">
        <f aca="false">SUM(D28:D31)</f>
        <v>287</v>
      </c>
      <c r="E27" s="101" t="n">
        <f aca="false">SUM(E28:E31)</f>
        <v>184.5</v>
      </c>
      <c r="F27" s="101" t="n">
        <f aca="false">SUM(F28:F31)</f>
        <v>20.5</v>
      </c>
      <c r="G27" s="101" t="n">
        <f aca="false">SUM(G28:G31)</f>
        <v>82</v>
      </c>
      <c r="H27" s="101" t="n">
        <f aca="false">SUM(H28:H31)</f>
        <v>10.3</v>
      </c>
      <c r="I27" s="102"/>
    </row>
    <row r="28" customFormat="false" ht="20.1" hidden="false" customHeight="true" outlineLevel="0" collapsed="false">
      <c r="A28" s="53" t="n">
        <v>18</v>
      </c>
      <c r="B28" s="51" t="s">
        <v>183</v>
      </c>
      <c r="C28" s="53" t="n">
        <v>8</v>
      </c>
      <c r="D28" s="104" t="n">
        <f aca="false">C28*7</f>
        <v>56</v>
      </c>
      <c r="E28" s="104" t="n">
        <f aca="false">C28*4.5</f>
        <v>36</v>
      </c>
      <c r="F28" s="104" t="n">
        <f aca="false">C28*0.5</f>
        <v>4</v>
      </c>
      <c r="G28" s="104" t="n">
        <f aca="false">D28-E28-F28</f>
        <v>16</v>
      </c>
      <c r="H28" s="23" t="n">
        <f aca="false">ROUND(F28/2,1)</f>
        <v>2</v>
      </c>
      <c r="I28" s="102"/>
    </row>
    <row r="29" customFormat="false" ht="20.1" hidden="false" customHeight="true" outlineLevel="0" collapsed="false">
      <c r="A29" s="53" t="n">
        <v>19</v>
      </c>
      <c r="B29" s="51" t="s">
        <v>54</v>
      </c>
      <c r="C29" s="53" t="n">
        <v>10</v>
      </c>
      <c r="D29" s="104" t="n">
        <f aca="false">C29*7</f>
        <v>70</v>
      </c>
      <c r="E29" s="104" t="n">
        <f aca="false">C29*4.5</f>
        <v>45</v>
      </c>
      <c r="F29" s="104" t="n">
        <f aca="false">C29*0.5</f>
        <v>5</v>
      </c>
      <c r="G29" s="104" t="n">
        <f aca="false">D29-E29-F29</f>
        <v>20</v>
      </c>
      <c r="H29" s="23" t="n">
        <f aca="false">ROUND(F29/2,1)</f>
        <v>2.5</v>
      </c>
      <c r="I29" s="102"/>
    </row>
    <row r="30" customFormat="false" ht="20.1" hidden="false" customHeight="true" outlineLevel="0" collapsed="false">
      <c r="A30" s="53" t="n">
        <v>20</v>
      </c>
      <c r="B30" s="51" t="s">
        <v>168</v>
      </c>
      <c r="C30" s="53" t="n">
        <v>8</v>
      </c>
      <c r="D30" s="104" t="n">
        <f aca="false">C30*7</f>
        <v>56</v>
      </c>
      <c r="E30" s="104" t="n">
        <f aca="false">C30*4.5</f>
        <v>36</v>
      </c>
      <c r="F30" s="104" t="n">
        <f aca="false">C30*0.5</f>
        <v>4</v>
      </c>
      <c r="G30" s="104" t="n">
        <f aca="false">D30-E30-F30</f>
        <v>16</v>
      </c>
      <c r="H30" s="23" t="n">
        <f aca="false">ROUND(F30/2,1)</f>
        <v>2</v>
      </c>
      <c r="I30" s="102"/>
    </row>
    <row r="31" customFormat="false" ht="20.1" hidden="false" customHeight="true" outlineLevel="0" collapsed="false">
      <c r="A31" s="53" t="n">
        <v>21</v>
      </c>
      <c r="B31" s="51" t="s">
        <v>55</v>
      </c>
      <c r="C31" s="53" t="n">
        <v>15</v>
      </c>
      <c r="D31" s="104" t="n">
        <f aca="false">C31*7</f>
        <v>105</v>
      </c>
      <c r="E31" s="104" t="n">
        <f aca="false">C31*4.5</f>
        <v>67.5</v>
      </c>
      <c r="F31" s="104" t="n">
        <f aca="false">C31*0.5</f>
        <v>7.5</v>
      </c>
      <c r="G31" s="104" t="n">
        <f aca="false">D31-E31-F31</f>
        <v>30</v>
      </c>
      <c r="H31" s="23" t="n">
        <f aca="false">ROUND(F31/2,1)</f>
        <v>3.8</v>
      </c>
      <c r="I31" s="102"/>
    </row>
    <row r="32" customFormat="false" ht="20.1" hidden="false" customHeight="true" outlineLevel="0" collapsed="false">
      <c r="A32" s="100"/>
      <c r="B32" s="15" t="s">
        <v>20</v>
      </c>
      <c r="C32" s="101" t="n">
        <f aca="false">SUM(C33:C37)</f>
        <v>47</v>
      </c>
      <c r="D32" s="101" t="n">
        <f aca="false">SUM(D33:D37)</f>
        <v>329</v>
      </c>
      <c r="E32" s="101" t="n">
        <f aca="false">SUM(E33:E37)</f>
        <v>211.5</v>
      </c>
      <c r="F32" s="101" t="n">
        <f aca="false">SUM(F33:F37)</f>
        <v>23.5</v>
      </c>
      <c r="G32" s="101" t="n">
        <f aca="false">SUM(G33:G37)</f>
        <v>94</v>
      </c>
      <c r="H32" s="101" t="n">
        <f aca="false">SUM(H33:H37)</f>
        <v>11.8</v>
      </c>
      <c r="I32" s="102"/>
    </row>
    <row r="33" customFormat="false" ht="20.1" hidden="false" customHeight="true" outlineLevel="0" collapsed="false">
      <c r="A33" s="53" t="n">
        <v>22</v>
      </c>
      <c r="B33" s="51" t="s">
        <v>56</v>
      </c>
      <c r="C33" s="53" t="n">
        <v>8</v>
      </c>
      <c r="D33" s="104" t="n">
        <f aca="false">C33*7</f>
        <v>56</v>
      </c>
      <c r="E33" s="104" t="n">
        <f aca="false">C33*4.5</f>
        <v>36</v>
      </c>
      <c r="F33" s="104" t="n">
        <f aca="false">C33*0.5</f>
        <v>4</v>
      </c>
      <c r="G33" s="104" t="n">
        <f aca="false">D33-E33-F33</f>
        <v>16</v>
      </c>
      <c r="H33" s="23" t="n">
        <f aca="false">ROUND(F33/2,1)</f>
        <v>2</v>
      </c>
      <c r="I33" s="102"/>
    </row>
    <row r="34" customFormat="false" ht="20.1" hidden="false" customHeight="true" outlineLevel="0" collapsed="false">
      <c r="A34" s="53" t="n">
        <v>23</v>
      </c>
      <c r="B34" s="51" t="s">
        <v>57</v>
      </c>
      <c r="C34" s="53" t="n">
        <v>8</v>
      </c>
      <c r="D34" s="104" t="n">
        <f aca="false">C34*7</f>
        <v>56</v>
      </c>
      <c r="E34" s="104" t="n">
        <f aca="false">C34*4.5</f>
        <v>36</v>
      </c>
      <c r="F34" s="104" t="n">
        <f aca="false">C34*0.5</f>
        <v>4</v>
      </c>
      <c r="G34" s="104" t="n">
        <f aca="false">D34-E34-F34</f>
        <v>16</v>
      </c>
      <c r="H34" s="23" t="n">
        <f aca="false">ROUND(F34/2,1)</f>
        <v>2</v>
      </c>
      <c r="I34" s="102"/>
    </row>
    <row r="35" customFormat="false" ht="20.1" hidden="false" customHeight="true" outlineLevel="0" collapsed="false">
      <c r="A35" s="53" t="n">
        <v>24</v>
      </c>
      <c r="B35" s="51" t="s">
        <v>58</v>
      </c>
      <c r="C35" s="53" t="n">
        <v>15</v>
      </c>
      <c r="D35" s="104" t="n">
        <f aca="false">C35*7</f>
        <v>105</v>
      </c>
      <c r="E35" s="104" t="n">
        <f aca="false">C35*4.5</f>
        <v>67.5</v>
      </c>
      <c r="F35" s="104" t="n">
        <f aca="false">C35*0.5</f>
        <v>7.5</v>
      </c>
      <c r="G35" s="104" t="n">
        <f aca="false">D35-E35-F35</f>
        <v>30</v>
      </c>
      <c r="H35" s="23" t="n">
        <f aca="false">ROUND(F35/2,1)</f>
        <v>3.8</v>
      </c>
      <c r="I35" s="102"/>
    </row>
    <row r="36" customFormat="false" ht="20.1" hidden="false" customHeight="true" outlineLevel="0" collapsed="false">
      <c r="A36" s="53" t="n">
        <v>25</v>
      </c>
      <c r="B36" s="51" t="s">
        <v>59</v>
      </c>
      <c r="C36" s="53" t="n">
        <v>6</v>
      </c>
      <c r="D36" s="104" t="n">
        <f aca="false">C36*7</f>
        <v>42</v>
      </c>
      <c r="E36" s="104" t="n">
        <f aca="false">C36*4.5</f>
        <v>27</v>
      </c>
      <c r="F36" s="104" t="n">
        <f aca="false">C36*0.5</f>
        <v>3</v>
      </c>
      <c r="G36" s="104" t="n">
        <f aca="false">D36-E36-F36</f>
        <v>12</v>
      </c>
      <c r="H36" s="23" t="n">
        <f aca="false">ROUND(F36/2,1)</f>
        <v>1.5</v>
      </c>
      <c r="I36" s="102"/>
    </row>
    <row r="37" customFormat="false" ht="20.1" hidden="false" customHeight="true" outlineLevel="0" collapsed="false">
      <c r="A37" s="53" t="n">
        <v>26</v>
      </c>
      <c r="B37" s="51" t="s">
        <v>60</v>
      </c>
      <c r="C37" s="53" t="n">
        <v>10</v>
      </c>
      <c r="D37" s="104" t="n">
        <f aca="false">C37*7</f>
        <v>70</v>
      </c>
      <c r="E37" s="104" t="n">
        <f aca="false">C37*4.5</f>
        <v>45</v>
      </c>
      <c r="F37" s="104" t="n">
        <f aca="false">C37*0.5</f>
        <v>5</v>
      </c>
      <c r="G37" s="104" t="n">
        <f aca="false">D37-E37-F37</f>
        <v>20</v>
      </c>
      <c r="H37" s="23" t="n">
        <f aca="false">ROUND(F37/2,1)</f>
        <v>2.5</v>
      </c>
      <c r="I37" s="102"/>
    </row>
    <row r="38" customFormat="false" ht="20.1" hidden="false" customHeight="true" outlineLevel="0" collapsed="false">
      <c r="A38" s="100"/>
      <c r="B38" s="15" t="s">
        <v>21</v>
      </c>
      <c r="C38" s="101" t="n">
        <f aca="false">SUM(C39:C44)</f>
        <v>78</v>
      </c>
      <c r="D38" s="101" t="n">
        <f aca="false">SUM(D39:D44)</f>
        <v>546</v>
      </c>
      <c r="E38" s="101" t="n">
        <f aca="false">SUM(E39:E44)</f>
        <v>351</v>
      </c>
      <c r="F38" s="101" t="n">
        <f aca="false">SUM(F39:F44)</f>
        <v>39</v>
      </c>
      <c r="G38" s="101" t="n">
        <f aca="false">SUM(G39:G44)</f>
        <v>156</v>
      </c>
      <c r="H38" s="101" t="n">
        <f aca="false">SUM(H39:H44)</f>
        <v>19.6</v>
      </c>
      <c r="I38" s="102"/>
    </row>
    <row r="39" customFormat="false" ht="20.1" hidden="false" customHeight="true" outlineLevel="0" collapsed="false">
      <c r="A39" s="53" t="n">
        <v>27</v>
      </c>
      <c r="B39" s="60" t="s">
        <v>64</v>
      </c>
      <c r="C39" s="53" t="n">
        <v>15</v>
      </c>
      <c r="D39" s="104" t="n">
        <f aca="false">C39*7</f>
        <v>105</v>
      </c>
      <c r="E39" s="104" t="n">
        <f aca="false">C39*4.5</f>
        <v>67.5</v>
      </c>
      <c r="F39" s="104" t="n">
        <f aca="false">C39*0.5</f>
        <v>7.5</v>
      </c>
      <c r="G39" s="104" t="n">
        <f aca="false">D39-E39-F39</f>
        <v>30</v>
      </c>
      <c r="H39" s="23" t="n">
        <f aca="false">ROUND(F39/2,1)</f>
        <v>3.8</v>
      </c>
      <c r="I39" s="102"/>
    </row>
    <row r="40" customFormat="false" ht="20.1" hidden="false" customHeight="true" outlineLevel="0" collapsed="false">
      <c r="A40" s="53" t="n">
        <v>28</v>
      </c>
      <c r="B40" s="60" t="s">
        <v>169</v>
      </c>
      <c r="C40" s="53" t="n">
        <v>20</v>
      </c>
      <c r="D40" s="104" t="n">
        <f aca="false">C40*7</f>
        <v>140</v>
      </c>
      <c r="E40" s="104" t="n">
        <f aca="false">C40*4.5</f>
        <v>90</v>
      </c>
      <c r="F40" s="104" t="n">
        <f aca="false">C40*0.5</f>
        <v>10</v>
      </c>
      <c r="G40" s="104" t="n">
        <f aca="false">D40-E40-F40</f>
        <v>40</v>
      </c>
      <c r="H40" s="23" t="n">
        <f aca="false">ROUND(F40/2,1)</f>
        <v>5</v>
      </c>
      <c r="I40" s="102"/>
    </row>
    <row r="41" customFormat="false" ht="20.1" hidden="false" customHeight="true" outlineLevel="0" collapsed="false">
      <c r="A41" s="53" t="n">
        <v>29</v>
      </c>
      <c r="B41" s="60" t="s">
        <v>69</v>
      </c>
      <c r="C41" s="53" t="n">
        <v>10</v>
      </c>
      <c r="D41" s="104" t="n">
        <f aca="false">C41*7</f>
        <v>70</v>
      </c>
      <c r="E41" s="104" t="n">
        <f aca="false">C41*4.5</f>
        <v>45</v>
      </c>
      <c r="F41" s="104" t="n">
        <f aca="false">C41*0.5</f>
        <v>5</v>
      </c>
      <c r="G41" s="104" t="n">
        <f aca="false">D41-E41-F41</f>
        <v>20</v>
      </c>
      <c r="H41" s="23" t="n">
        <f aca="false">ROUND(F41/2,1)</f>
        <v>2.5</v>
      </c>
      <c r="I41" s="102"/>
    </row>
    <row r="42" customFormat="false" ht="20.1" hidden="false" customHeight="true" outlineLevel="0" collapsed="false">
      <c r="A42" s="53" t="n">
        <v>30</v>
      </c>
      <c r="B42" s="60" t="s">
        <v>70</v>
      </c>
      <c r="C42" s="53" t="n">
        <v>15</v>
      </c>
      <c r="D42" s="104" t="n">
        <f aca="false">C42*7</f>
        <v>105</v>
      </c>
      <c r="E42" s="104" t="n">
        <f aca="false">C42*4.5</f>
        <v>67.5</v>
      </c>
      <c r="F42" s="104" t="n">
        <f aca="false">C42*0.5</f>
        <v>7.5</v>
      </c>
      <c r="G42" s="104" t="n">
        <f aca="false">D42-E42-F42</f>
        <v>30</v>
      </c>
      <c r="H42" s="23" t="n">
        <f aca="false">ROUND(F42/2,1)</f>
        <v>3.8</v>
      </c>
      <c r="I42" s="102"/>
    </row>
    <row r="43" customFormat="false" ht="20.1" hidden="false" customHeight="true" outlineLevel="0" collapsed="false">
      <c r="A43" s="53" t="n">
        <v>31</v>
      </c>
      <c r="B43" s="60" t="s">
        <v>72</v>
      </c>
      <c r="C43" s="53" t="n">
        <v>8</v>
      </c>
      <c r="D43" s="104" t="n">
        <f aca="false">C43*7</f>
        <v>56</v>
      </c>
      <c r="E43" s="104" t="n">
        <f aca="false">C43*4.5</f>
        <v>36</v>
      </c>
      <c r="F43" s="104" t="n">
        <f aca="false">C43*0.5</f>
        <v>4</v>
      </c>
      <c r="G43" s="104" t="n">
        <f aca="false">D43-E43-F43</f>
        <v>16</v>
      </c>
      <c r="H43" s="23" t="n">
        <f aca="false">ROUND(F43/2,1)</f>
        <v>2</v>
      </c>
      <c r="I43" s="102"/>
    </row>
    <row r="44" customFormat="false" ht="20.1" hidden="false" customHeight="true" outlineLevel="0" collapsed="false">
      <c r="A44" s="53" t="n">
        <v>32</v>
      </c>
      <c r="B44" s="60" t="s">
        <v>73</v>
      </c>
      <c r="C44" s="53" t="n">
        <v>10</v>
      </c>
      <c r="D44" s="104" t="n">
        <f aca="false">C44*7</f>
        <v>70</v>
      </c>
      <c r="E44" s="104" t="n">
        <f aca="false">C44*4.5</f>
        <v>45</v>
      </c>
      <c r="F44" s="104" t="n">
        <f aca="false">C44*0.5</f>
        <v>5</v>
      </c>
      <c r="G44" s="104" t="n">
        <f aca="false">D44-E44-F44</f>
        <v>20</v>
      </c>
      <c r="H44" s="23" t="n">
        <f aca="false">ROUND(F44/2,1)</f>
        <v>2.5</v>
      </c>
      <c r="I44" s="102"/>
    </row>
    <row r="45" customFormat="false" ht="20.1" hidden="false" customHeight="true" outlineLevel="0" collapsed="false">
      <c r="A45" s="100"/>
      <c r="B45" s="15" t="s">
        <v>22</v>
      </c>
      <c r="C45" s="101" t="n">
        <f aca="false">SUM(C46:C50)</f>
        <v>55</v>
      </c>
      <c r="D45" s="101" t="n">
        <f aca="false">SUM(D46:D50)</f>
        <v>385</v>
      </c>
      <c r="E45" s="101" t="n">
        <f aca="false">SUM(E46:E50)</f>
        <v>247.5</v>
      </c>
      <c r="F45" s="101" t="n">
        <f aca="false">SUM(F46:F50)</f>
        <v>27.5</v>
      </c>
      <c r="G45" s="101" t="n">
        <f aca="false">SUM(G46:G50)</f>
        <v>110</v>
      </c>
      <c r="H45" s="101" t="n">
        <f aca="false">SUM(H46:H50)</f>
        <v>13.8</v>
      </c>
      <c r="I45" s="102"/>
    </row>
    <row r="46" customFormat="false" ht="20.1" hidden="false" customHeight="true" outlineLevel="0" collapsed="false">
      <c r="A46" s="53" t="n">
        <v>33</v>
      </c>
      <c r="B46" s="108" t="s">
        <v>74</v>
      </c>
      <c r="C46" s="53" t="n">
        <v>10</v>
      </c>
      <c r="D46" s="104" t="n">
        <f aca="false">C46*7</f>
        <v>70</v>
      </c>
      <c r="E46" s="104" t="n">
        <f aca="false">C46*4.5</f>
        <v>45</v>
      </c>
      <c r="F46" s="104" t="n">
        <f aca="false">C46*0.5</f>
        <v>5</v>
      </c>
      <c r="G46" s="104" t="n">
        <f aca="false">D46-E46-F46</f>
        <v>20</v>
      </c>
      <c r="H46" s="23" t="n">
        <f aca="false">ROUND(F46/2,1)</f>
        <v>2.5</v>
      </c>
      <c r="I46" s="102"/>
    </row>
    <row r="47" customFormat="false" ht="20.1" hidden="false" customHeight="true" outlineLevel="0" collapsed="false">
      <c r="A47" s="53" t="n">
        <v>34</v>
      </c>
      <c r="B47" s="51" t="s">
        <v>76</v>
      </c>
      <c r="C47" s="109" t="n">
        <v>15</v>
      </c>
      <c r="D47" s="104" t="n">
        <f aca="false">C47*7</f>
        <v>105</v>
      </c>
      <c r="E47" s="104" t="n">
        <f aca="false">C47*4.5</f>
        <v>67.5</v>
      </c>
      <c r="F47" s="104" t="n">
        <f aca="false">C47*0.5</f>
        <v>7.5</v>
      </c>
      <c r="G47" s="104" t="n">
        <f aca="false">D47-E47-F47</f>
        <v>30</v>
      </c>
      <c r="H47" s="23" t="n">
        <f aca="false">ROUND(F47/2,1)</f>
        <v>3.8</v>
      </c>
      <c r="I47" s="102"/>
    </row>
    <row r="48" customFormat="false" ht="20.1" hidden="false" customHeight="true" outlineLevel="0" collapsed="false">
      <c r="A48" s="53" t="n">
        <v>35</v>
      </c>
      <c r="B48" s="51" t="s">
        <v>77</v>
      </c>
      <c r="C48" s="53" t="n">
        <v>10</v>
      </c>
      <c r="D48" s="104" t="n">
        <f aca="false">C48*7</f>
        <v>70</v>
      </c>
      <c r="E48" s="104" t="n">
        <f aca="false">C48*4.5</f>
        <v>45</v>
      </c>
      <c r="F48" s="104" t="n">
        <f aca="false">C48*0.5</f>
        <v>5</v>
      </c>
      <c r="G48" s="104" t="n">
        <f aca="false">D48-E48-F48</f>
        <v>20</v>
      </c>
      <c r="H48" s="23" t="n">
        <f aca="false">ROUND(F48/2,1)</f>
        <v>2.5</v>
      </c>
      <c r="I48" s="102"/>
    </row>
    <row r="49" customFormat="false" ht="20.1" hidden="false" customHeight="true" outlineLevel="0" collapsed="false">
      <c r="A49" s="53" t="n">
        <v>36</v>
      </c>
      <c r="B49" s="51" t="s">
        <v>184</v>
      </c>
      <c r="C49" s="53" t="n">
        <v>10</v>
      </c>
      <c r="D49" s="104" t="n">
        <f aca="false">C49*7</f>
        <v>70</v>
      </c>
      <c r="E49" s="104" t="n">
        <f aca="false">C49*4.5</f>
        <v>45</v>
      </c>
      <c r="F49" s="104" t="n">
        <f aca="false">C49*0.5</f>
        <v>5</v>
      </c>
      <c r="G49" s="104" t="n">
        <f aca="false">D49-E49-F49</f>
        <v>20</v>
      </c>
      <c r="H49" s="23" t="n">
        <f aca="false">ROUND(F49/2,1)</f>
        <v>2.5</v>
      </c>
      <c r="I49" s="102"/>
    </row>
    <row r="50" customFormat="false" ht="20.1" hidden="false" customHeight="true" outlineLevel="0" collapsed="false">
      <c r="A50" s="53" t="n">
        <v>37</v>
      </c>
      <c r="B50" s="51" t="s">
        <v>81</v>
      </c>
      <c r="C50" s="53" t="n">
        <v>10</v>
      </c>
      <c r="D50" s="104" t="n">
        <f aca="false">C50*7</f>
        <v>70</v>
      </c>
      <c r="E50" s="104" t="n">
        <f aca="false">C50*4.5</f>
        <v>45</v>
      </c>
      <c r="F50" s="104" t="n">
        <f aca="false">C50*0.5</f>
        <v>5</v>
      </c>
      <c r="G50" s="104" t="n">
        <f aca="false">D50-E50-F50</f>
        <v>20</v>
      </c>
      <c r="H50" s="23" t="n">
        <f aca="false">ROUND(F50/2,1)</f>
        <v>2.5</v>
      </c>
      <c r="I50" s="102"/>
    </row>
    <row r="51" customFormat="false" ht="20.1" hidden="false" customHeight="true" outlineLevel="0" collapsed="false">
      <c r="A51" s="100"/>
      <c r="B51" s="15" t="s">
        <v>23</v>
      </c>
      <c r="C51" s="101" t="n">
        <f aca="false">SUM(C52:C57)</f>
        <v>56</v>
      </c>
      <c r="D51" s="101" t="n">
        <f aca="false">SUM(D52:D57)</f>
        <v>392</v>
      </c>
      <c r="E51" s="101" t="n">
        <f aca="false">SUM(E52:E57)</f>
        <v>252</v>
      </c>
      <c r="F51" s="101" t="n">
        <f aca="false">SUM(F52:F57)</f>
        <v>28</v>
      </c>
      <c r="G51" s="101" t="n">
        <f aca="false">SUM(G52:G57)</f>
        <v>112</v>
      </c>
      <c r="H51" s="101" t="n">
        <f aca="false">SUM(H52:H57)</f>
        <v>14.1</v>
      </c>
      <c r="I51" s="102"/>
    </row>
    <row r="52" customFormat="false" ht="20.1" hidden="false" customHeight="true" outlineLevel="0" collapsed="false">
      <c r="A52" s="53" t="n">
        <v>38</v>
      </c>
      <c r="B52" s="110" t="s">
        <v>82</v>
      </c>
      <c r="C52" s="111" t="n">
        <v>8</v>
      </c>
      <c r="D52" s="107" t="n">
        <f aca="false">C52*7</f>
        <v>56</v>
      </c>
      <c r="E52" s="107" t="n">
        <f aca="false">C52*4.5</f>
        <v>36</v>
      </c>
      <c r="F52" s="107" t="n">
        <f aca="false">C52*0.5</f>
        <v>4</v>
      </c>
      <c r="G52" s="107" t="n">
        <f aca="false">D52-E52-F52</f>
        <v>16</v>
      </c>
      <c r="H52" s="23" t="n">
        <f aca="false">ROUND(F52/2,1)</f>
        <v>2</v>
      </c>
      <c r="I52" s="102"/>
    </row>
    <row r="53" customFormat="false" ht="20.1" hidden="false" customHeight="true" outlineLevel="0" collapsed="false">
      <c r="A53" s="53" t="n">
        <v>39</v>
      </c>
      <c r="B53" s="51" t="s">
        <v>84</v>
      </c>
      <c r="C53" s="53" t="n">
        <v>10</v>
      </c>
      <c r="D53" s="104" t="n">
        <f aca="false">C53*7</f>
        <v>70</v>
      </c>
      <c r="E53" s="104" t="n">
        <f aca="false">C53*4.5</f>
        <v>45</v>
      </c>
      <c r="F53" s="104" t="n">
        <f aca="false">C53*0.5</f>
        <v>5</v>
      </c>
      <c r="G53" s="104" t="n">
        <f aca="false">D53-E53-F53</f>
        <v>20</v>
      </c>
      <c r="H53" s="23" t="n">
        <f aca="false">ROUND(F53/2,1)</f>
        <v>2.5</v>
      </c>
      <c r="I53" s="102"/>
    </row>
    <row r="54" customFormat="false" ht="20.1" hidden="false" customHeight="true" outlineLevel="0" collapsed="false">
      <c r="A54" s="53" t="n">
        <v>40</v>
      </c>
      <c r="B54" s="51" t="s">
        <v>85</v>
      </c>
      <c r="C54" s="53" t="n">
        <v>8</v>
      </c>
      <c r="D54" s="104" t="n">
        <f aca="false">C54*7</f>
        <v>56</v>
      </c>
      <c r="E54" s="104" t="n">
        <f aca="false">C54*4.5</f>
        <v>36</v>
      </c>
      <c r="F54" s="104" t="n">
        <f aca="false">C54*0.5</f>
        <v>4</v>
      </c>
      <c r="G54" s="104" t="n">
        <f aca="false">D54-E54-F54</f>
        <v>16</v>
      </c>
      <c r="H54" s="23" t="n">
        <f aca="false">ROUND(F54/2,1)</f>
        <v>2</v>
      </c>
      <c r="I54" s="102"/>
    </row>
    <row r="55" customFormat="false" ht="20.1" hidden="false" customHeight="true" outlineLevel="0" collapsed="false">
      <c r="A55" s="53" t="n">
        <v>41</v>
      </c>
      <c r="B55" s="51" t="s">
        <v>185</v>
      </c>
      <c r="C55" s="53" t="n">
        <v>8</v>
      </c>
      <c r="D55" s="104" t="n">
        <f aca="false">C55*7</f>
        <v>56</v>
      </c>
      <c r="E55" s="104" t="n">
        <f aca="false">C55*4.5</f>
        <v>36</v>
      </c>
      <c r="F55" s="104" t="n">
        <f aca="false">C55*0.5</f>
        <v>4</v>
      </c>
      <c r="G55" s="104" t="n">
        <f aca="false">D55-E55-F55</f>
        <v>16</v>
      </c>
      <c r="H55" s="23" t="n">
        <f aca="false">ROUND(F55/2,1)</f>
        <v>2</v>
      </c>
      <c r="I55" s="102"/>
    </row>
    <row r="56" customFormat="false" ht="20.1" hidden="false" customHeight="true" outlineLevel="0" collapsed="false">
      <c r="A56" s="53" t="n">
        <v>42</v>
      </c>
      <c r="B56" s="51" t="s">
        <v>186</v>
      </c>
      <c r="C56" s="53" t="n">
        <v>15</v>
      </c>
      <c r="D56" s="104" t="n">
        <f aca="false">C56*7</f>
        <v>105</v>
      </c>
      <c r="E56" s="104" t="n">
        <f aca="false">C56*4.5</f>
        <v>67.5</v>
      </c>
      <c r="F56" s="104" t="n">
        <f aca="false">C56*0.5</f>
        <v>7.5</v>
      </c>
      <c r="G56" s="104" t="n">
        <f aca="false">D56-E56-F56</f>
        <v>30</v>
      </c>
      <c r="H56" s="23" t="n">
        <f aca="false">ROUND(F56/2,1)</f>
        <v>3.8</v>
      </c>
      <c r="I56" s="102"/>
    </row>
    <row r="57" customFormat="false" ht="20.1" hidden="false" customHeight="true" outlineLevel="0" collapsed="false">
      <c r="A57" s="53" t="n">
        <v>43</v>
      </c>
      <c r="B57" s="62" t="s">
        <v>187</v>
      </c>
      <c r="C57" s="53" t="n">
        <v>7</v>
      </c>
      <c r="D57" s="104" t="n">
        <f aca="false">C57*7</f>
        <v>49</v>
      </c>
      <c r="E57" s="104" t="n">
        <f aca="false">C57*4.5</f>
        <v>31.5</v>
      </c>
      <c r="F57" s="104" t="n">
        <f aca="false">C57*0.5</f>
        <v>3.5</v>
      </c>
      <c r="G57" s="104" t="n">
        <f aca="false">D57-E57-F57</f>
        <v>14</v>
      </c>
      <c r="H57" s="23" t="n">
        <f aca="false">ROUND(F57/2,1)</f>
        <v>1.8</v>
      </c>
      <c r="I57" s="102"/>
    </row>
    <row r="58" customFormat="false" ht="20.1" hidden="false" customHeight="true" outlineLevel="0" collapsed="false">
      <c r="A58" s="100"/>
      <c r="B58" s="15" t="s">
        <v>24</v>
      </c>
      <c r="C58" s="101" t="n">
        <f aca="false">SUM(C59:C63)</f>
        <v>51</v>
      </c>
      <c r="D58" s="101" t="n">
        <f aca="false">SUM(D59:D63)</f>
        <v>357</v>
      </c>
      <c r="E58" s="101" t="n">
        <f aca="false">SUM(E59:E63)</f>
        <v>229.5</v>
      </c>
      <c r="F58" s="101" t="n">
        <f aca="false">SUM(F59:F63)</f>
        <v>25.5</v>
      </c>
      <c r="G58" s="101" t="n">
        <f aca="false">SUM(G59:G63)</f>
        <v>102</v>
      </c>
      <c r="H58" s="101" t="n">
        <f aca="false">SUM(H59:H63)</f>
        <v>12.8</v>
      </c>
      <c r="I58" s="102"/>
    </row>
    <row r="59" customFormat="false" ht="20.1" hidden="false" customHeight="true" outlineLevel="0" collapsed="false">
      <c r="A59" s="53" t="n">
        <v>44</v>
      </c>
      <c r="B59" s="51" t="s">
        <v>87</v>
      </c>
      <c r="C59" s="104" t="n">
        <v>15</v>
      </c>
      <c r="D59" s="104" t="n">
        <f aca="false">C59*7</f>
        <v>105</v>
      </c>
      <c r="E59" s="104" t="n">
        <f aca="false">C59*4.5</f>
        <v>67.5</v>
      </c>
      <c r="F59" s="104" t="n">
        <f aca="false">C59*0.5</f>
        <v>7.5</v>
      </c>
      <c r="G59" s="104" t="n">
        <f aca="false">D59-E59-F59</f>
        <v>30</v>
      </c>
      <c r="H59" s="23" t="n">
        <f aca="false">ROUND(F59/2,1)</f>
        <v>3.8</v>
      </c>
      <c r="I59" s="102"/>
    </row>
    <row r="60" customFormat="false" ht="20.1" hidden="false" customHeight="true" outlineLevel="0" collapsed="false">
      <c r="A60" s="53" t="n">
        <v>45</v>
      </c>
      <c r="B60" s="51" t="s">
        <v>188</v>
      </c>
      <c r="C60" s="53" t="n">
        <v>6</v>
      </c>
      <c r="D60" s="104" t="n">
        <f aca="false">C60*7</f>
        <v>42</v>
      </c>
      <c r="E60" s="104" t="n">
        <f aca="false">C60*4.5</f>
        <v>27</v>
      </c>
      <c r="F60" s="104" t="n">
        <f aca="false">C60*0.5</f>
        <v>3</v>
      </c>
      <c r="G60" s="104" t="n">
        <f aca="false">D60-E60-F60</f>
        <v>12</v>
      </c>
      <c r="H60" s="23" t="n">
        <f aca="false">ROUND(F60/2,1)</f>
        <v>1.5</v>
      </c>
      <c r="I60" s="102"/>
    </row>
    <row r="61" customFormat="false" ht="20.1" hidden="false" customHeight="true" outlineLevel="0" collapsed="false">
      <c r="A61" s="53" t="n">
        <v>46</v>
      </c>
      <c r="B61" s="51" t="s">
        <v>89</v>
      </c>
      <c r="C61" s="23" t="n">
        <v>10</v>
      </c>
      <c r="D61" s="104" t="n">
        <f aca="false">C61*7</f>
        <v>70</v>
      </c>
      <c r="E61" s="104" t="n">
        <f aca="false">C61*4.5</f>
        <v>45</v>
      </c>
      <c r="F61" s="104" t="n">
        <f aca="false">C61*0.5</f>
        <v>5</v>
      </c>
      <c r="G61" s="104" t="n">
        <f aca="false">D61-E61-F61</f>
        <v>20</v>
      </c>
      <c r="H61" s="23" t="n">
        <f aca="false">ROUND(F61/2,1)</f>
        <v>2.5</v>
      </c>
      <c r="I61" s="102"/>
    </row>
    <row r="62" customFormat="false" ht="20.1" hidden="false" customHeight="true" outlineLevel="0" collapsed="false">
      <c r="A62" s="53" t="n">
        <v>47</v>
      </c>
      <c r="B62" s="51" t="s">
        <v>90</v>
      </c>
      <c r="C62" s="53" t="n">
        <v>10</v>
      </c>
      <c r="D62" s="104" t="n">
        <f aca="false">C62*7</f>
        <v>70</v>
      </c>
      <c r="E62" s="104" t="n">
        <f aca="false">C62*4.5</f>
        <v>45</v>
      </c>
      <c r="F62" s="104" t="n">
        <f aca="false">C62*0.5</f>
        <v>5</v>
      </c>
      <c r="G62" s="104" t="n">
        <f aca="false">D62-E62-F62</f>
        <v>20</v>
      </c>
      <c r="H62" s="23" t="n">
        <f aca="false">ROUND(F62/2,1)</f>
        <v>2.5</v>
      </c>
      <c r="I62" s="102"/>
    </row>
    <row r="63" customFormat="false" ht="20.1" hidden="false" customHeight="true" outlineLevel="0" collapsed="false">
      <c r="A63" s="53" t="n">
        <v>48</v>
      </c>
      <c r="B63" s="51" t="s">
        <v>92</v>
      </c>
      <c r="C63" s="53" t="n">
        <v>10</v>
      </c>
      <c r="D63" s="104" t="n">
        <f aca="false">C63*7</f>
        <v>70</v>
      </c>
      <c r="E63" s="104" t="n">
        <f aca="false">C63*4.5</f>
        <v>45</v>
      </c>
      <c r="F63" s="104" t="n">
        <f aca="false">C63*0.5</f>
        <v>5</v>
      </c>
      <c r="G63" s="104" t="n">
        <f aca="false">D63-E63-F63</f>
        <v>20</v>
      </c>
      <c r="H63" s="23" t="n">
        <f aca="false">ROUND(F63/2,1)</f>
        <v>2.5</v>
      </c>
      <c r="I63" s="102"/>
    </row>
    <row r="64" customFormat="false" ht="20.1" hidden="false" customHeight="true" outlineLevel="0" collapsed="false">
      <c r="A64" s="100"/>
      <c r="B64" s="15" t="s">
        <v>25</v>
      </c>
      <c r="C64" s="101" t="n">
        <f aca="false">SUM(C65:C68)</f>
        <v>36</v>
      </c>
      <c r="D64" s="101" t="n">
        <f aca="false">SUM(D65:D68)</f>
        <v>252</v>
      </c>
      <c r="E64" s="101" t="n">
        <f aca="false">SUM(E65:E68)</f>
        <v>162</v>
      </c>
      <c r="F64" s="101" t="n">
        <f aca="false">SUM(F65:F68)</f>
        <v>18</v>
      </c>
      <c r="G64" s="101" t="n">
        <f aca="false">SUM(G65:G68)</f>
        <v>72</v>
      </c>
      <c r="H64" s="101" t="n">
        <f aca="false">SUM(H65:H68)</f>
        <v>9</v>
      </c>
      <c r="I64" s="102"/>
    </row>
    <row r="65" customFormat="false" ht="20.1" hidden="false" customHeight="true" outlineLevel="0" collapsed="false">
      <c r="A65" s="53" t="n">
        <v>49</v>
      </c>
      <c r="B65" s="61" t="s">
        <v>94</v>
      </c>
      <c r="C65" s="53" t="n">
        <v>10</v>
      </c>
      <c r="D65" s="104" t="n">
        <f aca="false">C65*7</f>
        <v>70</v>
      </c>
      <c r="E65" s="104" t="n">
        <f aca="false">C65*4.5</f>
        <v>45</v>
      </c>
      <c r="F65" s="104" t="n">
        <f aca="false">C65*0.5</f>
        <v>5</v>
      </c>
      <c r="G65" s="104" t="n">
        <f aca="false">D65-E65-F65</f>
        <v>20</v>
      </c>
      <c r="H65" s="23" t="n">
        <f aca="false">ROUND(F65/2,1)</f>
        <v>2.5</v>
      </c>
      <c r="I65" s="102"/>
    </row>
    <row r="66" customFormat="false" ht="20.1" hidden="false" customHeight="true" outlineLevel="0" collapsed="false">
      <c r="A66" s="53" t="n">
        <v>50</v>
      </c>
      <c r="B66" s="51" t="s">
        <v>95</v>
      </c>
      <c r="C66" s="53" t="n">
        <v>10</v>
      </c>
      <c r="D66" s="104" t="n">
        <f aca="false">C66*7</f>
        <v>70</v>
      </c>
      <c r="E66" s="104" t="n">
        <f aca="false">C66*4.5</f>
        <v>45</v>
      </c>
      <c r="F66" s="104" t="n">
        <f aca="false">C66*0.5</f>
        <v>5</v>
      </c>
      <c r="G66" s="104" t="n">
        <f aca="false">D66-E66-F66</f>
        <v>20</v>
      </c>
      <c r="H66" s="23" t="n">
        <f aca="false">ROUND(F66/2,1)</f>
        <v>2.5</v>
      </c>
      <c r="I66" s="102"/>
    </row>
    <row r="67" customFormat="false" ht="20.1" hidden="false" customHeight="true" outlineLevel="0" collapsed="false">
      <c r="A67" s="53" t="n">
        <v>51</v>
      </c>
      <c r="B67" s="61" t="s">
        <v>173</v>
      </c>
      <c r="C67" s="53" t="n">
        <v>8</v>
      </c>
      <c r="D67" s="104" t="n">
        <f aca="false">C67*7</f>
        <v>56</v>
      </c>
      <c r="E67" s="104" t="n">
        <f aca="false">C67*4.5</f>
        <v>36</v>
      </c>
      <c r="F67" s="104" t="n">
        <f aca="false">C67*0.5</f>
        <v>4</v>
      </c>
      <c r="G67" s="104" t="n">
        <f aca="false">D67-E67-F67</f>
        <v>16</v>
      </c>
      <c r="H67" s="23" t="n">
        <f aca="false">ROUND(F67/2,1)</f>
        <v>2</v>
      </c>
      <c r="I67" s="102"/>
    </row>
    <row r="68" customFormat="false" ht="20.1" hidden="false" customHeight="true" outlineLevel="0" collapsed="false">
      <c r="A68" s="53" t="n">
        <v>52</v>
      </c>
      <c r="B68" s="51" t="s">
        <v>189</v>
      </c>
      <c r="C68" s="53" t="n">
        <v>8</v>
      </c>
      <c r="D68" s="104" t="n">
        <f aca="false">C68*7</f>
        <v>56</v>
      </c>
      <c r="E68" s="104" t="n">
        <f aca="false">C68*4.5</f>
        <v>36</v>
      </c>
      <c r="F68" s="104" t="n">
        <f aca="false">C68*0.5</f>
        <v>4</v>
      </c>
      <c r="G68" s="104" t="n">
        <f aca="false">D68-E68-F68</f>
        <v>16</v>
      </c>
      <c r="H68" s="23" t="n">
        <f aca="false">ROUND(F68/2,1)</f>
        <v>2</v>
      </c>
      <c r="I68" s="102"/>
    </row>
    <row r="69" customFormat="false" ht="20.1" hidden="false" customHeight="true" outlineLevel="0" collapsed="false">
      <c r="A69" s="100"/>
      <c r="B69" s="15" t="s">
        <v>26</v>
      </c>
      <c r="C69" s="101" t="n">
        <f aca="false">SUM(C70)</f>
        <v>15</v>
      </c>
      <c r="D69" s="101" t="n">
        <f aca="false">SUM(D70)</f>
        <v>105</v>
      </c>
      <c r="E69" s="101" t="n">
        <f aca="false">SUM(E70)</f>
        <v>67.5</v>
      </c>
      <c r="F69" s="101" t="n">
        <f aca="false">SUM(F70)</f>
        <v>7.5</v>
      </c>
      <c r="G69" s="101" t="n">
        <f aca="false">SUM(G70)</f>
        <v>30</v>
      </c>
      <c r="H69" s="101" t="n">
        <f aca="false">SUM(H70)</f>
        <v>3.8</v>
      </c>
      <c r="I69" s="102"/>
    </row>
    <row r="70" customFormat="false" ht="20.1" hidden="false" customHeight="true" outlineLevel="0" collapsed="false">
      <c r="A70" s="53" t="n">
        <v>53</v>
      </c>
      <c r="B70" s="51" t="s">
        <v>97</v>
      </c>
      <c r="C70" s="53" t="n">
        <v>15</v>
      </c>
      <c r="D70" s="104" t="n">
        <f aca="false">C70*7</f>
        <v>105</v>
      </c>
      <c r="E70" s="104" t="n">
        <f aca="false">C70*4.5</f>
        <v>67.5</v>
      </c>
      <c r="F70" s="104" t="n">
        <f aca="false">C70*0.5</f>
        <v>7.5</v>
      </c>
      <c r="G70" s="104" t="n">
        <f aca="false">D70-E70-F70</f>
        <v>30</v>
      </c>
      <c r="H70" s="23" t="n">
        <f aca="false">ROUND(F70/2,1)</f>
        <v>3.8</v>
      </c>
      <c r="I70" s="102"/>
    </row>
  </sheetData>
  <mergeCells count="9">
    <mergeCell ref="A1:B1"/>
    <mergeCell ref="A2:I2"/>
    <mergeCell ref="H3:I3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false" verticalCentered="false"/>
  <pageMargins left="0.890277777777778" right="0.7" top="0.959722222222222" bottom="0.8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8T02:22:38Z</dcterms:created>
  <dc:creator>zhang</dc:creator>
  <dc:description/>
  <dc:language>en-US</dc:language>
  <cp:lastModifiedBy>Administrators</cp:lastModifiedBy>
  <cp:lastPrinted>2010-09-27T08:19:43Z</cp:lastPrinted>
  <dcterms:modified xsi:type="dcterms:W3CDTF">2010-09-27T08:19:55Z</dcterms:modified>
  <cp:revision>0</cp:revision>
  <dc:subject/>
  <dc:title/>
</cp:coreProperties>
</file>