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definedNames>
    <definedName function="false" hidden="false" localSheetId="0" name="_xlnm.Print_Area" vbProcedure="false">表5!$A$1:$P$22</definedName>
    <definedName function="false" hidden="false" localSheetId="0" name="_xlnm.Print_Titles" vbProcedure="false">表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附件</t>
  </si>
  <si>
    <r>
      <rPr>
        <sz val="14"/>
        <rFont val="Noto Sans"/>
        <family val="2"/>
      </rPr>
      <t xml:space="preserve">陕西省汉滨区</t>
    </r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油茶林示范基地建设项目总投资估算及资金来源表</t>
    </r>
  </si>
  <si>
    <t xml:space="preserve">序号</t>
  </si>
  <si>
    <t xml:space="preserve">项目名称</t>
  </si>
  <si>
    <t xml:space="preserve">单位</t>
  </si>
  <si>
    <t xml:space="preserve">单价（元）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）</t>
    </r>
  </si>
  <si>
    <t xml:space="preserve">投资估算（万元）</t>
  </si>
  <si>
    <t xml:space="preserve">资金来源（万元）</t>
  </si>
  <si>
    <t xml:space="preserve">备注</t>
  </si>
  <si>
    <t xml:space="preserve">合计</t>
  </si>
  <si>
    <t xml:space="preserve">建安工程</t>
  </si>
  <si>
    <t xml:space="preserve">设备购置</t>
  </si>
  <si>
    <t xml:space="preserve">其它</t>
  </si>
  <si>
    <t xml:space="preserve">中央</t>
  </si>
  <si>
    <t xml:space="preserve">省级配套</t>
  </si>
  <si>
    <t xml:space="preserve">市级配套</t>
  </si>
  <si>
    <t xml:space="preserve">县级配套</t>
  </si>
  <si>
    <t xml:space="preserve">群众投工投劳</t>
  </si>
  <si>
    <t xml:space="preserve">工程费用</t>
  </si>
  <si>
    <t xml:space="preserve">新建油茶林</t>
  </si>
  <si>
    <t xml:space="preserve">种苗费</t>
  </si>
  <si>
    <t xml:space="preserve">亩</t>
  </si>
  <si>
    <t xml:space="preserve">物料费</t>
  </si>
  <si>
    <t xml:space="preserve">抚育管护费</t>
  </si>
  <si>
    <t xml:space="preserve">整地栽植费</t>
  </si>
  <si>
    <t xml:space="preserve">设施设备</t>
  </si>
  <si>
    <t xml:space="preserve">标志牌</t>
  </si>
  <si>
    <t xml:space="preserve">座</t>
  </si>
  <si>
    <t xml:space="preserve">标志碑</t>
  </si>
  <si>
    <t xml:space="preserve">块</t>
  </si>
  <si>
    <t xml:space="preserve">生产工器具</t>
  </si>
  <si>
    <t xml:space="preserve">病虫害防治</t>
  </si>
  <si>
    <t xml:space="preserve">其它费用</t>
  </si>
  <si>
    <t xml:space="preserve">建设单位管理费</t>
  </si>
  <si>
    <t xml:space="preserve">科技支撑费</t>
  </si>
  <si>
    <t xml:space="preserve">咨询设计费</t>
  </si>
  <si>
    <t xml:space="preserve">工程建设监理费</t>
  </si>
  <si>
    <t xml:space="preserve">预备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0%"/>
    <numFmt numFmtId="168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5.36"/>
    <col collapsed="false" customWidth="true" hidden="false" outlineLevel="0" max="4" min="4" style="0" width="6.75"/>
    <col collapsed="false" customWidth="true" hidden="false" outlineLevel="0" max="5" min="5" style="0" width="7.74"/>
    <col collapsed="false" customWidth="true" hidden="false" outlineLevel="0" max="9" min="6" style="1" width="8.99"/>
    <col collapsed="false" customWidth="true" hidden="false" outlineLevel="0" max="15" min="10" style="1" width="7.87"/>
    <col collapsed="false" customWidth="true" hidden="false" outlineLevel="0" max="16" min="16" style="0" width="5.99"/>
  </cols>
  <sheetData>
    <row r="1" s="3" customFormat="true" ht="14.25" hidden="false" customHeight="false" outlineLevel="0" collapsed="false">
      <c r="A1" s="2" t="s">
        <v>0</v>
      </c>
      <c r="B1" s="2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  <c r="K3" s="6"/>
      <c r="L3" s="6"/>
      <c r="M3" s="6"/>
      <c r="N3" s="6"/>
      <c r="O3" s="6"/>
      <c r="P3" s="6" t="s">
        <v>9</v>
      </c>
    </row>
    <row r="4" s="7" customFormat="true" ht="33.75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0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/>
    </row>
    <row r="5" customFormat="false" ht="20.1" hidden="false" customHeight="true" outlineLevel="0" collapsed="false">
      <c r="A5" s="8"/>
      <c r="B5" s="9" t="s">
        <v>10</v>
      </c>
      <c r="C5" s="10"/>
      <c r="D5" s="9"/>
      <c r="E5" s="11"/>
      <c r="F5" s="12" t="n">
        <f aca="false">F6+F17+F22</f>
        <v>440</v>
      </c>
      <c r="G5" s="12" t="n">
        <f aca="false">G6+G17+G22</f>
        <v>376.68</v>
      </c>
      <c r="H5" s="12" t="n">
        <f aca="false">H6+H17+H22</f>
        <v>2</v>
      </c>
      <c r="I5" s="12" t="n">
        <f aca="false">I6+I17+I22</f>
        <v>61.32</v>
      </c>
      <c r="J5" s="12" t="n">
        <f aca="false">J6+J17+J22</f>
        <v>440</v>
      </c>
      <c r="K5" s="12" t="n">
        <f aca="false">K6+K17+K22</f>
        <v>200</v>
      </c>
      <c r="L5" s="12" t="n">
        <f aca="false">L6</f>
        <v>120</v>
      </c>
      <c r="M5" s="12" t="n">
        <f aca="false">M6+M17+M22</f>
        <v>48</v>
      </c>
      <c r="N5" s="12" t="n">
        <f aca="false">N6+N17+N22</f>
        <v>22</v>
      </c>
      <c r="O5" s="12" t="n">
        <f aca="false">O6+O17+O22</f>
        <v>50</v>
      </c>
      <c r="P5" s="6"/>
    </row>
    <row r="6" customFormat="false" ht="23.65" hidden="false" customHeight="true" outlineLevel="0" collapsed="false">
      <c r="A6" s="9" t="n">
        <v>1</v>
      </c>
      <c r="B6" s="13" t="s">
        <v>19</v>
      </c>
      <c r="C6" s="13"/>
      <c r="D6" s="9"/>
      <c r="E6" s="11"/>
      <c r="F6" s="12" t="n">
        <f aca="false">F7+F12+F16</f>
        <v>388.68</v>
      </c>
      <c r="G6" s="12" t="n">
        <f aca="false">G7+G12+G16</f>
        <v>376.68</v>
      </c>
      <c r="H6" s="12" t="n">
        <f aca="false">H7+H12+H16</f>
        <v>2</v>
      </c>
      <c r="I6" s="12" t="n">
        <f aca="false">I7+I12+I16</f>
        <v>10</v>
      </c>
      <c r="J6" s="12" t="n">
        <f aca="false">SUM(K6:O6)</f>
        <v>388.68</v>
      </c>
      <c r="K6" s="12" t="n">
        <f aca="false">K7+K12+K16</f>
        <v>200</v>
      </c>
      <c r="L6" s="12" t="n">
        <f aca="false">L7+L12+L16</f>
        <v>120</v>
      </c>
      <c r="M6" s="12" t="n">
        <f aca="false">M7+M12+M16</f>
        <v>0</v>
      </c>
      <c r="N6" s="12" t="n">
        <f aca="false">N7+N12+N16</f>
        <v>18.68</v>
      </c>
      <c r="O6" s="12" t="n">
        <f aca="false">O7+O12+O16</f>
        <v>50</v>
      </c>
      <c r="P6" s="6"/>
    </row>
    <row r="7" customFormat="false" ht="20.1" hidden="false" customHeight="true" outlineLevel="0" collapsed="false">
      <c r="A7" s="9" t="n">
        <v>1.1</v>
      </c>
      <c r="B7" s="13" t="s">
        <v>20</v>
      </c>
      <c r="C7" s="9"/>
      <c r="D7" s="9"/>
      <c r="E7" s="11"/>
      <c r="F7" s="12" t="n">
        <f aca="false">SUM(F8:F11)</f>
        <v>375</v>
      </c>
      <c r="G7" s="12" t="n">
        <f aca="false">SUM(G8:G11)</f>
        <v>375</v>
      </c>
      <c r="H7" s="12" t="n">
        <f aca="false">SUM(H8:H11)</f>
        <v>0</v>
      </c>
      <c r="I7" s="12" t="n">
        <f aca="false">SUM(I8:I11)</f>
        <v>0</v>
      </c>
      <c r="J7" s="12" t="n">
        <f aca="false">SUM(K7:O7)</f>
        <v>375</v>
      </c>
      <c r="K7" s="12" t="n">
        <f aca="false">SUM(K8:K11)</f>
        <v>200</v>
      </c>
      <c r="L7" s="12" t="n">
        <f aca="false">SUM(L8:L11)</f>
        <v>106.32</v>
      </c>
      <c r="M7" s="12" t="n">
        <f aca="false">SUM(M8:M11)</f>
        <v>0</v>
      </c>
      <c r="N7" s="12" t="n">
        <f aca="false">SUM(N8:N11)</f>
        <v>18.68</v>
      </c>
      <c r="O7" s="12" t="n">
        <f aca="false">SUM(O8:O11)</f>
        <v>50</v>
      </c>
      <c r="P7" s="6"/>
    </row>
    <row r="8" customFormat="false" ht="20.1" hidden="false" customHeight="true" outlineLevel="0" collapsed="false">
      <c r="A8" s="9"/>
      <c r="B8" s="13" t="s">
        <v>21</v>
      </c>
      <c r="C8" s="9" t="s">
        <v>22</v>
      </c>
      <c r="D8" s="9" t="n">
        <v>270</v>
      </c>
      <c r="E8" s="14" t="n">
        <v>10000</v>
      </c>
      <c r="F8" s="12" t="n">
        <f aca="false">SUM(G8:I8)</f>
        <v>270</v>
      </c>
      <c r="G8" s="12" t="n">
        <f aca="false">D8*E8/10000</f>
        <v>270</v>
      </c>
      <c r="H8" s="12"/>
      <c r="I8" s="12"/>
      <c r="J8" s="12" t="n">
        <f aca="false">SUM(K8:O8)</f>
        <v>270</v>
      </c>
      <c r="K8" s="12" t="n">
        <v>200</v>
      </c>
      <c r="L8" s="15" t="n">
        <v>70</v>
      </c>
      <c r="M8" s="15"/>
      <c r="N8" s="15" t="n">
        <f aca="false">G8-K8-L8-M8</f>
        <v>0</v>
      </c>
      <c r="O8" s="15"/>
      <c r="P8" s="6"/>
    </row>
    <row r="9" customFormat="false" ht="20.1" hidden="false" customHeight="true" outlineLevel="0" collapsed="false">
      <c r="A9" s="9"/>
      <c r="B9" s="13" t="s">
        <v>23</v>
      </c>
      <c r="C9" s="9" t="s">
        <v>22</v>
      </c>
      <c r="D9" s="9" t="n">
        <v>25</v>
      </c>
      <c r="E9" s="14" t="n">
        <v>10000</v>
      </c>
      <c r="F9" s="12" t="n">
        <f aca="false">E9*D9*0.0001</f>
        <v>25</v>
      </c>
      <c r="G9" s="12" t="n">
        <f aca="false">F9</f>
        <v>25</v>
      </c>
      <c r="H9" s="12"/>
      <c r="I9" s="12"/>
      <c r="J9" s="12" t="n">
        <f aca="false">SUM(K9:O9)</f>
        <v>25</v>
      </c>
      <c r="K9" s="15"/>
      <c r="L9" s="15" t="n">
        <v>11.32</v>
      </c>
      <c r="M9" s="15"/>
      <c r="N9" s="15"/>
      <c r="O9" s="15" t="n">
        <f aca="false">F9-L9</f>
        <v>13.68</v>
      </c>
      <c r="P9" s="6"/>
    </row>
    <row r="10" customFormat="false" ht="20.1" hidden="false" customHeight="true" outlineLevel="0" collapsed="false">
      <c r="A10" s="9"/>
      <c r="B10" s="13" t="s">
        <v>24</v>
      </c>
      <c r="C10" s="9" t="s">
        <v>22</v>
      </c>
      <c r="D10" s="9" t="n">
        <v>30</v>
      </c>
      <c r="E10" s="14" t="n">
        <v>10000</v>
      </c>
      <c r="F10" s="12" t="n">
        <f aca="false">E10*D10*0.0001</f>
        <v>30</v>
      </c>
      <c r="G10" s="12" t="n">
        <f aca="false">F10</f>
        <v>30</v>
      </c>
      <c r="H10" s="12"/>
      <c r="I10" s="12"/>
      <c r="J10" s="12" t="n">
        <f aca="false">SUM(K10:O10)</f>
        <v>30</v>
      </c>
      <c r="K10" s="15"/>
      <c r="L10" s="15" t="n">
        <v>25</v>
      </c>
      <c r="M10" s="15"/>
      <c r="N10" s="15"/>
      <c r="O10" s="15" t="n">
        <v>5</v>
      </c>
      <c r="P10" s="6"/>
    </row>
    <row r="11" customFormat="false" ht="20.1" hidden="false" customHeight="true" outlineLevel="0" collapsed="false">
      <c r="A11" s="9"/>
      <c r="B11" s="13" t="s">
        <v>25</v>
      </c>
      <c r="C11" s="9" t="s">
        <v>22</v>
      </c>
      <c r="D11" s="9" t="n">
        <v>50</v>
      </c>
      <c r="E11" s="14" t="n">
        <v>10000</v>
      </c>
      <c r="F11" s="12" t="n">
        <f aca="false">E11*D11*0.0001</f>
        <v>50</v>
      </c>
      <c r="G11" s="12" t="n">
        <f aca="false">F11</f>
        <v>50</v>
      </c>
      <c r="H11" s="12"/>
      <c r="I11" s="12"/>
      <c r="J11" s="12" t="n">
        <f aca="false">SUM(K11:O11)</f>
        <v>50</v>
      </c>
      <c r="K11" s="15"/>
      <c r="L11" s="15"/>
      <c r="M11" s="15"/>
      <c r="N11" s="15" t="n">
        <v>18.68</v>
      </c>
      <c r="O11" s="15" t="n">
        <f aca="false">F11-N11</f>
        <v>31.32</v>
      </c>
      <c r="P11" s="6"/>
    </row>
    <row r="12" customFormat="false" ht="20.1" hidden="false" customHeight="true" outlineLevel="0" collapsed="false">
      <c r="A12" s="9" t="n">
        <v>1.2</v>
      </c>
      <c r="B12" s="13" t="s">
        <v>26</v>
      </c>
      <c r="C12" s="9"/>
      <c r="D12" s="9"/>
      <c r="E12" s="11"/>
      <c r="F12" s="12" t="n">
        <f aca="false">SUM(F13:F15)</f>
        <v>3.68</v>
      </c>
      <c r="G12" s="12" t="n">
        <f aca="false">SUM(G13:G15)</f>
        <v>1.68</v>
      </c>
      <c r="H12" s="12" t="n">
        <f aca="false">SUM(H13:H15)</f>
        <v>2</v>
      </c>
      <c r="I12" s="12" t="n">
        <f aca="false">SUM(I13:I15)</f>
        <v>0</v>
      </c>
      <c r="J12" s="12" t="n">
        <f aca="false">SUM(K12:O12)</f>
        <v>3.68</v>
      </c>
      <c r="K12" s="12" t="n">
        <f aca="false">SUM(K13:K15)</f>
        <v>0</v>
      </c>
      <c r="L12" s="12" t="n">
        <f aca="false">F12</f>
        <v>3.68</v>
      </c>
      <c r="M12" s="12"/>
      <c r="N12" s="12" t="n">
        <f aca="false">SUM(N13:N15)</f>
        <v>0</v>
      </c>
      <c r="O12" s="15"/>
      <c r="P12" s="6"/>
    </row>
    <row r="13" customFormat="false" ht="20.1" hidden="false" customHeight="true" outlineLevel="0" collapsed="false">
      <c r="A13" s="9"/>
      <c r="B13" s="13" t="s">
        <v>27</v>
      </c>
      <c r="C13" s="9" t="s">
        <v>28</v>
      </c>
      <c r="D13" s="9" t="n">
        <v>6000</v>
      </c>
      <c r="E13" s="14" t="n">
        <v>1</v>
      </c>
      <c r="F13" s="12" t="n">
        <f aca="false">E13*D13*0.0001</f>
        <v>0.6</v>
      </c>
      <c r="G13" s="12" t="n">
        <f aca="false">F13</f>
        <v>0.6</v>
      </c>
      <c r="H13" s="12"/>
      <c r="I13" s="12"/>
      <c r="J13" s="12" t="n">
        <f aca="false">SUM(K13:O13)</f>
        <v>0.6</v>
      </c>
      <c r="K13" s="15"/>
      <c r="L13" s="12" t="n">
        <f aca="false">F13</f>
        <v>0.6</v>
      </c>
      <c r="M13" s="15"/>
      <c r="N13" s="15"/>
      <c r="O13" s="15"/>
      <c r="P13" s="6"/>
    </row>
    <row r="14" customFormat="false" ht="20.1" hidden="false" customHeight="true" outlineLevel="0" collapsed="false">
      <c r="A14" s="9"/>
      <c r="B14" s="13" t="s">
        <v>29</v>
      </c>
      <c r="C14" s="9" t="s">
        <v>30</v>
      </c>
      <c r="D14" s="9" t="n">
        <v>1800</v>
      </c>
      <c r="E14" s="14" t="n">
        <v>6</v>
      </c>
      <c r="F14" s="12" t="n">
        <f aca="false">E14*D14*0.0001</f>
        <v>1.08</v>
      </c>
      <c r="G14" s="12" t="n">
        <f aca="false">F14</f>
        <v>1.08</v>
      </c>
      <c r="H14" s="12"/>
      <c r="I14" s="12"/>
      <c r="J14" s="12" t="n">
        <f aca="false">SUM(K14:O14)</f>
        <v>1.08</v>
      </c>
      <c r="K14" s="15"/>
      <c r="L14" s="12" t="n">
        <f aca="false">F14</f>
        <v>1.08</v>
      </c>
      <c r="M14" s="15"/>
      <c r="N14" s="15"/>
      <c r="O14" s="15"/>
      <c r="P14" s="6"/>
    </row>
    <row r="15" customFormat="false" ht="20.1" hidden="false" customHeight="true" outlineLevel="0" collapsed="false">
      <c r="A15" s="9"/>
      <c r="B15" s="13" t="s">
        <v>31</v>
      </c>
      <c r="C15" s="9" t="s">
        <v>22</v>
      </c>
      <c r="D15" s="9" t="n">
        <v>2</v>
      </c>
      <c r="E15" s="14" t="n">
        <v>10000</v>
      </c>
      <c r="F15" s="12" t="n">
        <f aca="false">E15*D15*0.0001</f>
        <v>2</v>
      </c>
      <c r="G15" s="12"/>
      <c r="H15" s="12" t="n">
        <f aca="false">F15</f>
        <v>2</v>
      </c>
      <c r="I15" s="12"/>
      <c r="J15" s="12" t="n">
        <f aca="false">SUM(K15:O15)</f>
        <v>2</v>
      </c>
      <c r="K15" s="15"/>
      <c r="L15" s="12" t="n">
        <f aca="false">F15</f>
        <v>2</v>
      </c>
      <c r="M15" s="15"/>
      <c r="N15" s="15"/>
      <c r="O15" s="15"/>
      <c r="P15" s="6"/>
    </row>
    <row r="16" customFormat="false" ht="20.1" hidden="false" customHeight="true" outlineLevel="0" collapsed="false">
      <c r="A16" s="9" t="n">
        <v>1.3</v>
      </c>
      <c r="B16" s="13" t="s">
        <v>32</v>
      </c>
      <c r="C16" s="9" t="s">
        <v>22</v>
      </c>
      <c r="D16" s="9" t="n">
        <v>10</v>
      </c>
      <c r="E16" s="14" t="n">
        <v>10000</v>
      </c>
      <c r="F16" s="12" t="n">
        <f aca="false">E16*D16*0.0001</f>
        <v>10</v>
      </c>
      <c r="G16" s="12"/>
      <c r="H16" s="12"/>
      <c r="I16" s="12" t="n">
        <f aca="false">F16</f>
        <v>10</v>
      </c>
      <c r="J16" s="12" t="n">
        <f aca="false">SUM(K16:O16)</f>
        <v>10</v>
      </c>
      <c r="K16" s="15"/>
      <c r="L16" s="12" t="n">
        <f aca="false">F16</f>
        <v>10</v>
      </c>
      <c r="M16" s="15"/>
      <c r="N16" s="15"/>
      <c r="O16" s="15"/>
      <c r="P16" s="6"/>
    </row>
    <row r="17" customFormat="false" ht="20.1" hidden="false" customHeight="true" outlineLevel="0" collapsed="false">
      <c r="A17" s="9" t="n">
        <v>2</v>
      </c>
      <c r="B17" s="13" t="s">
        <v>33</v>
      </c>
      <c r="C17" s="13"/>
      <c r="D17" s="9"/>
      <c r="E17" s="11"/>
      <c r="F17" s="12" t="n">
        <f aca="false">F18+F19+F20+F21</f>
        <v>31.1</v>
      </c>
      <c r="G17" s="12" t="n">
        <f aca="false">SUM(G18:G21)</f>
        <v>0</v>
      </c>
      <c r="H17" s="12" t="n">
        <f aca="false">SUM(H18:H21)</f>
        <v>0</v>
      </c>
      <c r="I17" s="12" t="n">
        <f aca="false">SUM(I18:I21)</f>
        <v>31.1</v>
      </c>
      <c r="J17" s="12" t="n">
        <f aca="false">SUM(K17:O17)</f>
        <v>31.1</v>
      </c>
      <c r="K17" s="12" t="n">
        <f aca="false">SUM(K18:K21)</f>
        <v>0</v>
      </c>
      <c r="L17" s="16"/>
      <c r="M17" s="12" t="n">
        <f aca="false">SUM(M18:M21)</f>
        <v>27.78</v>
      </c>
      <c r="N17" s="12" t="n">
        <f aca="false">SUM(N18:N21)</f>
        <v>3.32</v>
      </c>
      <c r="O17" s="15"/>
      <c r="P17" s="6"/>
    </row>
    <row r="18" customFormat="false" ht="20.1" hidden="false" customHeight="true" outlineLevel="0" collapsed="false">
      <c r="A18" s="9"/>
      <c r="B18" s="13" t="s">
        <v>34</v>
      </c>
      <c r="C18" s="17" t="n">
        <v>0.015</v>
      </c>
      <c r="D18" s="9"/>
      <c r="E18" s="11"/>
      <c r="F18" s="12" t="n">
        <f aca="false">F6*C18</f>
        <v>5.83</v>
      </c>
      <c r="G18" s="12"/>
      <c r="H18" s="12"/>
      <c r="I18" s="12" t="n">
        <f aca="false">F18</f>
        <v>5.83</v>
      </c>
      <c r="J18" s="12" t="n">
        <f aca="false">SUM(K18:O18)</f>
        <v>5.83</v>
      </c>
      <c r="K18" s="15"/>
      <c r="L18" s="16"/>
      <c r="M18" s="15" t="n">
        <f aca="false">F18</f>
        <v>5.83</v>
      </c>
      <c r="N18" s="15"/>
      <c r="O18" s="15"/>
      <c r="P18" s="6"/>
    </row>
    <row r="19" customFormat="false" ht="20.1" hidden="false" customHeight="true" outlineLevel="0" collapsed="false">
      <c r="A19" s="9"/>
      <c r="B19" s="13" t="s">
        <v>35</v>
      </c>
      <c r="C19" s="17" t="n">
        <v>0.025</v>
      </c>
      <c r="D19" s="9"/>
      <c r="E19" s="11"/>
      <c r="F19" s="12" t="n">
        <f aca="false">F6*C19</f>
        <v>9.72</v>
      </c>
      <c r="G19" s="12"/>
      <c r="H19" s="12"/>
      <c r="I19" s="12" t="n">
        <f aca="false">F19</f>
        <v>9.72</v>
      </c>
      <c r="J19" s="12" t="n">
        <f aca="false">SUM(K19:O19)</f>
        <v>9.72</v>
      </c>
      <c r="K19" s="15"/>
      <c r="L19" s="16"/>
      <c r="M19" s="15" t="n">
        <v>6.4</v>
      </c>
      <c r="N19" s="15" t="n">
        <v>3.32</v>
      </c>
      <c r="O19" s="15"/>
      <c r="P19" s="6"/>
    </row>
    <row r="20" customFormat="false" ht="20.1" hidden="false" customHeight="true" outlineLevel="0" collapsed="false">
      <c r="A20" s="9"/>
      <c r="B20" s="13" t="s">
        <v>36</v>
      </c>
      <c r="C20" s="17" t="n">
        <v>0.025</v>
      </c>
      <c r="D20" s="9"/>
      <c r="E20" s="11"/>
      <c r="F20" s="12" t="n">
        <f aca="false">F6*C20</f>
        <v>9.72</v>
      </c>
      <c r="G20" s="12"/>
      <c r="H20" s="12"/>
      <c r="I20" s="12" t="n">
        <f aca="false">F20</f>
        <v>9.72</v>
      </c>
      <c r="J20" s="12" t="n">
        <f aca="false">SUM(K20:O20)</f>
        <v>9.72</v>
      </c>
      <c r="K20" s="15"/>
      <c r="L20" s="16"/>
      <c r="M20" s="15" t="n">
        <f aca="false">F20</f>
        <v>9.72</v>
      </c>
      <c r="N20" s="15"/>
      <c r="O20" s="15"/>
      <c r="P20" s="6"/>
    </row>
    <row r="21" customFormat="false" ht="20.1" hidden="false" customHeight="true" outlineLevel="0" collapsed="false">
      <c r="A21" s="9"/>
      <c r="B21" s="13" t="s">
        <v>37</v>
      </c>
      <c r="C21" s="17" t="n">
        <v>0.015</v>
      </c>
      <c r="D21" s="9"/>
      <c r="E21" s="11"/>
      <c r="F21" s="12" t="n">
        <f aca="false">F6*C21</f>
        <v>5.83</v>
      </c>
      <c r="G21" s="12"/>
      <c r="H21" s="12"/>
      <c r="I21" s="12" t="n">
        <f aca="false">F21</f>
        <v>5.83</v>
      </c>
      <c r="J21" s="12" t="n">
        <v>5.83</v>
      </c>
      <c r="K21" s="15"/>
      <c r="L21" s="16"/>
      <c r="M21" s="15" t="n">
        <v>5.83</v>
      </c>
      <c r="N21" s="15"/>
      <c r="O21" s="15"/>
      <c r="P21" s="6"/>
    </row>
    <row r="22" customFormat="false" ht="20.1" hidden="false" customHeight="true" outlineLevel="0" collapsed="false">
      <c r="A22" s="9" t="n">
        <v>3</v>
      </c>
      <c r="B22" s="13" t="s">
        <v>38</v>
      </c>
      <c r="C22" s="18" t="n">
        <v>0.05</v>
      </c>
      <c r="D22" s="9"/>
      <c r="E22" s="11"/>
      <c r="F22" s="12" t="n">
        <v>20.22</v>
      </c>
      <c r="G22" s="12"/>
      <c r="H22" s="12"/>
      <c r="I22" s="12" t="n">
        <f aca="false">F22</f>
        <v>20.22</v>
      </c>
      <c r="J22" s="12" t="n">
        <f aca="false">SUM(K22:O22)</f>
        <v>20.22</v>
      </c>
      <c r="K22" s="15"/>
      <c r="L22" s="19"/>
      <c r="M22" s="15" t="n">
        <f aca="false">F22</f>
        <v>20.22</v>
      </c>
      <c r="N22" s="15"/>
      <c r="O22" s="15"/>
      <c r="P22" s="6"/>
    </row>
    <row r="23" customFormat="false" ht="20.1" hidden="false" customHeight="true" outlineLevel="0" collapsed="false"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G27" s="1" t="n">
        <f aca="false">G5/F5</f>
        <v>0.856090909090909</v>
      </c>
      <c r="H27" s="1" t="n">
        <f aca="false">H5/F5</f>
        <v>0.00454545454545455</v>
      </c>
      <c r="I27" s="1" t="n">
        <f aca="false">I5/F5</f>
        <v>0.139363636363636</v>
      </c>
      <c r="K27" s="1" t="n">
        <f aca="false">K5/J5</f>
        <v>0.454545454545455</v>
      </c>
      <c r="L27" s="1" t="n">
        <f aca="false">L5/J5</f>
        <v>0.272727272727273</v>
      </c>
      <c r="M27" s="1" t="n">
        <f aca="false">M5/J5</f>
        <v>0.109090909090909</v>
      </c>
      <c r="N27" s="1" t="n">
        <f aca="false">N5/J5</f>
        <v>0.05</v>
      </c>
      <c r="O27" s="1" t="n">
        <f aca="false">O5/J5</f>
        <v>0.113636363636364</v>
      </c>
    </row>
    <row r="28" customFormat="false" ht="20.1" hidden="false" customHeight="true" outlineLevel="0" collapsed="false"/>
    <row r="29" customFormat="false" ht="20.1" hidden="false" customHeight="true" outlineLevel="0" collapsed="false">
      <c r="J29" s="20" t="n">
        <f aca="false">J5-K6-O7</f>
        <v>190</v>
      </c>
    </row>
    <row r="30" customFormat="false" ht="20.1" hidden="false" customHeight="true" outlineLevel="0" collapsed="false">
      <c r="J30" s="1" t="n">
        <f aca="false">J29*0.5</f>
        <v>95</v>
      </c>
    </row>
    <row r="31" customFormat="false" ht="20.1" hidden="false" customHeight="true" outlineLevel="0" collapsed="false">
      <c r="J31" s="1" t="n">
        <f aca="false">J29*0.2</f>
        <v>38</v>
      </c>
    </row>
    <row r="32" customFormat="false" ht="20.1" hidden="false" customHeight="true" outlineLevel="0" collapsed="false">
      <c r="J32" s="1" t="n">
        <f aca="false">J29*0.3</f>
        <v>57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10">
    <mergeCell ref="A1:B1"/>
    <mergeCell ref="A2:P2"/>
    <mergeCell ref="A3:A4"/>
    <mergeCell ref="B3:B4"/>
    <mergeCell ref="C3:C4"/>
    <mergeCell ref="D3:D4"/>
    <mergeCell ref="E3:E4"/>
    <mergeCell ref="F3:I3"/>
    <mergeCell ref="J3:O3"/>
    <mergeCell ref="P3:P4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46:58Z</dcterms:created>
  <dc:creator>USER</dc:creator>
  <dc:description/>
  <dc:language>en-US</dc:language>
  <cp:lastModifiedBy>USER</cp:lastModifiedBy>
  <cp:lastPrinted>2010-10-12T08:17:57Z</cp:lastPrinted>
  <dcterms:modified xsi:type="dcterms:W3CDTF">2010-10-12T08:18:40Z</dcterms:modified>
  <cp:revision>0</cp:revision>
  <dc:subject/>
  <dc:title/>
</cp:coreProperties>
</file>