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报1" sheetId="1" state="visible" r:id="rId2"/>
    <sheet name="调整3" sheetId="2" state="visible" r:id="rId3"/>
  </sheets>
  <definedNames>
    <definedName function="false" hidden="false" localSheetId="0" name="_xlnm.Print_Titles" vbProcedure="false">上报1!$1:$4</definedName>
    <definedName function="false" hidden="false" localSheetId="1" name="_xlnm.Print_Titles" vbProcedure="false">调整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8">
  <si>
    <r>
      <rPr>
        <sz val="14"/>
        <rFont val="Noto Sans"/>
        <family val="2"/>
      </rPr>
      <t xml:space="preserve">陕西省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度基本口粮田项目建设任务上报表</t>
    </r>
  </si>
  <si>
    <t xml:space="preserve">序号</t>
  </si>
  <si>
    <t xml:space="preserve">地区</t>
  </si>
  <si>
    <t xml:space="preserve">建设内容（亩）</t>
  </si>
  <si>
    <t xml:space="preserve">国家专项投资（万元）</t>
  </si>
  <si>
    <t xml:space="preserve">任务合计</t>
  </si>
  <si>
    <t xml:space="preserve">新建口粮田</t>
  </si>
  <si>
    <t xml:space="preserve">改造提高</t>
  </si>
  <si>
    <t xml:space="preserve">田间设施配套</t>
  </si>
  <si>
    <t xml:space="preserve">土壤改良</t>
  </si>
  <si>
    <t xml:space="preserve">安康、西安、渭南、咸阳、榆林五市合计</t>
  </si>
  <si>
    <t xml:space="preserve">一</t>
  </si>
  <si>
    <t xml:space="preserve">安康市</t>
  </si>
  <si>
    <t xml:space="preserve">岚皋县</t>
  </si>
  <si>
    <t xml:space="preserve">紫阳县</t>
  </si>
  <si>
    <t xml:space="preserve">汉滨区</t>
  </si>
  <si>
    <t xml:space="preserve">平利县</t>
  </si>
  <si>
    <t xml:space="preserve">白河县</t>
  </si>
  <si>
    <t xml:space="preserve">旬阳县</t>
  </si>
  <si>
    <t xml:space="preserve">镇坪县</t>
  </si>
  <si>
    <t xml:space="preserve">宁陕县</t>
  </si>
  <si>
    <t xml:space="preserve">石泉县</t>
  </si>
  <si>
    <t xml:space="preserve">汉阴县</t>
  </si>
  <si>
    <t xml:space="preserve">二</t>
  </si>
  <si>
    <t xml:space="preserve">西安市</t>
  </si>
  <si>
    <t xml:space="preserve">周至县</t>
  </si>
  <si>
    <t xml:space="preserve">蓝田县</t>
  </si>
  <si>
    <t xml:space="preserve">长安县</t>
  </si>
  <si>
    <t xml:space="preserve">临潼区</t>
  </si>
  <si>
    <t xml:space="preserve">三</t>
  </si>
  <si>
    <t xml:space="preserve">渭南市</t>
  </si>
  <si>
    <t xml:space="preserve">临渭区</t>
  </si>
  <si>
    <t xml:space="preserve">韩城市</t>
  </si>
  <si>
    <t xml:space="preserve">华阴市</t>
  </si>
  <si>
    <t xml:space="preserve">华县</t>
  </si>
  <si>
    <t xml:space="preserve">潼关县</t>
  </si>
  <si>
    <t xml:space="preserve">大荔县</t>
  </si>
  <si>
    <t xml:space="preserve">蒲城县</t>
  </si>
  <si>
    <t xml:space="preserve">澄城县</t>
  </si>
  <si>
    <t xml:space="preserve">白水县</t>
  </si>
  <si>
    <t xml:space="preserve">合阳县</t>
  </si>
  <si>
    <t xml:space="preserve">富平县</t>
  </si>
  <si>
    <t xml:space="preserve">四</t>
  </si>
  <si>
    <t xml:space="preserve">咸阳市</t>
  </si>
  <si>
    <t xml:space="preserve">秦都区</t>
  </si>
  <si>
    <t xml:space="preserve">渭城区</t>
  </si>
  <si>
    <t xml:space="preserve">兴平市</t>
  </si>
  <si>
    <t xml:space="preserve">武功县</t>
  </si>
  <si>
    <t xml:space="preserve">乾县</t>
  </si>
  <si>
    <t xml:space="preserve">礼泉县</t>
  </si>
  <si>
    <t xml:space="preserve">泾阳县</t>
  </si>
  <si>
    <t xml:space="preserve">三原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五</t>
  </si>
  <si>
    <t xml:space="preserve">榆林市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附件：</t>
  </si>
  <si>
    <r>
      <rPr>
        <sz val="16"/>
        <rFont val="Noto Sans"/>
        <family val="2"/>
      </rPr>
      <t xml:space="preserve">巩固退耕还林成果基本口粮田项目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建设任务和投资计划表</t>
    </r>
  </si>
  <si>
    <t xml:space="preserve">县（市、区）名称</t>
  </si>
  <si>
    <t xml:space="preserve">建设任务（亩）</t>
  </si>
  <si>
    <t xml:space="preserve">中央巩固退耕还林专项资金（万元）</t>
  </si>
  <si>
    <t xml:space="preserve">备注</t>
  </si>
  <si>
    <t xml:space="preserve">小计</t>
  </si>
  <si>
    <t xml:space="preserve">新建
口粮田</t>
  </si>
  <si>
    <t xml:space="preserve">改造   提高</t>
  </si>
  <si>
    <t xml:space="preserve">土壤    改良</t>
  </si>
  <si>
    <t xml:space="preserve">合计</t>
  </si>
  <si>
    <t xml:space="preserve">铜川市</t>
  </si>
  <si>
    <t xml:space="preserve">王益区</t>
  </si>
  <si>
    <t xml:space="preserve">印台区</t>
  </si>
  <si>
    <t xml:space="preserve">耀州区</t>
  </si>
  <si>
    <t xml:space="preserve">宜君县</t>
  </si>
  <si>
    <t xml:space="preserve">宝鸡市</t>
  </si>
  <si>
    <t xml:space="preserve">凤县</t>
  </si>
  <si>
    <t xml:space="preserve">太白县</t>
  </si>
  <si>
    <t xml:space="preserve">凤翔县</t>
  </si>
  <si>
    <t xml:space="preserve">扶风县</t>
  </si>
  <si>
    <t xml:space="preserve">岐山县</t>
  </si>
  <si>
    <t xml:space="preserve">眉县</t>
  </si>
  <si>
    <t xml:space="preserve">麟游县</t>
  </si>
  <si>
    <t xml:space="preserve">千阳县</t>
  </si>
  <si>
    <t xml:space="preserve">陇县</t>
  </si>
  <si>
    <t xml:space="preserve">金台区</t>
  </si>
  <si>
    <t xml:space="preserve">渭滨区</t>
  </si>
  <si>
    <t xml:space="preserve">陈仓区</t>
  </si>
  <si>
    <t xml:space="preserve">六</t>
  </si>
  <si>
    <t xml:space="preserve">汉中市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留坝县</t>
  </si>
  <si>
    <t xml:space="preserve">佛坪县</t>
  </si>
  <si>
    <t xml:space="preserve">镇巴县</t>
  </si>
  <si>
    <t xml:space="preserve">七</t>
  </si>
  <si>
    <t xml:space="preserve">八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九</t>
  </si>
  <si>
    <t xml:space="preserve">延安市</t>
  </si>
  <si>
    <t xml:space="preserve">宝塔区</t>
  </si>
  <si>
    <t xml:space="preserve">黄龙县</t>
  </si>
  <si>
    <t xml:space="preserve">洛川县</t>
  </si>
  <si>
    <t xml:space="preserve">宜川县</t>
  </si>
  <si>
    <t xml:space="preserve">吴起县</t>
  </si>
  <si>
    <t xml:space="preserve">富县</t>
  </si>
  <si>
    <t xml:space="preserve">延川县</t>
  </si>
  <si>
    <t xml:space="preserve">安塞县</t>
  </si>
  <si>
    <t xml:space="preserve">延长县</t>
  </si>
  <si>
    <t xml:space="preserve">子长县</t>
  </si>
  <si>
    <t xml:space="preserve">志丹县</t>
  </si>
  <si>
    <t xml:space="preserve">甘泉县</t>
  </si>
  <si>
    <t xml:space="preserve">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62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7.74"/>
    <col collapsed="false" customWidth="true" hidden="false" outlineLevel="0" max="6" min="6" style="0" width="10.37"/>
    <col collapsed="false" customWidth="true" hidden="false" outlineLevel="0" max="7" min="7" style="0" width="8.36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/>
    <row r="3" customFormat="false" ht="21.7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 t="s">
        <v>4</v>
      </c>
    </row>
    <row r="4" customFormat="false" ht="48.75" hidden="false" customHeight="true" outlineLevel="0" collapsed="false">
      <c r="A4" s="2"/>
      <c r="B4" s="2"/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/>
    </row>
    <row r="5" customFormat="false" ht="33" hidden="false" customHeight="true" outlineLevel="0" collapsed="false">
      <c r="A5" s="2" t="s">
        <v>10</v>
      </c>
      <c r="B5" s="2"/>
      <c r="C5" s="3" t="n">
        <v>1427650</v>
      </c>
      <c r="D5" s="3" t="n">
        <v>349800</v>
      </c>
      <c r="E5" s="3" t="n">
        <v>455150</v>
      </c>
      <c r="F5" s="3" t="n">
        <v>363600</v>
      </c>
      <c r="G5" s="3" t="n">
        <v>259100</v>
      </c>
      <c r="H5" s="3" t="n">
        <v>64690</v>
      </c>
    </row>
    <row r="6" customFormat="false" ht="33" hidden="false" customHeight="true" outlineLevel="0" collapsed="false">
      <c r="A6" s="2"/>
      <c r="B6" s="2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A7" s="4" t="s">
        <v>11</v>
      </c>
      <c r="B7" s="5" t="s">
        <v>12</v>
      </c>
      <c r="C7" s="5" t="n">
        <f aca="false">SUM(C8:C17)</f>
        <v>129600</v>
      </c>
      <c r="D7" s="5" t="n">
        <f aca="false">SUM(D8:D17)</f>
        <v>18000</v>
      </c>
      <c r="E7" s="5" t="n">
        <f aca="false">SUM(E8:E17)</f>
        <v>48000</v>
      </c>
      <c r="F7" s="5" t="n">
        <f aca="false">SUM(F8:F17)</f>
        <v>36000</v>
      </c>
      <c r="G7" s="5" t="n">
        <f aca="false">SUM(G8:G17)</f>
        <v>27600</v>
      </c>
      <c r="H7" s="5" t="n">
        <f aca="false">SUM(H8:H17)</f>
        <v>7776</v>
      </c>
    </row>
    <row r="8" customFormat="false" ht="28.5" hidden="false" customHeight="true" outlineLevel="0" collapsed="false">
      <c r="A8" s="4" t="n">
        <v>1</v>
      </c>
      <c r="B8" s="5" t="s">
        <v>13</v>
      </c>
      <c r="C8" s="5" t="n">
        <v>20000</v>
      </c>
      <c r="D8" s="5" t="n">
        <v>2778</v>
      </c>
      <c r="E8" s="5" t="n">
        <v>7407</v>
      </c>
      <c r="F8" s="5" t="n">
        <v>5555</v>
      </c>
      <c r="G8" s="5" t="n">
        <v>4260</v>
      </c>
      <c r="H8" s="5" t="n">
        <v>1200</v>
      </c>
    </row>
    <row r="9" customFormat="false" ht="28.5" hidden="false" customHeight="true" outlineLevel="0" collapsed="false">
      <c r="A9" s="4" t="n">
        <v>2</v>
      </c>
      <c r="B9" s="5" t="s">
        <v>14</v>
      </c>
      <c r="C9" s="5" t="n">
        <v>20000</v>
      </c>
      <c r="D9" s="5" t="n">
        <v>2778</v>
      </c>
      <c r="E9" s="5" t="n">
        <v>7407</v>
      </c>
      <c r="F9" s="5" t="n">
        <v>5555</v>
      </c>
      <c r="G9" s="5" t="n">
        <v>4260</v>
      </c>
      <c r="H9" s="5" t="n">
        <v>1200</v>
      </c>
    </row>
    <row r="10" customFormat="false" ht="28.5" hidden="false" customHeight="true" outlineLevel="0" collapsed="false">
      <c r="A10" s="4" t="n">
        <v>3</v>
      </c>
      <c r="B10" s="5" t="s">
        <v>15</v>
      </c>
      <c r="C10" s="5" t="n">
        <v>20000</v>
      </c>
      <c r="D10" s="5" t="n">
        <v>2778</v>
      </c>
      <c r="E10" s="5" t="n">
        <v>7407</v>
      </c>
      <c r="F10" s="5" t="n">
        <v>5555</v>
      </c>
      <c r="G10" s="5" t="n">
        <v>4260</v>
      </c>
      <c r="H10" s="5" t="n">
        <v>1200</v>
      </c>
    </row>
    <row r="11" customFormat="false" ht="28.5" hidden="false" customHeight="true" outlineLevel="0" collapsed="false">
      <c r="A11" s="4" t="n">
        <v>4</v>
      </c>
      <c r="B11" s="5" t="s">
        <v>16</v>
      </c>
      <c r="C11" s="5" t="n">
        <v>20000</v>
      </c>
      <c r="D11" s="5" t="n">
        <v>2778</v>
      </c>
      <c r="E11" s="5" t="n">
        <v>7407</v>
      </c>
      <c r="F11" s="5" t="n">
        <v>5555</v>
      </c>
      <c r="G11" s="5" t="n">
        <v>4260</v>
      </c>
      <c r="H11" s="5" t="n">
        <v>1200</v>
      </c>
    </row>
    <row r="12" customFormat="false" ht="28.5" hidden="false" customHeight="true" outlineLevel="0" collapsed="false">
      <c r="A12" s="4" t="n">
        <v>5</v>
      </c>
      <c r="B12" s="5" t="s">
        <v>17</v>
      </c>
      <c r="C12" s="5" t="n">
        <v>20000</v>
      </c>
      <c r="D12" s="5" t="n">
        <v>2778</v>
      </c>
      <c r="E12" s="5" t="n">
        <v>7407</v>
      </c>
      <c r="F12" s="5" t="n">
        <v>5555</v>
      </c>
      <c r="G12" s="5" t="n">
        <v>4260</v>
      </c>
      <c r="H12" s="5" t="n">
        <v>1200</v>
      </c>
    </row>
    <row r="13" customFormat="false" ht="28.5" hidden="false" customHeight="true" outlineLevel="0" collapsed="false">
      <c r="A13" s="4" t="n">
        <v>6</v>
      </c>
      <c r="B13" s="5" t="s">
        <v>18</v>
      </c>
      <c r="C13" s="5" t="n">
        <v>13600</v>
      </c>
      <c r="D13" s="5" t="n">
        <v>1886</v>
      </c>
      <c r="E13" s="5" t="n">
        <v>5037</v>
      </c>
      <c r="F13" s="5" t="n">
        <v>3781</v>
      </c>
      <c r="G13" s="5" t="n">
        <v>2896</v>
      </c>
      <c r="H13" s="5" t="n">
        <v>816</v>
      </c>
    </row>
    <row r="14" customFormat="false" ht="28.5" hidden="false" customHeight="true" outlineLevel="0" collapsed="false">
      <c r="A14" s="4" t="n">
        <v>7</v>
      </c>
      <c r="B14" s="5" t="s">
        <v>19</v>
      </c>
      <c r="C14" s="5" t="n">
        <v>4000</v>
      </c>
      <c r="D14" s="5" t="n">
        <v>556</v>
      </c>
      <c r="E14" s="5" t="n">
        <v>1482</v>
      </c>
      <c r="F14" s="5" t="n">
        <v>1111</v>
      </c>
      <c r="G14" s="5" t="n">
        <v>851</v>
      </c>
      <c r="H14" s="5" t="n">
        <v>240</v>
      </c>
    </row>
    <row r="15" customFormat="false" ht="28.5" hidden="false" customHeight="true" outlineLevel="0" collapsed="false">
      <c r="A15" s="4" t="n">
        <v>8</v>
      </c>
      <c r="B15" s="5" t="s">
        <v>20</v>
      </c>
      <c r="C15" s="5" t="n">
        <v>4000</v>
      </c>
      <c r="D15" s="5" t="n">
        <v>556</v>
      </c>
      <c r="E15" s="5" t="n">
        <v>1482</v>
      </c>
      <c r="F15" s="5" t="n">
        <v>1111</v>
      </c>
      <c r="G15" s="5" t="n">
        <v>851</v>
      </c>
      <c r="H15" s="5" t="n">
        <v>240</v>
      </c>
    </row>
    <row r="16" customFormat="false" ht="28.5" hidden="false" customHeight="true" outlineLevel="0" collapsed="false">
      <c r="A16" s="4" t="n">
        <v>9</v>
      </c>
      <c r="B16" s="5" t="s">
        <v>21</v>
      </c>
      <c r="C16" s="5" t="n">
        <v>4000</v>
      </c>
      <c r="D16" s="5" t="n">
        <v>556</v>
      </c>
      <c r="E16" s="5" t="n">
        <v>1482</v>
      </c>
      <c r="F16" s="5" t="n">
        <v>1111</v>
      </c>
      <c r="G16" s="5" t="n">
        <v>851</v>
      </c>
      <c r="H16" s="5" t="n">
        <v>240</v>
      </c>
    </row>
    <row r="17" customFormat="false" ht="28.5" hidden="false" customHeight="true" outlineLevel="0" collapsed="false">
      <c r="A17" s="4" t="n">
        <v>10</v>
      </c>
      <c r="B17" s="5" t="s">
        <v>22</v>
      </c>
      <c r="C17" s="5" t="n">
        <v>4000</v>
      </c>
      <c r="D17" s="5" t="n">
        <v>556</v>
      </c>
      <c r="E17" s="5" t="n">
        <v>1482</v>
      </c>
      <c r="F17" s="5" t="n">
        <v>1111</v>
      </c>
      <c r="G17" s="5" t="n">
        <v>851</v>
      </c>
      <c r="H17" s="5" t="n">
        <v>240</v>
      </c>
    </row>
    <row r="18" customFormat="false" ht="28.5" hidden="false" customHeight="true" outlineLevel="0" collapsed="false">
      <c r="A18" s="4"/>
      <c r="B18" s="5"/>
      <c r="C18" s="5"/>
      <c r="D18" s="5"/>
      <c r="E18" s="5"/>
      <c r="F18" s="5"/>
      <c r="G18" s="5"/>
      <c r="H18" s="5"/>
    </row>
    <row r="19" customFormat="false" ht="28.5" hidden="false" customHeight="true" outlineLevel="0" collapsed="false">
      <c r="A19" s="4" t="s">
        <v>23</v>
      </c>
      <c r="B19" s="5" t="s">
        <v>24</v>
      </c>
      <c r="C19" s="5" t="n">
        <f aca="false">SUM(C20:C23)</f>
        <v>52800</v>
      </c>
      <c r="D19" s="5" t="n">
        <f aca="false">SUM(D20:D23)</f>
        <v>14400</v>
      </c>
      <c r="E19" s="5" t="n">
        <f aca="false">SUM(E20:E23)</f>
        <v>14400</v>
      </c>
      <c r="F19" s="5" t="n">
        <f aca="false">SUM(F20:F23)</f>
        <v>12000</v>
      </c>
      <c r="G19" s="5" t="n">
        <f aca="false">SUM(G20:G23)</f>
        <v>12000</v>
      </c>
      <c r="H19" s="5" t="n">
        <f aca="false">SUM(H20:H23)</f>
        <v>2112</v>
      </c>
    </row>
    <row r="20" customFormat="false" ht="28.5" hidden="false" customHeight="true" outlineLevel="0" collapsed="false">
      <c r="A20" s="4" t="n">
        <v>1</v>
      </c>
      <c r="B20" s="5" t="s">
        <v>25</v>
      </c>
      <c r="C20" s="5" t="n">
        <v>16200</v>
      </c>
      <c r="D20" s="5" t="n">
        <v>3600</v>
      </c>
      <c r="E20" s="5" t="n">
        <v>3600</v>
      </c>
      <c r="F20" s="5" t="n">
        <v>6600</v>
      </c>
      <c r="G20" s="5" t="n">
        <v>2400</v>
      </c>
      <c r="H20" s="5" t="n">
        <v>648</v>
      </c>
    </row>
    <row r="21" customFormat="false" ht="28.5" hidden="false" customHeight="true" outlineLevel="0" collapsed="false">
      <c r="A21" s="4" t="n">
        <v>2</v>
      </c>
      <c r="B21" s="5" t="s">
        <v>26</v>
      </c>
      <c r="C21" s="5" t="n">
        <v>22800</v>
      </c>
      <c r="D21" s="5" t="n">
        <v>7200</v>
      </c>
      <c r="E21" s="5" t="n">
        <v>6000</v>
      </c>
      <c r="F21" s="5" t="n">
        <v>4800</v>
      </c>
      <c r="G21" s="5" t="n">
        <v>4800</v>
      </c>
      <c r="H21" s="5" t="n">
        <v>912</v>
      </c>
    </row>
    <row r="22" customFormat="false" ht="28.5" hidden="false" customHeight="true" outlineLevel="0" collapsed="false">
      <c r="A22" s="4" t="n">
        <v>3</v>
      </c>
      <c r="B22" s="5" t="s">
        <v>27</v>
      </c>
      <c r="C22" s="5" t="n">
        <v>6360</v>
      </c>
      <c r="D22" s="5" t="n">
        <v>1200</v>
      </c>
      <c r="E22" s="5" t="n">
        <v>2400</v>
      </c>
      <c r="F22" s="5" t="n">
        <v>360</v>
      </c>
      <c r="G22" s="5" t="n">
        <v>2400</v>
      </c>
      <c r="H22" s="5" t="n">
        <v>254.4</v>
      </c>
    </row>
    <row r="23" customFormat="false" ht="28.5" hidden="false" customHeight="true" outlineLevel="0" collapsed="false">
      <c r="A23" s="4" t="n">
        <v>4</v>
      </c>
      <c r="B23" s="5" t="s">
        <v>28</v>
      </c>
      <c r="C23" s="5" t="n">
        <v>7440</v>
      </c>
      <c r="D23" s="5" t="n">
        <v>2400</v>
      </c>
      <c r="E23" s="5" t="n">
        <v>2400</v>
      </c>
      <c r="F23" s="5" t="n">
        <v>240</v>
      </c>
      <c r="G23" s="6" t="n">
        <v>2400</v>
      </c>
      <c r="H23" s="5" t="n">
        <v>297.6</v>
      </c>
    </row>
    <row r="24" customFormat="false" ht="28.5" hidden="false" customHeight="true" outlineLevel="0" collapsed="false">
      <c r="A24" s="4"/>
      <c r="B24" s="5"/>
      <c r="C24" s="5"/>
      <c r="D24" s="5"/>
      <c r="E24" s="5"/>
      <c r="F24" s="5"/>
      <c r="G24" s="5"/>
      <c r="H24" s="5"/>
    </row>
    <row r="25" customFormat="false" ht="39.75" hidden="false" customHeight="true" outlineLevel="0" collapsed="false">
      <c r="A25" s="4" t="s">
        <v>29</v>
      </c>
      <c r="B25" s="5" t="s">
        <v>30</v>
      </c>
      <c r="C25" s="5" t="n">
        <f aca="false">SUM(C26:C36)</f>
        <v>135600</v>
      </c>
      <c r="D25" s="5" t="n">
        <f aca="false">SUM(D26:D36)</f>
        <v>55200</v>
      </c>
      <c r="E25" s="5" t="n">
        <f aca="false">SUM(E26:E36)</f>
        <v>18000</v>
      </c>
      <c r="F25" s="5" t="n">
        <f aca="false">SUM(F26:F36)</f>
        <v>36000</v>
      </c>
      <c r="G25" s="5" t="n">
        <f aca="false">SUM(G26:G36)</f>
        <v>26400</v>
      </c>
      <c r="H25" s="5" t="n">
        <f aca="false">SUM(H26:H36)</f>
        <v>5424</v>
      </c>
    </row>
    <row r="26" customFormat="false" ht="39.75" hidden="false" customHeight="true" outlineLevel="0" collapsed="false">
      <c r="A26" s="4" t="n">
        <v>1</v>
      </c>
      <c r="B26" s="5" t="s">
        <v>31</v>
      </c>
      <c r="C26" s="5" t="n">
        <v>21600</v>
      </c>
      <c r="D26" s="5" t="n">
        <v>7200</v>
      </c>
      <c r="E26" s="5" t="n">
        <v>3600</v>
      </c>
      <c r="F26" s="5" t="n">
        <v>6000</v>
      </c>
      <c r="G26" s="5" t="n">
        <v>4800</v>
      </c>
      <c r="H26" s="5" t="n">
        <v>864</v>
      </c>
    </row>
    <row r="27" customFormat="false" ht="39.75" hidden="false" customHeight="true" outlineLevel="0" collapsed="false">
      <c r="A27" s="4" t="n">
        <v>2</v>
      </c>
      <c r="B27" s="5" t="s">
        <v>32</v>
      </c>
      <c r="C27" s="5" t="n">
        <v>9600</v>
      </c>
      <c r="D27" s="5" t="n">
        <v>3600</v>
      </c>
      <c r="E27" s="5" t="n">
        <v>1200</v>
      </c>
      <c r="F27" s="5" t="n">
        <v>2400</v>
      </c>
      <c r="G27" s="5" t="n">
        <v>2400</v>
      </c>
      <c r="H27" s="5" t="n">
        <v>384</v>
      </c>
    </row>
    <row r="28" customFormat="false" ht="39.75" hidden="false" customHeight="true" outlineLevel="0" collapsed="false">
      <c r="A28" s="4" t="n">
        <v>3</v>
      </c>
      <c r="B28" s="5" t="s">
        <v>33</v>
      </c>
      <c r="C28" s="5" t="n">
        <v>10800</v>
      </c>
      <c r="D28" s="5" t="n">
        <v>4800</v>
      </c>
      <c r="E28" s="5" t="n">
        <v>1200</v>
      </c>
      <c r="F28" s="5" t="n">
        <v>3600</v>
      </c>
      <c r="G28" s="5" t="n">
        <v>1200</v>
      </c>
      <c r="H28" s="5" t="n">
        <v>432</v>
      </c>
    </row>
    <row r="29" customFormat="false" ht="39.75" hidden="false" customHeight="true" outlineLevel="0" collapsed="false">
      <c r="A29" s="4" t="n">
        <v>4</v>
      </c>
      <c r="B29" s="5" t="s">
        <v>34</v>
      </c>
      <c r="C29" s="5" t="n">
        <v>8400</v>
      </c>
      <c r="D29" s="5" t="n">
        <v>3600</v>
      </c>
      <c r="E29" s="5" t="n">
        <v>1200</v>
      </c>
      <c r="F29" s="5" t="n">
        <v>2400</v>
      </c>
      <c r="G29" s="5" t="n">
        <v>1200</v>
      </c>
      <c r="H29" s="5" t="n">
        <v>336</v>
      </c>
    </row>
    <row r="30" customFormat="false" ht="39.75" hidden="false" customHeight="true" outlineLevel="0" collapsed="false">
      <c r="A30" s="4" t="n">
        <v>5</v>
      </c>
      <c r="B30" s="5" t="s">
        <v>35</v>
      </c>
      <c r="C30" s="5" t="n">
        <v>9600</v>
      </c>
      <c r="D30" s="5" t="n">
        <v>3600</v>
      </c>
      <c r="E30" s="5" t="n">
        <v>1200</v>
      </c>
      <c r="F30" s="5" t="n">
        <v>2400</v>
      </c>
      <c r="G30" s="5" t="n">
        <v>2400</v>
      </c>
      <c r="H30" s="5" t="n">
        <v>384</v>
      </c>
    </row>
    <row r="31" customFormat="false" ht="39.75" hidden="false" customHeight="true" outlineLevel="0" collapsed="false">
      <c r="A31" s="4" t="n">
        <v>6</v>
      </c>
      <c r="B31" s="5" t="s">
        <v>36</v>
      </c>
      <c r="C31" s="5" t="n">
        <v>14400</v>
      </c>
      <c r="D31" s="5" t="n">
        <v>6000</v>
      </c>
      <c r="E31" s="5" t="n">
        <v>1200</v>
      </c>
      <c r="F31" s="5" t="n">
        <v>3600</v>
      </c>
      <c r="G31" s="5" t="n">
        <v>3600</v>
      </c>
      <c r="H31" s="5" t="n">
        <v>576</v>
      </c>
    </row>
    <row r="32" customFormat="false" ht="39.75" hidden="false" customHeight="true" outlineLevel="0" collapsed="false">
      <c r="A32" s="4" t="n">
        <v>7</v>
      </c>
      <c r="B32" s="5" t="s">
        <v>37</v>
      </c>
      <c r="C32" s="5" t="n">
        <v>14400</v>
      </c>
      <c r="D32" s="5" t="n">
        <v>6000</v>
      </c>
      <c r="E32" s="5" t="n">
        <v>2400</v>
      </c>
      <c r="F32" s="5" t="n">
        <v>3600</v>
      </c>
      <c r="G32" s="5" t="n">
        <v>2400</v>
      </c>
      <c r="H32" s="5" t="n">
        <v>576</v>
      </c>
    </row>
    <row r="33" customFormat="false" ht="39.75" hidden="false" customHeight="true" outlineLevel="0" collapsed="false">
      <c r="A33" s="4" t="n">
        <v>8</v>
      </c>
      <c r="B33" s="5" t="s">
        <v>38</v>
      </c>
      <c r="C33" s="5" t="n">
        <v>14400</v>
      </c>
      <c r="D33" s="5" t="n">
        <v>6000</v>
      </c>
      <c r="E33" s="5" t="n">
        <v>2400</v>
      </c>
      <c r="F33" s="5" t="n">
        <v>3600</v>
      </c>
      <c r="G33" s="5" t="n">
        <v>2400</v>
      </c>
      <c r="H33" s="5" t="n">
        <v>576</v>
      </c>
    </row>
    <row r="34" customFormat="false" ht="39.75" hidden="false" customHeight="true" outlineLevel="0" collapsed="false">
      <c r="A34" s="4" t="n">
        <v>9</v>
      </c>
      <c r="B34" s="5" t="s">
        <v>39</v>
      </c>
      <c r="C34" s="5" t="n">
        <v>8400</v>
      </c>
      <c r="D34" s="5" t="n">
        <v>3600</v>
      </c>
      <c r="E34" s="5" t="n">
        <v>1200</v>
      </c>
      <c r="F34" s="5" t="n">
        <v>2400</v>
      </c>
      <c r="G34" s="5" t="n">
        <v>1200</v>
      </c>
      <c r="H34" s="5" t="n">
        <v>336</v>
      </c>
    </row>
    <row r="35" customFormat="false" ht="39.75" hidden="false" customHeight="true" outlineLevel="0" collapsed="false">
      <c r="A35" s="4" t="n">
        <v>10</v>
      </c>
      <c r="B35" s="5" t="s">
        <v>40</v>
      </c>
      <c r="C35" s="5" t="n">
        <v>12000</v>
      </c>
      <c r="D35" s="5" t="n">
        <v>6000</v>
      </c>
      <c r="E35" s="5" t="n">
        <v>1200</v>
      </c>
      <c r="F35" s="5" t="n">
        <v>2400</v>
      </c>
      <c r="G35" s="5" t="n">
        <v>2400</v>
      </c>
      <c r="H35" s="5" t="n">
        <v>480</v>
      </c>
    </row>
    <row r="36" customFormat="false" ht="39.75" hidden="false" customHeight="true" outlineLevel="0" collapsed="false">
      <c r="A36" s="4" t="n">
        <v>11</v>
      </c>
      <c r="B36" s="5" t="s">
        <v>41</v>
      </c>
      <c r="C36" s="5" t="n">
        <v>12000</v>
      </c>
      <c r="D36" s="5" t="n">
        <v>4800</v>
      </c>
      <c r="E36" s="5" t="n">
        <v>1200</v>
      </c>
      <c r="F36" s="5" t="n">
        <v>3600</v>
      </c>
      <c r="G36" s="5" t="n">
        <v>2400</v>
      </c>
      <c r="H36" s="5" t="n">
        <v>480</v>
      </c>
    </row>
    <row r="37" customFormat="false" ht="39.75" hidden="false" customHeight="true" outlineLevel="0" collapsed="false">
      <c r="A37" s="4"/>
      <c r="B37" s="5"/>
      <c r="C37" s="5"/>
      <c r="D37" s="5"/>
      <c r="E37" s="5"/>
      <c r="F37" s="5"/>
      <c r="G37" s="5"/>
      <c r="H37" s="5"/>
    </row>
    <row r="38" customFormat="false" ht="33.75" hidden="false" customHeight="true" outlineLevel="0" collapsed="false">
      <c r="A38" s="4" t="s">
        <v>42</v>
      </c>
      <c r="B38" s="5" t="s">
        <v>43</v>
      </c>
      <c r="C38" s="5" t="n">
        <f aca="false">SUM(C39:C51)</f>
        <v>176050</v>
      </c>
      <c r="D38" s="5" t="n">
        <f aca="false">SUM(D39:D51)</f>
        <v>76600</v>
      </c>
      <c r="E38" s="5" t="n">
        <f aca="false">SUM(E39:E51)</f>
        <v>36550</v>
      </c>
      <c r="F38" s="5" t="n">
        <f aca="false">SUM(F39:F51)</f>
        <v>39600</v>
      </c>
      <c r="G38" s="5" t="n">
        <f aca="false">SUM(G39:G51)</f>
        <v>23300</v>
      </c>
      <c r="H38" s="5" t="n">
        <f aca="false">SUM(H39:H51)</f>
        <v>7042</v>
      </c>
    </row>
    <row r="39" customFormat="false" ht="33.75" hidden="false" customHeight="true" outlineLevel="0" collapsed="false">
      <c r="A39" s="4" t="n">
        <v>1</v>
      </c>
      <c r="B39" s="5" t="s">
        <v>44</v>
      </c>
      <c r="C39" s="5" t="n">
        <v>3250</v>
      </c>
      <c r="D39" s="5" t="n">
        <v>1000</v>
      </c>
      <c r="E39" s="5" t="n">
        <v>550</v>
      </c>
      <c r="F39" s="5" t="n">
        <v>1200</v>
      </c>
      <c r="G39" s="5" t="n">
        <v>500</v>
      </c>
      <c r="H39" s="5" t="n">
        <v>130</v>
      </c>
    </row>
    <row r="40" customFormat="false" ht="33.75" hidden="false" customHeight="true" outlineLevel="0" collapsed="false">
      <c r="A40" s="4" t="n">
        <v>2</v>
      </c>
      <c r="B40" s="5" t="s">
        <v>45</v>
      </c>
      <c r="C40" s="5" t="n">
        <v>6500</v>
      </c>
      <c r="D40" s="5" t="n">
        <v>500</v>
      </c>
      <c r="E40" s="5" t="n">
        <v>1100</v>
      </c>
      <c r="F40" s="5" t="n">
        <v>3500</v>
      </c>
      <c r="G40" s="5" t="n">
        <v>1400</v>
      </c>
      <c r="H40" s="5" t="n">
        <v>260</v>
      </c>
    </row>
    <row r="41" customFormat="false" ht="33.75" hidden="false" customHeight="true" outlineLevel="0" collapsed="false">
      <c r="A41" s="4" t="n">
        <v>3</v>
      </c>
      <c r="B41" s="5" t="s">
        <v>46</v>
      </c>
      <c r="C41" s="5" t="n">
        <v>7500</v>
      </c>
      <c r="D41" s="5" t="n">
        <v>1100</v>
      </c>
      <c r="E41" s="5"/>
      <c r="F41" s="5" t="n">
        <v>5000</v>
      </c>
      <c r="G41" s="5" t="n">
        <v>1400</v>
      </c>
      <c r="H41" s="5" t="n">
        <v>300</v>
      </c>
    </row>
    <row r="42" customFormat="false" ht="33.75" hidden="false" customHeight="true" outlineLevel="0" collapsed="false">
      <c r="A42" s="4" t="n">
        <v>4</v>
      </c>
      <c r="B42" s="5" t="s">
        <v>47</v>
      </c>
      <c r="C42" s="5" t="n">
        <v>4000</v>
      </c>
      <c r="D42" s="5" t="n">
        <v>700</v>
      </c>
      <c r="E42" s="5" t="n">
        <v>800</v>
      </c>
      <c r="F42" s="5" t="n">
        <v>1300</v>
      </c>
      <c r="G42" s="5" t="n">
        <v>1200</v>
      </c>
      <c r="H42" s="5" t="n">
        <v>160</v>
      </c>
    </row>
    <row r="43" customFormat="false" ht="33.75" hidden="false" customHeight="true" outlineLevel="0" collapsed="false">
      <c r="A43" s="4" t="n">
        <v>5</v>
      </c>
      <c r="B43" s="5" t="s">
        <v>48</v>
      </c>
      <c r="C43" s="5" t="n">
        <v>14300</v>
      </c>
      <c r="D43" s="5" t="n">
        <v>5300</v>
      </c>
      <c r="E43" s="5" t="n">
        <v>700</v>
      </c>
      <c r="F43" s="5" t="n">
        <v>6300</v>
      </c>
      <c r="G43" s="5" t="n">
        <v>2000</v>
      </c>
      <c r="H43" s="5" t="n">
        <v>572</v>
      </c>
    </row>
    <row r="44" customFormat="false" ht="33.75" hidden="false" customHeight="true" outlineLevel="0" collapsed="false">
      <c r="A44" s="4" t="n">
        <v>6</v>
      </c>
      <c r="B44" s="5" t="s">
        <v>49</v>
      </c>
      <c r="C44" s="5" t="n">
        <v>20000</v>
      </c>
      <c r="D44" s="5" t="n">
        <v>8700</v>
      </c>
      <c r="E44" s="5" t="n">
        <v>6800</v>
      </c>
      <c r="F44" s="5" t="n">
        <v>3500</v>
      </c>
      <c r="G44" s="5" t="n">
        <v>1000</v>
      </c>
      <c r="H44" s="5" t="n">
        <v>800</v>
      </c>
    </row>
    <row r="45" customFormat="false" ht="33.75" hidden="false" customHeight="true" outlineLevel="0" collapsed="false">
      <c r="A45" s="4" t="n">
        <v>7</v>
      </c>
      <c r="B45" s="5" t="s">
        <v>50</v>
      </c>
      <c r="C45" s="5" t="n">
        <v>16700</v>
      </c>
      <c r="D45" s="5" t="n">
        <v>6000</v>
      </c>
      <c r="E45" s="5" t="n">
        <v>3400</v>
      </c>
      <c r="F45" s="5" t="n">
        <v>6300</v>
      </c>
      <c r="G45" s="5" t="n">
        <v>1000</v>
      </c>
      <c r="H45" s="5" t="n">
        <v>668</v>
      </c>
    </row>
    <row r="46" customFormat="false" ht="33.75" hidden="false" customHeight="true" outlineLevel="0" collapsed="false">
      <c r="A46" s="4" t="n">
        <v>8</v>
      </c>
      <c r="B46" s="5" t="s">
        <v>51</v>
      </c>
      <c r="C46" s="5" t="n">
        <v>12000</v>
      </c>
      <c r="D46" s="5" t="n">
        <v>4700</v>
      </c>
      <c r="E46" s="5" t="n">
        <v>1200</v>
      </c>
      <c r="F46" s="5" t="n">
        <v>4600</v>
      </c>
      <c r="G46" s="5" t="n">
        <v>1500</v>
      </c>
      <c r="H46" s="5" t="n">
        <v>480</v>
      </c>
    </row>
    <row r="47" customFormat="false" ht="33.75" hidden="false" customHeight="true" outlineLevel="0" collapsed="false">
      <c r="A47" s="4" t="n">
        <v>9</v>
      </c>
      <c r="B47" s="5" t="s">
        <v>52</v>
      </c>
      <c r="C47" s="5" t="n">
        <v>18000</v>
      </c>
      <c r="D47" s="5" t="n">
        <v>9000</v>
      </c>
      <c r="E47" s="5" t="n">
        <v>4000</v>
      </c>
      <c r="F47" s="5" t="n">
        <v>2700</v>
      </c>
      <c r="G47" s="5" t="n">
        <v>2300</v>
      </c>
      <c r="H47" s="5" t="n">
        <v>720</v>
      </c>
    </row>
    <row r="48" customFormat="false" ht="33.75" hidden="false" customHeight="true" outlineLevel="0" collapsed="false">
      <c r="A48" s="4" t="n">
        <v>10</v>
      </c>
      <c r="B48" s="5" t="s">
        <v>53</v>
      </c>
      <c r="C48" s="5" t="n">
        <v>17000</v>
      </c>
      <c r="D48" s="5" t="n">
        <v>9500</v>
      </c>
      <c r="E48" s="5" t="n">
        <v>3500</v>
      </c>
      <c r="F48" s="5" t="n">
        <v>2000</v>
      </c>
      <c r="G48" s="5" t="n">
        <v>2000</v>
      </c>
      <c r="H48" s="5" t="n">
        <v>680</v>
      </c>
    </row>
    <row r="49" customFormat="false" ht="33.75" hidden="false" customHeight="true" outlineLevel="0" collapsed="false">
      <c r="A49" s="4" t="n">
        <v>11</v>
      </c>
      <c r="B49" s="5" t="s">
        <v>54</v>
      </c>
      <c r="C49" s="5" t="n">
        <v>18000</v>
      </c>
      <c r="D49" s="5" t="n">
        <v>9200</v>
      </c>
      <c r="E49" s="5" t="n">
        <v>4300</v>
      </c>
      <c r="F49" s="5" t="n">
        <v>1500</v>
      </c>
      <c r="G49" s="5" t="n">
        <v>3000</v>
      </c>
      <c r="H49" s="5" t="n">
        <v>720</v>
      </c>
    </row>
    <row r="50" customFormat="false" ht="33.75" hidden="false" customHeight="true" outlineLevel="0" collapsed="false">
      <c r="A50" s="4" t="n">
        <v>12</v>
      </c>
      <c r="B50" s="5" t="s">
        <v>55</v>
      </c>
      <c r="C50" s="5" t="n">
        <v>21300</v>
      </c>
      <c r="D50" s="5" t="n">
        <v>10400</v>
      </c>
      <c r="E50" s="5" t="n">
        <v>5200</v>
      </c>
      <c r="F50" s="5" t="n">
        <v>1700</v>
      </c>
      <c r="G50" s="5" t="n">
        <v>4000</v>
      </c>
      <c r="H50" s="5" t="n">
        <v>852</v>
      </c>
    </row>
    <row r="51" customFormat="false" ht="33.75" hidden="false" customHeight="true" outlineLevel="0" collapsed="false">
      <c r="A51" s="4" t="n">
        <v>13</v>
      </c>
      <c r="B51" s="5" t="s">
        <v>56</v>
      </c>
      <c r="C51" s="5" t="n">
        <v>17500</v>
      </c>
      <c r="D51" s="5" t="n">
        <v>10500</v>
      </c>
      <c r="E51" s="5" t="n">
        <v>5000</v>
      </c>
      <c r="F51" s="5"/>
      <c r="G51" s="5" t="n">
        <v>2000</v>
      </c>
      <c r="H51" s="5" t="n">
        <v>700</v>
      </c>
    </row>
    <row r="52" customFormat="false" ht="36" hidden="false" customHeight="true" outlineLevel="0" collapsed="false">
      <c r="A52" s="4" t="s">
        <v>57</v>
      </c>
      <c r="B52" s="5" t="s">
        <v>58</v>
      </c>
      <c r="C52" s="5" t="n">
        <f aca="false">SUM(C53:C64)</f>
        <v>228000</v>
      </c>
      <c r="D52" s="5" t="n">
        <f aca="false">SUM(D53:D64)</f>
        <v>45000</v>
      </c>
      <c r="E52" s="5" t="n">
        <f aca="false">SUM(E53:E64)</f>
        <v>62000</v>
      </c>
      <c r="F52" s="5" t="n">
        <f aca="false">SUM(F53:F64)</f>
        <v>74000</v>
      </c>
      <c r="G52" s="5" t="n">
        <f aca="false">SUM(G53:G64)</f>
        <v>47000</v>
      </c>
      <c r="H52" s="5" t="n">
        <f aca="false">SUM(H53:H64)</f>
        <v>9120</v>
      </c>
    </row>
    <row r="53" customFormat="false" ht="36" hidden="false" customHeight="true" outlineLevel="0" collapsed="false">
      <c r="A53" s="4" t="n">
        <v>1</v>
      </c>
      <c r="B53" s="5" t="s">
        <v>59</v>
      </c>
      <c r="C53" s="5" t="n">
        <v>22900</v>
      </c>
      <c r="D53" s="5" t="n">
        <v>4800</v>
      </c>
      <c r="E53" s="5" t="n">
        <v>3400</v>
      </c>
      <c r="F53" s="5" t="n">
        <v>11000</v>
      </c>
      <c r="G53" s="5" t="n">
        <v>3700</v>
      </c>
      <c r="H53" s="5" t="n">
        <v>916</v>
      </c>
    </row>
    <row r="54" customFormat="false" ht="36" hidden="false" customHeight="true" outlineLevel="0" collapsed="false">
      <c r="A54" s="4" t="n">
        <v>2</v>
      </c>
      <c r="B54" s="5" t="s">
        <v>60</v>
      </c>
      <c r="C54" s="5" t="n">
        <v>8500</v>
      </c>
      <c r="D54" s="5" t="n">
        <v>4000</v>
      </c>
      <c r="E54" s="5"/>
      <c r="F54" s="5" t="n">
        <v>2300</v>
      </c>
      <c r="G54" s="5" t="n">
        <v>2200</v>
      </c>
      <c r="H54" s="5" t="n">
        <v>340</v>
      </c>
    </row>
    <row r="55" customFormat="false" ht="36" hidden="false" customHeight="true" outlineLevel="0" collapsed="false">
      <c r="A55" s="4" t="n">
        <v>3</v>
      </c>
      <c r="B55" s="5" t="s">
        <v>61</v>
      </c>
      <c r="C55" s="5" t="n">
        <v>14800</v>
      </c>
      <c r="D55" s="5" t="n">
        <v>3000</v>
      </c>
      <c r="E55" s="5" t="n">
        <v>5500</v>
      </c>
      <c r="F55" s="5" t="n">
        <v>3100</v>
      </c>
      <c r="G55" s="5" t="n">
        <v>3200</v>
      </c>
      <c r="H55" s="5" t="n">
        <v>592</v>
      </c>
    </row>
    <row r="56" customFormat="false" ht="36" hidden="false" customHeight="true" outlineLevel="0" collapsed="false">
      <c r="A56" s="4" t="n">
        <v>4</v>
      </c>
      <c r="B56" s="5" t="s">
        <v>62</v>
      </c>
      <c r="C56" s="5" t="n">
        <v>24000</v>
      </c>
      <c r="D56" s="5" t="n">
        <v>4600</v>
      </c>
      <c r="E56" s="5" t="n">
        <v>8500</v>
      </c>
      <c r="F56" s="5" t="n">
        <v>6400</v>
      </c>
      <c r="G56" s="5" t="n">
        <v>4500</v>
      </c>
      <c r="H56" s="5" t="n">
        <v>960</v>
      </c>
    </row>
    <row r="57" customFormat="false" ht="36" hidden="false" customHeight="true" outlineLevel="0" collapsed="false">
      <c r="A57" s="4" t="n">
        <v>5</v>
      </c>
      <c r="B57" s="5" t="s">
        <v>63</v>
      </c>
      <c r="C57" s="5" t="n">
        <v>27800</v>
      </c>
      <c r="D57" s="5" t="n">
        <v>4300</v>
      </c>
      <c r="E57" s="5" t="n">
        <v>2000</v>
      </c>
      <c r="F57" s="5" t="n">
        <v>16500</v>
      </c>
      <c r="G57" s="5" t="n">
        <v>5000</v>
      </c>
      <c r="H57" s="5" t="n">
        <v>1112</v>
      </c>
    </row>
    <row r="58" customFormat="false" ht="36" hidden="false" customHeight="true" outlineLevel="0" collapsed="false">
      <c r="A58" s="4" t="n">
        <v>6</v>
      </c>
      <c r="B58" s="5" t="s">
        <v>64</v>
      </c>
      <c r="C58" s="5" t="n">
        <v>19600</v>
      </c>
      <c r="D58" s="5" t="n">
        <v>4800</v>
      </c>
      <c r="E58" s="5" t="n">
        <v>7300</v>
      </c>
      <c r="F58" s="5" t="n">
        <v>2600</v>
      </c>
      <c r="G58" s="5" t="n">
        <v>4900</v>
      </c>
      <c r="H58" s="5" t="n">
        <v>784</v>
      </c>
    </row>
    <row r="59" customFormat="false" ht="36" hidden="false" customHeight="true" outlineLevel="0" collapsed="false">
      <c r="A59" s="4" t="n">
        <v>7</v>
      </c>
      <c r="B59" s="5" t="s">
        <v>65</v>
      </c>
      <c r="C59" s="5" t="n">
        <v>21000</v>
      </c>
      <c r="D59" s="5" t="n">
        <v>4700</v>
      </c>
      <c r="E59" s="5" t="n">
        <v>1600</v>
      </c>
      <c r="F59" s="5" t="n">
        <v>10700</v>
      </c>
      <c r="G59" s="5" t="n">
        <v>4000</v>
      </c>
      <c r="H59" s="5" t="n">
        <v>840</v>
      </c>
    </row>
    <row r="60" customFormat="false" ht="36" hidden="false" customHeight="true" outlineLevel="0" collapsed="false">
      <c r="A60" s="4" t="n">
        <v>8</v>
      </c>
      <c r="B60" s="5" t="s">
        <v>66</v>
      </c>
      <c r="C60" s="5" t="n">
        <v>22100</v>
      </c>
      <c r="D60" s="5" t="n">
        <v>3500</v>
      </c>
      <c r="E60" s="5" t="n">
        <v>8000</v>
      </c>
      <c r="F60" s="5" t="n">
        <v>4200</v>
      </c>
      <c r="G60" s="5" t="n">
        <v>6400</v>
      </c>
      <c r="H60" s="5" t="n">
        <v>884</v>
      </c>
    </row>
    <row r="61" customFormat="false" ht="36" hidden="false" customHeight="true" outlineLevel="0" collapsed="false">
      <c r="A61" s="4" t="n">
        <v>9</v>
      </c>
      <c r="B61" s="5" t="s">
        <v>67</v>
      </c>
      <c r="C61" s="5" t="n">
        <v>32000</v>
      </c>
      <c r="D61" s="5" t="n">
        <v>3600</v>
      </c>
      <c r="E61" s="5" t="n">
        <v>10500</v>
      </c>
      <c r="F61" s="5" t="n">
        <v>11600</v>
      </c>
      <c r="G61" s="5" t="n">
        <v>6300</v>
      </c>
      <c r="H61" s="5" t="n">
        <v>1280</v>
      </c>
    </row>
    <row r="62" customFormat="false" ht="36" hidden="false" customHeight="true" outlineLevel="0" collapsed="false">
      <c r="A62" s="4" t="n">
        <v>10</v>
      </c>
      <c r="B62" s="5" t="s">
        <v>68</v>
      </c>
      <c r="C62" s="5" t="n">
        <v>8300</v>
      </c>
      <c r="D62" s="5" t="n">
        <v>900</v>
      </c>
      <c r="E62" s="5" t="n">
        <v>4000</v>
      </c>
      <c r="F62" s="5" t="n">
        <v>2000</v>
      </c>
      <c r="G62" s="5" t="n">
        <v>1400</v>
      </c>
      <c r="H62" s="5" t="n">
        <v>332</v>
      </c>
    </row>
    <row r="63" customFormat="false" ht="36" hidden="false" customHeight="true" outlineLevel="0" collapsed="false">
      <c r="A63" s="4" t="n">
        <v>11</v>
      </c>
      <c r="B63" s="5" t="s">
        <v>69</v>
      </c>
      <c r="C63" s="5" t="n">
        <v>13000</v>
      </c>
      <c r="D63" s="5" t="n">
        <v>2800</v>
      </c>
      <c r="E63" s="5" t="n">
        <v>6000</v>
      </c>
      <c r="F63" s="5" t="n">
        <v>1600</v>
      </c>
      <c r="G63" s="5" t="n">
        <v>2600</v>
      </c>
      <c r="H63" s="5" t="n">
        <v>520</v>
      </c>
    </row>
    <row r="64" customFormat="false" ht="36" hidden="false" customHeight="true" outlineLevel="0" collapsed="false">
      <c r="A64" s="4" t="n">
        <v>12</v>
      </c>
      <c r="B64" s="5" t="s">
        <v>70</v>
      </c>
      <c r="C64" s="5" t="n">
        <v>14000</v>
      </c>
      <c r="D64" s="5" t="n">
        <v>4000</v>
      </c>
      <c r="E64" s="5" t="n">
        <v>5200</v>
      </c>
      <c r="F64" s="5" t="n">
        <v>2000</v>
      </c>
      <c r="G64" s="5" t="n">
        <v>2800</v>
      </c>
      <c r="H64" s="5" t="n">
        <v>560</v>
      </c>
    </row>
  </sheetData>
  <mergeCells count="6">
    <mergeCell ref="A1:H1"/>
    <mergeCell ref="A3:A4"/>
    <mergeCell ref="B3:B4"/>
    <mergeCell ref="C3:G3"/>
    <mergeCell ref="H3:H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11"/>
    <col collapsed="false" customWidth="true" hidden="false" outlineLevel="0" max="2" min="2" style="7" width="12.99"/>
    <col collapsed="false" customWidth="true" hidden="false" outlineLevel="0" max="3" min="3" style="7" width="9.87"/>
    <col collapsed="false" customWidth="true" hidden="false" outlineLevel="0" max="7" min="4" style="7" width="8.74"/>
    <col collapsed="false" customWidth="true" hidden="false" outlineLevel="0" max="8" min="8" style="7" width="9.5"/>
    <col collapsed="false" customWidth="true" hidden="false" outlineLevel="0" max="9" min="9" style="7" width="10.99"/>
    <col collapsed="false" customWidth="false" hidden="false" outlineLevel="0" max="257" min="10" style="7" width="8.99"/>
  </cols>
  <sheetData>
    <row r="1" customFormat="false" ht="14.25" hidden="false" customHeight="false" outlineLevel="0" collapsed="false">
      <c r="A1" s="8" t="s">
        <v>71</v>
      </c>
      <c r="B1" s="8"/>
    </row>
    <row r="2" customFormat="false" ht="46.5" hidden="false" customHeight="true" outlineLevel="0" collapsed="false">
      <c r="A2" s="9" t="s">
        <v>72</v>
      </c>
      <c r="B2" s="9"/>
      <c r="C2" s="9"/>
      <c r="D2" s="9"/>
      <c r="E2" s="9"/>
      <c r="F2" s="9"/>
      <c r="G2" s="9"/>
      <c r="H2" s="9"/>
      <c r="I2" s="9"/>
    </row>
    <row r="3" s="12" customFormat="true" ht="21" hidden="false" customHeight="true" outlineLevel="0" collapsed="false">
      <c r="A3" s="10" t="s">
        <v>1</v>
      </c>
      <c r="B3" s="10" t="s">
        <v>73</v>
      </c>
      <c r="C3" s="10" t="s">
        <v>74</v>
      </c>
      <c r="D3" s="10"/>
      <c r="E3" s="10"/>
      <c r="F3" s="10"/>
      <c r="G3" s="10"/>
      <c r="H3" s="10" t="s">
        <v>75</v>
      </c>
      <c r="I3" s="11" t="s">
        <v>76</v>
      </c>
    </row>
    <row r="4" s="12" customFormat="true" ht="42" hidden="false" customHeight="true" outlineLevel="0" collapsed="false">
      <c r="A4" s="10"/>
      <c r="B4" s="10"/>
      <c r="C4" s="10" t="s">
        <v>77</v>
      </c>
      <c r="D4" s="10" t="s">
        <v>78</v>
      </c>
      <c r="E4" s="10" t="s">
        <v>79</v>
      </c>
      <c r="F4" s="10" t="s">
        <v>8</v>
      </c>
      <c r="G4" s="10" t="s">
        <v>80</v>
      </c>
      <c r="H4" s="10"/>
      <c r="I4" s="11"/>
    </row>
    <row r="5" s="12" customFormat="true" ht="21" hidden="false" customHeight="true" outlineLevel="0" collapsed="false">
      <c r="A5" s="10" t="s">
        <v>81</v>
      </c>
      <c r="B5" s="10"/>
      <c r="C5" s="13" t="n">
        <f aca="false">SUM(C6,C11,C16,C29,C42,C54,C66,C77,C85,C98)</f>
        <v>1200000</v>
      </c>
      <c r="D5" s="13" t="n">
        <f aca="false">SUM(D6,D11,D16,D29,D42,D54,D66,D77,D85,D98)</f>
        <v>310000</v>
      </c>
      <c r="E5" s="13" t="n">
        <f aca="false">SUM(E6,E11,E16,E29,E42,E54,E66,E77,E85,E98)</f>
        <v>390000</v>
      </c>
      <c r="F5" s="13" t="n">
        <f aca="false">SUM(F6,F11,F16,F29,F42,F54,F66,F77,F85,F98)</f>
        <v>301000</v>
      </c>
      <c r="G5" s="13" t="n">
        <f aca="false">SUM(G6,G11,G16,G29,G42,G54,G66,G77,G85,G98)</f>
        <v>199000</v>
      </c>
      <c r="H5" s="13" t="n">
        <f aca="false">SUM(H6,H11,H16,H29,H42,H54,H66,H77,H85,H98)</f>
        <v>54580</v>
      </c>
      <c r="I5" s="14"/>
    </row>
    <row r="6" s="15" customFormat="true" ht="21" hidden="false" customHeight="true" outlineLevel="0" collapsed="false">
      <c r="A6" s="11" t="s">
        <v>11</v>
      </c>
      <c r="B6" s="11" t="s">
        <v>24</v>
      </c>
      <c r="C6" s="13" t="n">
        <f aca="false">SUM(C7,C8,C9,C10)</f>
        <v>44000</v>
      </c>
      <c r="D6" s="13" t="n">
        <f aca="false">SUM(D7,D8,D9,D10)</f>
        <v>12000</v>
      </c>
      <c r="E6" s="13" t="n">
        <f aca="false">SUM(E7,E8,E9,E10)</f>
        <v>12000</v>
      </c>
      <c r="F6" s="13" t="n">
        <f aca="false">SUM(F7,F8,F9,F10)</f>
        <v>10000</v>
      </c>
      <c r="G6" s="13" t="n">
        <f aca="false">SUM(G7,G8,G9,G10)</f>
        <v>10000</v>
      </c>
      <c r="H6" s="13" t="n">
        <f aca="false">SUM(H7,H8,H9,H10)</f>
        <v>1760</v>
      </c>
      <c r="I6" s="14"/>
    </row>
    <row r="7" s="19" customFormat="true" ht="21" hidden="false" customHeight="true" outlineLevel="0" collapsed="false">
      <c r="A7" s="16" t="n">
        <v>1</v>
      </c>
      <c r="B7" s="17" t="s">
        <v>25</v>
      </c>
      <c r="C7" s="18" t="n">
        <f aca="false">SUM(D7:G7)</f>
        <v>13500</v>
      </c>
      <c r="D7" s="17" t="n">
        <v>3000</v>
      </c>
      <c r="E7" s="17" t="n">
        <v>3000</v>
      </c>
      <c r="F7" s="17" t="n">
        <v>5500</v>
      </c>
      <c r="G7" s="17" t="n">
        <v>2000</v>
      </c>
      <c r="H7" s="17" t="n">
        <f aca="false">C7*400/10000</f>
        <v>540</v>
      </c>
      <c r="I7" s="17"/>
    </row>
    <row r="8" s="19" customFormat="true" ht="21" hidden="false" customHeight="true" outlineLevel="0" collapsed="false">
      <c r="A8" s="17" t="n">
        <v>2</v>
      </c>
      <c r="B8" s="17" t="s">
        <v>26</v>
      </c>
      <c r="C8" s="18" t="n">
        <f aca="false">SUM(D8:G8)</f>
        <v>19400</v>
      </c>
      <c r="D8" s="17" t="n">
        <v>6100</v>
      </c>
      <c r="E8" s="17" t="n">
        <v>5100</v>
      </c>
      <c r="F8" s="17" t="n">
        <v>4100</v>
      </c>
      <c r="G8" s="17" t="n">
        <v>4100</v>
      </c>
      <c r="H8" s="17" t="n">
        <f aca="false">C8*400/10000</f>
        <v>776</v>
      </c>
      <c r="I8" s="17"/>
    </row>
    <row r="9" s="19" customFormat="true" ht="21" hidden="false" customHeight="true" outlineLevel="0" collapsed="false">
      <c r="A9" s="17" t="n">
        <v>3</v>
      </c>
      <c r="B9" s="17" t="s">
        <v>27</v>
      </c>
      <c r="C9" s="18" t="n">
        <f aca="false">SUM(D9:G9)</f>
        <v>4200</v>
      </c>
      <c r="D9" s="17" t="n">
        <v>800</v>
      </c>
      <c r="E9" s="17" t="n">
        <v>1600</v>
      </c>
      <c r="F9" s="17" t="n">
        <v>200</v>
      </c>
      <c r="G9" s="17" t="n">
        <v>1600</v>
      </c>
      <c r="H9" s="17" t="n">
        <f aca="false">C9*400/10000</f>
        <v>168</v>
      </c>
      <c r="I9" s="17"/>
    </row>
    <row r="10" s="19" customFormat="true" ht="21" hidden="false" customHeight="true" outlineLevel="0" collapsed="false">
      <c r="A10" s="17" t="n">
        <v>4</v>
      </c>
      <c r="B10" s="17" t="s">
        <v>28</v>
      </c>
      <c r="C10" s="18" t="n">
        <f aca="false">SUM(D10:G10)</f>
        <v>6900</v>
      </c>
      <c r="D10" s="17" t="n">
        <v>2100</v>
      </c>
      <c r="E10" s="17" t="n">
        <v>2300</v>
      </c>
      <c r="F10" s="17" t="n">
        <v>200</v>
      </c>
      <c r="G10" s="17" t="n">
        <v>2300</v>
      </c>
      <c r="H10" s="17" t="n">
        <f aca="false">C10*400/10000</f>
        <v>276</v>
      </c>
      <c r="I10" s="17"/>
    </row>
    <row r="11" s="12" customFormat="true" ht="21" hidden="false" customHeight="true" outlineLevel="0" collapsed="false">
      <c r="A11" s="11" t="s">
        <v>23</v>
      </c>
      <c r="B11" s="11" t="s">
        <v>82</v>
      </c>
      <c r="C11" s="13" t="n">
        <f aca="false">SUM(D11:G11)</f>
        <v>36000</v>
      </c>
      <c r="D11" s="13" t="n">
        <f aca="false">SUM(D12,D13,D14,D15)</f>
        <v>5000</v>
      </c>
      <c r="E11" s="13" t="n">
        <f aca="false">SUM(E12,E13,E14,E15)</f>
        <v>15000</v>
      </c>
      <c r="F11" s="13" t="n">
        <f aca="false">SUM(F12,F13,F14,F15)</f>
        <v>10000</v>
      </c>
      <c r="G11" s="13" t="n">
        <f aca="false">SUM(G12,G13,G14,G15)</f>
        <v>6000</v>
      </c>
      <c r="H11" s="13" t="n">
        <f aca="false">SUM(H12,H13,H14,H15)</f>
        <v>1440</v>
      </c>
      <c r="I11" s="14"/>
    </row>
    <row r="12" s="21" customFormat="true" ht="21" hidden="false" customHeight="true" outlineLevel="0" collapsed="false">
      <c r="A12" s="17" t="n">
        <v>1</v>
      </c>
      <c r="B12" s="17" t="s">
        <v>83</v>
      </c>
      <c r="C12" s="18" t="n">
        <f aca="false">SUM(D12:G12)</f>
        <v>4150</v>
      </c>
      <c r="D12" s="18" t="n">
        <v>400</v>
      </c>
      <c r="E12" s="18" t="n">
        <v>2500</v>
      </c>
      <c r="F12" s="18" t="n">
        <v>750</v>
      </c>
      <c r="G12" s="18" t="n">
        <v>500</v>
      </c>
      <c r="H12" s="17" t="n">
        <f aca="false">C12*400/10000</f>
        <v>166</v>
      </c>
      <c r="I12" s="20"/>
    </row>
    <row r="13" s="21" customFormat="true" ht="21" hidden="false" customHeight="true" outlineLevel="0" collapsed="false">
      <c r="A13" s="17" t="n">
        <v>2</v>
      </c>
      <c r="B13" s="17" t="s">
        <v>84</v>
      </c>
      <c r="C13" s="18" t="n">
        <f aca="false">SUM(D13:G13)</f>
        <v>9100</v>
      </c>
      <c r="D13" s="18" t="n">
        <v>1300</v>
      </c>
      <c r="E13" s="18" t="n">
        <v>2700</v>
      </c>
      <c r="F13" s="18" t="n">
        <v>3300</v>
      </c>
      <c r="G13" s="18" t="n">
        <v>1800</v>
      </c>
      <c r="H13" s="17" t="n">
        <f aca="false">C13*400/10000</f>
        <v>364</v>
      </c>
      <c r="I13" s="20"/>
    </row>
    <row r="14" s="21" customFormat="true" ht="21" hidden="false" customHeight="true" outlineLevel="0" collapsed="false">
      <c r="A14" s="17" t="n">
        <v>3</v>
      </c>
      <c r="B14" s="17" t="s">
        <v>85</v>
      </c>
      <c r="C14" s="18" t="n">
        <f aca="false">SUM(D14:G14)</f>
        <v>15100</v>
      </c>
      <c r="D14" s="18" t="n">
        <v>2000</v>
      </c>
      <c r="E14" s="18" t="n">
        <v>5300</v>
      </c>
      <c r="F14" s="18" t="n">
        <v>5300</v>
      </c>
      <c r="G14" s="18" t="n">
        <v>2500</v>
      </c>
      <c r="H14" s="17" t="n">
        <f aca="false">C14*400/10000</f>
        <v>604</v>
      </c>
      <c r="I14" s="20"/>
    </row>
    <row r="15" s="21" customFormat="true" ht="21" hidden="false" customHeight="true" outlineLevel="0" collapsed="false">
      <c r="A15" s="17" t="n">
        <v>4</v>
      </c>
      <c r="B15" s="17" t="s">
        <v>86</v>
      </c>
      <c r="C15" s="18" t="n">
        <f aca="false">SUM(D15:G15)</f>
        <v>7650</v>
      </c>
      <c r="D15" s="18" t="n">
        <v>1300</v>
      </c>
      <c r="E15" s="18" t="n">
        <v>4500</v>
      </c>
      <c r="F15" s="18" t="n">
        <v>650</v>
      </c>
      <c r="G15" s="18" t="n">
        <v>1200</v>
      </c>
      <c r="H15" s="17" t="n">
        <f aca="false">C15*400/10000</f>
        <v>306</v>
      </c>
      <c r="I15" s="20"/>
    </row>
    <row r="16" s="12" customFormat="true" ht="21" hidden="false" customHeight="true" outlineLevel="0" collapsed="false">
      <c r="A16" s="11" t="s">
        <v>29</v>
      </c>
      <c r="B16" s="11" t="s">
        <v>87</v>
      </c>
      <c r="C16" s="13" t="n">
        <f aca="false">SUM(C17,C18,C19,C20,C21,C22,C23,C24,C25,C26,C27,C28)</f>
        <v>150000</v>
      </c>
      <c r="D16" s="13" t="n">
        <f aca="false">SUM(D17,D18,D19,D20,D21,D22,D23,D24,D25,D26,D27,D28)</f>
        <v>58000</v>
      </c>
      <c r="E16" s="13" t="n">
        <f aca="false">SUM(E17,E18,E19,E20,E21,E22,E23,E24,E25,E26,E27,E28)</f>
        <v>32000</v>
      </c>
      <c r="F16" s="13" t="n">
        <f aca="false">SUM(F17,F18,F19,F20,F21,F22,F23,F24,F25,F26,F27,F28)</f>
        <v>38000</v>
      </c>
      <c r="G16" s="13" t="n">
        <f aca="false">SUM(G17,G18,G19,G20,G21,G22,G23,G24,G25,G26,G27,G28)</f>
        <v>22000</v>
      </c>
      <c r="H16" s="13" t="n">
        <f aca="false">SUM(H17,H18,H19,H20,H21,H22,H23,H24,H25,H26,H27,H28)</f>
        <v>6160</v>
      </c>
      <c r="I16" s="14"/>
    </row>
    <row r="17" s="21" customFormat="true" ht="21" hidden="false" customHeight="true" outlineLevel="0" collapsed="false">
      <c r="A17" s="17" t="n">
        <v>1</v>
      </c>
      <c r="B17" s="17" t="s">
        <v>88</v>
      </c>
      <c r="C17" s="18" t="n">
        <f aca="false">SUM(D17:G17)</f>
        <v>4550</v>
      </c>
      <c r="D17" s="18" t="n">
        <v>1150</v>
      </c>
      <c r="E17" s="18" t="n">
        <v>1150</v>
      </c>
      <c r="F17" s="18" t="n">
        <v>1100</v>
      </c>
      <c r="G17" s="18" t="n">
        <v>1150</v>
      </c>
      <c r="H17" s="17" t="n">
        <f aca="false">C17*600/10000</f>
        <v>273</v>
      </c>
      <c r="I17" s="20"/>
    </row>
    <row r="18" s="21" customFormat="true" ht="21" hidden="false" customHeight="true" outlineLevel="0" collapsed="false">
      <c r="A18" s="17" t="n">
        <v>2</v>
      </c>
      <c r="B18" s="17" t="s">
        <v>89</v>
      </c>
      <c r="C18" s="18" t="n">
        <f aca="false">SUM(D18:G18)</f>
        <v>3450</v>
      </c>
      <c r="D18" s="18" t="n">
        <v>850</v>
      </c>
      <c r="E18" s="18" t="n">
        <v>850</v>
      </c>
      <c r="F18" s="18" t="n">
        <v>900</v>
      </c>
      <c r="G18" s="18" t="n">
        <v>850</v>
      </c>
      <c r="H18" s="17" t="n">
        <f aca="false">C18*600/10000</f>
        <v>207</v>
      </c>
      <c r="I18" s="20"/>
    </row>
    <row r="19" s="21" customFormat="true" ht="21" hidden="false" customHeight="true" outlineLevel="0" collapsed="false">
      <c r="A19" s="17" t="n">
        <v>3</v>
      </c>
      <c r="B19" s="17" t="s">
        <v>90</v>
      </c>
      <c r="C19" s="18" t="n">
        <f aca="false">SUM(D19:G19)</f>
        <v>19300</v>
      </c>
      <c r="D19" s="17" t="n">
        <v>6600</v>
      </c>
      <c r="E19" s="17" t="n">
        <v>4700</v>
      </c>
      <c r="F19" s="17" t="n">
        <v>5200</v>
      </c>
      <c r="G19" s="17" t="n">
        <v>2800</v>
      </c>
      <c r="H19" s="17" t="n">
        <f aca="false">C19*400/10000</f>
        <v>772</v>
      </c>
      <c r="I19" s="20"/>
    </row>
    <row r="20" s="21" customFormat="true" ht="21" hidden="false" customHeight="true" outlineLevel="0" collapsed="false">
      <c r="A20" s="17" t="n">
        <v>4</v>
      </c>
      <c r="B20" s="17" t="s">
        <v>91</v>
      </c>
      <c r="C20" s="18" t="n">
        <f aca="false">SUM(D20:G20)</f>
        <v>8500</v>
      </c>
      <c r="D20" s="18" t="n">
        <v>3600</v>
      </c>
      <c r="E20" s="18" t="n">
        <v>1600</v>
      </c>
      <c r="F20" s="18" t="n">
        <v>2200</v>
      </c>
      <c r="G20" s="18" t="n">
        <v>1100</v>
      </c>
      <c r="H20" s="17" t="n">
        <f aca="false">C20*400/10000</f>
        <v>340</v>
      </c>
      <c r="I20" s="20"/>
    </row>
    <row r="21" s="21" customFormat="true" ht="21" hidden="false" customHeight="true" outlineLevel="0" collapsed="false">
      <c r="A21" s="17" t="n">
        <v>5</v>
      </c>
      <c r="B21" s="17" t="s">
        <v>92</v>
      </c>
      <c r="C21" s="18" t="n">
        <f aca="false">SUM(D21:G21)</f>
        <v>19400</v>
      </c>
      <c r="D21" s="17" t="n">
        <v>7100</v>
      </c>
      <c r="E21" s="17" t="n">
        <v>4500</v>
      </c>
      <c r="F21" s="17" t="n">
        <v>4800</v>
      </c>
      <c r="G21" s="17" t="n">
        <v>3000</v>
      </c>
      <c r="H21" s="17" t="n">
        <f aca="false">C21*400/10000</f>
        <v>776</v>
      </c>
      <c r="I21" s="20"/>
    </row>
    <row r="22" s="21" customFormat="true" ht="21" hidden="false" customHeight="true" outlineLevel="0" collapsed="false">
      <c r="A22" s="17" t="n">
        <v>6</v>
      </c>
      <c r="B22" s="17" t="s">
        <v>93</v>
      </c>
      <c r="C22" s="18" t="n">
        <f aca="false">SUM(D22:G22)</f>
        <v>14100</v>
      </c>
      <c r="D22" s="18" t="n">
        <v>6800</v>
      </c>
      <c r="E22" s="18" t="n">
        <v>2400</v>
      </c>
      <c r="F22" s="18" t="n">
        <v>3000</v>
      </c>
      <c r="G22" s="18" t="n">
        <v>1900</v>
      </c>
      <c r="H22" s="17" t="n">
        <f aca="false">C22*400/10000</f>
        <v>564</v>
      </c>
      <c r="I22" s="20"/>
    </row>
    <row r="23" s="21" customFormat="true" ht="21" hidden="false" customHeight="true" outlineLevel="0" collapsed="false">
      <c r="A23" s="17" t="n">
        <v>7</v>
      </c>
      <c r="B23" s="17" t="s">
        <v>94</v>
      </c>
      <c r="C23" s="18" t="n">
        <f aca="false">SUM(D23:G23)</f>
        <v>17200</v>
      </c>
      <c r="D23" s="17" t="n">
        <v>5900</v>
      </c>
      <c r="E23" s="17" t="n">
        <v>4000</v>
      </c>
      <c r="F23" s="17" t="n">
        <v>4700</v>
      </c>
      <c r="G23" s="17" t="n">
        <v>2600</v>
      </c>
      <c r="H23" s="17" t="n">
        <f aca="false">C23*400/10000</f>
        <v>688</v>
      </c>
      <c r="I23" s="20"/>
    </row>
    <row r="24" s="21" customFormat="true" ht="21" hidden="false" customHeight="true" outlineLevel="0" collapsed="false">
      <c r="A24" s="17" t="n">
        <v>8</v>
      </c>
      <c r="B24" s="17" t="s">
        <v>95</v>
      </c>
      <c r="C24" s="18" t="n">
        <f aca="false">SUM(D24:G24)</f>
        <v>19200</v>
      </c>
      <c r="D24" s="17" t="n">
        <v>6600</v>
      </c>
      <c r="E24" s="17" t="n">
        <v>4600</v>
      </c>
      <c r="F24" s="17" t="n">
        <v>5200</v>
      </c>
      <c r="G24" s="17" t="n">
        <v>2800</v>
      </c>
      <c r="H24" s="17" t="n">
        <f aca="false">C24*400/10000</f>
        <v>768</v>
      </c>
      <c r="I24" s="20"/>
    </row>
    <row r="25" s="21" customFormat="true" ht="21" hidden="false" customHeight="true" outlineLevel="0" collapsed="false">
      <c r="A25" s="17" t="n">
        <v>9</v>
      </c>
      <c r="B25" s="17" t="s">
        <v>96</v>
      </c>
      <c r="C25" s="18" t="n">
        <f aca="false">SUM(D25:G25)</f>
        <v>16900</v>
      </c>
      <c r="D25" s="18" t="n">
        <v>7300</v>
      </c>
      <c r="E25" s="18" t="n">
        <v>3000</v>
      </c>
      <c r="F25" s="18" t="n">
        <v>4200</v>
      </c>
      <c r="G25" s="18" t="n">
        <v>2400</v>
      </c>
      <c r="H25" s="17" t="n">
        <f aca="false">C25*400/10000</f>
        <v>676</v>
      </c>
      <c r="I25" s="20"/>
    </row>
    <row r="26" s="21" customFormat="true" ht="21" hidden="false" customHeight="true" outlineLevel="0" collapsed="false">
      <c r="A26" s="17" t="n">
        <v>10</v>
      </c>
      <c r="B26" s="17" t="s">
        <v>97</v>
      </c>
      <c r="C26" s="18" t="n">
        <f aca="false">SUM(D26:G26)</f>
        <v>6900</v>
      </c>
      <c r="D26" s="18" t="n">
        <v>3000</v>
      </c>
      <c r="E26" s="18" t="n">
        <v>1300</v>
      </c>
      <c r="F26" s="18" t="n">
        <v>2000</v>
      </c>
      <c r="G26" s="18" t="n">
        <v>600</v>
      </c>
      <c r="H26" s="17" t="n">
        <f aca="false">C26*400/10000</f>
        <v>276</v>
      </c>
      <c r="I26" s="20"/>
    </row>
    <row r="27" s="21" customFormat="true" ht="21" hidden="false" customHeight="true" outlineLevel="0" collapsed="false">
      <c r="A27" s="17" t="n">
        <v>11</v>
      </c>
      <c r="B27" s="17" t="s">
        <v>98</v>
      </c>
      <c r="C27" s="18" t="n">
        <f aca="false">SUM(D27:G27)</f>
        <v>6400</v>
      </c>
      <c r="D27" s="18" t="n">
        <v>2500</v>
      </c>
      <c r="E27" s="18" t="n">
        <v>1300</v>
      </c>
      <c r="F27" s="18" t="n">
        <v>1700</v>
      </c>
      <c r="G27" s="18" t="n">
        <v>900</v>
      </c>
      <c r="H27" s="17" t="n">
        <f aca="false">C27*400/10000</f>
        <v>256</v>
      </c>
      <c r="I27" s="20"/>
    </row>
    <row r="28" s="21" customFormat="true" ht="21" hidden="false" customHeight="true" outlineLevel="0" collapsed="false">
      <c r="A28" s="17" t="n">
        <v>12</v>
      </c>
      <c r="B28" s="17" t="s">
        <v>99</v>
      </c>
      <c r="C28" s="18" t="n">
        <f aca="false">SUM(D28:G28)</f>
        <v>14100</v>
      </c>
      <c r="D28" s="17" t="n">
        <v>6600</v>
      </c>
      <c r="E28" s="17" t="n">
        <v>2600</v>
      </c>
      <c r="F28" s="17" t="n">
        <v>3000</v>
      </c>
      <c r="G28" s="17" t="n">
        <v>1900</v>
      </c>
      <c r="H28" s="17" t="n">
        <f aca="false">C28*400/10000</f>
        <v>564</v>
      </c>
      <c r="I28" s="20"/>
    </row>
    <row r="29" s="12" customFormat="true" ht="21" hidden="false" customHeight="true" outlineLevel="0" collapsed="false">
      <c r="A29" s="11" t="s">
        <v>42</v>
      </c>
      <c r="B29" s="11" t="s">
        <v>43</v>
      </c>
      <c r="C29" s="13" t="n">
        <f aca="false">SUM(C30,C31,C32,C33,C34,C35,C36,C37,C38,C39,C40,C41)</f>
        <v>144000</v>
      </c>
      <c r="D29" s="13" t="n">
        <f aca="false">SUM(D30,D31,D32,D33,D34,D35,D36,D37,D38,D39,D40,D41)</f>
        <v>63000</v>
      </c>
      <c r="E29" s="13" t="n">
        <f aca="false">SUM(E30,E31,E32,E33,E34,E35,E36,E37,E38,E39,E40,E41)</f>
        <v>30000</v>
      </c>
      <c r="F29" s="13" t="n">
        <f aca="false">SUM(F30,F31,F32,F33,F34,F35,F36,F37,F38,F39,F40,F41)</f>
        <v>32000</v>
      </c>
      <c r="G29" s="13" t="n">
        <f aca="false">SUM(G30,G31,G32,G33,G34,G35,G36,G37,G38,G39,G40,G41)</f>
        <v>19000</v>
      </c>
      <c r="H29" s="13" t="n">
        <f aca="false">C29*400/10000</f>
        <v>5760</v>
      </c>
      <c r="I29" s="14"/>
    </row>
    <row r="30" s="21" customFormat="true" ht="21" hidden="false" customHeight="true" outlineLevel="0" collapsed="false">
      <c r="A30" s="17" t="n">
        <v>1</v>
      </c>
      <c r="B30" s="17" t="s">
        <v>45</v>
      </c>
      <c r="C30" s="18" t="n">
        <f aca="false">SUM(D30:G30)</f>
        <v>4400</v>
      </c>
      <c r="D30" s="18" t="n">
        <v>300</v>
      </c>
      <c r="E30" s="18" t="n">
        <v>700</v>
      </c>
      <c r="F30" s="18" t="n">
        <v>2500</v>
      </c>
      <c r="G30" s="18" t="n">
        <v>900</v>
      </c>
      <c r="H30" s="18" t="n">
        <f aca="false">C30*400/10000</f>
        <v>176</v>
      </c>
      <c r="I30" s="20"/>
    </row>
    <row r="31" s="21" customFormat="true" ht="21" hidden="false" customHeight="true" outlineLevel="0" collapsed="false">
      <c r="A31" s="17" t="n">
        <v>2</v>
      </c>
      <c r="B31" s="17" t="s">
        <v>46</v>
      </c>
      <c r="C31" s="18" t="n">
        <f aca="false">SUM(D31:G31)</f>
        <v>4800</v>
      </c>
      <c r="D31" s="18" t="n">
        <v>700</v>
      </c>
      <c r="E31" s="18" t="n">
        <v>0</v>
      </c>
      <c r="F31" s="18" t="n">
        <v>3200</v>
      </c>
      <c r="G31" s="18" t="n">
        <v>900</v>
      </c>
      <c r="H31" s="18" t="n">
        <f aca="false">C31*400/10000</f>
        <v>192</v>
      </c>
      <c r="I31" s="20"/>
    </row>
    <row r="32" s="21" customFormat="true" ht="21" hidden="false" customHeight="true" outlineLevel="0" collapsed="false">
      <c r="A32" s="17" t="n">
        <v>3</v>
      </c>
      <c r="B32" s="17" t="s">
        <v>47</v>
      </c>
      <c r="C32" s="18" t="n">
        <f aca="false">SUM(D32:G32)</f>
        <v>4000</v>
      </c>
      <c r="D32" s="18" t="n">
        <v>600</v>
      </c>
      <c r="E32" s="18" t="n">
        <v>600</v>
      </c>
      <c r="F32" s="18" t="n">
        <v>1600</v>
      </c>
      <c r="G32" s="18" t="n">
        <v>1200</v>
      </c>
      <c r="H32" s="18" t="n">
        <f aca="false">C32*400/10000</f>
        <v>160</v>
      </c>
      <c r="I32" s="20"/>
    </row>
    <row r="33" s="21" customFormat="true" ht="21" hidden="false" customHeight="true" outlineLevel="0" collapsed="false">
      <c r="A33" s="17" t="n">
        <v>4</v>
      </c>
      <c r="B33" s="17" t="s">
        <v>48</v>
      </c>
      <c r="C33" s="18" t="n">
        <f aca="false">SUM(D33:G33)</f>
        <v>9400</v>
      </c>
      <c r="D33" s="18" t="n">
        <v>3200</v>
      </c>
      <c r="E33" s="18" t="n">
        <v>400</v>
      </c>
      <c r="F33" s="18" t="n">
        <v>4500</v>
      </c>
      <c r="G33" s="18" t="n">
        <v>1300</v>
      </c>
      <c r="H33" s="18" t="n">
        <f aca="false">C33*400/10000</f>
        <v>376</v>
      </c>
      <c r="I33" s="20"/>
    </row>
    <row r="34" s="21" customFormat="true" ht="21" hidden="false" customHeight="true" outlineLevel="0" collapsed="false">
      <c r="A34" s="17" t="n">
        <v>5</v>
      </c>
      <c r="B34" s="17" t="s">
        <v>49</v>
      </c>
      <c r="C34" s="18" t="n">
        <f aca="false">SUM(D34:G34)</f>
        <v>20000</v>
      </c>
      <c r="D34" s="17" t="n">
        <v>8700</v>
      </c>
      <c r="E34" s="17" t="n">
        <v>6800</v>
      </c>
      <c r="F34" s="17" t="n">
        <v>3500</v>
      </c>
      <c r="G34" s="17" t="n">
        <v>1000</v>
      </c>
      <c r="H34" s="18" t="n">
        <f aca="false">C34*400/10000</f>
        <v>800</v>
      </c>
      <c r="I34" s="20"/>
    </row>
    <row r="35" s="21" customFormat="true" ht="21" hidden="false" customHeight="true" outlineLevel="0" collapsed="false">
      <c r="A35" s="17" t="n">
        <v>6</v>
      </c>
      <c r="B35" s="17" t="s">
        <v>50</v>
      </c>
      <c r="C35" s="18" t="n">
        <f aca="false">SUM(D35:G35)</f>
        <v>11200</v>
      </c>
      <c r="D35" s="18" t="n">
        <v>3800</v>
      </c>
      <c r="E35" s="18" t="n">
        <v>2000</v>
      </c>
      <c r="F35" s="18" t="n">
        <v>4800</v>
      </c>
      <c r="G35" s="18" t="n">
        <v>600</v>
      </c>
      <c r="H35" s="18" t="n">
        <f aca="false">C35*400/10000</f>
        <v>448</v>
      </c>
      <c r="I35" s="20"/>
    </row>
    <row r="36" s="21" customFormat="true" ht="21" hidden="false" customHeight="true" outlineLevel="0" collapsed="false">
      <c r="A36" s="17" t="n">
        <v>7</v>
      </c>
      <c r="B36" s="17" t="s">
        <v>51</v>
      </c>
      <c r="C36" s="18" t="n">
        <f aca="false">SUM(D36:G36)</f>
        <v>6700</v>
      </c>
      <c r="D36" s="18" t="n">
        <v>2300</v>
      </c>
      <c r="E36" s="18" t="n">
        <v>600</v>
      </c>
      <c r="F36" s="18" t="n">
        <v>3000</v>
      </c>
      <c r="G36" s="18" t="n">
        <v>800</v>
      </c>
      <c r="H36" s="18" t="n">
        <f aca="false">C36*400/10000</f>
        <v>268</v>
      </c>
      <c r="I36" s="20"/>
    </row>
    <row r="37" s="21" customFormat="true" ht="21" hidden="false" customHeight="true" outlineLevel="0" collapsed="false">
      <c r="A37" s="17" t="n">
        <v>8</v>
      </c>
      <c r="B37" s="17" t="s">
        <v>52</v>
      </c>
      <c r="C37" s="18" t="n">
        <f aca="false">SUM(D37:G37)</f>
        <v>20000</v>
      </c>
      <c r="D37" s="17" t="n">
        <v>10200</v>
      </c>
      <c r="E37" s="17" t="n">
        <v>3600</v>
      </c>
      <c r="F37" s="17" t="n">
        <v>3400</v>
      </c>
      <c r="G37" s="17" t="n">
        <v>2800</v>
      </c>
      <c r="H37" s="18" t="n">
        <f aca="false">C37*400/10000</f>
        <v>800</v>
      </c>
      <c r="I37" s="20"/>
    </row>
    <row r="38" s="21" customFormat="true" ht="21" hidden="false" customHeight="true" outlineLevel="0" collapsed="false">
      <c r="A38" s="17" t="n">
        <v>9</v>
      </c>
      <c r="B38" s="17" t="s">
        <v>53</v>
      </c>
      <c r="C38" s="18" t="n">
        <f aca="false">SUM(D38:G38)</f>
        <v>10400</v>
      </c>
      <c r="D38" s="18" t="n">
        <v>5800</v>
      </c>
      <c r="E38" s="18" t="n">
        <v>2000</v>
      </c>
      <c r="F38" s="18" t="n">
        <v>1600</v>
      </c>
      <c r="G38" s="18" t="n">
        <v>1000</v>
      </c>
      <c r="H38" s="18" t="n">
        <f aca="false">C38*400/10000</f>
        <v>416</v>
      </c>
      <c r="I38" s="20"/>
    </row>
    <row r="39" s="21" customFormat="true" ht="21" hidden="false" customHeight="true" outlineLevel="0" collapsed="false">
      <c r="A39" s="17" t="n">
        <v>10</v>
      </c>
      <c r="B39" s="17" t="s">
        <v>54</v>
      </c>
      <c r="C39" s="18" t="n">
        <f aca="false">SUM(D39:G39)</f>
        <v>14900</v>
      </c>
      <c r="D39" s="18" t="n">
        <v>7400</v>
      </c>
      <c r="E39" s="18" t="n">
        <v>3500</v>
      </c>
      <c r="F39" s="18" t="n">
        <v>1500</v>
      </c>
      <c r="G39" s="18" t="n">
        <v>2500</v>
      </c>
      <c r="H39" s="18" t="n">
        <f aca="false">C39*400/10000</f>
        <v>596</v>
      </c>
      <c r="I39" s="20"/>
    </row>
    <row r="40" s="21" customFormat="true" ht="21" hidden="false" customHeight="true" outlineLevel="0" collapsed="false">
      <c r="A40" s="17" t="n">
        <v>11</v>
      </c>
      <c r="B40" s="17" t="s">
        <v>55</v>
      </c>
      <c r="C40" s="18" t="n">
        <f aca="false">SUM(D40:G40)</f>
        <v>20700</v>
      </c>
      <c r="D40" s="17" t="n">
        <v>10000</v>
      </c>
      <c r="E40" s="17" t="n">
        <v>5000</v>
      </c>
      <c r="F40" s="17" t="n">
        <v>1700</v>
      </c>
      <c r="G40" s="17" t="n">
        <v>4000</v>
      </c>
      <c r="H40" s="18" t="n">
        <f aca="false">C40*400/10000</f>
        <v>828</v>
      </c>
      <c r="I40" s="20"/>
    </row>
    <row r="41" s="21" customFormat="true" ht="21" hidden="false" customHeight="true" outlineLevel="0" collapsed="false">
      <c r="A41" s="17" t="n">
        <v>12</v>
      </c>
      <c r="B41" s="17" t="s">
        <v>56</v>
      </c>
      <c r="C41" s="18" t="n">
        <f aca="false">SUM(D41:G41)</f>
        <v>17500</v>
      </c>
      <c r="D41" s="17" t="n">
        <v>10000</v>
      </c>
      <c r="E41" s="17" t="n">
        <v>4800</v>
      </c>
      <c r="F41" s="17" t="n">
        <v>700</v>
      </c>
      <c r="G41" s="17" t="n">
        <v>2000</v>
      </c>
      <c r="H41" s="18" t="n">
        <f aca="false">C41*400/10000</f>
        <v>700</v>
      </c>
      <c r="I41" s="20"/>
    </row>
    <row r="42" s="12" customFormat="true" ht="21" hidden="false" customHeight="true" outlineLevel="0" collapsed="false">
      <c r="A42" s="11" t="s">
        <v>57</v>
      </c>
      <c r="B42" s="11" t="s">
        <v>30</v>
      </c>
      <c r="C42" s="11" t="n">
        <f aca="false">SUM(C43,C44,C45,C46,C47,C48,C49,C50,C51,C52,C53)</f>
        <v>113000</v>
      </c>
      <c r="D42" s="11" t="n">
        <f aca="false">SUM(D43,D44,D45,D46,D47,D48,D49,D50,D51,D52,D53)</f>
        <v>46000</v>
      </c>
      <c r="E42" s="11" t="n">
        <f aca="false">SUM(E43,E44,E45,E46,E47,E48,E49,E50,E51,E52,E53)</f>
        <v>15000</v>
      </c>
      <c r="F42" s="11" t="n">
        <f aca="false">SUM(F43,F44,F45,F46,F47,F48,F49,F50,F51,F52,F53)</f>
        <v>30000</v>
      </c>
      <c r="G42" s="11" t="n">
        <f aca="false">SUM(G43,G44,G45,G46,G47,G48,G49,G50,G51,G52,G53)</f>
        <v>22000</v>
      </c>
      <c r="H42" s="11" t="n">
        <f aca="false">C42*400/10000</f>
        <v>4520</v>
      </c>
      <c r="I42" s="14"/>
    </row>
    <row r="43" s="21" customFormat="true" ht="21" hidden="false" customHeight="true" outlineLevel="0" collapsed="false">
      <c r="A43" s="17" t="n">
        <v>1</v>
      </c>
      <c r="B43" s="17" t="s">
        <v>31</v>
      </c>
      <c r="C43" s="17" t="n">
        <f aca="false">SUM(D43:G43)</f>
        <v>19500</v>
      </c>
      <c r="D43" s="17" t="n">
        <v>6600</v>
      </c>
      <c r="E43" s="17" t="n">
        <v>3000</v>
      </c>
      <c r="F43" s="17" t="n">
        <v>5500</v>
      </c>
      <c r="G43" s="17" t="n">
        <v>4400</v>
      </c>
      <c r="H43" s="17" t="n">
        <f aca="false">C43*400/10000</f>
        <v>780</v>
      </c>
      <c r="I43" s="20"/>
    </row>
    <row r="44" s="21" customFormat="true" ht="21" hidden="false" customHeight="true" outlineLevel="0" collapsed="false">
      <c r="A44" s="17" t="n">
        <v>2</v>
      </c>
      <c r="B44" s="17" t="s">
        <v>32</v>
      </c>
      <c r="C44" s="17" t="n">
        <f aca="false">SUM(D44:G44)</f>
        <v>6400</v>
      </c>
      <c r="D44" s="17" t="n">
        <v>2400</v>
      </c>
      <c r="E44" s="17" t="n">
        <v>800</v>
      </c>
      <c r="F44" s="17" t="n">
        <v>1600</v>
      </c>
      <c r="G44" s="17" t="n">
        <v>1600</v>
      </c>
      <c r="H44" s="17" t="n">
        <f aca="false">C44*400/10000</f>
        <v>256</v>
      </c>
      <c r="I44" s="20"/>
    </row>
    <row r="45" s="21" customFormat="true" ht="21" hidden="false" customHeight="true" outlineLevel="0" collapsed="false">
      <c r="A45" s="17" t="n">
        <v>3</v>
      </c>
      <c r="B45" s="17" t="s">
        <v>33</v>
      </c>
      <c r="C45" s="17" t="n">
        <f aca="false">SUM(D45:G45)</f>
        <v>7200</v>
      </c>
      <c r="D45" s="17" t="n">
        <v>3200</v>
      </c>
      <c r="E45" s="17" t="n">
        <v>800</v>
      </c>
      <c r="F45" s="17" t="n">
        <v>2400</v>
      </c>
      <c r="G45" s="17" t="n">
        <v>800</v>
      </c>
      <c r="H45" s="17" t="n">
        <f aca="false">C45*400/10000</f>
        <v>288</v>
      </c>
      <c r="I45" s="20"/>
    </row>
    <row r="46" s="21" customFormat="true" ht="21" hidden="false" customHeight="true" outlineLevel="0" collapsed="false">
      <c r="A46" s="17" t="n">
        <v>4</v>
      </c>
      <c r="B46" s="17" t="s">
        <v>34</v>
      </c>
      <c r="C46" s="17" t="n">
        <f aca="false">SUM(D46:G46)</f>
        <v>5600</v>
      </c>
      <c r="D46" s="17" t="n">
        <v>2400</v>
      </c>
      <c r="E46" s="17" t="n">
        <v>800</v>
      </c>
      <c r="F46" s="17" t="n">
        <v>1600</v>
      </c>
      <c r="G46" s="17" t="n">
        <v>800</v>
      </c>
      <c r="H46" s="17" t="n">
        <f aca="false">C46*400/10000</f>
        <v>224</v>
      </c>
      <c r="I46" s="20"/>
    </row>
    <row r="47" s="21" customFormat="true" ht="21" hidden="false" customHeight="true" outlineLevel="0" collapsed="false">
      <c r="A47" s="17" t="n">
        <v>5</v>
      </c>
      <c r="B47" s="17" t="s">
        <v>35</v>
      </c>
      <c r="C47" s="17" t="n">
        <f aca="false">SUM(D47:G47)</f>
        <v>9600</v>
      </c>
      <c r="D47" s="17" t="n">
        <v>3600</v>
      </c>
      <c r="E47" s="17" t="n">
        <v>1200</v>
      </c>
      <c r="F47" s="17" t="n">
        <v>2400</v>
      </c>
      <c r="G47" s="17" t="n">
        <v>2400</v>
      </c>
      <c r="H47" s="17" t="n">
        <f aca="false">C47*400/10000</f>
        <v>384</v>
      </c>
      <c r="I47" s="20"/>
    </row>
    <row r="48" s="21" customFormat="true" ht="21" hidden="false" customHeight="true" outlineLevel="0" collapsed="false">
      <c r="A48" s="17" t="n">
        <v>6</v>
      </c>
      <c r="B48" s="17" t="s">
        <v>36</v>
      </c>
      <c r="C48" s="17" t="n">
        <f aca="false">SUM(D48:G48)</f>
        <v>8700</v>
      </c>
      <c r="D48" s="17" t="n">
        <v>3600</v>
      </c>
      <c r="E48" s="17" t="n">
        <v>800</v>
      </c>
      <c r="F48" s="17" t="n">
        <v>2300</v>
      </c>
      <c r="G48" s="17" t="n">
        <v>2000</v>
      </c>
      <c r="H48" s="17" t="n">
        <f aca="false">C48*400/10000</f>
        <v>348</v>
      </c>
      <c r="I48" s="20"/>
    </row>
    <row r="49" s="21" customFormat="true" ht="21" hidden="false" customHeight="true" outlineLevel="0" collapsed="false">
      <c r="A49" s="17" t="n">
        <v>7</v>
      </c>
      <c r="B49" s="17" t="s">
        <v>37</v>
      </c>
      <c r="C49" s="17" t="n">
        <f aca="false">SUM(D49:G49)</f>
        <v>14400</v>
      </c>
      <c r="D49" s="17" t="n">
        <v>6000</v>
      </c>
      <c r="E49" s="17" t="n">
        <v>2400</v>
      </c>
      <c r="F49" s="17" t="n">
        <v>3600</v>
      </c>
      <c r="G49" s="17" t="n">
        <v>2400</v>
      </c>
      <c r="H49" s="17" t="n">
        <f aca="false">C49*400/10000</f>
        <v>576</v>
      </c>
      <c r="I49" s="20"/>
    </row>
    <row r="50" s="21" customFormat="true" ht="21" hidden="false" customHeight="true" outlineLevel="0" collapsed="false">
      <c r="A50" s="17" t="n">
        <v>8</v>
      </c>
      <c r="B50" s="17" t="s">
        <v>38</v>
      </c>
      <c r="C50" s="17" t="n">
        <f aca="false">SUM(D50:G50)</f>
        <v>12000</v>
      </c>
      <c r="D50" s="17" t="n">
        <v>5000</v>
      </c>
      <c r="E50" s="17" t="n">
        <v>2000</v>
      </c>
      <c r="F50" s="17" t="n">
        <v>3000</v>
      </c>
      <c r="G50" s="17" t="n">
        <v>2000</v>
      </c>
      <c r="H50" s="17" t="n">
        <f aca="false">C50*400/10000</f>
        <v>480</v>
      </c>
      <c r="I50" s="20"/>
    </row>
    <row r="51" s="21" customFormat="true" ht="21" hidden="false" customHeight="true" outlineLevel="0" collapsed="false">
      <c r="A51" s="17" t="n">
        <v>9</v>
      </c>
      <c r="B51" s="17" t="s">
        <v>39</v>
      </c>
      <c r="C51" s="17" t="n">
        <f aca="false">SUM(D51:G51)</f>
        <v>5600</v>
      </c>
      <c r="D51" s="17" t="n">
        <v>2400</v>
      </c>
      <c r="E51" s="17" t="n">
        <v>800</v>
      </c>
      <c r="F51" s="17" t="n">
        <v>1600</v>
      </c>
      <c r="G51" s="17" t="n">
        <v>800</v>
      </c>
      <c r="H51" s="17" t="n">
        <f aca="false">C51*400/10000</f>
        <v>224</v>
      </c>
      <c r="I51" s="20"/>
    </row>
    <row r="52" s="21" customFormat="true" ht="21" hidden="false" customHeight="true" outlineLevel="0" collapsed="false">
      <c r="A52" s="17" t="n">
        <v>10</v>
      </c>
      <c r="B52" s="17" t="s">
        <v>40</v>
      </c>
      <c r="C52" s="17" t="n">
        <f aca="false">SUM(D52:G52)</f>
        <v>12000</v>
      </c>
      <c r="D52" s="17" t="n">
        <v>6000</v>
      </c>
      <c r="E52" s="17" t="n">
        <v>1200</v>
      </c>
      <c r="F52" s="17" t="n">
        <v>2400</v>
      </c>
      <c r="G52" s="17" t="n">
        <v>2400</v>
      </c>
      <c r="H52" s="17" t="n">
        <f aca="false">C52*400/10000</f>
        <v>480</v>
      </c>
      <c r="I52" s="20"/>
    </row>
    <row r="53" s="21" customFormat="true" ht="21" hidden="false" customHeight="true" outlineLevel="0" collapsed="false">
      <c r="A53" s="17" t="n">
        <v>11</v>
      </c>
      <c r="B53" s="17" t="s">
        <v>41</v>
      </c>
      <c r="C53" s="17" t="n">
        <f aca="false">SUM(D53:G53)</f>
        <v>12000</v>
      </c>
      <c r="D53" s="17" t="n">
        <v>4800</v>
      </c>
      <c r="E53" s="17" t="n">
        <v>1200</v>
      </c>
      <c r="F53" s="17" t="n">
        <v>3600</v>
      </c>
      <c r="G53" s="17" t="n">
        <v>2400</v>
      </c>
      <c r="H53" s="17" t="n">
        <f aca="false">C53*400/10000</f>
        <v>480</v>
      </c>
      <c r="I53" s="20"/>
    </row>
    <row r="54" s="12" customFormat="true" ht="21" hidden="false" customHeight="true" outlineLevel="0" collapsed="false">
      <c r="A54" s="11" t="s">
        <v>100</v>
      </c>
      <c r="B54" s="11" t="s">
        <v>101</v>
      </c>
      <c r="C54" s="13" t="n">
        <f aca="false">SUM(C55,C56,C57,C58,C59,C60,C61,C62,C63,C64,C65)</f>
        <v>80000</v>
      </c>
      <c r="D54" s="13" t="n">
        <f aca="false">SUM(D55,D56,D57,D58,D59,D60,D61,D62,D63,D64,D65)</f>
        <v>15000</v>
      </c>
      <c r="E54" s="11" t="n">
        <f aca="false">SUM(E55,E56,E57,E58,E59,E60,E61,E62,E63,E64,E65)</f>
        <v>25000</v>
      </c>
      <c r="F54" s="11" t="n">
        <f aca="false">SUM(F55,F56,F57,F58,F59,F60,F61,F62,F63,F64,F65)</f>
        <v>25000</v>
      </c>
      <c r="G54" s="11" t="n">
        <f aca="false">SUM(G55,G56,G57,G58,G59,G60,G61,G62,G63,G64,G65)</f>
        <v>15000</v>
      </c>
      <c r="H54" s="11" t="n">
        <f aca="false">SUM(H55,H56,H57,H58,H59,H60,H61,H62,H63,H64,H65)</f>
        <v>4800</v>
      </c>
      <c r="I54" s="14"/>
      <c r="J54" s="21"/>
    </row>
    <row r="55" s="21" customFormat="true" ht="21" hidden="false" customHeight="true" outlineLevel="0" collapsed="false">
      <c r="A55" s="17" t="n">
        <v>1</v>
      </c>
      <c r="B55" s="17" t="s">
        <v>102</v>
      </c>
      <c r="C55" s="18" t="n">
        <v>800</v>
      </c>
      <c r="D55" s="17" t="n">
        <v>150</v>
      </c>
      <c r="E55" s="17" t="n">
        <v>250</v>
      </c>
      <c r="F55" s="17" t="n">
        <v>250</v>
      </c>
      <c r="G55" s="17" t="n">
        <v>150</v>
      </c>
      <c r="H55" s="17" t="n">
        <f aca="false">C55*600/10000</f>
        <v>48</v>
      </c>
      <c r="I55" s="20"/>
    </row>
    <row r="56" s="21" customFormat="true" ht="21" hidden="false" customHeight="true" outlineLevel="0" collapsed="false">
      <c r="A56" s="17" t="n">
        <v>2</v>
      </c>
      <c r="B56" s="17" t="s">
        <v>103</v>
      </c>
      <c r="C56" s="18" t="n">
        <f aca="false">SUM(D56:G56)</f>
        <v>7500</v>
      </c>
      <c r="D56" s="17" t="n">
        <v>1400</v>
      </c>
      <c r="E56" s="17" t="n">
        <v>2350</v>
      </c>
      <c r="F56" s="17" t="n">
        <v>2350</v>
      </c>
      <c r="G56" s="17" t="n">
        <v>1400</v>
      </c>
      <c r="H56" s="17" t="n">
        <f aca="false">C56*600/10000</f>
        <v>450</v>
      </c>
      <c r="I56" s="20"/>
    </row>
    <row r="57" s="21" customFormat="true" ht="21" hidden="false" customHeight="true" outlineLevel="0" collapsed="false">
      <c r="A57" s="17" t="n">
        <v>3</v>
      </c>
      <c r="B57" s="17" t="s">
        <v>104</v>
      </c>
      <c r="C57" s="18" t="n">
        <v>3000</v>
      </c>
      <c r="D57" s="17" t="n">
        <v>540</v>
      </c>
      <c r="E57" s="17" t="n">
        <v>950</v>
      </c>
      <c r="F57" s="17" t="n">
        <v>950</v>
      </c>
      <c r="G57" s="17" t="n">
        <v>560</v>
      </c>
      <c r="H57" s="17" t="n">
        <f aca="false">C57*600/10000</f>
        <v>180</v>
      </c>
      <c r="I57" s="20"/>
    </row>
    <row r="58" s="21" customFormat="true" ht="21" hidden="false" customHeight="true" outlineLevel="0" collapsed="false">
      <c r="A58" s="17" t="n">
        <v>4</v>
      </c>
      <c r="B58" s="17" t="s">
        <v>105</v>
      </c>
      <c r="C58" s="18" t="n">
        <v>13000</v>
      </c>
      <c r="D58" s="18" t="n">
        <v>2500</v>
      </c>
      <c r="E58" s="18" t="n">
        <v>4000</v>
      </c>
      <c r="F58" s="18" t="n">
        <v>4000</v>
      </c>
      <c r="G58" s="18" t="n">
        <v>2500</v>
      </c>
      <c r="H58" s="17" t="n">
        <f aca="false">C58*600/10000</f>
        <v>780</v>
      </c>
      <c r="I58" s="20"/>
    </row>
    <row r="59" s="21" customFormat="true" ht="21" hidden="false" customHeight="true" outlineLevel="0" collapsed="false">
      <c r="A59" s="17" t="n">
        <v>5</v>
      </c>
      <c r="B59" s="17" t="s">
        <v>106</v>
      </c>
      <c r="C59" s="18" t="n">
        <f aca="false">SUM(D59:G59)</f>
        <v>11500</v>
      </c>
      <c r="D59" s="17" t="n">
        <v>2150</v>
      </c>
      <c r="E59" s="17" t="n">
        <v>3600</v>
      </c>
      <c r="F59" s="17" t="n">
        <v>3600</v>
      </c>
      <c r="G59" s="17" t="n">
        <v>2150</v>
      </c>
      <c r="H59" s="17" t="n">
        <f aca="false">C59*600/10000</f>
        <v>690</v>
      </c>
      <c r="I59" s="20"/>
    </row>
    <row r="60" s="21" customFormat="true" ht="21" hidden="false" customHeight="true" outlineLevel="0" collapsed="false">
      <c r="A60" s="17" t="n">
        <v>6</v>
      </c>
      <c r="B60" s="17" t="s">
        <v>107</v>
      </c>
      <c r="C60" s="18" t="n">
        <f aca="false">SUM(D60:G60)</f>
        <v>9000</v>
      </c>
      <c r="D60" s="17" t="n">
        <v>1700</v>
      </c>
      <c r="E60" s="17" t="n">
        <v>2800</v>
      </c>
      <c r="F60" s="17" t="n">
        <v>2800</v>
      </c>
      <c r="G60" s="17" t="n">
        <v>1700</v>
      </c>
      <c r="H60" s="17" t="n">
        <f aca="false">C60*600/10000</f>
        <v>540</v>
      </c>
      <c r="I60" s="20"/>
    </row>
    <row r="61" s="21" customFormat="true" ht="21" hidden="false" customHeight="true" outlineLevel="0" collapsed="false">
      <c r="A61" s="17" t="n">
        <v>7</v>
      </c>
      <c r="B61" s="17" t="s">
        <v>108</v>
      </c>
      <c r="C61" s="18" t="n">
        <v>14000</v>
      </c>
      <c r="D61" s="17" t="n">
        <v>2610</v>
      </c>
      <c r="E61" s="17" t="n">
        <v>4370</v>
      </c>
      <c r="F61" s="17" t="n">
        <v>4370</v>
      </c>
      <c r="G61" s="17" t="n">
        <v>2650</v>
      </c>
      <c r="H61" s="17" t="n">
        <f aca="false">C61*600/10000</f>
        <v>840</v>
      </c>
      <c r="I61" s="20"/>
    </row>
    <row r="62" s="21" customFormat="true" ht="21" hidden="false" customHeight="true" outlineLevel="0" collapsed="false">
      <c r="A62" s="17" t="n">
        <v>8</v>
      </c>
      <c r="B62" s="17" t="s">
        <v>109</v>
      </c>
      <c r="C62" s="18" t="n">
        <v>3700</v>
      </c>
      <c r="D62" s="17" t="n">
        <v>630</v>
      </c>
      <c r="E62" s="17" t="n">
        <v>1220</v>
      </c>
      <c r="F62" s="17" t="n">
        <v>1220</v>
      </c>
      <c r="G62" s="17" t="n">
        <v>630</v>
      </c>
      <c r="H62" s="17" t="n">
        <f aca="false">C62*600/10000</f>
        <v>222</v>
      </c>
      <c r="I62" s="20"/>
    </row>
    <row r="63" s="21" customFormat="true" ht="21" hidden="false" customHeight="true" outlineLevel="0" collapsed="false">
      <c r="A63" s="17" t="n">
        <v>9</v>
      </c>
      <c r="B63" s="17" t="s">
        <v>110</v>
      </c>
      <c r="C63" s="18" t="n">
        <v>5000</v>
      </c>
      <c r="D63" s="17" t="n">
        <v>1000</v>
      </c>
      <c r="E63" s="17" t="n">
        <v>1550</v>
      </c>
      <c r="F63" s="17" t="n">
        <v>1550</v>
      </c>
      <c r="G63" s="17" t="n">
        <v>900</v>
      </c>
      <c r="H63" s="17" t="n">
        <f aca="false">C63*600/10000</f>
        <v>300</v>
      </c>
      <c r="I63" s="20"/>
    </row>
    <row r="64" s="21" customFormat="true" ht="21" hidden="false" customHeight="true" outlineLevel="0" collapsed="false">
      <c r="A64" s="17" t="n">
        <v>10</v>
      </c>
      <c r="B64" s="17" t="s">
        <v>111</v>
      </c>
      <c r="C64" s="18" t="n">
        <v>2500</v>
      </c>
      <c r="D64" s="17" t="n">
        <v>470</v>
      </c>
      <c r="E64" s="17" t="n">
        <v>760</v>
      </c>
      <c r="F64" s="17" t="n">
        <v>760</v>
      </c>
      <c r="G64" s="17" t="n">
        <v>510</v>
      </c>
      <c r="H64" s="17" t="n">
        <f aca="false">C64*600/10000</f>
        <v>150</v>
      </c>
      <c r="I64" s="20"/>
    </row>
    <row r="65" s="21" customFormat="true" ht="21" hidden="false" customHeight="true" outlineLevel="0" collapsed="false">
      <c r="A65" s="17" t="n">
        <v>11</v>
      </c>
      <c r="B65" s="17" t="s">
        <v>112</v>
      </c>
      <c r="C65" s="18" t="n">
        <v>10000</v>
      </c>
      <c r="D65" s="17" t="n">
        <v>1850</v>
      </c>
      <c r="E65" s="17" t="n">
        <v>3150</v>
      </c>
      <c r="F65" s="17" t="n">
        <v>3150</v>
      </c>
      <c r="G65" s="17" t="n">
        <v>1850</v>
      </c>
      <c r="H65" s="17" t="n">
        <f aca="false">C65*600/10000</f>
        <v>600</v>
      </c>
      <c r="I65" s="20"/>
    </row>
    <row r="66" s="12" customFormat="true" ht="21" hidden="false" customHeight="true" outlineLevel="0" collapsed="false">
      <c r="A66" s="11" t="s">
        <v>113</v>
      </c>
      <c r="B66" s="11" t="s">
        <v>12</v>
      </c>
      <c r="C66" s="13" t="n">
        <f aca="false">SUM(C67,C68,C69,C70,C71,C72,C73,C74,C75,C76)</f>
        <v>108000</v>
      </c>
      <c r="D66" s="13" t="n">
        <f aca="false">SUM(D67,D68,D69,D70,D71,D72,D73,D74,D75,D76)</f>
        <v>15000</v>
      </c>
      <c r="E66" s="13" t="n">
        <f aca="false">SUM(E67,E68,E69,E70,E71,E72,E73,E74,E75,E76)</f>
        <v>40000</v>
      </c>
      <c r="F66" s="13" t="n">
        <f aca="false">SUM(F67,F68,F69,F70,F71,F72,F73,F74,F75,F76)</f>
        <v>30000</v>
      </c>
      <c r="G66" s="13" t="n">
        <f aca="false">SUM(G67,G68,G69,G70,G71,G72,G73,G74,G75,G76)</f>
        <v>23000</v>
      </c>
      <c r="H66" s="13" t="n">
        <f aca="false">SUM(H67,H68,H69,H70,H71,H72,H73,H74,H75,H76)</f>
        <v>6480</v>
      </c>
      <c r="I66" s="14"/>
    </row>
    <row r="67" s="21" customFormat="true" ht="21" hidden="false" customHeight="true" outlineLevel="0" collapsed="false">
      <c r="A67" s="17" t="n">
        <v>1</v>
      </c>
      <c r="B67" s="17" t="s">
        <v>13</v>
      </c>
      <c r="C67" s="18" t="n">
        <f aca="false">SUM(D67:G67)</f>
        <v>16600</v>
      </c>
      <c r="D67" s="18" t="n">
        <v>2300</v>
      </c>
      <c r="E67" s="18" t="n">
        <v>6100</v>
      </c>
      <c r="F67" s="18" t="n">
        <v>4600</v>
      </c>
      <c r="G67" s="18" t="n">
        <v>3600</v>
      </c>
      <c r="H67" s="17" t="n">
        <f aca="false">C67*600/10000</f>
        <v>996</v>
      </c>
      <c r="I67" s="20"/>
    </row>
    <row r="68" s="21" customFormat="true" ht="21" hidden="false" customHeight="true" outlineLevel="0" collapsed="false">
      <c r="A68" s="17" t="n">
        <v>2</v>
      </c>
      <c r="B68" s="17" t="s">
        <v>14</v>
      </c>
      <c r="C68" s="18" t="n">
        <f aca="false">SUM(D68:G68)</f>
        <v>19800</v>
      </c>
      <c r="D68" s="18" t="n">
        <v>2700</v>
      </c>
      <c r="E68" s="18" t="n">
        <v>7400</v>
      </c>
      <c r="F68" s="18" t="n">
        <v>5500</v>
      </c>
      <c r="G68" s="18" t="n">
        <v>4200</v>
      </c>
      <c r="H68" s="17" t="n">
        <f aca="false">C68*600/10000</f>
        <v>1188</v>
      </c>
      <c r="I68" s="20"/>
    </row>
    <row r="69" s="21" customFormat="true" ht="21" hidden="false" customHeight="true" outlineLevel="0" collapsed="false">
      <c r="A69" s="17" t="n">
        <v>3</v>
      </c>
      <c r="B69" s="17" t="s">
        <v>15</v>
      </c>
      <c r="C69" s="18" t="n">
        <f aca="false">SUM(D69:G69)</f>
        <v>9100</v>
      </c>
      <c r="D69" s="18" t="n">
        <v>1700</v>
      </c>
      <c r="E69" s="18" t="n">
        <v>3200</v>
      </c>
      <c r="F69" s="18" t="n">
        <v>2400</v>
      </c>
      <c r="G69" s="18" t="n">
        <v>1800</v>
      </c>
      <c r="H69" s="17" t="n">
        <f aca="false">C69*600/10000</f>
        <v>546</v>
      </c>
      <c r="I69" s="20"/>
    </row>
    <row r="70" s="21" customFormat="true" ht="21" hidden="false" customHeight="true" outlineLevel="0" collapsed="false">
      <c r="A70" s="17" t="n">
        <v>4</v>
      </c>
      <c r="B70" s="17" t="s">
        <v>16</v>
      </c>
      <c r="C70" s="18" t="n">
        <f aca="false">SUM(D70:G70)</f>
        <v>19800</v>
      </c>
      <c r="D70" s="18" t="n">
        <v>2700</v>
      </c>
      <c r="E70" s="18" t="n">
        <v>7400</v>
      </c>
      <c r="F70" s="18" t="n">
        <v>5500</v>
      </c>
      <c r="G70" s="18" t="n">
        <v>4200</v>
      </c>
      <c r="H70" s="17" t="n">
        <f aca="false">C70*600/10000</f>
        <v>1188</v>
      </c>
      <c r="I70" s="20"/>
    </row>
    <row r="71" s="21" customFormat="true" ht="21" hidden="false" customHeight="true" outlineLevel="0" collapsed="false">
      <c r="A71" s="17" t="n">
        <v>5</v>
      </c>
      <c r="B71" s="17" t="s">
        <v>17</v>
      </c>
      <c r="C71" s="18" t="n">
        <f aca="false">SUM(D71:G71)</f>
        <v>16300</v>
      </c>
      <c r="D71" s="18" t="n">
        <v>2200</v>
      </c>
      <c r="E71" s="18" t="n">
        <v>6100</v>
      </c>
      <c r="F71" s="18" t="n">
        <v>4600</v>
      </c>
      <c r="G71" s="18" t="n">
        <v>3400</v>
      </c>
      <c r="H71" s="17" t="n">
        <f aca="false">C71*600/10000</f>
        <v>978</v>
      </c>
      <c r="I71" s="20"/>
    </row>
    <row r="72" s="21" customFormat="true" ht="21" hidden="false" customHeight="true" outlineLevel="0" collapsed="false">
      <c r="A72" s="17" t="n">
        <v>6</v>
      </c>
      <c r="B72" s="17" t="s">
        <v>18</v>
      </c>
      <c r="C72" s="18" t="n">
        <f aca="false">SUM(D72:G72)</f>
        <v>13600</v>
      </c>
      <c r="D72" s="18" t="n">
        <v>1800</v>
      </c>
      <c r="E72" s="18" t="n">
        <v>5000</v>
      </c>
      <c r="F72" s="18" t="n">
        <v>3800</v>
      </c>
      <c r="G72" s="18" t="n">
        <v>3000</v>
      </c>
      <c r="H72" s="17" t="n">
        <f aca="false">C72*600/10000</f>
        <v>816</v>
      </c>
      <c r="I72" s="20"/>
    </row>
    <row r="73" s="21" customFormat="true" ht="21" hidden="false" customHeight="true" outlineLevel="0" collapsed="false">
      <c r="A73" s="17" t="n">
        <v>7</v>
      </c>
      <c r="B73" s="17" t="s">
        <v>19</v>
      </c>
      <c r="C73" s="18" t="n">
        <f aca="false">SUM(D73:G73)</f>
        <v>3200</v>
      </c>
      <c r="D73" s="18" t="n">
        <v>400</v>
      </c>
      <c r="E73" s="18" t="n">
        <v>1200</v>
      </c>
      <c r="F73" s="18" t="n">
        <v>900</v>
      </c>
      <c r="G73" s="18" t="n">
        <v>700</v>
      </c>
      <c r="H73" s="17" t="n">
        <f aca="false">C73*600/10000</f>
        <v>192</v>
      </c>
      <c r="I73" s="20"/>
    </row>
    <row r="74" s="21" customFormat="true" ht="21" hidden="false" customHeight="true" outlineLevel="0" collapsed="false">
      <c r="A74" s="17" t="n">
        <v>8</v>
      </c>
      <c r="B74" s="17" t="s">
        <v>20</v>
      </c>
      <c r="C74" s="18" t="n">
        <f aca="false">SUM(D74:G74)</f>
        <v>3200</v>
      </c>
      <c r="D74" s="18" t="n">
        <v>400</v>
      </c>
      <c r="E74" s="18" t="n">
        <v>1200</v>
      </c>
      <c r="F74" s="18" t="n">
        <v>900</v>
      </c>
      <c r="G74" s="18" t="n">
        <v>700</v>
      </c>
      <c r="H74" s="17" t="n">
        <f aca="false">C74*600/10000</f>
        <v>192</v>
      </c>
      <c r="I74" s="20"/>
    </row>
    <row r="75" s="21" customFormat="true" ht="21" hidden="false" customHeight="true" outlineLevel="0" collapsed="false">
      <c r="A75" s="17" t="n">
        <v>9</v>
      </c>
      <c r="B75" s="17" t="s">
        <v>21</v>
      </c>
      <c r="C75" s="18" t="n">
        <f aca="false">SUM(D75:G75)</f>
        <v>3200</v>
      </c>
      <c r="D75" s="18" t="n">
        <v>400</v>
      </c>
      <c r="E75" s="18" t="n">
        <v>1200</v>
      </c>
      <c r="F75" s="18" t="n">
        <v>900</v>
      </c>
      <c r="G75" s="18" t="n">
        <v>700</v>
      </c>
      <c r="H75" s="17" t="n">
        <f aca="false">C75*600/10000</f>
        <v>192</v>
      </c>
      <c r="I75" s="20"/>
    </row>
    <row r="76" s="21" customFormat="true" ht="21" hidden="false" customHeight="true" outlineLevel="0" collapsed="false">
      <c r="A76" s="17" t="n">
        <v>10</v>
      </c>
      <c r="B76" s="17" t="s">
        <v>22</v>
      </c>
      <c r="C76" s="18" t="n">
        <f aca="false">SUM(D76:G76)</f>
        <v>3200</v>
      </c>
      <c r="D76" s="18" t="n">
        <v>400</v>
      </c>
      <c r="E76" s="18" t="n">
        <v>1200</v>
      </c>
      <c r="F76" s="18" t="n">
        <v>900</v>
      </c>
      <c r="G76" s="18" t="n">
        <v>700</v>
      </c>
      <c r="H76" s="17" t="n">
        <f aca="false">C76*600/10000</f>
        <v>192</v>
      </c>
      <c r="I76" s="20"/>
    </row>
    <row r="77" s="12" customFormat="true" ht="21" hidden="false" customHeight="true" outlineLevel="0" collapsed="false">
      <c r="A77" s="11" t="s">
        <v>114</v>
      </c>
      <c r="B77" s="11" t="s">
        <v>115</v>
      </c>
      <c r="C77" s="13" t="n">
        <f aca="false">SUM(C78,C79,C80,C81,C82,C83,C84)</f>
        <v>133000</v>
      </c>
      <c r="D77" s="13" t="n">
        <f aca="false">SUM(D78,D79,D80,D81,D82,D83,D84)</f>
        <v>25000</v>
      </c>
      <c r="E77" s="13" t="n">
        <f aca="false">SUM(E78,E79,E80,E81,E82,E83,E84)</f>
        <v>55000</v>
      </c>
      <c r="F77" s="13" t="n">
        <f aca="false">SUM(F78,F79,F80,F81,F82,F83,F84)</f>
        <v>20000</v>
      </c>
      <c r="G77" s="13" t="n">
        <f aca="false">SUM(G78,G79,G80,G81,G82,G83,G84)</f>
        <v>33000</v>
      </c>
      <c r="H77" s="13" t="n">
        <f aca="false">SUM(H78,H79,H80,H81,H82,H83,H84)</f>
        <v>7980</v>
      </c>
      <c r="I77" s="14"/>
    </row>
    <row r="78" s="21" customFormat="true" ht="21" hidden="false" customHeight="true" outlineLevel="0" collapsed="false">
      <c r="A78" s="17" t="n">
        <v>1</v>
      </c>
      <c r="B78" s="17" t="s">
        <v>116</v>
      </c>
      <c r="C78" s="18" t="n">
        <f aca="false">SUM(D78:G78)</f>
        <v>13200</v>
      </c>
      <c r="D78" s="18" t="n">
        <v>2500</v>
      </c>
      <c r="E78" s="18" t="n">
        <v>5500</v>
      </c>
      <c r="F78" s="18" t="n">
        <v>2000</v>
      </c>
      <c r="G78" s="18" t="n">
        <v>3200</v>
      </c>
      <c r="H78" s="17" t="n">
        <f aca="false">C78*600/10000</f>
        <v>792</v>
      </c>
      <c r="I78" s="20"/>
    </row>
    <row r="79" s="21" customFormat="true" ht="21" hidden="false" customHeight="true" outlineLevel="0" collapsed="false">
      <c r="A79" s="17" t="n">
        <v>2</v>
      </c>
      <c r="B79" s="17" t="s">
        <v>117</v>
      </c>
      <c r="C79" s="18" t="n">
        <f aca="false">SUM(D79:G79)</f>
        <v>17600</v>
      </c>
      <c r="D79" s="18" t="n">
        <v>3200</v>
      </c>
      <c r="E79" s="18" t="n">
        <v>7300</v>
      </c>
      <c r="F79" s="18" t="n">
        <v>2600</v>
      </c>
      <c r="G79" s="18" t="n">
        <v>4500</v>
      </c>
      <c r="H79" s="17" t="n">
        <f aca="false">C79*600/10000</f>
        <v>1056</v>
      </c>
      <c r="I79" s="20"/>
    </row>
    <row r="80" s="21" customFormat="true" ht="21" hidden="false" customHeight="true" outlineLevel="0" collapsed="false">
      <c r="A80" s="17" t="n">
        <v>3</v>
      </c>
      <c r="B80" s="17" t="s">
        <v>118</v>
      </c>
      <c r="C80" s="18" t="n">
        <f aca="false">SUM(D80:G80)</f>
        <v>25000</v>
      </c>
      <c r="D80" s="17" t="n">
        <v>4700</v>
      </c>
      <c r="E80" s="17" t="n">
        <v>10300</v>
      </c>
      <c r="F80" s="17" t="n">
        <v>3800</v>
      </c>
      <c r="G80" s="17" t="n">
        <v>6200</v>
      </c>
      <c r="H80" s="17" t="n">
        <f aca="false">C80*600/10000</f>
        <v>1500</v>
      </c>
      <c r="I80" s="20"/>
    </row>
    <row r="81" s="21" customFormat="true" ht="21" hidden="false" customHeight="true" outlineLevel="0" collapsed="false">
      <c r="A81" s="17" t="n">
        <v>4</v>
      </c>
      <c r="B81" s="17" t="s">
        <v>119</v>
      </c>
      <c r="C81" s="18" t="n">
        <f aca="false">SUM(D81:G81)</f>
        <v>21000</v>
      </c>
      <c r="D81" s="18" t="n">
        <v>4000</v>
      </c>
      <c r="E81" s="18" t="n">
        <v>9000</v>
      </c>
      <c r="F81" s="18" t="n">
        <v>3000</v>
      </c>
      <c r="G81" s="18" t="n">
        <v>5000</v>
      </c>
      <c r="H81" s="17" t="n">
        <f aca="false">C81*600/10000</f>
        <v>1260</v>
      </c>
      <c r="I81" s="20"/>
    </row>
    <row r="82" s="21" customFormat="true" ht="21" hidden="false" customHeight="true" outlineLevel="0" collapsed="false">
      <c r="A82" s="17" t="n">
        <v>5</v>
      </c>
      <c r="B82" s="17" t="s">
        <v>120</v>
      </c>
      <c r="C82" s="18" t="n">
        <f aca="false">SUM(D82:G82)</f>
        <v>27000</v>
      </c>
      <c r="D82" s="17" t="n">
        <v>5100</v>
      </c>
      <c r="E82" s="17" t="n">
        <v>11100</v>
      </c>
      <c r="F82" s="17" t="n">
        <v>4100</v>
      </c>
      <c r="G82" s="17" t="n">
        <v>6700</v>
      </c>
      <c r="H82" s="17" t="n">
        <f aca="false">C82*600/10000</f>
        <v>1620</v>
      </c>
      <c r="I82" s="20"/>
    </row>
    <row r="83" s="21" customFormat="true" ht="21" hidden="false" customHeight="true" outlineLevel="0" collapsed="false">
      <c r="A83" s="17" t="n">
        <v>6</v>
      </c>
      <c r="B83" s="17" t="s">
        <v>121</v>
      </c>
      <c r="C83" s="18" t="n">
        <f aca="false">SUM(D83:G83)</f>
        <v>13200</v>
      </c>
      <c r="D83" s="18" t="n">
        <v>2000</v>
      </c>
      <c r="E83" s="18" t="n">
        <v>6000</v>
      </c>
      <c r="F83" s="18" t="n">
        <v>2200</v>
      </c>
      <c r="G83" s="18" t="n">
        <v>3000</v>
      </c>
      <c r="H83" s="17" t="n">
        <f aca="false">C83*600/10000</f>
        <v>792</v>
      </c>
      <c r="I83" s="20"/>
    </row>
    <row r="84" s="21" customFormat="true" ht="21" hidden="false" customHeight="true" outlineLevel="0" collapsed="false">
      <c r="A84" s="17" t="n">
        <v>7</v>
      </c>
      <c r="B84" s="17" t="s">
        <v>122</v>
      </c>
      <c r="C84" s="18" t="n">
        <f aca="false">SUM(D84:G84)</f>
        <v>16000</v>
      </c>
      <c r="D84" s="18" t="n">
        <v>3500</v>
      </c>
      <c r="E84" s="18" t="n">
        <v>5800</v>
      </c>
      <c r="F84" s="18" t="n">
        <v>2300</v>
      </c>
      <c r="G84" s="18" t="n">
        <v>4400</v>
      </c>
      <c r="H84" s="17" t="n">
        <f aca="false">C84*600/10000</f>
        <v>960</v>
      </c>
      <c r="I84" s="20"/>
    </row>
    <row r="85" s="12" customFormat="true" ht="21" hidden="false" customHeight="true" outlineLevel="0" collapsed="false">
      <c r="A85" s="11" t="s">
        <v>123</v>
      </c>
      <c r="B85" s="11" t="s">
        <v>124</v>
      </c>
      <c r="C85" s="13" t="n">
        <f aca="false">SUM(D85:G85)</f>
        <v>202000</v>
      </c>
      <c r="D85" s="13" t="n">
        <f aca="false">SUM(D86,D87,D88,D89,D90,D91,D92,D93,D94,D95,D96,D97)</f>
        <v>26000</v>
      </c>
      <c r="E85" s="13" t="n">
        <f aca="false">SUM(E86,E87,E88,E89,E90,E91,E92,E93,E94,E95,E96,E97)</f>
        <v>104000</v>
      </c>
      <c r="F85" s="13" t="n">
        <f aca="false">SUM(F86,F87,F88,F89,F90,F91,F92,F93,F94,F95,F96,F97)</f>
        <v>48000</v>
      </c>
      <c r="G85" s="13" t="n">
        <f aca="false">SUM(G86,G87,G88,G89,G90,G91,G92,G93,G94,G95,G96,G97)</f>
        <v>24000</v>
      </c>
      <c r="H85" s="13" t="n">
        <f aca="false">SUM(H86,H87,H88,H89,H90,H91,H92,H93,H94,H95,H96,H97)</f>
        <v>8080</v>
      </c>
      <c r="I85" s="14"/>
    </row>
    <row r="86" s="21" customFormat="true" ht="21" hidden="false" customHeight="true" outlineLevel="0" collapsed="false">
      <c r="A86" s="17" t="n">
        <v>1</v>
      </c>
      <c r="B86" s="17" t="s">
        <v>125</v>
      </c>
      <c r="C86" s="18" t="n">
        <f aca="false">SUM(D86:G86)</f>
        <v>22600</v>
      </c>
      <c r="D86" s="17" t="n">
        <v>2900</v>
      </c>
      <c r="E86" s="17" t="n">
        <v>11600</v>
      </c>
      <c r="F86" s="17" t="n">
        <v>5400</v>
      </c>
      <c r="G86" s="17" t="n">
        <v>2700</v>
      </c>
      <c r="H86" s="18" t="n">
        <f aca="false">C86*400/10000</f>
        <v>904</v>
      </c>
      <c r="I86" s="20"/>
    </row>
    <row r="87" s="21" customFormat="true" ht="21" hidden="false" customHeight="true" outlineLevel="0" collapsed="false">
      <c r="A87" s="17" t="n">
        <v>2</v>
      </c>
      <c r="B87" s="17" t="s">
        <v>126</v>
      </c>
      <c r="C87" s="18" t="n">
        <f aca="false">SUM(D87:G87)</f>
        <v>12000</v>
      </c>
      <c r="D87" s="17" t="n">
        <v>1600</v>
      </c>
      <c r="E87" s="17" t="n">
        <v>6000</v>
      </c>
      <c r="F87" s="17" t="n">
        <v>2900</v>
      </c>
      <c r="G87" s="17" t="n">
        <v>1500</v>
      </c>
      <c r="H87" s="18" t="n">
        <f aca="false">C87*400/10000</f>
        <v>480</v>
      </c>
      <c r="I87" s="20"/>
    </row>
    <row r="88" s="21" customFormat="true" ht="21" hidden="false" customHeight="true" outlineLevel="0" collapsed="false">
      <c r="A88" s="17" t="n">
        <v>3</v>
      </c>
      <c r="B88" s="17" t="s">
        <v>127</v>
      </c>
      <c r="C88" s="18" t="n">
        <f aca="false">SUM(D88:G88)</f>
        <v>11200</v>
      </c>
      <c r="D88" s="17" t="n">
        <v>1400</v>
      </c>
      <c r="E88" s="17" t="n">
        <v>5900</v>
      </c>
      <c r="F88" s="17" t="n">
        <v>2600</v>
      </c>
      <c r="G88" s="17" t="n">
        <v>1300</v>
      </c>
      <c r="H88" s="18" t="n">
        <f aca="false">C88*400/10000</f>
        <v>448</v>
      </c>
      <c r="I88" s="20"/>
    </row>
    <row r="89" s="21" customFormat="true" ht="21" hidden="false" customHeight="true" outlineLevel="0" collapsed="false">
      <c r="A89" s="17" t="n">
        <v>4</v>
      </c>
      <c r="B89" s="17" t="s">
        <v>128</v>
      </c>
      <c r="C89" s="18" t="n">
        <f aca="false">SUM(D89:G89)</f>
        <v>17600</v>
      </c>
      <c r="D89" s="17" t="n">
        <v>2300</v>
      </c>
      <c r="E89" s="17" t="n">
        <v>9100</v>
      </c>
      <c r="F89" s="17" t="n">
        <v>4200</v>
      </c>
      <c r="G89" s="17" t="n">
        <v>2000</v>
      </c>
      <c r="H89" s="18" t="n">
        <f aca="false">C89*400/10000</f>
        <v>704</v>
      </c>
      <c r="I89" s="20"/>
    </row>
    <row r="90" s="21" customFormat="true" ht="21" hidden="false" customHeight="true" outlineLevel="0" collapsed="false">
      <c r="A90" s="17" t="n">
        <v>5</v>
      </c>
      <c r="B90" s="17" t="s">
        <v>129</v>
      </c>
      <c r="C90" s="18" t="n">
        <f aca="false">SUM(D90:G90)</f>
        <v>12200</v>
      </c>
      <c r="D90" s="17" t="n">
        <v>1600</v>
      </c>
      <c r="E90" s="17" t="n">
        <v>6200</v>
      </c>
      <c r="F90" s="17" t="n">
        <v>2900</v>
      </c>
      <c r="G90" s="17" t="n">
        <v>1500</v>
      </c>
      <c r="H90" s="18" t="n">
        <f aca="false">C90*400/10000</f>
        <v>488</v>
      </c>
      <c r="I90" s="20"/>
    </row>
    <row r="91" s="21" customFormat="true" ht="21" hidden="false" customHeight="true" outlineLevel="0" collapsed="false">
      <c r="A91" s="17" t="n">
        <v>6</v>
      </c>
      <c r="B91" s="17" t="s">
        <v>130</v>
      </c>
      <c r="C91" s="18" t="n">
        <f aca="false">SUM(D91:G91)</f>
        <v>7800</v>
      </c>
      <c r="D91" s="17" t="n">
        <v>1000</v>
      </c>
      <c r="E91" s="17" t="n">
        <v>4000</v>
      </c>
      <c r="F91" s="17" t="n">
        <v>1800</v>
      </c>
      <c r="G91" s="17" t="n">
        <v>1000</v>
      </c>
      <c r="H91" s="18" t="n">
        <f aca="false">C91*400/10000</f>
        <v>312</v>
      </c>
      <c r="I91" s="20"/>
    </row>
    <row r="92" s="21" customFormat="true" ht="21" hidden="false" customHeight="true" outlineLevel="0" collapsed="false">
      <c r="A92" s="17" t="n">
        <v>7</v>
      </c>
      <c r="B92" s="17" t="s">
        <v>131</v>
      </c>
      <c r="C92" s="18" t="n">
        <f aca="false">SUM(D92:G92)</f>
        <v>16900</v>
      </c>
      <c r="D92" s="17" t="n">
        <v>2100</v>
      </c>
      <c r="E92" s="17" t="n">
        <v>8800</v>
      </c>
      <c r="F92" s="17" t="n">
        <v>4000</v>
      </c>
      <c r="G92" s="17" t="n">
        <v>2000</v>
      </c>
      <c r="H92" s="18" t="n">
        <f aca="false">C92*400/10000</f>
        <v>676</v>
      </c>
      <c r="I92" s="20"/>
    </row>
    <row r="93" s="21" customFormat="true" ht="21" hidden="false" customHeight="true" outlineLevel="0" collapsed="false">
      <c r="A93" s="17" t="n">
        <v>8</v>
      </c>
      <c r="B93" s="17" t="s">
        <v>132</v>
      </c>
      <c r="C93" s="18" t="n">
        <f aca="false">SUM(D93:G93)</f>
        <v>14100</v>
      </c>
      <c r="D93" s="17" t="n">
        <v>1800</v>
      </c>
      <c r="E93" s="17" t="n">
        <v>7300</v>
      </c>
      <c r="F93" s="17" t="n">
        <v>3300</v>
      </c>
      <c r="G93" s="17" t="n">
        <v>1700</v>
      </c>
      <c r="H93" s="18" t="n">
        <f aca="false">C93*400/10000</f>
        <v>564</v>
      </c>
      <c r="I93" s="20"/>
    </row>
    <row r="94" s="21" customFormat="true" ht="21" hidden="false" customHeight="true" outlineLevel="0" collapsed="false">
      <c r="A94" s="17" t="n">
        <v>9</v>
      </c>
      <c r="B94" s="17" t="s">
        <v>133</v>
      </c>
      <c r="C94" s="18" t="n">
        <f aca="false">SUM(D94:G94)</f>
        <v>26400</v>
      </c>
      <c r="D94" s="17" t="n">
        <v>3400</v>
      </c>
      <c r="E94" s="17" t="n">
        <v>13500</v>
      </c>
      <c r="F94" s="17" t="n">
        <v>6300</v>
      </c>
      <c r="G94" s="17" t="n">
        <v>3200</v>
      </c>
      <c r="H94" s="18" t="n">
        <f aca="false">C94*400/10000</f>
        <v>1056</v>
      </c>
      <c r="I94" s="20"/>
    </row>
    <row r="95" s="21" customFormat="true" ht="21" hidden="false" customHeight="true" outlineLevel="0" collapsed="false">
      <c r="A95" s="17" t="n">
        <v>10</v>
      </c>
      <c r="B95" s="17" t="s">
        <v>134</v>
      </c>
      <c r="C95" s="18" t="n">
        <f aca="false">SUM(D95:G95)</f>
        <v>47900</v>
      </c>
      <c r="D95" s="17" t="n">
        <v>6100</v>
      </c>
      <c r="E95" s="17" t="n">
        <v>24800</v>
      </c>
      <c r="F95" s="17" t="n">
        <v>11500</v>
      </c>
      <c r="G95" s="17" t="n">
        <v>5500</v>
      </c>
      <c r="H95" s="18" t="n">
        <f aca="false">C95*400/10000</f>
        <v>1916</v>
      </c>
      <c r="I95" s="20"/>
    </row>
    <row r="96" s="21" customFormat="true" ht="21" hidden="false" customHeight="true" outlineLevel="0" collapsed="false">
      <c r="A96" s="17" t="n">
        <v>11</v>
      </c>
      <c r="B96" s="17" t="s">
        <v>135</v>
      </c>
      <c r="C96" s="18" t="n">
        <f aca="false">SUM(D96:G96)</f>
        <v>7600</v>
      </c>
      <c r="D96" s="17" t="n">
        <v>1000</v>
      </c>
      <c r="E96" s="17" t="n">
        <v>3900</v>
      </c>
      <c r="F96" s="17" t="n">
        <v>1800</v>
      </c>
      <c r="G96" s="17" t="n">
        <v>900</v>
      </c>
      <c r="H96" s="18" t="n">
        <f aca="false">C96*400/10000</f>
        <v>304</v>
      </c>
      <c r="I96" s="20"/>
    </row>
    <row r="97" s="21" customFormat="true" ht="21" hidden="false" customHeight="true" outlineLevel="0" collapsed="false">
      <c r="A97" s="17" t="n">
        <v>12</v>
      </c>
      <c r="B97" s="17" t="s">
        <v>136</v>
      </c>
      <c r="C97" s="18" t="n">
        <f aca="false">SUM(D97:G97)</f>
        <v>5700</v>
      </c>
      <c r="D97" s="17" t="n">
        <v>800</v>
      </c>
      <c r="E97" s="17" t="n">
        <v>2900</v>
      </c>
      <c r="F97" s="17" t="n">
        <v>1300</v>
      </c>
      <c r="G97" s="17" t="n">
        <v>700</v>
      </c>
      <c r="H97" s="18" t="n">
        <f aca="false">C97*400/10000</f>
        <v>228</v>
      </c>
      <c r="I97" s="20"/>
    </row>
    <row r="98" s="12" customFormat="true" ht="21" hidden="false" customHeight="true" outlineLevel="0" collapsed="false">
      <c r="A98" s="11" t="s">
        <v>137</v>
      </c>
      <c r="B98" s="11" t="s">
        <v>58</v>
      </c>
      <c r="C98" s="13" t="n">
        <f aca="false">SUM(C99,C100,C101,C102,C103,C104,C105,C106,C107,C108,C109,C110)</f>
        <v>190000</v>
      </c>
      <c r="D98" s="13" t="n">
        <f aca="false">SUM(D99,D100,D101,D102,D103,D104,D105,D106,D107,D108,D109,D110)</f>
        <v>45000</v>
      </c>
      <c r="E98" s="13" t="n">
        <f aca="false">SUM(E99,E100,E101,E102,E103,E104,E105,E106,E107,E108,E109,E110)</f>
        <v>62000</v>
      </c>
      <c r="F98" s="13" t="n">
        <f aca="false">SUM(F99,F100,F101,F102,F103,F104,F105,F106,F107,F108,F109,F110)</f>
        <v>58000</v>
      </c>
      <c r="G98" s="13" t="n">
        <f aca="false">SUM(G99,G100,G101,G102,G103,G104,G105,G106,G107,G108,G109,G110)</f>
        <v>25000</v>
      </c>
      <c r="H98" s="13" t="n">
        <f aca="false">C98*400/10000</f>
        <v>7600</v>
      </c>
      <c r="I98" s="14"/>
    </row>
    <row r="99" s="21" customFormat="true" ht="21" hidden="false" customHeight="true" outlineLevel="0" collapsed="false">
      <c r="A99" s="17" t="n">
        <v>1</v>
      </c>
      <c r="B99" s="17" t="s">
        <v>59</v>
      </c>
      <c r="C99" s="18" t="n">
        <f aca="false">SUM(D99:G99)</f>
        <v>20900</v>
      </c>
      <c r="D99" s="17" t="n">
        <v>4800</v>
      </c>
      <c r="E99" s="17" t="n">
        <v>3400</v>
      </c>
      <c r="F99" s="17" t="n">
        <v>10000</v>
      </c>
      <c r="G99" s="17" t="n">
        <v>2700</v>
      </c>
      <c r="H99" s="18" t="n">
        <f aca="false">C99*400/10000</f>
        <v>836</v>
      </c>
      <c r="I99" s="20"/>
    </row>
    <row r="100" s="21" customFormat="true" ht="21" hidden="false" customHeight="true" outlineLevel="0" collapsed="false">
      <c r="A100" s="17" t="n">
        <v>2</v>
      </c>
      <c r="B100" s="17" t="s">
        <v>60</v>
      </c>
      <c r="C100" s="18" t="n">
        <f aca="false">SUM(D100:G100)</f>
        <v>6000</v>
      </c>
      <c r="D100" s="18" t="n">
        <v>4000</v>
      </c>
      <c r="E100" s="18" t="n">
        <v>0</v>
      </c>
      <c r="F100" s="18" t="n">
        <v>1200</v>
      </c>
      <c r="G100" s="18" t="n">
        <v>800</v>
      </c>
      <c r="H100" s="18" t="n">
        <f aca="false">C100*400/10000</f>
        <v>240</v>
      </c>
      <c r="I100" s="20"/>
    </row>
    <row r="101" s="21" customFormat="true" ht="21" hidden="false" customHeight="true" outlineLevel="0" collapsed="false">
      <c r="A101" s="17" t="n">
        <v>3</v>
      </c>
      <c r="B101" s="17" t="s">
        <v>61</v>
      </c>
      <c r="C101" s="18" t="n">
        <f aca="false">SUM(D101:G101)</f>
        <v>14600</v>
      </c>
      <c r="D101" s="17" t="n">
        <v>3000</v>
      </c>
      <c r="E101" s="17" t="n">
        <v>5500</v>
      </c>
      <c r="F101" s="17" t="n">
        <v>3100</v>
      </c>
      <c r="G101" s="17" t="n">
        <v>3000</v>
      </c>
      <c r="H101" s="18" t="n">
        <f aca="false">C101*400/10000</f>
        <v>584</v>
      </c>
      <c r="I101" s="20"/>
    </row>
    <row r="102" s="21" customFormat="true" ht="21" hidden="false" customHeight="true" outlineLevel="0" collapsed="false">
      <c r="A102" s="17" t="n">
        <v>4</v>
      </c>
      <c r="B102" s="17" t="s">
        <v>62</v>
      </c>
      <c r="C102" s="18" t="n">
        <f aca="false">SUM(D102:G102)</f>
        <v>21300</v>
      </c>
      <c r="D102" s="18" t="n">
        <v>4600</v>
      </c>
      <c r="E102" s="18" t="n">
        <v>8500</v>
      </c>
      <c r="F102" s="18" t="n">
        <v>6400</v>
      </c>
      <c r="G102" s="18" t="n">
        <v>1800</v>
      </c>
      <c r="H102" s="18" t="n">
        <f aca="false">C102*400/10000</f>
        <v>852</v>
      </c>
      <c r="I102" s="20"/>
    </row>
    <row r="103" s="21" customFormat="true" ht="21" hidden="false" customHeight="true" outlineLevel="0" collapsed="false">
      <c r="A103" s="17" t="n">
        <v>5</v>
      </c>
      <c r="B103" s="17" t="s">
        <v>63</v>
      </c>
      <c r="C103" s="18" t="n">
        <f aca="false">SUM(D103:G103)</f>
        <v>21600</v>
      </c>
      <c r="D103" s="18" t="n">
        <v>4300</v>
      </c>
      <c r="E103" s="18" t="n">
        <v>2000</v>
      </c>
      <c r="F103" s="18" t="n">
        <v>13000</v>
      </c>
      <c r="G103" s="18" t="n">
        <v>2300</v>
      </c>
      <c r="H103" s="18" t="n">
        <f aca="false">C103*400/10000</f>
        <v>864</v>
      </c>
      <c r="I103" s="20"/>
    </row>
    <row r="104" s="21" customFormat="true" ht="21" hidden="false" customHeight="true" outlineLevel="0" collapsed="false">
      <c r="A104" s="17" t="n">
        <v>6</v>
      </c>
      <c r="B104" s="17" t="s">
        <v>64</v>
      </c>
      <c r="C104" s="18" t="n">
        <f aca="false">SUM(D104:G104)</f>
        <v>16500</v>
      </c>
      <c r="D104" s="18" t="n">
        <v>4800</v>
      </c>
      <c r="E104" s="18" t="n">
        <v>7300</v>
      </c>
      <c r="F104" s="18" t="n">
        <v>2600</v>
      </c>
      <c r="G104" s="18" t="n">
        <v>1800</v>
      </c>
      <c r="H104" s="18" t="n">
        <f aca="false">C104*400/10000</f>
        <v>660</v>
      </c>
      <c r="I104" s="20"/>
    </row>
    <row r="105" s="21" customFormat="true" ht="21" hidden="false" customHeight="true" outlineLevel="0" collapsed="false">
      <c r="A105" s="17" t="n">
        <v>7</v>
      </c>
      <c r="B105" s="17" t="s">
        <v>65</v>
      </c>
      <c r="C105" s="18" t="n">
        <f aca="false">SUM(D105:G105)</f>
        <v>14800</v>
      </c>
      <c r="D105" s="18" t="n">
        <v>4700</v>
      </c>
      <c r="E105" s="18" t="n">
        <v>1600</v>
      </c>
      <c r="F105" s="18" t="n">
        <v>6700</v>
      </c>
      <c r="G105" s="18" t="n">
        <v>1800</v>
      </c>
      <c r="H105" s="18" t="n">
        <f aca="false">C105*400/10000</f>
        <v>592</v>
      </c>
      <c r="I105" s="20"/>
    </row>
    <row r="106" s="21" customFormat="true" ht="21" hidden="false" customHeight="true" outlineLevel="0" collapsed="false">
      <c r="A106" s="17" t="n">
        <v>8</v>
      </c>
      <c r="B106" s="17" t="s">
        <v>66</v>
      </c>
      <c r="C106" s="18" t="n">
        <f aca="false">SUM(D106:G106)</f>
        <v>17500</v>
      </c>
      <c r="D106" s="18" t="n">
        <v>3500</v>
      </c>
      <c r="E106" s="18" t="n">
        <v>8000</v>
      </c>
      <c r="F106" s="18" t="n">
        <v>3000</v>
      </c>
      <c r="G106" s="18" t="n">
        <v>3000</v>
      </c>
      <c r="H106" s="18" t="n">
        <f aca="false">C106*400/10000</f>
        <v>700</v>
      </c>
      <c r="I106" s="20"/>
    </row>
    <row r="107" s="21" customFormat="true" ht="21" hidden="false" customHeight="true" outlineLevel="0" collapsed="false">
      <c r="A107" s="17" t="n">
        <v>9</v>
      </c>
      <c r="B107" s="17" t="s">
        <v>67</v>
      </c>
      <c r="C107" s="18" t="n">
        <f aca="false">SUM(D107:G107)</f>
        <v>23500</v>
      </c>
      <c r="D107" s="18" t="n">
        <v>3600</v>
      </c>
      <c r="E107" s="18" t="n">
        <v>10500</v>
      </c>
      <c r="F107" s="18" t="n">
        <v>6800</v>
      </c>
      <c r="G107" s="18" t="n">
        <v>2600</v>
      </c>
      <c r="H107" s="18" t="n">
        <f aca="false">C107*400/10000</f>
        <v>940</v>
      </c>
      <c r="I107" s="20"/>
    </row>
    <row r="108" s="21" customFormat="true" ht="21" hidden="false" customHeight="true" outlineLevel="0" collapsed="false">
      <c r="A108" s="17" t="n">
        <v>10</v>
      </c>
      <c r="B108" s="17" t="s">
        <v>68</v>
      </c>
      <c r="C108" s="18" t="n">
        <f aca="false">SUM(D108:G108)</f>
        <v>8300</v>
      </c>
      <c r="D108" s="17" t="n">
        <v>900</v>
      </c>
      <c r="E108" s="17" t="n">
        <v>4000</v>
      </c>
      <c r="F108" s="17" t="n">
        <v>2000</v>
      </c>
      <c r="G108" s="17" t="n">
        <v>1400</v>
      </c>
      <c r="H108" s="18" t="n">
        <f aca="false">C108*400/10000</f>
        <v>332</v>
      </c>
      <c r="I108" s="20"/>
    </row>
    <row r="109" s="21" customFormat="true" ht="21" hidden="false" customHeight="true" outlineLevel="0" collapsed="false">
      <c r="A109" s="17" t="n">
        <v>11</v>
      </c>
      <c r="B109" s="17" t="s">
        <v>69</v>
      </c>
      <c r="C109" s="18" t="n">
        <f aca="false">SUM(D109:G109)</f>
        <v>11000</v>
      </c>
      <c r="D109" s="18" t="n">
        <v>2800</v>
      </c>
      <c r="E109" s="18" t="n">
        <v>6000</v>
      </c>
      <c r="F109" s="18" t="n">
        <v>1200</v>
      </c>
      <c r="G109" s="18" t="n">
        <v>1000</v>
      </c>
      <c r="H109" s="18" t="n">
        <f aca="false">C109*400/10000</f>
        <v>440</v>
      </c>
      <c r="I109" s="20"/>
    </row>
    <row r="110" s="21" customFormat="true" ht="21" hidden="false" customHeight="true" outlineLevel="0" collapsed="false">
      <c r="A110" s="17" t="n">
        <v>12</v>
      </c>
      <c r="B110" s="17" t="s">
        <v>70</v>
      </c>
      <c r="C110" s="18" t="n">
        <f aca="false">SUM(D110:G110)</f>
        <v>14000</v>
      </c>
      <c r="D110" s="17" t="n">
        <v>4000</v>
      </c>
      <c r="E110" s="17" t="n">
        <v>5200</v>
      </c>
      <c r="F110" s="17" t="n">
        <v>2000</v>
      </c>
      <c r="G110" s="17" t="n">
        <v>2800</v>
      </c>
      <c r="H110" s="18" t="n">
        <f aca="false">C110*400/10000</f>
        <v>560</v>
      </c>
      <c r="I110" s="20"/>
    </row>
  </sheetData>
  <mergeCells count="8">
    <mergeCell ref="A1:B1"/>
    <mergeCell ref="A2:I2"/>
    <mergeCell ref="A3:A4"/>
    <mergeCell ref="B3:B4"/>
    <mergeCell ref="C3:G3"/>
    <mergeCell ref="H3:H4"/>
    <mergeCell ref="I3:I4"/>
    <mergeCell ref="A5: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0:44:36Z</dcterms:created>
  <dc:creator>微软用户</dc:creator>
  <dc:description/>
  <dc:language>en-US</dc:language>
  <cp:lastModifiedBy>USER</cp:lastModifiedBy>
  <cp:lastPrinted>2010-10-26T03:56:35Z</cp:lastPrinted>
  <dcterms:modified xsi:type="dcterms:W3CDTF">2010-10-26T03:56:36Z</dcterms:modified>
  <cp:revision>0</cp:revision>
  <dc:subject/>
  <dc:title/>
</cp:coreProperties>
</file>