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总概算表" sheetId="1" state="visible" r:id="rId2"/>
    <sheet name="单项工程费用汇总表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r>
      <rPr>
        <b val="true"/>
        <sz val="16"/>
        <rFont val="Noto Sans"/>
        <family val="2"/>
      </rPr>
      <t xml:space="preserve">陕西省宁西林业局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棚户区改造项目初步设计总概算表</t>
    </r>
  </si>
  <si>
    <t xml:space="preserve">建设项目名称：陕西省宁西林业局棚户区改造</t>
  </si>
  <si>
    <t xml:space="preserve">      </t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资金来源</t>
  </si>
  <si>
    <t xml:space="preserve">土建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       投资</t>
  </si>
  <si>
    <t xml:space="preserve">省级       配套</t>
  </si>
  <si>
    <t xml:space="preserve">企业和     职工自筹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b val="true"/>
        <sz val="10"/>
        <rFont val="宋体"/>
        <family val="0"/>
        <charset val="134"/>
      </rPr>
      <t xml:space="preserve">575</t>
    </r>
    <r>
      <rPr>
        <b val="true"/>
        <sz val="10"/>
        <rFont val="Noto Sans"/>
        <family val="2"/>
      </rPr>
      <t xml:space="preserve">户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栋）</t>
    </r>
  </si>
  <si>
    <t xml:space="preserve">娄敬路北院改造工程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</si>
  <si>
    <t xml:space="preserve">1.1.1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改造工程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1.1.2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改造工程</t>
    </r>
  </si>
  <si>
    <t xml:space="preserve">1.1.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改造工程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娄敬路南院改造工程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）</t>
    </r>
  </si>
  <si>
    <t xml:space="preserve">1.2.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1.2.2</t>
  </si>
  <si>
    <t xml:space="preserve">1.2.3</t>
  </si>
  <si>
    <t xml:space="preserve">1.2.4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改造工程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府兴巷小区改造工程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）</t>
    </r>
  </si>
  <si>
    <t xml:space="preserve">1.3.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1.3.2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余下小区改造工程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）</t>
    </r>
  </si>
  <si>
    <t xml:space="preserve">1.4.1</t>
  </si>
  <si>
    <t xml:space="preserve">1.4.2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改造工程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画展街小区改造工程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</si>
  <si>
    <t xml:space="preserve">1.5.1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1.5.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1.5.3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改造工程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宁西林业局棚户区室外改造工程</t>
  </si>
  <si>
    <t xml:space="preserve">工程建设其他费用</t>
  </si>
  <si>
    <t xml:space="preserve">场地准备及临时设施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1%</t>
    </r>
  </si>
  <si>
    <t xml:space="preserve">建设单位管理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2%</t>
    </r>
  </si>
  <si>
    <t xml:space="preserve">勘察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0.3%</t>
    </r>
  </si>
  <si>
    <t xml:space="preserve">设计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3%</t>
    </r>
  </si>
  <si>
    <t xml:space="preserve">建设项目前期工作咨询费</t>
  </si>
  <si>
    <r>
      <rPr>
        <sz val="9"/>
        <rFont val="Noto Sans"/>
        <family val="2"/>
      </rPr>
      <t xml:space="preserve">估算费的</t>
    </r>
    <r>
      <rPr>
        <sz val="9"/>
        <rFont val="宋体"/>
        <family val="0"/>
        <charset val="134"/>
      </rPr>
      <t xml:space="preserve">1%</t>
    </r>
  </si>
  <si>
    <t xml:space="preserve">施工图审查费</t>
  </si>
  <si>
    <r>
      <rPr>
        <sz val="9"/>
        <rFont val="Noto Sans"/>
        <family val="2"/>
      </rPr>
      <t xml:space="preserve">勘察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计费的</t>
    </r>
    <r>
      <rPr>
        <sz val="9"/>
        <rFont val="宋体"/>
        <family val="0"/>
        <charset val="134"/>
      </rPr>
      <t xml:space="preserve">8%</t>
    </r>
  </si>
  <si>
    <t xml:space="preserve">环境影响评价费</t>
  </si>
  <si>
    <r>
      <rPr>
        <sz val="9"/>
        <rFont val="Noto Sans"/>
        <family val="2"/>
      </rPr>
      <t xml:space="preserve">综合工程费的</t>
    </r>
    <r>
      <rPr>
        <sz val="9"/>
        <rFont val="宋体"/>
        <family val="0"/>
        <charset val="134"/>
      </rPr>
      <t xml:space="preserve">1.5%</t>
    </r>
  </si>
  <si>
    <t xml:space="preserve">工程监理费</t>
  </si>
  <si>
    <t xml:space="preserve">招标代理费</t>
  </si>
  <si>
    <r>
      <rPr>
        <sz val="9"/>
        <rFont val="Noto Sans"/>
        <family val="2"/>
      </rPr>
      <t xml:space="preserve">累进费率计，工程费的</t>
    </r>
    <r>
      <rPr>
        <sz val="9"/>
        <rFont val="宋体"/>
        <family val="0"/>
        <charset val="134"/>
      </rPr>
      <t xml:space="preserve">1%             </t>
    </r>
  </si>
  <si>
    <t xml:space="preserve">预备费</t>
  </si>
  <si>
    <r>
      <rPr>
        <b val="true"/>
        <sz val="9"/>
        <rFont val="Noto Sans"/>
        <family val="2"/>
      </rPr>
      <t xml:space="preserve">工程费用与其他费用的</t>
    </r>
    <r>
      <rPr>
        <b val="true"/>
        <sz val="9"/>
        <rFont val="宋体"/>
        <family val="0"/>
        <charset val="134"/>
      </rPr>
      <t xml:space="preserve">1%</t>
    </r>
  </si>
  <si>
    <t xml:space="preserve">总概算</t>
  </si>
  <si>
    <t xml:space="preserve">陕西省宁东林业局棚户区改造项目住宅楼单项工程费用汇总表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2-2  </t>
    </r>
  </si>
  <si>
    <t xml:space="preserve">工程名称</t>
  </si>
  <si>
    <t xml:space="preserve">概算造价 （元）</t>
  </si>
  <si>
    <t xml:space="preserve">建筑面积 （㎡）</t>
  </si>
  <si>
    <r>
      <rPr>
        <sz val="10"/>
        <rFont val="Noto Sans"/>
        <family val="2"/>
      </rPr>
      <t xml:space="preserve">单方造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一</t>
  </si>
  <si>
    <t xml:space="preserve">韦曲新建高层住宅楼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楼</t>
    </r>
  </si>
  <si>
    <t xml:space="preserve">建筑工程费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土方工程</t>
    </r>
    <r>
      <rPr>
        <sz val="10"/>
        <rFont val="仿宋_GB2312"/>
        <family val="3"/>
        <charset val="134"/>
      </rPr>
      <t xml:space="preserve">)</t>
    </r>
  </si>
  <si>
    <t xml:space="preserve">安装工程费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给排水</t>
    </r>
  </si>
  <si>
    <t xml:space="preserve">新建絮凝剂厂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消防</t>
    </r>
  </si>
  <si>
    <t xml:space="preserve">费率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采暖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人防工程</t>
    </r>
    <r>
      <rPr>
        <sz val="10"/>
        <rFont val="仿宋_GB2312"/>
        <family val="3"/>
        <charset val="134"/>
      </rPr>
      <t xml:space="preserve">)</t>
    </r>
  </si>
  <si>
    <t xml:space="preserve">直接费</t>
  </si>
  <si>
    <t xml:space="preserve">1.2.5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强电</t>
    </r>
    <r>
      <rPr>
        <sz val="10"/>
        <rFont val="仿宋_GB2312"/>
        <family val="3"/>
        <charset val="134"/>
      </rPr>
      <t xml:space="preserve">)</t>
    </r>
  </si>
  <si>
    <t xml:space="preserve">人工增加</t>
  </si>
  <si>
    <t xml:space="preserve">1.2.6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综合布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弱电</t>
    </r>
    <r>
      <rPr>
        <sz val="10"/>
        <rFont val="仿宋_GB2312"/>
        <family val="3"/>
        <charset val="134"/>
      </rPr>
      <t xml:space="preserve">)</t>
    </r>
  </si>
  <si>
    <t xml:space="preserve">其它费用</t>
  </si>
  <si>
    <t xml:space="preserve">1.2.7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火灾自动报警</t>
    </r>
  </si>
  <si>
    <t xml:space="preserve">小计</t>
  </si>
  <si>
    <t xml:space="preserve">1.2.8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梯设备安装</t>
    </r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仿宋_GB2312"/>
        <family val="3"/>
        <charset val="134"/>
      </rPr>
      <t xml:space="preserve">-11</t>
    </r>
    <r>
      <rPr>
        <b val="true"/>
        <sz val="10"/>
        <rFont val="Noto Sans"/>
        <family val="2"/>
      </rPr>
      <t xml:space="preserve">号楼</t>
    </r>
  </si>
  <si>
    <t xml:space="preserve">2.1.1</t>
  </si>
  <si>
    <t xml:space="preserve">2.2.1</t>
  </si>
  <si>
    <t xml:space="preserve">2.2.2</t>
  </si>
  <si>
    <t xml:space="preserve">2.2.3</t>
  </si>
  <si>
    <t xml:space="preserve">2.2.4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</si>
  <si>
    <t xml:space="preserve">2.2.5</t>
  </si>
  <si>
    <t xml:space="preserve">2.2.6</t>
  </si>
  <si>
    <t xml:space="preserve">2.2.7</t>
  </si>
  <si>
    <t xml:space="preserve">2.2.8</t>
  </si>
  <si>
    <t xml:space="preserve">二</t>
  </si>
  <si>
    <t xml:space="preserve">旬阳坝改造职工宿舍楼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宿舍楼维修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宿舍楼维修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宿舍楼维修</t>
    </r>
  </si>
  <si>
    <t xml:space="preserve">3.1.1</t>
  </si>
  <si>
    <t xml:space="preserve">3.2.1</t>
  </si>
  <si>
    <t xml:space="preserve">3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宿舍楼维修</t>
    </r>
  </si>
  <si>
    <t xml:space="preserve">4.1.1</t>
  </si>
  <si>
    <t xml:space="preserve">4.2.1</t>
  </si>
  <si>
    <t xml:space="preserve">4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宿舍楼维修</t>
    </r>
  </si>
  <si>
    <t xml:space="preserve">5.1.1</t>
  </si>
  <si>
    <t xml:space="preserve">5.2.2</t>
  </si>
  <si>
    <t xml:space="preserve">5.2.3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宿舍楼维修</t>
    </r>
  </si>
  <si>
    <t xml:space="preserve">旬阳坝平房宿舍维修</t>
  </si>
  <si>
    <t xml:space="preserve">7.1.1</t>
  </si>
  <si>
    <t xml:space="preserve">7.2.1</t>
  </si>
  <si>
    <t xml:space="preserve">7.2.2</t>
  </si>
  <si>
    <t xml:space="preserve">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_ "/>
    <numFmt numFmtId="167" formatCode="0.00000_ "/>
    <numFmt numFmtId="168" formatCode="0%"/>
    <numFmt numFmtId="169" formatCode="0.00%"/>
    <numFmt numFmtId="170" formatCode="0.00_);[RED]\(0.00\)"/>
    <numFmt numFmtId="171" formatCode="#,##0_);[RED]\(#,##0\)"/>
    <numFmt numFmtId="172" formatCode="0_);[RED]\(0\)"/>
    <numFmt numFmtId="173" formatCode="0.0000_);[RED]\(0.0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2"/>
    <col collapsed="false" customWidth="true" hidden="false" outlineLevel="0" max="3" min="3" style="1" width="8.87"/>
    <col collapsed="false" customWidth="true" hidden="false" outlineLevel="0" max="4" min="4" style="1" width="8.24"/>
    <col collapsed="false" customWidth="true" hidden="false" outlineLevel="0" max="5" min="5" style="1" width="4.5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8.11"/>
    <col collapsed="false" customWidth="true" hidden="false" outlineLevel="0" max="9" min="9" style="1" width="7.87"/>
    <col collapsed="false" customWidth="true" hidden="false" outlineLevel="0" max="10" min="10" style="1" width="8.74"/>
    <col collapsed="false" customWidth="true" hidden="false" outlineLevel="0" max="11" min="11" style="1" width="3.5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true" hidden="false" outlineLevel="0" max="14" min="14" style="1" width="18.24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21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6" t="s">
        <v>6</v>
      </c>
      <c r="L3" s="6"/>
      <c r="M3" s="6"/>
      <c r="N3" s="6" t="s">
        <v>7</v>
      </c>
    </row>
    <row r="4" customFormat="false" ht="21" hidden="false" customHeight="true" outlineLevel="0" collapsed="false">
      <c r="A4" s="6"/>
      <c r="B4" s="6"/>
      <c r="C4" s="6" t="s">
        <v>8</v>
      </c>
      <c r="D4" s="6"/>
      <c r="E4" s="6"/>
      <c r="F4" s="6"/>
      <c r="G4" s="6"/>
      <c r="H4" s="7" t="s">
        <v>9</v>
      </c>
      <c r="I4" s="7"/>
      <c r="J4" s="7"/>
      <c r="K4" s="6"/>
      <c r="L4" s="6"/>
      <c r="M4" s="6"/>
      <c r="N4" s="6"/>
    </row>
    <row r="5" customFormat="false" ht="52.5" hidden="false" customHeight="true" outlineLevel="0" collapsed="false">
      <c r="A5" s="6"/>
      <c r="B5" s="6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/>
    </row>
    <row r="6" s="15" customFormat="true" ht="22.5" hidden="false" customHeight="true" outlineLevel="0" collapsed="false">
      <c r="A6" s="8" t="n">
        <v>1</v>
      </c>
      <c r="B6" s="9" t="s">
        <v>21</v>
      </c>
      <c r="C6" s="10" t="n">
        <f aca="false">C7+C11+C16+C19+C22+C26</f>
        <v>1404.9</v>
      </c>
      <c r="D6" s="10" t="n">
        <f aca="false">D7+D11+D16+D19+D22+D26</f>
        <v>298.3</v>
      </c>
      <c r="E6" s="10"/>
      <c r="F6" s="10"/>
      <c r="G6" s="10" t="n">
        <f aca="false">G7+G11+G16+G19+G22+G26</f>
        <v>1703.2</v>
      </c>
      <c r="H6" s="10" t="n">
        <f aca="false">H7+H11+H16+H19+H22+H26</f>
        <v>766.23</v>
      </c>
      <c r="I6" s="10" t="n">
        <f aca="false">I7+I11+I16+I19+I22+I26</f>
        <v>510</v>
      </c>
      <c r="J6" s="10" t="n">
        <f aca="false">J7+J11+J16+J19+J22+J26</f>
        <v>426.97</v>
      </c>
      <c r="K6" s="11" t="s">
        <v>22</v>
      </c>
      <c r="L6" s="12" t="n">
        <f aca="false">L7+L11+L16+L19+L22+L26</f>
        <v>36559.6</v>
      </c>
      <c r="M6" s="10" t="n">
        <f aca="false">G6*10000/L6</f>
        <v>465.86942964365</v>
      </c>
      <c r="N6" s="13" t="s">
        <v>23</v>
      </c>
      <c r="O6" s="14"/>
    </row>
    <row r="7" customFormat="false" ht="22.5" hidden="false" customHeight="true" outlineLevel="0" collapsed="false">
      <c r="A7" s="16" t="n">
        <v>1.1</v>
      </c>
      <c r="B7" s="17" t="s">
        <v>24</v>
      </c>
      <c r="C7" s="18" t="n">
        <f aca="false">C8+C9+C10</f>
        <v>248.62</v>
      </c>
      <c r="D7" s="18" t="n">
        <f aca="false">D8+D9+D10</f>
        <v>52.71</v>
      </c>
      <c r="E7" s="18"/>
      <c r="F7" s="18"/>
      <c r="G7" s="18" t="n">
        <f aca="false">G8+G9+G10</f>
        <v>301.33</v>
      </c>
      <c r="H7" s="18" t="n">
        <f aca="false">H8+H9+H10</f>
        <v>175</v>
      </c>
      <c r="I7" s="18" t="n">
        <f aca="false">I8+I9+I10</f>
        <v>71</v>
      </c>
      <c r="J7" s="18" t="n">
        <f aca="false">J8+J9+J10</f>
        <v>55.33</v>
      </c>
      <c r="K7" s="6" t="s">
        <v>22</v>
      </c>
      <c r="L7" s="18" t="n">
        <f aca="false">L8+L9+L10</f>
        <v>9046.6</v>
      </c>
      <c r="M7" s="18" t="n">
        <f aca="false">G7*10000/L7</f>
        <v>333.086463422722</v>
      </c>
      <c r="N7" s="19" t="s">
        <v>25</v>
      </c>
    </row>
    <row r="8" customFormat="false" ht="22.5" hidden="false" customHeight="true" outlineLevel="0" collapsed="false">
      <c r="A8" s="16" t="s">
        <v>26</v>
      </c>
      <c r="B8" s="16" t="s">
        <v>27</v>
      </c>
      <c r="C8" s="18" t="n">
        <v>90.41</v>
      </c>
      <c r="D8" s="18" t="n">
        <v>24.28</v>
      </c>
      <c r="E8" s="18"/>
      <c r="F8" s="18"/>
      <c r="G8" s="18" t="n">
        <f aca="false">C8+D8</f>
        <v>114.69</v>
      </c>
      <c r="H8" s="18" t="n">
        <v>64</v>
      </c>
      <c r="I8" s="18" t="n">
        <v>26</v>
      </c>
      <c r="J8" s="18" t="n">
        <v>24.69</v>
      </c>
      <c r="K8" s="6" t="s">
        <v>22</v>
      </c>
      <c r="L8" s="20" t="n">
        <v>3491</v>
      </c>
      <c r="M8" s="18" t="n">
        <f aca="false">G8*10000/L8</f>
        <v>328.530507018046</v>
      </c>
      <c r="N8" s="19" t="s">
        <v>28</v>
      </c>
    </row>
    <row r="9" customFormat="false" ht="22.5" hidden="false" customHeight="true" outlineLevel="0" collapsed="false">
      <c r="A9" s="16" t="s">
        <v>29</v>
      </c>
      <c r="B9" s="16" t="s">
        <v>30</v>
      </c>
      <c r="C9" s="18" t="n">
        <v>87.74</v>
      </c>
      <c r="D9" s="18" t="n">
        <v>16.3</v>
      </c>
      <c r="E9" s="18"/>
      <c r="F9" s="18"/>
      <c r="G9" s="18" t="n">
        <f aca="false">C9+D9</f>
        <v>104.04</v>
      </c>
      <c r="H9" s="18" t="n">
        <v>64</v>
      </c>
      <c r="I9" s="18" t="n">
        <v>26</v>
      </c>
      <c r="J9" s="18" t="n">
        <v>14.04</v>
      </c>
      <c r="K9" s="6" t="s">
        <v>22</v>
      </c>
      <c r="L9" s="20" t="n">
        <v>3180.7</v>
      </c>
      <c r="M9" s="18" t="n">
        <f aca="false">G9*10000/L9</f>
        <v>327.097808658471</v>
      </c>
      <c r="N9" s="19" t="s">
        <v>28</v>
      </c>
    </row>
    <row r="10" customFormat="false" ht="22.5" hidden="false" customHeight="true" outlineLevel="0" collapsed="false">
      <c r="A10" s="16" t="s">
        <v>31</v>
      </c>
      <c r="B10" s="16" t="s">
        <v>32</v>
      </c>
      <c r="C10" s="18" t="n">
        <v>70.47</v>
      </c>
      <c r="D10" s="18" t="n">
        <v>12.13</v>
      </c>
      <c r="E10" s="18"/>
      <c r="F10" s="18"/>
      <c r="G10" s="18" t="n">
        <f aca="false">C10+D10</f>
        <v>82.6</v>
      </c>
      <c r="H10" s="18" t="n">
        <v>47</v>
      </c>
      <c r="I10" s="18" t="n">
        <v>19</v>
      </c>
      <c r="J10" s="18" t="n">
        <v>16.6</v>
      </c>
      <c r="K10" s="6" t="s">
        <v>22</v>
      </c>
      <c r="L10" s="20" t="n">
        <v>2374.9</v>
      </c>
      <c r="M10" s="18" t="n">
        <f aca="false">G10*10000/L10</f>
        <v>347.804118068129</v>
      </c>
      <c r="N10" s="19" t="s">
        <v>33</v>
      </c>
    </row>
    <row r="11" customFormat="false" ht="22.5" hidden="false" customHeight="true" outlineLevel="0" collapsed="false">
      <c r="A11" s="17" t="n">
        <v>1.2</v>
      </c>
      <c r="B11" s="17" t="s">
        <v>34</v>
      </c>
      <c r="C11" s="18" t="n">
        <f aca="false">C12+C13+C14+C15</f>
        <v>252.86</v>
      </c>
      <c r="D11" s="18" t="n">
        <f aca="false">D12+D13+D14+D15</f>
        <v>45.46</v>
      </c>
      <c r="E11" s="18"/>
      <c r="F11" s="18"/>
      <c r="G11" s="18" t="n">
        <f aca="false">C11+D11</f>
        <v>298.32</v>
      </c>
      <c r="H11" s="18" t="n">
        <f aca="false">H12+H13+H14+H15</f>
        <v>183.82</v>
      </c>
      <c r="I11" s="18" t="n">
        <f aca="false">I12+I13+I14+I15</f>
        <v>60</v>
      </c>
      <c r="J11" s="18" t="n">
        <f aca="false">J12+J13+J14+J15</f>
        <v>54.5</v>
      </c>
      <c r="K11" s="6" t="s">
        <v>22</v>
      </c>
      <c r="L11" s="20" t="n">
        <f aca="false">L12+L13+L14+L15</f>
        <v>9257.7</v>
      </c>
      <c r="M11" s="18" t="n">
        <f aca="false">G11*10000/L11</f>
        <v>322.239865193299</v>
      </c>
      <c r="N11" s="19" t="s">
        <v>35</v>
      </c>
    </row>
    <row r="12" customFormat="false" ht="22.5" hidden="false" customHeight="true" outlineLevel="0" collapsed="false">
      <c r="A12" s="16" t="s">
        <v>36</v>
      </c>
      <c r="B12" s="16" t="s">
        <v>27</v>
      </c>
      <c r="C12" s="18" t="n">
        <v>36.36</v>
      </c>
      <c r="D12" s="18" t="n">
        <v>8.6</v>
      </c>
      <c r="E12" s="18"/>
      <c r="F12" s="18"/>
      <c r="G12" s="18" t="n">
        <f aca="false">C12+D12</f>
        <v>44.96</v>
      </c>
      <c r="H12" s="18" t="n">
        <v>22.56</v>
      </c>
      <c r="I12" s="18" t="n">
        <v>7.56</v>
      </c>
      <c r="J12" s="18" t="n">
        <v>14.84</v>
      </c>
      <c r="K12" s="6" t="s">
        <v>22</v>
      </c>
      <c r="L12" s="20" t="n">
        <v>1504.4</v>
      </c>
      <c r="M12" s="18" t="n">
        <f aca="false">G12*10000/L12</f>
        <v>298.856687051316</v>
      </c>
      <c r="N12" s="19" t="s">
        <v>37</v>
      </c>
    </row>
    <row r="13" customFormat="false" ht="22.5" hidden="false" customHeight="true" outlineLevel="0" collapsed="false">
      <c r="A13" s="16" t="s">
        <v>38</v>
      </c>
      <c r="B13" s="16" t="s">
        <v>30</v>
      </c>
      <c r="C13" s="18" t="n">
        <v>75.31</v>
      </c>
      <c r="D13" s="18" t="n">
        <v>12.66</v>
      </c>
      <c r="E13" s="18"/>
      <c r="F13" s="18"/>
      <c r="G13" s="18" t="n">
        <f aca="false">C13+D13</f>
        <v>87.97</v>
      </c>
      <c r="H13" s="18" t="n">
        <v>50.76</v>
      </c>
      <c r="I13" s="18" t="n">
        <v>16.56</v>
      </c>
      <c r="J13" s="18" t="n">
        <v>20.65</v>
      </c>
      <c r="K13" s="6" t="s">
        <v>22</v>
      </c>
      <c r="L13" s="20" t="n">
        <v>2684.5</v>
      </c>
      <c r="M13" s="18" t="n">
        <f aca="false">G13*10000/L13</f>
        <v>327.696032780779</v>
      </c>
      <c r="N13" s="19" t="s">
        <v>33</v>
      </c>
    </row>
    <row r="14" customFormat="false" ht="22.5" hidden="false" customHeight="true" outlineLevel="0" collapsed="false">
      <c r="A14" s="16" t="s">
        <v>39</v>
      </c>
      <c r="B14" s="16" t="s">
        <v>32</v>
      </c>
      <c r="C14" s="18" t="n">
        <v>67.85</v>
      </c>
      <c r="D14" s="18" t="n">
        <v>11.36</v>
      </c>
      <c r="E14" s="18"/>
      <c r="F14" s="18"/>
      <c r="G14" s="18" t="n">
        <f aca="false">C14+D14</f>
        <v>79.21</v>
      </c>
      <c r="H14" s="18" t="n">
        <v>50.76</v>
      </c>
      <c r="I14" s="18" t="n">
        <v>16.56</v>
      </c>
      <c r="J14" s="18" t="n">
        <v>11.89</v>
      </c>
      <c r="K14" s="6" t="s">
        <v>22</v>
      </c>
      <c r="L14" s="20" t="n">
        <v>2527.4</v>
      </c>
      <c r="M14" s="18" t="n">
        <f aca="false">G14*10000/L14</f>
        <v>313.405080319696</v>
      </c>
      <c r="N14" s="19" t="s">
        <v>33</v>
      </c>
    </row>
    <row r="15" customFormat="false" ht="22.5" hidden="false" customHeight="true" outlineLevel="0" collapsed="false">
      <c r="A15" s="16" t="s">
        <v>40</v>
      </c>
      <c r="B15" s="16" t="s">
        <v>41</v>
      </c>
      <c r="C15" s="18" t="n">
        <v>73.34</v>
      </c>
      <c r="D15" s="18" t="n">
        <v>12.84</v>
      </c>
      <c r="E15" s="18"/>
      <c r="F15" s="18"/>
      <c r="G15" s="18" t="n">
        <f aca="false">C15+D15</f>
        <v>86.18</v>
      </c>
      <c r="H15" s="18" t="n">
        <v>59.74</v>
      </c>
      <c r="I15" s="18" t="n">
        <v>19.32</v>
      </c>
      <c r="J15" s="18" t="n">
        <v>7.12</v>
      </c>
      <c r="K15" s="6" t="s">
        <v>22</v>
      </c>
      <c r="L15" s="20" t="n">
        <v>2541.4</v>
      </c>
      <c r="M15" s="18" t="n">
        <f aca="false">G15*10000/L15</f>
        <v>339.104430628787</v>
      </c>
      <c r="N15" s="19" t="s">
        <v>42</v>
      </c>
    </row>
    <row r="16" customFormat="false" ht="22.5" hidden="false" customHeight="true" outlineLevel="0" collapsed="false">
      <c r="A16" s="17" t="n">
        <v>1.3</v>
      </c>
      <c r="B16" s="17" t="s">
        <v>43</v>
      </c>
      <c r="C16" s="18" t="n">
        <f aca="false">C17+C18</f>
        <v>125.55</v>
      </c>
      <c r="D16" s="18" t="n">
        <f aca="false">D17+D18</f>
        <v>34.03</v>
      </c>
      <c r="E16" s="18"/>
      <c r="F16" s="18"/>
      <c r="G16" s="18" t="n">
        <f aca="false">C16+D16</f>
        <v>159.58</v>
      </c>
      <c r="H16" s="18" t="n">
        <f aca="false">H17+H18</f>
        <v>66.89</v>
      </c>
      <c r="I16" s="18" t="n">
        <f aca="false">I17+I18</f>
        <v>60</v>
      </c>
      <c r="J16" s="18" t="n">
        <f aca="false">J17+J18</f>
        <v>32.69</v>
      </c>
      <c r="K16" s="6" t="s">
        <v>22</v>
      </c>
      <c r="L16" s="20" t="n">
        <f aca="false">L17+L18</f>
        <v>4330.4</v>
      </c>
      <c r="M16" s="18" t="n">
        <f aca="false">G16*10000/L16</f>
        <v>368.510992056161</v>
      </c>
      <c r="N16" s="19" t="s">
        <v>44</v>
      </c>
    </row>
    <row r="17" customFormat="false" ht="22.5" hidden="false" customHeight="true" outlineLevel="0" collapsed="false">
      <c r="A17" s="16" t="s">
        <v>45</v>
      </c>
      <c r="B17" s="16" t="s">
        <v>27</v>
      </c>
      <c r="C17" s="18" t="n">
        <v>79.21</v>
      </c>
      <c r="D17" s="18" t="n">
        <v>18.07</v>
      </c>
      <c r="E17" s="18"/>
      <c r="F17" s="18"/>
      <c r="G17" s="18" t="n">
        <f aca="false">C17+D17</f>
        <v>97.28</v>
      </c>
      <c r="H17" s="18" t="n">
        <v>43</v>
      </c>
      <c r="I17" s="18" t="n">
        <v>38.5</v>
      </c>
      <c r="J17" s="18" t="n">
        <v>15.78</v>
      </c>
      <c r="K17" s="6" t="s">
        <v>22</v>
      </c>
      <c r="L17" s="20" t="n">
        <v>2667.6</v>
      </c>
      <c r="M17" s="18" t="n">
        <f aca="false">G17*10000/L17</f>
        <v>364.672364672365</v>
      </c>
      <c r="N17" s="19" t="s">
        <v>46</v>
      </c>
    </row>
    <row r="18" customFormat="false" ht="22.5" hidden="false" customHeight="true" outlineLevel="0" collapsed="false">
      <c r="A18" s="16" t="s">
        <v>47</v>
      </c>
      <c r="B18" s="16" t="s">
        <v>30</v>
      </c>
      <c r="C18" s="18" t="n">
        <v>46.34</v>
      </c>
      <c r="D18" s="18" t="n">
        <v>15.96</v>
      </c>
      <c r="E18" s="18"/>
      <c r="F18" s="18"/>
      <c r="G18" s="18" t="n">
        <f aca="false">C18+D18</f>
        <v>62.3</v>
      </c>
      <c r="H18" s="18" t="n">
        <v>23.89</v>
      </c>
      <c r="I18" s="18" t="n">
        <v>21.5</v>
      </c>
      <c r="J18" s="18" t="n">
        <v>16.91</v>
      </c>
      <c r="K18" s="6" t="s">
        <v>22</v>
      </c>
      <c r="L18" s="20" t="n">
        <v>1662.8</v>
      </c>
      <c r="M18" s="18" t="n">
        <f aca="false">G18*10000/L18</f>
        <v>374.669232619678</v>
      </c>
      <c r="N18" s="19" t="s">
        <v>48</v>
      </c>
    </row>
    <row r="19" customFormat="false" ht="22.5" hidden="false" customHeight="true" outlineLevel="0" collapsed="false">
      <c r="A19" s="17" t="n">
        <v>1.4</v>
      </c>
      <c r="B19" s="17" t="s">
        <v>49</v>
      </c>
      <c r="C19" s="18" t="n">
        <f aca="false">C20+C21</f>
        <v>273.83</v>
      </c>
      <c r="D19" s="18" t="n">
        <f aca="false">D20+D21</f>
        <v>45.5</v>
      </c>
      <c r="E19" s="18"/>
      <c r="F19" s="18"/>
      <c r="G19" s="18" t="n">
        <f aca="false">C19+D19</f>
        <v>319.33</v>
      </c>
      <c r="H19" s="18" t="n">
        <f aca="false">H20+H21</f>
        <v>147.1</v>
      </c>
      <c r="I19" s="18" t="n">
        <f aca="false">I20+I21</f>
        <v>119</v>
      </c>
      <c r="J19" s="18" t="n">
        <f aca="false">J20+J21</f>
        <v>53.23</v>
      </c>
      <c r="K19" s="6" t="s">
        <v>22</v>
      </c>
      <c r="L19" s="20" t="n">
        <f aca="false">L20+L21</f>
        <v>5751.7</v>
      </c>
      <c r="M19" s="18" t="n">
        <f aca="false">G19*10000/L19</f>
        <v>555.192377905663</v>
      </c>
      <c r="N19" s="19" t="s">
        <v>50</v>
      </c>
    </row>
    <row r="20" customFormat="false" ht="22.5" hidden="false" customHeight="true" outlineLevel="0" collapsed="false">
      <c r="A20" s="16" t="s">
        <v>51</v>
      </c>
      <c r="B20" s="16" t="s">
        <v>32</v>
      </c>
      <c r="C20" s="18" t="n">
        <v>122.31</v>
      </c>
      <c r="D20" s="18" t="n">
        <v>19.43</v>
      </c>
      <c r="E20" s="18"/>
      <c r="F20" s="18"/>
      <c r="G20" s="18" t="n">
        <f aca="false">C20+D20</f>
        <v>141.74</v>
      </c>
      <c r="H20" s="18" t="n">
        <v>65.5</v>
      </c>
      <c r="I20" s="18" t="n">
        <v>52.8</v>
      </c>
      <c r="J20" s="18" t="n">
        <v>23.44</v>
      </c>
      <c r="K20" s="6" t="s">
        <v>22</v>
      </c>
      <c r="L20" s="20" t="n">
        <v>2706.7</v>
      </c>
      <c r="M20" s="18" t="n">
        <f aca="false">G20*10000/L20</f>
        <v>523.663501681014</v>
      </c>
      <c r="N20" s="19" t="s">
        <v>28</v>
      </c>
    </row>
    <row r="21" customFormat="false" ht="22.5" hidden="false" customHeight="true" outlineLevel="0" collapsed="false">
      <c r="A21" s="16" t="s">
        <v>52</v>
      </c>
      <c r="B21" s="16" t="s">
        <v>53</v>
      </c>
      <c r="C21" s="18" t="n">
        <v>151.52</v>
      </c>
      <c r="D21" s="18" t="n">
        <v>26.07</v>
      </c>
      <c r="E21" s="18"/>
      <c r="F21" s="18"/>
      <c r="G21" s="18" t="n">
        <f aca="false">C21+D21</f>
        <v>177.59</v>
      </c>
      <c r="H21" s="18" t="n">
        <v>81.6</v>
      </c>
      <c r="I21" s="18" t="n">
        <v>66.2</v>
      </c>
      <c r="J21" s="18" t="n">
        <v>29.79</v>
      </c>
      <c r="K21" s="6" t="s">
        <v>22</v>
      </c>
      <c r="L21" s="20" t="n">
        <v>3045</v>
      </c>
      <c r="M21" s="18" t="n">
        <f aca="false">G21*10000/L21</f>
        <v>583.218390804598</v>
      </c>
      <c r="N21" s="19" t="s">
        <v>54</v>
      </c>
    </row>
    <row r="22" customFormat="false" ht="22.5" hidden="false" customHeight="true" outlineLevel="0" collapsed="false">
      <c r="A22" s="17" t="n">
        <v>1.5</v>
      </c>
      <c r="B22" s="17" t="s">
        <v>55</v>
      </c>
      <c r="C22" s="18" t="n">
        <f aca="false">C23+C24+C25</f>
        <v>396.72</v>
      </c>
      <c r="D22" s="18" t="n">
        <f aca="false">D23+D24+D25</f>
        <v>41.97</v>
      </c>
      <c r="E22" s="18"/>
      <c r="F22" s="18"/>
      <c r="G22" s="18" t="n">
        <f aca="false">C22+D22</f>
        <v>438.69</v>
      </c>
      <c r="H22" s="18" t="n">
        <f aca="false">H23+H24+H25</f>
        <v>193.42</v>
      </c>
      <c r="I22" s="18" t="n">
        <f aca="false">I23+I24+I25</f>
        <v>200</v>
      </c>
      <c r="J22" s="18" t="n">
        <f aca="false">J23+J24+J25</f>
        <v>45.27</v>
      </c>
      <c r="K22" s="6" t="s">
        <v>22</v>
      </c>
      <c r="L22" s="20" t="n">
        <f aca="false">L23+L24+L25</f>
        <v>8173.2</v>
      </c>
      <c r="M22" s="18" t="n">
        <f aca="false">G22*10000/L22</f>
        <v>536.742034943474</v>
      </c>
      <c r="N22" s="19" t="s">
        <v>56</v>
      </c>
    </row>
    <row r="23" customFormat="false" ht="22.5" hidden="false" customHeight="true" outlineLevel="0" collapsed="false">
      <c r="A23" s="16" t="s">
        <v>57</v>
      </c>
      <c r="B23" s="16" t="s">
        <v>32</v>
      </c>
      <c r="C23" s="18" t="n">
        <v>109.84</v>
      </c>
      <c r="D23" s="18" t="n">
        <v>10.97</v>
      </c>
      <c r="E23" s="18"/>
      <c r="F23" s="18"/>
      <c r="G23" s="18" t="n">
        <f aca="false">C23+D23</f>
        <v>120.81</v>
      </c>
      <c r="H23" s="18" t="n">
        <v>51.42</v>
      </c>
      <c r="I23" s="18" t="n">
        <v>52.49</v>
      </c>
      <c r="J23" s="18" t="n">
        <v>16.9</v>
      </c>
      <c r="K23" s="6" t="s">
        <v>22</v>
      </c>
      <c r="L23" s="20" t="n">
        <v>1825</v>
      </c>
      <c r="M23" s="18" t="n">
        <f aca="false">G23*10000/L23</f>
        <v>661.972602739726</v>
      </c>
      <c r="N23" s="19" t="s">
        <v>58</v>
      </c>
    </row>
    <row r="24" customFormat="false" ht="22.5" hidden="false" customHeight="true" outlineLevel="0" collapsed="false">
      <c r="A24" s="16" t="s">
        <v>59</v>
      </c>
      <c r="B24" s="16" t="s">
        <v>41</v>
      </c>
      <c r="C24" s="18" t="n">
        <v>110.62</v>
      </c>
      <c r="D24" s="18" t="n">
        <v>11.68</v>
      </c>
      <c r="E24" s="18"/>
      <c r="F24" s="18"/>
      <c r="G24" s="18" t="n">
        <f aca="false">C24+D24</f>
        <v>122.3</v>
      </c>
      <c r="H24" s="18" t="n">
        <v>55.6</v>
      </c>
      <c r="I24" s="18" t="n">
        <v>57.61</v>
      </c>
      <c r="J24" s="18" t="n">
        <v>9.09</v>
      </c>
      <c r="K24" s="6" t="s">
        <v>22</v>
      </c>
      <c r="L24" s="20" t="n">
        <v>1785.9</v>
      </c>
      <c r="M24" s="18" t="n">
        <f aca="false">G24*10000/L24</f>
        <v>684.808779886892</v>
      </c>
      <c r="N24" s="19" t="s">
        <v>60</v>
      </c>
    </row>
    <row r="25" customFormat="false" ht="22.5" hidden="false" customHeight="true" outlineLevel="0" collapsed="false">
      <c r="A25" s="16" t="s">
        <v>61</v>
      </c>
      <c r="B25" s="16" t="s">
        <v>62</v>
      </c>
      <c r="C25" s="18" t="n">
        <v>176.26</v>
      </c>
      <c r="D25" s="18" t="n">
        <v>19.32</v>
      </c>
      <c r="E25" s="18"/>
      <c r="F25" s="18"/>
      <c r="G25" s="18" t="n">
        <f aca="false">C25+D25</f>
        <v>195.58</v>
      </c>
      <c r="H25" s="18" t="n">
        <v>86.4</v>
      </c>
      <c r="I25" s="18" t="n">
        <v>89.9</v>
      </c>
      <c r="J25" s="18" t="n">
        <v>19.28</v>
      </c>
      <c r="K25" s="6" t="s">
        <v>22</v>
      </c>
      <c r="L25" s="20" t="n">
        <v>4562.3</v>
      </c>
      <c r="M25" s="18" t="n">
        <f aca="false">G25*10000/L25</f>
        <v>428.687284922079</v>
      </c>
      <c r="N25" s="19" t="s">
        <v>63</v>
      </c>
    </row>
    <row r="26" customFormat="false" ht="22.5" hidden="false" customHeight="true" outlineLevel="0" collapsed="false">
      <c r="A26" s="17" t="n">
        <v>1.6</v>
      </c>
      <c r="B26" s="17" t="s">
        <v>64</v>
      </c>
      <c r="C26" s="18" t="n">
        <v>107.32</v>
      </c>
      <c r="D26" s="18" t="n">
        <v>78.63</v>
      </c>
      <c r="E26" s="18"/>
      <c r="F26" s="18"/>
      <c r="G26" s="18" t="n">
        <v>185.95</v>
      </c>
      <c r="H26" s="18"/>
      <c r="I26" s="18"/>
      <c r="J26" s="18" t="n">
        <v>185.95</v>
      </c>
      <c r="K26" s="6"/>
      <c r="L26" s="18"/>
      <c r="M26" s="19"/>
      <c r="N26" s="19"/>
    </row>
    <row r="27" s="15" customFormat="true" ht="19.5" hidden="false" customHeight="true" outlineLevel="0" collapsed="false">
      <c r="A27" s="8" t="n">
        <v>2</v>
      </c>
      <c r="B27" s="9" t="s">
        <v>65</v>
      </c>
      <c r="C27" s="11"/>
      <c r="D27" s="11"/>
      <c r="E27" s="11"/>
      <c r="F27" s="10" t="n">
        <v>161.27</v>
      </c>
      <c r="G27" s="10" t="n">
        <v>161.27</v>
      </c>
      <c r="H27" s="10" t="n">
        <f aca="false">H28+H29+H30+H31+H32+H33+H34+H35+H36</f>
        <v>96.27</v>
      </c>
      <c r="I27" s="10" t="n">
        <f aca="false">I28+I29+I30+I31+I32+I33+I34+I35+I36</f>
        <v>65</v>
      </c>
      <c r="J27" s="10"/>
      <c r="K27" s="11"/>
      <c r="L27" s="11"/>
      <c r="M27" s="13"/>
      <c r="N27" s="13"/>
    </row>
    <row r="28" customFormat="false" ht="19.5" hidden="false" customHeight="true" outlineLevel="0" collapsed="false">
      <c r="A28" s="17" t="n">
        <v>2.1</v>
      </c>
      <c r="B28" s="21" t="s">
        <v>66</v>
      </c>
      <c r="C28" s="22"/>
      <c r="D28" s="23"/>
      <c r="E28" s="6"/>
      <c r="F28" s="18" t="n">
        <v>17.03</v>
      </c>
      <c r="G28" s="18" t="n">
        <v>17.03</v>
      </c>
      <c r="H28" s="18" t="n">
        <v>10.03</v>
      </c>
      <c r="I28" s="18" t="n">
        <v>7</v>
      </c>
      <c r="J28" s="18"/>
      <c r="K28" s="6"/>
      <c r="L28" s="6"/>
      <c r="M28" s="19"/>
      <c r="N28" s="24" t="s">
        <v>67</v>
      </c>
    </row>
    <row r="29" customFormat="false" ht="19.5" hidden="false" customHeight="true" outlineLevel="0" collapsed="false">
      <c r="A29" s="17" t="n">
        <v>2.2</v>
      </c>
      <c r="B29" s="21" t="s">
        <v>68</v>
      </c>
      <c r="C29" s="22"/>
      <c r="D29" s="23"/>
      <c r="E29" s="6"/>
      <c r="F29" s="18" t="n">
        <v>34.06</v>
      </c>
      <c r="G29" s="18" t="n">
        <v>34.06</v>
      </c>
      <c r="H29" s="18" t="n">
        <v>24.06</v>
      </c>
      <c r="I29" s="18" t="n">
        <v>10</v>
      </c>
      <c r="J29" s="18"/>
      <c r="K29" s="6"/>
      <c r="L29" s="6"/>
      <c r="M29" s="19"/>
      <c r="N29" s="25" t="s">
        <v>69</v>
      </c>
    </row>
    <row r="30" customFormat="false" ht="19.5" hidden="false" customHeight="true" outlineLevel="0" collapsed="false">
      <c r="A30" s="17" t="n">
        <v>2.3</v>
      </c>
      <c r="B30" s="21" t="s">
        <v>70</v>
      </c>
      <c r="C30" s="22"/>
      <c r="D30" s="23"/>
      <c r="E30" s="6"/>
      <c r="F30" s="18" t="n">
        <v>5.12</v>
      </c>
      <c r="G30" s="18" t="n">
        <v>5.12</v>
      </c>
      <c r="H30" s="18" t="n">
        <v>3.12</v>
      </c>
      <c r="I30" s="18" t="n">
        <v>2</v>
      </c>
      <c r="J30" s="18"/>
      <c r="K30" s="6"/>
      <c r="L30" s="6"/>
      <c r="M30" s="19"/>
      <c r="N30" s="25" t="s">
        <v>71</v>
      </c>
    </row>
    <row r="31" customFormat="false" ht="19.5" hidden="false" customHeight="true" outlineLevel="0" collapsed="false">
      <c r="A31" s="17" t="n">
        <v>2.4</v>
      </c>
      <c r="B31" s="21" t="s">
        <v>72</v>
      </c>
      <c r="C31" s="22"/>
      <c r="D31" s="23"/>
      <c r="E31" s="23"/>
      <c r="F31" s="18" t="n">
        <v>51.1</v>
      </c>
      <c r="G31" s="18" t="n">
        <v>51.1</v>
      </c>
      <c r="H31" s="18" t="n">
        <v>31.1</v>
      </c>
      <c r="I31" s="18" t="n">
        <v>20</v>
      </c>
      <c r="J31" s="18"/>
      <c r="K31" s="23"/>
      <c r="L31" s="23"/>
      <c r="M31" s="26"/>
      <c r="N31" s="25" t="s">
        <v>73</v>
      </c>
    </row>
    <row r="32" customFormat="false" ht="19.5" hidden="false" customHeight="true" outlineLevel="0" collapsed="false">
      <c r="A32" s="17" t="n">
        <v>2.5</v>
      </c>
      <c r="B32" s="21" t="s">
        <v>74</v>
      </c>
      <c r="C32" s="22"/>
      <c r="D32" s="23"/>
      <c r="E32" s="23"/>
      <c r="F32" s="18" t="n">
        <v>8</v>
      </c>
      <c r="G32" s="18" t="n">
        <v>8</v>
      </c>
      <c r="H32" s="18" t="n">
        <v>4</v>
      </c>
      <c r="I32" s="18" t="n">
        <v>4</v>
      </c>
      <c r="J32" s="18"/>
      <c r="K32" s="23"/>
      <c r="L32" s="23"/>
      <c r="M32" s="26"/>
      <c r="N32" s="25" t="s">
        <v>75</v>
      </c>
    </row>
    <row r="33" customFormat="false" ht="19.5" hidden="false" customHeight="true" outlineLevel="0" collapsed="false">
      <c r="A33" s="17" t="n">
        <v>2.6</v>
      </c>
      <c r="B33" s="21" t="s">
        <v>76</v>
      </c>
      <c r="C33" s="22"/>
      <c r="D33" s="23"/>
      <c r="E33" s="23"/>
      <c r="F33" s="18" t="n">
        <v>4.5</v>
      </c>
      <c r="G33" s="18" t="n">
        <v>4.5</v>
      </c>
      <c r="H33" s="18" t="n">
        <v>2.5</v>
      </c>
      <c r="I33" s="18" t="n">
        <v>2</v>
      </c>
      <c r="J33" s="18"/>
      <c r="K33" s="23"/>
      <c r="L33" s="23"/>
      <c r="M33" s="26"/>
      <c r="N33" s="24" t="s">
        <v>77</v>
      </c>
    </row>
    <row r="34" customFormat="false" ht="19.5" hidden="false" customHeight="true" outlineLevel="0" collapsed="false">
      <c r="A34" s="17" t="n">
        <v>2.7</v>
      </c>
      <c r="B34" s="21" t="s">
        <v>78</v>
      </c>
      <c r="C34" s="22"/>
      <c r="D34" s="23"/>
      <c r="E34" s="23"/>
      <c r="F34" s="18" t="n">
        <v>0.8</v>
      </c>
      <c r="G34" s="18" t="n">
        <v>0.8</v>
      </c>
      <c r="H34" s="18" t="n">
        <v>0.8</v>
      </c>
      <c r="I34" s="18"/>
      <c r="J34" s="18"/>
      <c r="K34" s="23"/>
      <c r="L34" s="23"/>
      <c r="M34" s="26"/>
      <c r="N34" s="25" t="s">
        <v>79</v>
      </c>
    </row>
    <row r="35" customFormat="false" ht="19.5" hidden="false" customHeight="true" outlineLevel="0" collapsed="false">
      <c r="A35" s="17" t="n">
        <v>2.8</v>
      </c>
      <c r="B35" s="21" t="s">
        <v>80</v>
      </c>
      <c r="C35" s="22"/>
      <c r="D35" s="23"/>
      <c r="E35" s="23"/>
      <c r="F35" s="18" t="n">
        <v>34.06</v>
      </c>
      <c r="G35" s="18" t="n">
        <v>34.06</v>
      </c>
      <c r="H35" s="18" t="n">
        <v>17.06</v>
      </c>
      <c r="I35" s="18" t="n">
        <v>17</v>
      </c>
      <c r="J35" s="18"/>
      <c r="K35" s="23"/>
      <c r="L35" s="23"/>
      <c r="M35" s="26"/>
      <c r="N35" s="25" t="s">
        <v>69</v>
      </c>
    </row>
    <row r="36" customFormat="false" ht="25.5" hidden="false" customHeight="true" outlineLevel="0" collapsed="false">
      <c r="A36" s="27" t="n">
        <v>2.9</v>
      </c>
      <c r="B36" s="21" t="s">
        <v>81</v>
      </c>
      <c r="C36" s="22"/>
      <c r="D36" s="23"/>
      <c r="E36" s="23"/>
      <c r="F36" s="18" t="n">
        <v>6.6</v>
      </c>
      <c r="G36" s="18" t="n">
        <v>6.6</v>
      </c>
      <c r="H36" s="18" t="n">
        <v>3.6</v>
      </c>
      <c r="I36" s="18" t="n">
        <v>3</v>
      </c>
      <c r="J36" s="18"/>
      <c r="K36" s="23"/>
      <c r="L36" s="23"/>
      <c r="M36" s="26"/>
      <c r="N36" s="28" t="s">
        <v>82</v>
      </c>
    </row>
    <row r="37" s="15" customFormat="true" ht="19.5" hidden="false" customHeight="true" outlineLevel="0" collapsed="false">
      <c r="A37" s="8" t="n">
        <v>3</v>
      </c>
      <c r="B37" s="29" t="s">
        <v>83</v>
      </c>
      <c r="C37" s="30"/>
      <c r="D37" s="31"/>
      <c r="E37" s="31"/>
      <c r="F37" s="10" t="n">
        <v>18.64</v>
      </c>
      <c r="G37" s="10" t="n">
        <v>18.64</v>
      </c>
      <c r="H37" s="10"/>
      <c r="I37" s="10"/>
      <c r="J37" s="10" t="n">
        <v>18.64</v>
      </c>
      <c r="K37" s="31"/>
      <c r="L37" s="31"/>
      <c r="M37" s="32"/>
      <c r="N37" s="33" t="s">
        <v>84</v>
      </c>
    </row>
    <row r="38" s="15" customFormat="true" ht="18.75" hidden="false" customHeight="true" outlineLevel="0" collapsed="false">
      <c r="A38" s="8" t="n">
        <v>4</v>
      </c>
      <c r="B38" s="29" t="s">
        <v>85</v>
      </c>
      <c r="C38" s="10" t="n">
        <v>1404.9</v>
      </c>
      <c r="D38" s="10" t="n">
        <v>298.3</v>
      </c>
      <c r="E38" s="10"/>
      <c r="F38" s="10" t="n">
        <v>179.91</v>
      </c>
      <c r="G38" s="10" t="n">
        <v>1883.11</v>
      </c>
      <c r="H38" s="10" t="n">
        <v>862.5</v>
      </c>
      <c r="I38" s="10" t="n">
        <v>575</v>
      </c>
      <c r="J38" s="10" t="n">
        <v>445.61</v>
      </c>
      <c r="K38" s="31"/>
      <c r="L38" s="31"/>
      <c r="M38" s="32"/>
      <c r="N38" s="32"/>
    </row>
    <row r="39" customFormat="false" ht="14.25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5"/>
      <c r="N39" s="36"/>
    </row>
  </sheetData>
  <mergeCells count="9">
    <mergeCell ref="A1:N1"/>
    <mergeCell ref="K2:N2"/>
    <mergeCell ref="A3:A5"/>
    <mergeCell ref="B3:B5"/>
    <mergeCell ref="C3:J3"/>
    <mergeCell ref="K3:M4"/>
    <mergeCell ref="N3:N5"/>
    <mergeCell ref="C4:G4"/>
    <mergeCell ref="H4:J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2.12"/>
    <col collapsed="false" customWidth="true" hidden="false" outlineLevel="0" max="3" min="3" style="37" width="14.5"/>
    <col collapsed="false" customWidth="true" hidden="false" outlineLevel="0" max="6" min="4" style="37" width="12.12"/>
    <col collapsed="false" customWidth="true" hidden="true" outlineLevel="0" max="7" min="7" style="37" width="11.12"/>
    <col collapsed="false" customWidth="true" hidden="true" outlineLevel="0" max="8" min="8" style="37" width="13.12"/>
    <col collapsed="false" customWidth="true" hidden="true" outlineLevel="0" max="9" min="9" style="37" width="13.87"/>
    <col collapsed="false" customWidth="true" hidden="true" outlineLevel="0" max="10" min="10" style="37" width="16.62"/>
    <col collapsed="false" customWidth="false" hidden="true" outlineLevel="0" max="11" min="11" style="37" width="8.99"/>
    <col collapsed="false" customWidth="false" hidden="false" outlineLevel="0" max="257" min="12" style="37" width="8.99"/>
  </cols>
  <sheetData>
    <row r="1" customFormat="false" ht="21.75" hidden="false" customHeight="true" outlineLevel="0" collapsed="false">
      <c r="A1" s="38" t="s">
        <v>86</v>
      </c>
      <c r="B1" s="38"/>
      <c r="C1" s="38"/>
      <c r="D1" s="38"/>
      <c r="E1" s="38"/>
      <c r="F1" s="38"/>
      <c r="G1" s="39"/>
      <c r="H1" s="39"/>
      <c r="I1" s="39"/>
      <c r="J1" s="39"/>
    </row>
    <row r="2" customFormat="false" ht="22.5" hidden="false" customHeight="true" outlineLevel="0" collapsed="false">
      <c r="A2" s="40" t="s">
        <v>87</v>
      </c>
      <c r="B2" s="40"/>
      <c r="C2" s="40"/>
      <c r="D2" s="41"/>
      <c r="E2" s="42"/>
      <c r="F2" s="42"/>
      <c r="G2" s="43"/>
      <c r="H2" s="43"/>
      <c r="I2" s="43"/>
      <c r="J2" s="43"/>
    </row>
    <row r="3" s="45" customFormat="true" ht="23.25" hidden="false" customHeight="true" outlineLevel="0" collapsed="false">
      <c r="A3" s="6" t="s">
        <v>3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7</v>
      </c>
      <c r="G3" s="44"/>
      <c r="H3" s="44"/>
      <c r="I3" s="44"/>
      <c r="J3" s="44"/>
    </row>
    <row r="4" s="45" customFormat="true" ht="20.1" hidden="false" customHeight="true" outlineLevel="0" collapsed="false">
      <c r="A4" s="6"/>
      <c r="B4" s="6"/>
      <c r="C4" s="6"/>
      <c r="D4" s="6"/>
      <c r="E4" s="6"/>
      <c r="F4" s="6"/>
      <c r="G4" s="44"/>
      <c r="H4" s="46"/>
      <c r="I4" s="47"/>
      <c r="J4" s="47"/>
      <c r="K4" s="47"/>
    </row>
    <row r="5" s="45" customFormat="true" ht="30" hidden="false" customHeight="true" outlineLevel="0" collapsed="false">
      <c r="A5" s="6" t="s">
        <v>92</v>
      </c>
      <c r="B5" s="48" t="s">
        <v>93</v>
      </c>
      <c r="C5" s="49" t="n">
        <f aca="false">C6+C18</f>
        <v>104321289.07</v>
      </c>
      <c r="D5" s="50"/>
      <c r="E5" s="50"/>
      <c r="F5" s="50"/>
      <c r="G5" s="47"/>
      <c r="H5" s="47"/>
      <c r="I5" s="47"/>
      <c r="J5" s="47"/>
    </row>
    <row r="6" s="45" customFormat="true" ht="27.75" hidden="false" customHeight="true" outlineLevel="0" collapsed="false">
      <c r="A6" s="6" t="n">
        <v>1</v>
      </c>
      <c r="B6" s="51" t="s">
        <v>94</v>
      </c>
      <c r="C6" s="49" t="n">
        <f aca="false">C7+C9</f>
        <v>23370039.07</v>
      </c>
      <c r="D6" s="52" t="n">
        <v>12924.2</v>
      </c>
      <c r="E6" s="52" t="n">
        <f aca="false">C6/D6</f>
        <v>1808.23873585986</v>
      </c>
      <c r="F6" s="53"/>
      <c r="G6" s="47"/>
      <c r="H6" s="47"/>
      <c r="I6" s="47"/>
      <c r="J6" s="47"/>
    </row>
    <row r="7" s="45" customFormat="true" ht="27.75" hidden="false" customHeight="true" outlineLevel="0" collapsed="false">
      <c r="A7" s="6" t="n">
        <v>1.1</v>
      </c>
      <c r="B7" s="17" t="s">
        <v>95</v>
      </c>
      <c r="C7" s="54" t="n">
        <v>18270173.07</v>
      </c>
      <c r="D7" s="50" t="n">
        <v>12924.2</v>
      </c>
      <c r="E7" s="50" t="n">
        <f aca="false">C7/D7</f>
        <v>1413.64054022686</v>
      </c>
      <c r="F7" s="53"/>
      <c r="G7" s="47"/>
      <c r="H7" s="47"/>
      <c r="I7" s="47"/>
      <c r="J7" s="47"/>
    </row>
    <row r="8" s="45" customFormat="true" ht="21.95" hidden="false" customHeight="true" outlineLevel="0" collapsed="false">
      <c r="A8" s="55" t="s">
        <v>26</v>
      </c>
      <c r="B8" s="56" t="s">
        <v>96</v>
      </c>
      <c r="C8" s="54" t="n">
        <v>18270173.07</v>
      </c>
      <c r="D8" s="50" t="n">
        <v>12924.2</v>
      </c>
      <c r="E8" s="50" t="n">
        <f aca="false">C8/D8</f>
        <v>1413.64054022686</v>
      </c>
      <c r="F8" s="50"/>
      <c r="G8" s="47"/>
      <c r="H8" s="47"/>
      <c r="I8" s="47"/>
      <c r="J8" s="47"/>
    </row>
    <row r="9" s="45" customFormat="true" ht="21.95" hidden="false" customHeight="true" outlineLevel="0" collapsed="false">
      <c r="A9" s="6" t="n">
        <v>1.2</v>
      </c>
      <c r="B9" s="17" t="s">
        <v>97</v>
      </c>
      <c r="C9" s="54" t="n">
        <f aca="false">C10+C11+C12+C13+C14+C15+C16+C17</f>
        <v>5099866</v>
      </c>
      <c r="D9" s="50" t="n">
        <v>12924.2</v>
      </c>
      <c r="E9" s="50" t="n">
        <f aca="false">C9/D9</f>
        <v>394.598195632999</v>
      </c>
      <c r="F9" s="50"/>
      <c r="G9" s="47"/>
      <c r="H9" s="47"/>
      <c r="I9" s="47"/>
      <c r="J9" s="47"/>
    </row>
    <row r="10" s="45" customFormat="true" ht="21.95" hidden="false" customHeight="true" outlineLevel="0" collapsed="false">
      <c r="A10" s="55" t="s">
        <v>36</v>
      </c>
      <c r="B10" s="56" t="s">
        <v>98</v>
      </c>
      <c r="C10" s="54" t="n">
        <v>655637</v>
      </c>
      <c r="D10" s="50" t="n">
        <v>12924.2</v>
      </c>
      <c r="E10" s="50" t="n">
        <f aca="false">C10/D10</f>
        <v>50.7294068491667</v>
      </c>
      <c r="F10" s="50"/>
      <c r="G10" s="47"/>
      <c r="I10" s="57" t="s">
        <v>99</v>
      </c>
    </row>
    <row r="11" s="45" customFormat="true" ht="21.95" hidden="false" customHeight="true" outlineLevel="0" collapsed="false">
      <c r="A11" s="55" t="s">
        <v>38</v>
      </c>
      <c r="B11" s="56" t="s">
        <v>100</v>
      </c>
      <c r="C11" s="54" t="n">
        <v>319519</v>
      </c>
      <c r="D11" s="50" t="n">
        <v>12924.2</v>
      </c>
      <c r="E11" s="50" t="n">
        <f aca="false">C11/D11</f>
        <v>24.7225360177032</v>
      </c>
      <c r="F11" s="58"/>
      <c r="G11" s="47"/>
      <c r="H11" s="47"/>
      <c r="I11" s="47"/>
      <c r="J11" s="59" t="s">
        <v>101</v>
      </c>
    </row>
    <row r="12" s="45" customFormat="true" ht="21.95" hidden="false" customHeight="true" outlineLevel="0" collapsed="false">
      <c r="A12" s="55" t="s">
        <v>39</v>
      </c>
      <c r="B12" s="56" t="s">
        <v>102</v>
      </c>
      <c r="C12" s="54" t="n">
        <v>1459576</v>
      </c>
      <c r="D12" s="50" t="n">
        <v>12924.2</v>
      </c>
      <c r="E12" s="50" t="n">
        <f aca="false">C12/D12</f>
        <v>112.933566487674</v>
      </c>
      <c r="F12" s="50"/>
      <c r="G12" s="47"/>
      <c r="H12" s="47"/>
      <c r="I12" s="47"/>
      <c r="J12" s="47"/>
    </row>
    <row r="13" s="45" customFormat="true" ht="21.95" hidden="false" customHeight="true" outlineLevel="0" collapsed="false">
      <c r="A13" s="55" t="s">
        <v>40</v>
      </c>
      <c r="B13" s="56" t="s">
        <v>103</v>
      </c>
      <c r="C13" s="54" t="n">
        <v>348374</v>
      </c>
      <c r="D13" s="50" t="n">
        <v>12924.2</v>
      </c>
      <c r="E13" s="50" t="n">
        <f aca="false">C13/D13</f>
        <v>26.9551693721855</v>
      </c>
      <c r="F13" s="17"/>
      <c r="G13" s="47"/>
      <c r="H13" s="59" t="s">
        <v>104</v>
      </c>
      <c r="I13" s="47" t="n">
        <v>217124</v>
      </c>
      <c r="J13" s="47"/>
    </row>
    <row r="14" s="45" customFormat="true" ht="21.95" hidden="false" customHeight="true" outlineLevel="0" collapsed="false">
      <c r="A14" s="55" t="s">
        <v>105</v>
      </c>
      <c r="B14" s="56" t="s">
        <v>106</v>
      </c>
      <c r="C14" s="54" t="n">
        <v>1161726</v>
      </c>
      <c r="D14" s="50" t="n">
        <v>12924.2</v>
      </c>
      <c r="E14" s="50" t="n">
        <f aca="false">C14/D14</f>
        <v>89.8876526206651</v>
      </c>
      <c r="F14" s="50"/>
      <c r="G14" s="47"/>
      <c r="H14" s="59" t="s">
        <v>107</v>
      </c>
      <c r="I14" s="47" t="e">
        <f aca="false">*0.7725</f>
        <v>#N/A</v>
      </c>
      <c r="J14" s="47" t="n">
        <v>77.25</v>
      </c>
    </row>
    <row r="15" s="45" customFormat="true" ht="21.95" hidden="false" customHeight="true" outlineLevel="0" collapsed="false">
      <c r="A15" s="55" t="s">
        <v>108</v>
      </c>
      <c r="B15" s="56" t="s">
        <v>109</v>
      </c>
      <c r="C15" s="54" t="n">
        <v>201011</v>
      </c>
      <c r="D15" s="50" t="n">
        <v>12924.2</v>
      </c>
      <c r="E15" s="50" t="n">
        <f aca="false">C15/D15</f>
        <v>15.5530709831169</v>
      </c>
      <c r="F15" s="50"/>
      <c r="G15" s="47"/>
      <c r="H15" s="59" t="s">
        <v>110</v>
      </c>
      <c r="I15" s="47" t="n">
        <f aca="false">I13*J15/100</f>
        <v>11811.5456</v>
      </c>
      <c r="J15" s="47" t="n">
        <v>5.44</v>
      </c>
    </row>
    <row r="16" s="45" customFormat="true" ht="21.95" hidden="false" customHeight="true" outlineLevel="0" collapsed="false">
      <c r="A16" s="55" t="s">
        <v>111</v>
      </c>
      <c r="B16" s="56" t="s">
        <v>112</v>
      </c>
      <c r="C16" s="54" t="n">
        <v>194023</v>
      </c>
      <c r="D16" s="50" t="n">
        <v>12924.2</v>
      </c>
      <c r="E16" s="50" t="n">
        <f aca="false">C16/D16</f>
        <v>15.0123798765107</v>
      </c>
      <c r="F16" s="50"/>
      <c r="G16" s="47"/>
      <c r="H16" s="60" t="s">
        <v>113</v>
      </c>
      <c r="I16" s="47" t="n">
        <v>262747.47</v>
      </c>
    </row>
    <row r="17" s="45" customFormat="true" ht="21.95" hidden="false" customHeight="true" outlineLevel="0" collapsed="false">
      <c r="A17" s="55" t="s">
        <v>114</v>
      </c>
      <c r="B17" s="56" t="s">
        <v>115</v>
      </c>
      <c r="C17" s="54" t="n">
        <v>760000</v>
      </c>
      <c r="D17" s="50" t="n">
        <v>12924.2</v>
      </c>
      <c r="E17" s="50" t="n">
        <f aca="false">C17/D17</f>
        <v>58.8044134259761</v>
      </c>
      <c r="F17" s="50"/>
      <c r="G17" s="47"/>
      <c r="I17" s="47"/>
    </row>
    <row r="18" s="45" customFormat="true" ht="29.25" hidden="false" customHeight="true" outlineLevel="0" collapsed="false">
      <c r="A18" s="11" t="n">
        <v>2</v>
      </c>
      <c r="B18" s="51" t="s">
        <v>116</v>
      </c>
      <c r="C18" s="49" t="n">
        <f aca="false">C19+C21</f>
        <v>80951250</v>
      </c>
      <c r="D18" s="52" t="n">
        <v>48564.5</v>
      </c>
      <c r="E18" s="52" t="n">
        <f aca="false">C18/D18</f>
        <v>1666.88115804755</v>
      </c>
      <c r="F18" s="53"/>
      <c r="G18" s="47"/>
      <c r="H18" s="59" t="s">
        <v>14</v>
      </c>
      <c r="I18" s="47" t="e">
        <f aca="false">I16+</f>
        <v>#N/A</v>
      </c>
      <c r="J18" s="47"/>
    </row>
    <row r="19" s="45" customFormat="true" ht="29.25" hidden="false" customHeight="true" outlineLevel="0" collapsed="false">
      <c r="A19" s="6" t="n">
        <v>2.1</v>
      </c>
      <c r="B19" s="17" t="s">
        <v>95</v>
      </c>
      <c r="C19" s="54" t="n">
        <v>60754824</v>
      </c>
      <c r="D19" s="50" t="n">
        <v>48564.5</v>
      </c>
      <c r="E19" s="50" t="n">
        <f aca="false">C19/D19</f>
        <v>1251.01306509899</v>
      </c>
      <c r="F19" s="53"/>
      <c r="G19" s="47"/>
      <c r="H19" s="47"/>
      <c r="I19" s="47"/>
      <c r="J19" s="47"/>
    </row>
    <row r="20" s="45" customFormat="true" ht="21.95" hidden="false" customHeight="true" outlineLevel="0" collapsed="false">
      <c r="A20" s="55" t="s">
        <v>117</v>
      </c>
      <c r="B20" s="56" t="s">
        <v>96</v>
      </c>
      <c r="C20" s="54" t="n">
        <v>60754824</v>
      </c>
      <c r="D20" s="50" t="n">
        <v>48564.5</v>
      </c>
      <c r="E20" s="50" t="n">
        <f aca="false">C20/D20</f>
        <v>1251.01306509899</v>
      </c>
      <c r="F20" s="50"/>
      <c r="G20" s="47"/>
      <c r="H20" s="47"/>
      <c r="I20" s="45" t="n">
        <v>262734.3</v>
      </c>
      <c r="J20" s="47"/>
    </row>
    <row r="21" s="45" customFormat="true" ht="21.95" hidden="false" customHeight="true" outlineLevel="0" collapsed="false">
      <c r="A21" s="6" t="n">
        <v>2.2</v>
      </c>
      <c r="B21" s="17" t="s">
        <v>97</v>
      </c>
      <c r="C21" s="54" t="n">
        <f aca="false">C22+C23+C24+C25+C26+C27+C28+C29</f>
        <v>20196426</v>
      </c>
      <c r="D21" s="50" t="n">
        <v>48564.5</v>
      </c>
      <c r="E21" s="50" t="n">
        <f aca="false">C21/D21</f>
        <v>415.868092948553</v>
      </c>
      <c r="F21" s="50"/>
      <c r="G21" s="47"/>
      <c r="H21" s="47"/>
      <c r="J21" s="47"/>
    </row>
    <row r="22" s="45" customFormat="true" ht="21.95" hidden="false" customHeight="true" outlineLevel="0" collapsed="false">
      <c r="A22" s="55" t="s">
        <v>118</v>
      </c>
      <c r="B22" s="56" t="s">
        <v>98</v>
      </c>
      <c r="C22" s="54" t="n">
        <v>1858737</v>
      </c>
      <c r="D22" s="50" t="n">
        <v>48564.5</v>
      </c>
      <c r="E22" s="50" t="n">
        <f aca="false">C22/D22</f>
        <v>38.2735743186896</v>
      </c>
      <c r="F22" s="50"/>
      <c r="G22" s="47"/>
      <c r="H22" s="47"/>
      <c r="I22" s="47" t="n">
        <f aca="false">I20*1.0341</f>
        <v>271693.53963</v>
      </c>
      <c r="J22" s="47"/>
    </row>
    <row r="23" s="45" customFormat="true" ht="21.95" hidden="false" customHeight="true" outlineLevel="0" collapsed="false">
      <c r="A23" s="55" t="s">
        <v>119</v>
      </c>
      <c r="B23" s="56" t="s">
        <v>100</v>
      </c>
      <c r="C23" s="54" t="n">
        <v>1138606</v>
      </c>
      <c r="D23" s="50" t="n">
        <v>48564.5</v>
      </c>
      <c r="E23" s="50" t="n">
        <f aca="false">C23/D23</f>
        <v>23.445232628772</v>
      </c>
      <c r="F23" s="50"/>
      <c r="G23" s="47"/>
      <c r="H23" s="47"/>
      <c r="I23" s="47"/>
      <c r="J23" s="47"/>
    </row>
    <row r="24" s="45" customFormat="true" ht="21.95" hidden="false" customHeight="true" outlineLevel="0" collapsed="false">
      <c r="A24" s="55" t="s">
        <v>120</v>
      </c>
      <c r="B24" s="56" t="s">
        <v>102</v>
      </c>
      <c r="C24" s="54" t="n">
        <v>6155464</v>
      </c>
      <c r="D24" s="50" t="n">
        <v>48564.5</v>
      </c>
      <c r="E24" s="50" t="n">
        <f aca="false">C24/D24</f>
        <v>126.74822143747</v>
      </c>
      <c r="F24" s="50"/>
      <c r="G24" s="47"/>
      <c r="H24" s="47"/>
      <c r="I24" s="47"/>
      <c r="J24" s="47"/>
    </row>
    <row r="25" s="45" customFormat="true" ht="21.95" hidden="false" customHeight="true" outlineLevel="0" collapsed="false">
      <c r="A25" s="55" t="s">
        <v>121</v>
      </c>
      <c r="B25" s="56" t="s">
        <v>122</v>
      </c>
      <c r="C25" s="54" t="n">
        <v>384098</v>
      </c>
      <c r="D25" s="50" t="n">
        <v>48564.5</v>
      </c>
      <c r="E25" s="50" t="n">
        <f aca="false">C25/D25</f>
        <v>7.90902819961083</v>
      </c>
      <c r="F25" s="50"/>
      <c r="G25" s="47"/>
      <c r="H25" s="47"/>
      <c r="I25" s="47"/>
      <c r="J25" s="47"/>
    </row>
    <row r="26" s="45" customFormat="true" ht="21.95" hidden="false" customHeight="true" outlineLevel="0" collapsed="false">
      <c r="A26" s="55" t="s">
        <v>123</v>
      </c>
      <c r="B26" s="56" t="s">
        <v>106</v>
      </c>
      <c r="C26" s="54" t="n">
        <v>6290696</v>
      </c>
      <c r="D26" s="50" t="n">
        <v>48564.5</v>
      </c>
      <c r="E26" s="50" t="n">
        <f aca="false">C26/D26</f>
        <v>129.532806885688</v>
      </c>
      <c r="F26" s="50"/>
      <c r="G26" s="47"/>
      <c r="H26" s="47" t="n">
        <f aca="false">C25+C28+C30</f>
        <v>5205726</v>
      </c>
      <c r="I26" s="47"/>
      <c r="J26" s="47"/>
    </row>
    <row r="27" s="45" customFormat="true" ht="21.95" hidden="false" customHeight="true" outlineLevel="0" collapsed="false">
      <c r="A27" s="55" t="s">
        <v>124</v>
      </c>
      <c r="B27" s="56" t="s">
        <v>109</v>
      </c>
      <c r="C27" s="54" t="n">
        <v>830727</v>
      </c>
      <c r="D27" s="50" t="n">
        <v>48564.5</v>
      </c>
      <c r="E27" s="50" t="n">
        <f aca="false">C27/D27</f>
        <v>17.1056430108413</v>
      </c>
      <c r="F27" s="50"/>
      <c r="H27" s="47"/>
      <c r="J27" s="47"/>
    </row>
    <row r="28" s="45" customFormat="true" ht="21.95" hidden="false" customHeight="true" outlineLevel="0" collapsed="false">
      <c r="A28" s="55" t="s">
        <v>125</v>
      </c>
      <c r="B28" s="56" t="s">
        <v>112</v>
      </c>
      <c r="C28" s="54" t="n">
        <v>778098</v>
      </c>
      <c r="D28" s="50" t="n">
        <v>48564.5</v>
      </c>
      <c r="E28" s="50" t="n">
        <f aca="false">C28/D28</f>
        <v>16.0219501899536</v>
      </c>
      <c r="F28" s="50"/>
      <c r="G28" s="47"/>
      <c r="H28" s="47"/>
      <c r="I28" s="47"/>
      <c r="J28" s="47" t="e">
        <f aca="false">C5+C18+C24+C31+</f>
        <v>#N/A</v>
      </c>
    </row>
    <row r="29" s="45" customFormat="true" ht="21.95" hidden="false" customHeight="true" outlineLevel="0" collapsed="false">
      <c r="A29" s="55" t="s">
        <v>126</v>
      </c>
      <c r="B29" s="56" t="s">
        <v>115</v>
      </c>
      <c r="C29" s="54" t="n">
        <v>2760000</v>
      </c>
      <c r="D29" s="50" t="n">
        <v>48564.5</v>
      </c>
      <c r="E29" s="50" t="n">
        <f aca="false">C29/D29</f>
        <v>56.8316362775278</v>
      </c>
      <c r="F29" s="50"/>
      <c r="G29" s="47"/>
      <c r="H29" s="47"/>
      <c r="I29" s="47"/>
      <c r="J29" s="47"/>
    </row>
    <row r="30" s="45" customFormat="true" ht="31.5" hidden="false" customHeight="true" outlineLevel="0" collapsed="false">
      <c r="A30" s="6" t="s">
        <v>127</v>
      </c>
      <c r="B30" s="48" t="s">
        <v>128</v>
      </c>
      <c r="C30" s="61" t="n">
        <f aca="false">C31+C37+C43+C49+C55+C61+C67</f>
        <v>4043530</v>
      </c>
      <c r="D30" s="62"/>
      <c r="E30" s="54"/>
      <c r="F30" s="50"/>
      <c r="G30" s="47"/>
      <c r="H30" s="47"/>
      <c r="I30" s="47"/>
      <c r="J30" s="47" t="e">
        <f aca="false">J28/10000</f>
        <v>#N/A</v>
      </c>
      <c r="M30" s="63"/>
    </row>
    <row r="31" s="45" customFormat="true" ht="21.95" hidden="false" customHeight="true" outlineLevel="0" collapsed="false">
      <c r="A31" s="6" t="n">
        <v>1</v>
      </c>
      <c r="B31" s="17" t="s">
        <v>129</v>
      </c>
      <c r="C31" s="64" t="n">
        <v>564640</v>
      </c>
      <c r="D31" s="50" t="n">
        <v>1314.3</v>
      </c>
      <c r="E31" s="50" t="n">
        <f aca="false">C31/D31</f>
        <v>429.612721600852</v>
      </c>
      <c r="F31" s="50"/>
      <c r="G31" s="47"/>
      <c r="H31" s="47"/>
      <c r="I31" s="47"/>
      <c r="J31" s="47" t="e">
        <f aca="false">J30+26.2</f>
        <v>#N/A</v>
      </c>
      <c r="M31" s="65"/>
      <c r="N31" s="66"/>
      <c r="O31" s="63"/>
    </row>
    <row r="32" s="45" customFormat="true" ht="21.95" hidden="false" customHeight="true" outlineLevel="0" collapsed="false">
      <c r="A32" s="6" t="n">
        <v>1.1</v>
      </c>
      <c r="B32" s="17" t="s">
        <v>95</v>
      </c>
      <c r="C32" s="54" t="n">
        <v>537850</v>
      </c>
      <c r="D32" s="50" t="n">
        <v>1314.3</v>
      </c>
      <c r="E32" s="50" t="n">
        <f aca="false">C32/D32</f>
        <v>409.229247508179</v>
      </c>
      <c r="F32" s="50"/>
      <c r="G32" s="47"/>
      <c r="H32" s="67"/>
      <c r="I32" s="47"/>
      <c r="J32" s="47"/>
      <c r="M32" s="65"/>
      <c r="N32" s="66"/>
      <c r="O32" s="63"/>
    </row>
    <row r="33" s="45" customFormat="true" ht="21.95" hidden="false" customHeight="true" outlineLevel="0" collapsed="false">
      <c r="A33" s="55" t="s">
        <v>26</v>
      </c>
      <c r="B33" s="56" t="s">
        <v>130</v>
      </c>
      <c r="C33" s="54" t="n">
        <v>537850</v>
      </c>
      <c r="D33" s="50" t="n">
        <v>1314.3</v>
      </c>
      <c r="E33" s="50" t="n">
        <f aca="false">C33/D33</f>
        <v>409.229247508179</v>
      </c>
      <c r="F33" s="50"/>
      <c r="G33" s="47"/>
      <c r="I33" s="47"/>
      <c r="J33" s="47" t="e">
        <f aca="false">1170-J31</f>
        <v>#N/A</v>
      </c>
      <c r="M33" s="68"/>
      <c r="N33" s="66"/>
      <c r="O33" s="63"/>
    </row>
    <row r="34" s="45" customFormat="true" ht="21.95" hidden="false" customHeight="true" outlineLevel="0" collapsed="false">
      <c r="A34" s="6" t="n">
        <v>1.2</v>
      </c>
      <c r="B34" s="17" t="s">
        <v>97</v>
      </c>
      <c r="C34" s="69" t="n">
        <v>26790</v>
      </c>
      <c r="D34" s="50" t="n">
        <f aca="false">D35</f>
        <v>1314.3</v>
      </c>
      <c r="E34" s="50" t="n">
        <f aca="false">C34/D34</f>
        <v>20.3834740926729</v>
      </c>
      <c r="F34" s="50"/>
      <c r="G34" s="47"/>
      <c r="I34" s="47"/>
      <c r="J34" s="47"/>
      <c r="M34" s="68"/>
      <c r="N34" s="66"/>
      <c r="O34" s="63"/>
    </row>
    <row r="35" s="45" customFormat="true" ht="21.95" hidden="false" customHeight="true" outlineLevel="0" collapsed="false">
      <c r="A35" s="55" t="s">
        <v>36</v>
      </c>
      <c r="B35" s="56" t="s">
        <v>98</v>
      </c>
      <c r="C35" s="54" t="n">
        <v>7560</v>
      </c>
      <c r="D35" s="50" t="n">
        <v>1314.3</v>
      </c>
      <c r="E35" s="50" t="n">
        <f aca="false">C35/D35</f>
        <v>5.75211139009359</v>
      </c>
      <c r="F35" s="50"/>
      <c r="G35" s="47"/>
      <c r="H35" s="47" t="e">
        <f aca="false">+++</f>
        <v>#N/A</v>
      </c>
      <c r="I35" s="47"/>
      <c r="J35" s="70"/>
      <c r="M35" s="68"/>
      <c r="N35" s="66"/>
      <c r="O35" s="63"/>
    </row>
    <row r="36" s="45" customFormat="true" ht="21.95" hidden="false" customHeight="true" outlineLevel="0" collapsed="false">
      <c r="A36" s="55" t="s">
        <v>38</v>
      </c>
      <c r="B36" s="56" t="s">
        <v>131</v>
      </c>
      <c r="C36" s="54" t="n">
        <v>19230</v>
      </c>
      <c r="D36" s="50" t="n">
        <v>1314.3</v>
      </c>
      <c r="E36" s="50" t="n">
        <f aca="false">C36/D36</f>
        <v>14.6313627025793</v>
      </c>
      <c r="F36" s="50"/>
      <c r="G36" s="47"/>
      <c r="H36" s="47"/>
      <c r="I36" s="47"/>
      <c r="J36" s="47" t="e">
        <f aca="false">J33*10000/H35</f>
        <v>#N/A</v>
      </c>
      <c r="M36" s="68"/>
      <c r="N36" s="66"/>
      <c r="O36" s="63"/>
    </row>
    <row r="37" s="45" customFormat="true" ht="21.95" hidden="false" customHeight="true" outlineLevel="0" collapsed="false">
      <c r="A37" s="6" t="n">
        <v>2</v>
      </c>
      <c r="B37" s="17" t="s">
        <v>132</v>
      </c>
      <c r="C37" s="64" t="n">
        <f aca="false">C39+C41+C42</f>
        <v>450690</v>
      </c>
      <c r="D37" s="50" t="n">
        <v>843.9</v>
      </c>
      <c r="E37" s="50" t="n">
        <f aca="false">C37/D37</f>
        <v>534.056167792392</v>
      </c>
      <c r="F37" s="50"/>
      <c r="G37" s="47" t="e">
        <f aca="false">*J36</f>
        <v>#N/A</v>
      </c>
      <c r="H37" s="47" t="e">
        <f aca="false">C37/</f>
        <v>#N/A</v>
      </c>
      <c r="I37" s="47"/>
      <c r="J37" s="47"/>
      <c r="M37" s="71"/>
      <c r="N37" s="65"/>
      <c r="O37" s="65"/>
    </row>
    <row r="38" s="45" customFormat="true" ht="21.95" hidden="false" customHeight="true" outlineLevel="0" collapsed="false">
      <c r="A38" s="6" t="n">
        <v>2.1</v>
      </c>
      <c r="B38" s="17" t="s">
        <v>95</v>
      </c>
      <c r="C38" s="54" t="n">
        <v>420200</v>
      </c>
      <c r="D38" s="50" t="n">
        <v>843.9</v>
      </c>
      <c r="E38" s="50" t="n">
        <f aca="false">C38/D38</f>
        <v>497.926294584666</v>
      </c>
      <c r="F38" s="50"/>
      <c r="G38" s="47"/>
      <c r="H38" s="67"/>
      <c r="I38" s="47"/>
      <c r="J38" s="47"/>
      <c r="M38" s="71"/>
      <c r="N38" s="65"/>
      <c r="O38" s="65"/>
    </row>
    <row r="39" s="45" customFormat="true" ht="21.95" hidden="false" customHeight="true" outlineLevel="0" collapsed="false">
      <c r="A39" s="55" t="s">
        <v>117</v>
      </c>
      <c r="B39" s="56" t="s">
        <v>130</v>
      </c>
      <c r="C39" s="54" t="n">
        <v>420200</v>
      </c>
      <c r="D39" s="50" t="n">
        <v>843.9</v>
      </c>
      <c r="E39" s="50" t="n">
        <f aca="false">C39/D39</f>
        <v>497.926294584666</v>
      </c>
      <c r="F39" s="50"/>
      <c r="G39" s="47"/>
      <c r="I39" s="47"/>
      <c r="J39" s="47"/>
      <c r="M39" s="41"/>
      <c r="N39" s="68"/>
      <c r="O39" s="68"/>
    </row>
    <row r="40" s="45" customFormat="true" ht="21.95" hidden="false" customHeight="true" outlineLevel="0" collapsed="false">
      <c r="A40" s="6" t="n">
        <v>2.2</v>
      </c>
      <c r="B40" s="17" t="s">
        <v>97</v>
      </c>
      <c r="C40" s="54" t="n">
        <f aca="false">C41+C42</f>
        <v>30490</v>
      </c>
      <c r="D40" s="50" t="n">
        <f aca="false">D41</f>
        <v>843.9</v>
      </c>
      <c r="E40" s="50" t="n">
        <f aca="false">C40/D40</f>
        <v>36.129873207726</v>
      </c>
      <c r="F40" s="50"/>
      <c r="G40" s="47"/>
      <c r="I40" s="67"/>
      <c r="J40" s="47"/>
      <c r="M40" s="41"/>
      <c r="N40" s="68"/>
      <c r="O40" s="68"/>
    </row>
    <row r="41" s="45" customFormat="true" ht="21.95" hidden="false" customHeight="true" outlineLevel="0" collapsed="false">
      <c r="A41" s="55" t="s">
        <v>118</v>
      </c>
      <c r="B41" s="56" t="s">
        <v>98</v>
      </c>
      <c r="C41" s="54" t="n">
        <v>8640</v>
      </c>
      <c r="D41" s="50" t="n">
        <v>843.9</v>
      </c>
      <c r="E41" s="50" t="n">
        <f aca="false">C41/D41</f>
        <v>10.2381798791326</v>
      </c>
      <c r="F41" s="50"/>
      <c r="G41" s="47"/>
      <c r="H41" s="47"/>
      <c r="I41" s="72" t="e">
        <f aca="false">++++</f>
        <v>#N/A</v>
      </c>
      <c r="J41" s="47" t="n">
        <f aca="false">1170*10000-C5-C18-C24-C31</f>
        <v>-180292643.07</v>
      </c>
      <c r="M41" s="41"/>
      <c r="N41" s="68"/>
      <c r="O41" s="68"/>
    </row>
    <row r="42" s="45" customFormat="true" ht="21.95" hidden="false" customHeight="true" outlineLevel="0" collapsed="false">
      <c r="A42" s="55" t="s">
        <v>119</v>
      </c>
      <c r="B42" s="56" t="s">
        <v>131</v>
      </c>
      <c r="C42" s="54" t="n">
        <v>21850</v>
      </c>
      <c r="D42" s="50" t="n">
        <v>843.9</v>
      </c>
      <c r="E42" s="50" t="n">
        <f aca="false">C42/D42</f>
        <v>25.8916933285934</v>
      </c>
      <c r="F42" s="50"/>
      <c r="G42" s="47"/>
      <c r="H42" s="47"/>
      <c r="I42" s="72" t="e">
        <f aca="false">+++++</f>
        <v>#N/A</v>
      </c>
      <c r="J42" s="47" t="e">
        <f aca="false">J41/I42</f>
        <v>#N/A</v>
      </c>
      <c r="M42" s="41"/>
      <c r="N42" s="68"/>
      <c r="O42" s="68"/>
    </row>
    <row r="43" s="45" customFormat="true" ht="21.95" hidden="false" customHeight="true" outlineLevel="0" collapsed="false">
      <c r="A43" s="6" t="n">
        <v>3</v>
      </c>
      <c r="B43" s="17" t="s">
        <v>133</v>
      </c>
      <c r="C43" s="64" t="n">
        <f aca="false">C45+C47+C48</f>
        <v>1023552</v>
      </c>
      <c r="D43" s="50" t="n">
        <v>1921</v>
      </c>
      <c r="E43" s="50" t="n">
        <f aca="false">C43/D43</f>
        <v>532.82248828735</v>
      </c>
      <c r="F43" s="50"/>
      <c r="G43" s="47"/>
      <c r="H43" s="47"/>
      <c r="J43" s="47"/>
      <c r="M43" s="71"/>
      <c r="N43" s="65"/>
      <c r="O43" s="66"/>
    </row>
    <row r="44" s="45" customFormat="true" ht="21.95" hidden="false" customHeight="true" outlineLevel="0" collapsed="false">
      <c r="A44" s="6" t="n">
        <v>3.1</v>
      </c>
      <c r="B44" s="17" t="s">
        <v>95</v>
      </c>
      <c r="C44" s="54" t="n">
        <v>950670</v>
      </c>
      <c r="D44" s="50" t="n">
        <v>1921</v>
      </c>
      <c r="E44" s="50" t="n">
        <f aca="false">C44/D44</f>
        <v>494.882873503384</v>
      </c>
      <c r="F44" s="50"/>
      <c r="G44" s="47"/>
      <c r="H44" s="47"/>
      <c r="J44" s="47"/>
      <c r="M44" s="71"/>
      <c r="N44" s="65"/>
      <c r="O44" s="66"/>
    </row>
    <row r="45" s="45" customFormat="true" ht="21.95" hidden="false" customHeight="true" outlineLevel="0" collapsed="false">
      <c r="A45" s="55" t="s">
        <v>134</v>
      </c>
      <c r="B45" s="56" t="s">
        <v>130</v>
      </c>
      <c r="C45" s="54" t="n">
        <v>950670</v>
      </c>
      <c r="D45" s="50" t="n">
        <v>1921</v>
      </c>
      <c r="E45" s="50" t="n">
        <f aca="false">C45/D45</f>
        <v>494.882873503384</v>
      </c>
      <c r="F45" s="50"/>
      <c r="G45" s="47"/>
      <c r="H45" s="47"/>
      <c r="J45" s="47"/>
      <c r="M45" s="41"/>
      <c r="N45" s="68"/>
      <c r="O45" s="73"/>
    </row>
    <row r="46" s="45" customFormat="true" ht="21.95" hidden="false" customHeight="true" outlineLevel="0" collapsed="false">
      <c r="A46" s="6" t="n">
        <v>3.2</v>
      </c>
      <c r="B46" s="17" t="s">
        <v>97</v>
      </c>
      <c r="C46" s="69" t="n">
        <f aca="false">C47+C48</f>
        <v>72882</v>
      </c>
      <c r="D46" s="50" t="n">
        <v>1921</v>
      </c>
      <c r="E46" s="50" t="n">
        <f aca="false">C46/D46</f>
        <v>37.9396147839667</v>
      </c>
      <c r="F46" s="50"/>
      <c r="G46" s="47"/>
      <c r="H46" s="47"/>
      <c r="J46" s="47"/>
      <c r="M46" s="41"/>
      <c r="N46" s="68"/>
      <c r="O46" s="73"/>
    </row>
    <row r="47" s="45" customFormat="true" ht="21.95" hidden="false" customHeight="true" outlineLevel="0" collapsed="false">
      <c r="A47" s="55" t="s">
        <v>135</v>
      </c>
      <c r="B47" s="56" t="s">
        <v>98</v>
      </c>
      <c r="C47" s="54" t="n">
        <v>17577</v>
      </c>
      <c r="D47" s="50" t="n">
        <v>1921</v>
      </c>
      <c r="E47" s="50" t="n">
        <f aca="false">C47/D47</f>
        <v>9.14992191566892</v>
      </c>
      <c r="F47" s="50"/>
      <c r="G47" s="47"/>
      <c r="H47" s="47"/>
      <c r="J47" s="47"/>
      <c r="M47" s="41"/>
      <c r="N47" s="68"/>
      <c r="O47" s="73"/>
    </row>
    <row r="48" s="45" customFormat="true" ht="21.95" hidden="false" customHeight="true" outlineLevel="0" collapsed="false">
      <c r="A48" s="55" t="s">
        <v>136</v>
      </c>
      <c r="B48" s="56" t="s">
        <v>131</v>
      </c>
      <c r="C48" s="54" t="n">
        <v>55305</v>
      </c>
      <c r="D48" s="50" t="n">
        <v>1921</v>
      </c>
      <c r="E48" s="50" t="n">
        <f aca="false">C48/D48</f>
        <v>28.7896928682978</v>
      </c>
      <c r="F48" s="50"/>
      <c r="G48" s="47"/>
      <c r="H48" s="47"/>
      <c r="J48" s="47"/>
      <c r="M48" s="41"/>
      <c r="N48" s="68"/>
      <c r="O48" s="73"/>
    </row>
    <row r="49" s="45" customFormat="true" ht="21.95" hidden="false" customHeight="true" outlineLevel="0" collapsed="false">
      <c r="A49" s="6" t="n">
        <v>4</v>
      </c>
      <c r="B49" s="17" t="s">
        <v>137</v>
      </c>
      <c r="C49" s="54" t="n">
        <f aca="false">C51+C53+C54</f>
        <v>967723</v>
      </c>
      <c r="D49" s="50" t="n">
        <v>1694</v>
      </c>
      <c r="E49" s="50" t="n">
        <f aca="false">C49/D49</f>
        <v>571.26505312869</v>
      </c>
      <c r="F49" s="50"/>
      <c r="G49" s="47"/>
      <c r="H49" s="47"/>
      <c r="J49" s="47"/>
      <c r="M49" s="63"/>
      <c r="N49" s="63"/>
      <c r="O49" s="63"/>
    </row>
    <row r="50" s="45" customFormat="true" ht="21.95" hidden="false" customHeight="true" outlineLevel="0" collapsed="false">
      <c r="A50" s="6" t="n">
        <v>4.1</v>
      </c>
      <c r="B50" s="17" t="s">
        <v>95</v>
      </c>
      <c r="C50" s="54" t="n">
        <v>832908</v>
      </c>
      <c r="D50" s="50" t="n">
        <v>1694</v>
      </c>
      <c r="E50" s="50" t="n">
        <f aca="false">C50/D50</f>
        <v>491.681227863046</v>
      </c>
      <c r="F50" s="50"/>
      <c r="G50" s="47"/>
      <c r="H50" s="47"/>
      <c r="J50" s="47"/>
      <c r="M50" s="63"/>
      <c r="N50" s="63"/>
      <c r="O50" s="63"/>
    </row>
    <row r="51" s="45" customFormat="true" ht="21.95" hidden="false" customHeight="true" outlineLevel="0" collapsed="false">
      <c r="A51" s="55" t="s">
        <v>138</v>
      </c>
      <c r="B51" s="56" t="s">
        <v>130</v>
      </c>
      <c r="C51" s="54" t="n">
        <v>832908</v>
      </c>
      <c r="D51" s="50" t="n">
        <v>1694</v>
      </c>
      <c r="E51" s="50" t="n">
        <f aca="false">C51/D51</f>
        <v>491.681227863046</v>
      </c>
      <c r="F51" s="50"/>
      <c r="G51" s="47"/>
      <c r="H51" s="47"/>
      <c r="J51" s="47"/>
      <c r="M51" s="63"/>
      <c r="N51" s="63"/>
      <c r="O51" s="63"/>
    </row>
    <row r="52" s="45" customFormat="true" ht="21.95" hidden="false" customHeight="true" outlineLevel="0" collapsed="false">
      <c r="A52" s="6" t="n">
        <v>4.2</v>
      </c>
      <c r="B52" s="17" t="s">
        <v>97</v>
      </c>
      <c r="C52" s="69" t="n">
        <v>134815</v>
      </c>
      <c r="D52" s="50" t="n">
        <v>1694</v>
      </c>
      <c r="E52" s="50" t="n">
        <f aca="false">C52/D52</f>
        <v>79.5838252656434</v>
      </c>
      <c r="F52" s="50"/>
      <c r="G52" s="47"/>
      <c r="H52" s="47"/>
      <c r="J52" s="47"/>
      <c r="M52" s="63"/>
      <c r="N52" s="63"/>
      <c r="O52" s="63"/>
    </row>
    <row r="53" s="45" customFormat="true" ht="21.95" hidden="false" customHeight="true" outlineLevel="0" collapsed="false">
      <c r="A53" s="55" t="s">
        <v>139</v>
      </c>
      <c r="B53" s="56" t="s">
        <v>98</v>
      </c>
      <c r="C53" s="54" t="n">
        <v>84501</v>
      </c>
      <c r="D53" s="50" t="n">
        <v>1694</v>
      </c>
      <c r="E53" s="50" t="n">
        <f aca="false">C53/D53</f>
        <v>49.8825265643447</v>
      </c>
      <c r="F53" s="50"/>
      <c r="G53" s="47"/>
      <c r="H53" s="47"/>
      <c r="J53" s="47"/>
      <c r="M53" s="63"/>
      <c r="N53" s="63"/>
      <c r="O53" s="63"/>
    </row>
    <row r="54" s="45" customFormat="true" ht="21.95" hidden="false" customHeight="true" outlineLevel="0" collapsed="false">
      <c r="A54" s="55" t="s">
        <v>140</v>
      </c>
      <c r="B54" s="56" t="s">
        <v>131</v>
      </c>
      <c r="C54" s="54" t="n">
        <v>50314</v>
      </c>
      <c r="D54" s="50" t="n">
        <v>1694</v>
      </c>
      <c r="E54" s="50" t="n">
        <f aca="false">C54/D54</f>
        <v>29.7012987012987</v>
      </c>
      <c r="F54" s="50"/>
      <c r="G54" s="47"/>
      <c r="H54" s="47"/>
      <c r="J54" s="47"/>
      <c r="M54" s="63"/>
      <c r="N54" s="63"/>
      <c r="O54" s="63"/>
    </row>
    <row r="55" s="45" customFormat="true" ht="21.95" hidden="false" customHeight="true" outlineLevel="0" collapsed="false">
      <c r="A55" s="6" t="n">
        <v>5</v>
      </c>
      <c r="B55" s="17" t="s">
        <v>141</v>
      </c>
      <c r="C55" s="64" t="n">
        <f aca="false">C57+C59+C60</f>
        <v>208950</v>
      </c>
      <c r="D55" s="50" t="n">
        <v>534.6</v>
      </c>
      <c r="E55" s="50" t="n">
        <f aca="false">C55/D55</f>
        <v>390.852974186308</v>
      </c>
      <c r="F55" s="50"/>
      <c r="G55" s="47"/>
      <c r="H55" s="47"/>
      <c r="J55" s="46"/>
      <c r="M55" s="65"/>
      <c r="N55" s="66"/>
      <c r="O55" s="63"/>
    </row>
    <row r="56" s="45" customFormat="true" ht="21.95" hidden="false" customHeight="true" outlineLevel="0" collapsed="false">
      <c r="A56" s="6" t="n">
        <v>5.1</v>
      </c>
      <c r="B56" s="17" t="s">
        <v>95</v>
      </c>
      <c r="C56" s="54" t="n">
        <v>191790</v>
      </c>
      <c r="D56" s="50" t="n">
        <v>534.6</v>
      </c>
      <c r="E56" s="50" t="n">
        <f aca="false">C56/D56</f>
        <v>358.754208754209</v>
      </c>
      <c r="F56" s="50"/>
      <c r="G56" s="47"/>
      <c r="H56" s="47"/>
      <c r="J56" s="46"/>
      <c r="M56" s="65"/>
      <c r="N56" s="66"/>
      <c r="O56" s="63"/>
    </row>
    <row r="57" s="45" customFormat="true" ht="21.95" hidden="false" customHeight="true" outlineLevel="0" collapsed="false">
      <c r="A57" s="55" t="s">
        <v>142</v>
      </c>
      <c r="B57" s="56" t="s">
        <v>130</v>
      </c>
      <c r="C57" s="54" t="n">
        <v>191790</v>
      </c>
      <c r="D57" s="50" t="n">
        <v>534.6</v>
      </c>
      <c r="E57" s="50" t="n">
        <f aca="false">C57/D57</f>
        <v>358.754208754209</v>
      </c>
      <c r="F57" s="50"/>
      <c r="G57" s="47"/>
      <c r="H57" s="47"/>
      <c r="I57" s="46"/>
      <c r="J57" s="46"/>
      <c r="M57" s="68"/>
      <c r="N57" s="66"/>
      <c r="O57" s="63"/>
    </row>
    <row r="58" s="45" customFormat="true" ht="21.95" hidden="false" customHeight="true" outlineLevel="0" collapsed="false">
      <c r="A58" s="6" t="n">
        <v>5.2</v>
      </c>
      <c r="B58" s="17" t="s">
        <v>97</v>
      </c>
      <c r="C58" s="69" t="n">
        <v>17160</v>
      </c>
      <c r="D58" s="50" t="n">
        <v>534.6</v>
      </c>
      <c r="E58" s="50" t="n">
        <f aca="false">C58/D58</f>
        <v>32.0987654320988</v>
      </c>
      <c r="F58" s="50"/>
      <c r="G58" s="47"/>
      <c r="H58" s="47"/>
      <c r="I58" s="46"/>
      <c r="J58" s="46"/>
      <c r="M58" s="68"/>
      <c r="N58" s="66"/>
      <c r="O58" s="63"/>
    </row>
    <row r="59" s="45" customFormat="true" ht="21.95" hidden="false" customHeight="true" outlineLevel="0" collapsed="false">
      <c r="A59" s="55" t="s">
        <v>143</v>
      </c>
      <c r="B59" s="56" t="s">
        <v>98</v>
      </c>
      <c r="C59" s="54" t="n">
        <v>4630</v>
      </c>
      <c r="D59" s="50" t="n">
        <v>534.6</v>
      </c>
      <c r="E59" s="50" t="n">
        <f aca="false">C59/D59</f>
        <v>8.66068088290311</v>
      </c>
      <c r="F59" s="74"/>
      <c r="G59" s="47"/>
      <c r="H59" s="47"/>
      <c r="I59" s="46"/>
      <c r="J59" s="46"/>
      <c r="M59" s="68"/>
      <c r="N59" s="73"/>
      <c r="O59" s="63"/>
    </row>
    <row r="60" s="45" customFormat="true" ht="21.95" hidden="false" customHeight="true" outlineLevel="0" collapsed="false">
      <c r="A60" s="55" t="s">
        <v>144</v>
      </c>
      <c r="B60" s="56" t="s">
        <v>131</v>
      </c>
      <c r="C60" s="54" t="n">
        <v>12530</v>
      </c>
      <c r="D60" s="50" t="n">
        <v>534.6</v>
      </c>
      <c r="E60" s="50" t="n">
        <f aca="false">C60/D60</f>
        <v>23.4380845491957</v>
      </c>
      <c r="F60" s="50"/>
      <c r="G60" s="47"/>
      <c r="H60" s="47"/>
      <c r="I60" s="46"/>
      <c r="J60" s="46"/>
      <c r="M60" s="68"/>
      <c r="N60" s="66"/>
      <c r="O60" s="63"/>
    </row>
    <row r="61" s="45" customFormat="true" ht="21.95" hidden="false" customHeight="true" outlineLevel="0" collapsed="false">
      <c r="A61" s="6" t="n">
        <v>6</v>
      </c>
      <c r="B61" s="17" t="s">
        <v>145</v>
      </c>
      <c r="C61" s="64" t="n">
        <f aca="false">C63+C65+C66</f>
        <v>679190</v>
      </c>
      <c r="D61" s="50" t="n">
        <v>1270.2</v>
      </c>
      <c r="E61" s="75" t="n">
        <f aca="false">C61/D61</f>
        <v>534.711069122973</v>
      </c>
      <c r="F61" s="50"/>
      <c r="G61" s="47"/>
      <c r="H61" s="47"/>
      <c r="I61" s="46"/>
      <c r="J61" s="46"/>
      <c r="M61" s="65"/>
      <c r="N61" s="66"/>
      <c r="O61" s="63"/>
    </row>
    <row r="62" s="45" customFormat="true" ht="21.95" hidden="false" customHeight="true" outlineLevel="0" collapsed="false">
      <c r="A62" s="6" t="n">
        <v>6.1</v>
      </c>
      <c r="B62" s="17" t="s">
        <v>95</v>
      </c>
      <c r="C62" s="54" t="n">
        <v>636500</v>
      </c>
      <c r="D62" s="50" t="n">
        <v>1270.2</v>
      </c>
      <c r="E62" s="75" t="n">
        <f aca="false">C62/D62</f>
        <v>501.102188631712</v>
      </c>
      <c r="F62" s="50"/>
      <c r="G62" s="47"/>
      <c r="H62" s="47"/>
      <c r="I62" s="46"/>
      <c r="J62" s="46"/>
      <c r="M62" s="65"/>
      <c r="N62" s="66"/>
      <c r="O62" s="63"/>
    </row>
    <row r="63" s="45" customFormat="true" ht="21.95" hidden="false" customHeight="true" outlineLevel="0" collapsed="false">
      <c r="A63" s="6" t="n">
        <v>6.1</v>
      </c>
      <c r="B63" s="56" t="s">
        <v>130</v>
      </c>
      <c r="C63" s="54" t="n">
        <v>636500</v>
      </c>
      <c r="D63" s="50" t="n">
        <v>1270.2</v>
      </c>
      <c r="E63" s="75" t="n">
        <f aca="false">C63/D63</f>
        <v>501.102188631712</v>
      </c>
      <c r="F63" s="50"/>
      <c r="G63" s="47"/>
      <c r="H63" s="47"/>
      <c r="I63" s="46"/>
      <c r="J63" s="46"/>
      <c r="M63" s="68"/>
      <c r="N63" s="66"/>
      <c r="O63" s="63"/>
    </row>
    <row r="64" s="45" customFormat="true" ht="21.95" hidden="false" customHeight="true" outlineLevel="0" collapsed="false">
      <c r="A64" s="6" t="n">
        <v>6.2</v>
      </c>
      <c r="B64" s="17" t="s">
        <v>97</v>
      </c>
      <c r="C64" s="54" t="n">
        <v>42690</v>
      </c>
      <c r="D64" s="50" t="n">
        <v>1270.2</v>
      </c>
      <c r="E64" s="75" t="n">
        <f aca="false">C64/D64</f>
        <v>33.6088804912612</v>
      </c>
      <c r="F64" s="50"/>
      <c r="G64" s="47"/>
      <c r="H64" s="47"/>
      <c r="I64" s="46"/>
      <c r="J64" s="46"/>
      <c r="M64" s="68"/>
      <c r="N64" s="66"/>
      <c r="O64" s="63"/>
    </row>
    <row r="65" s="45" customFormat="true" ht="21.95" hidden="false" customHeight="true" outlineLevel="0" collapsed="false">
      <c r="A65" s="6" t="n">
        <v>6.2</v>
      </c>
      <c r="B65" s="56" t="s">
        <v>98</v>
      </c>
      <c r="C65" s="54" t="n">
        <v>10530</v>
      </c>
      <c r="D65" s="50" t="n">
        <v>1270.2</v>
      </c>
      <c r="E65" s="75" t="n">
        <f aca="false">C65/D65</f>
        <v>8.29003306565895</v>
      </c>
      <c r="F65" s="50"/>
      <c r="G65" s="47"/>
      <c r="H65" s="47"/>
      <c r="I65" s="76" t="e">
        <f aca="false">C5+C18+C24+C31++C37+C43+C55+C61+C67</f>
        <v>#N/A</v>
      </c>
      <c r="J65" s="46"/>
      <c r="M65" s="68"/>
      <c r="N65" s="66"/>
      <c r="O65" s="63"/>
    </row>
    <row r="66" s="45" customFormat="true" ht="21.95" hidden="false" customHeight="true" outlineLevel="0" collapsed="false">
      <c r="A66" s="6" t="n">
        <v>6.3</v>
      </c>
      <c r="B66" s="56" t="s">
        <v>131</v>
      </c>
      <c r="C66" s="54" t="n">
        <v>32160</v>
      </c>
      <c r="D66" s="50" t="n">
        <v>1270.2</v>
      </c>
      <c r="E66" s="75" t="n">
        <f aca="false">C66/D66</f>
        <v>25.3188474256023</v>
      </c>
      <c r="F66" s="50"/>
      <c r="G66" s="47"/>
      <c r="H66" s="47"/>
      <c r="I66" s="76" t="e">
        <f aca="false">I65+260000</f>
        <v>#N/A</v>
      </c>
      <c r="J66" s="46"/>
      <c r="M66" s="68"/>
      <c r="N66" s="66"/>
      <c r="O66" s="63"/>
    </row>
    <row r="67" s="63" customFormat="true" ht="21.95" hidden="false" customHeight="true" outlineLevel="0" collapsed="false">
      <c r="A67" s="6" t="n">
        <v>7</v>
      </c>
      <c r="B67" s="17" t="s">
        <v>146</v>
      </c>
      <c r="C67" s="64" t="n">
        <v>148785</v>
      </c>
      <c r="D67" s="50" t="n">
        <v>358</v>
      </c>
      <c r="E67" s="75" t="n">
        <f aca="false">C67/D67</f>
        <v>415.600558659218</v>
      </c>
      <c r="F67" s="50"/>
      <c r="G67" s="47"/>
      <c r="H67" s="47"/>
      <c r="I67" s="76"/>
      <c r="J67" s="46"/>
    </row>
    <row r="68" s="63" customFormat="true" ht="21.95" hidden="false" customHeight="true" outlineLevel="0" collapsed="false">
      <c r="A68" s="6" t="n">
        <v>7.1</v>
      </c>
      <c r="B68" s="17" t="s">
        <v>95</v>
      </c>
      <c r="C68" s="54" t="n">
        <v>119028</v>
      </c>
      <c r="D68" s="50" t="n">
        <v>358</v>
      </c>
      <c r="E68" s="75" t="n">
        <f aca="false">C68/D68</f>
        <v>332.480446927374</v>
      </c>
      <c r="F68" s="50"/>
      <c r="G68" s="47"/>
      <c r="H68" s="47"/>
      <c r="I68" s="76"/>
      <c r="J68" s="46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</row>
    <row r="69" s="63" customFormat="true" ht="21.95" hidden="false" customHeight="true" outlineLevel="0" collapsed="false">
      <c r="A69" s="55" t="s">
        <v>147</v>
      </c>
      <c r="B69" s="56" t="s">
        <v>130</v>
      </c>
      <c r="C69" s="54" t="n">
        <f aca="false">C67*0.8</f>
        <v>119028</v>
      </c>
      <c r="D69" s="50" t="n">
        <v>358</v>
      </c>
      <c r="E69" s="75" t="n">
        <f aca="false">C69/D69</f>
        <v>332.480446927374</v>
      </c>
      <c r="F69" s="74"/>
      <c r="G69" s="47"/>
      <c r="H69" s="47"/>
      <c r="I69" s="46"/>
      <c r="J69" s="46"/>
    </row>
    <row r="70" s="63" customFormat="true" ht="21.95" hidden="false" customHeight="true" outlineLevel="0" collapsed="false">
      <c r="A70" s="6" t="n">
        <v>7.2</v>
      </c>
      <c r="B70" s="17" t="s">
        <v>97</v>
      </c>
      <c r="C70" s="69" t="n">
        <v>29757</v>
      </c>
      <c r="D70" s="50" t="n">
        <v>358</v>
      </c>
      <c r="E70" s="75" t="n">
        <f aca="false">C70/D70</f>
        <v>83.1201117318436</v>
      </c>
      <c r="F70" s="74"/>
      <c r="G70" s="47"/>
      <c r="H70" s="47"/>
      <c r="I70" s="46"/>
      <c r="J70" s="46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</row>
    <row r="71" s="63" customFormat="true" ht="21.95" hidden="false" customHeight="true" outlineLevel="0" collapsed="false">
      <c r="A71" s="55" t="s">
        <v>148</v>
      </c>
      <c r="B71" s="56" t="s">
        <v>98</v>
      </c>
      <c r="C71" s="54" t="n">
        <v>7680</v>
      </c>
      <c r="D71" s="50" t="n">
        <v>358</v>
      </c>
      <c r="E71" s="75" t="n">
        <f aca="false">C71/D71</f>
        <v>21.4525139664804</v>
      </c>
      <c r="F71" s="19"/>
      <c r="G71" s="47"/>
      <c r="H71" s="47"/>
      <c r="I71" s="46"/>
      <c r="J71" s="46"/>
    </row>
    <row r="72" s="63" customFormat="true" ht="21.95" hidden="false" customHeight="true" outlineLevel="0" collapsed="false">
      <c r="A72" s="55" t="s">
        <v>149</v>
      </c>
      <c r="B72" s="56" t="s">
        <v>131</v>
      </c>
      <c r="C72" s="54" t="n">
        <v>22077</v>
      </c>
      <c r="D72" s="50" t="n">
        <v>358</v>
      </c>
      <c r="E72" s="75" t="n">
        <f aca="false">C72/D72</f>
        <v>61.6675977653631</v>
      </c>
      <c r="F72" s="74"/>
      <c r="G72" s="47"/>
      <c r="H72" s="47"/>
      <c r="I72" s="46"/>
      <c r="J72" s="46"/>
      <c r="L72" s="77"/>
    </row>
    <row r="73" s="63" customFormat="true" ht="21.95" hidden="false" customHeight="true" outlineLevel="0" collapsed="false">
      <c r="A73" s="6"/>
      <c r="B73" s="17"/>
      <c r="C73" s="54"/>
      <c r="D73" s="74"/>
      <c r="E73" s="74"/>
      <c r="F73" s="74"/>
      <c r="G73" s="47"/>
      <c r="H73" s="47"/>
      <c r="I73" s="47"/>
      <c r="J73" s="47"/>
    </row>
    <row r="74" customFormat="false" ht="21.95" hidden="false" customHeight="true" outlineLevel="0" collapsed="false">
      <c r="A74" s="6" t="s">
        <v>150</v>
      </c>
      <c r="B74" s="48" t="s">
        <v>14</v>
      </c>
      <c r="C74" s="64" t="n">
        <f aca="false">C30+C5</f>
        <v>108364819.07</v>
      </c>
      <c r="D74" s="19"/>
      <c r="E74" s="19"/>
      <c r="F74" s="19"/>
      <c r="G74" s="78"/>
      <c r="H74" s="78"/>
      <c r="I74" s="78"/>
      <c r="J74" s="78"/>
    </row>
    <row r="75" customFormat="false" ht="21.95" hidden="false" customHeight="true" outlineLevel="0" collapsed="false">
      <c r="A75" s="6"/>
      <c r="B75" s="17"/>
      <c r="C75" s="54"/>
      <c r="D75" s="19"/>
      <c r="E75" s="19"/>
      <c r="F75" s="19"/>
    </row>
    <row r="76" customFormat="false" ht="21.95" hidden="false" customHeight="true" outlineLevel="0" collapsed="false">
      <c r="A76" s="79"/>
      <c r="B76" s="41"/>
      <c r="C76" s="68"/>
      <c r="D76" s="80"/>
      <c r="E76" s="80"/>
      <c r="F76" s="80"/>
    </row>
    <row r="77" customFormat="false" ht="21.95" hidden="false" customHeight="true" outlineLevel="0" collapsed="false">
      <c r="A77" s="80"/>
      <c r="B77" s="80"/>
      <c r="C77" s="80"/>
      <c r="D77" s="80"/>
      <c r="E77" s="80"/>
      <c r="F77" s="80"/>
    </row>
    <row r="78" customFormat="false" ht="21.95" hidden="false" customHeight="true" outlineLevel="0" collapsed="false">
      <c r="A78" s="78"/>
      <c r="B78" s="78"/>
      <c r="C78" s="81"/>
      <c r="D78" s="81"/>
      <c r="E78" s="81"/>
      <c r="F78" s="80"/>
    </row>
    <row r="79" customFormat="false" ht="21.95" hidden="true" customHeight="true" outlineLevel="0" collapsed="false">
      <c r="A79" s="78"/>
      <c r="B79" s="78"/>
      <c r="C79" s="78"/>
      <c r="D79" s="78"/>
      <c r="E79" s="78"/>
      <c r="F79" s="78"/>
      <c r="G79" s="78"/>
    </row>
    <row r="80" customFormat="false" ht="21.95" hidden="true" customHeight="true" outlineLevel="0" collapsed="false">
      <c r="A80" s="78"/>
      <c r="B80" s="78"/>
      <c r="C80" s="82" t="n">
        <f aca="false">C78+260000</f>
        <v>260000</v>
      </c>
      <c r="D80" s="78"/>
      <c r="E80" s="78"/>
      <c r="F80" s="78"/>
      <c r="G80" s="78"/>
    </row>
    <row r="81" customFormat="false" ht="21.95" hidden="true" customHeight="true" outlineLevel="0" collapsed="false">
      <c r="A81" s="78"/>
      <c r="B81" s="78"/>
      <c r="C81" s="78"/>
      <c r="D81" s="78"/>
      <c r="E81" s="78"/>
      <c r="F81" s="78"/>
      <c r="G81" s="78"/>
    </row>
    <row r="82" customFormat="false" ht="21.95" hidden="tru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21.95" hidden="false" customHeight="true" outlineLevel="0" collapsed="false">
      <c r="A83" s="78"/>
      <c r="B83" s="78"/>
      <c r="C83" s="78"/>
      <c r="D83" s="78"/>
      <c r="E83" s="78"/>
      <c r="F83" s="47"/>
      <c r="G83" s="78"/>
    </row>
    <row r="84" customFormat="false" ht="20.1" hidden="false" customHeight="true" outlineLevel="0" collapsed="false">
      <c r="A84" s="78"/>
      <c r="B84" s="78"/>
      <c r="C84" s="78"/>
      <c r="D84" s="78"/>
      <c r="E84" s="78"/>
      <c r="F84" s="78"/>
      <c r="G84" s="78"/>
    </row>
    <row r="85" customFormat="false" ht="20.1" hidden="false" customHeight="true" outlineLevel="0" collapsed="false">
      <c r="A85" s="78"/>
      <c r="B85" s="78"/>
      <c r="C85" s="78"/>
      <c r="D85" s="78"/>
      <c r="E85" s="78"/>
      <c r="F85" s="78"/>
      <c r="G85" s="78"/>
    </row>
    <row r="86" customFormat="false" ht="20.1" hidden="false" customHeight="true" outlineLevel="0" collapsed="false">
      <c r="A86" s="78"/>
      <c r="B86" s="78"/>
      <c r="C86" s="78"/>
      <c r="D86" s="78"/>
      <c r="E86" s="78"/>
      <c r="F86" s="78"/>
      <c r="G86" s="78"/>
    </row>
    <row r="87" customFormat="false" ht="20.1" hidden="false" customHeight="true" outlineLevel="0" collapsed="false">
      <c r="A87" s="78"/>
      <c r="B87" s="78"/>
      <c r="C87" s="78"/>
      <c r="D87" s="78"/>
      <c r="E87" s="78"/>
      <c r="F87" s="78"/>
      <c r="G87" s="78"/>
    </row>
    <row r="88" customFormat="false" ht="20.1" hidden="false" customHeight="true" outlineLevel="0" collapsed="false">
      <c r="A88" s="78"/>
      <c r="B88" s="78"/>
      <c r="C88" s="78"/>
      <c r="D88" s="78"/>
      <c r="E88" s="78"/>
      <c r="F88" s="78"/>
      <c r="G88" s="78"/>
    </row>
    <row r="89" customFormat="false" ht="20.1" hidden="false" customHeight="true" outlineLevel="0" collapsed="false">
      <c r="A89" s="78"/>
      <c r="B89" s="78"/>
      <c r="C89" s="78"/>
      <c r="D89" s="78"/>
      <c r="E89" s="78"/>
      <c r="F89" s="78"/>
      <c r="G89" s="78"/>
    </row>
    <row r="90" customFormat="false" ht="20.1" hidden="false" customHeight="true" outlineLevel="0" collapsed="false">
      <c r="A90" s="78"/>
      <c r="B90" s="78"/>
      <c r="C90" s="78"/>
      <c r="D90" s="78"/>
      <c r="E90" s="78"/>
      <c r="F90" s="78"/>
      <c r="G90" s="78"/>
    </row>
    <row r="91" customFormat="false" ht="20.1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customFormat="false" ht="20.1" hidden="false" customHeight="true" outlineLevel="0" collapsed="false">
      <c r="A92" s="78"/>
      <c r="B92" s="78"/>
      <c r="C92" s="78"/>
      <c r="D92" s="78"/>
      <c r="E92" s="78"/>
      <c r="F92" s="78"/>
      <c r="G92" s="78"/>
    </row>
    <row r="93" customFormat="false" ht="20.1" hidden="false" customHeight="true" outlineLevel="0" collapsed="false">
      <c r="A93" s="78"/>
      <c r="B93" s="78"/>
      <c r="C93" s="78"/>
      <c r="D93" s="78"/>
      <c r="E93" s="78"/>
      <c r="F93" s="78"/>
      <c r="G93" s="78"/>
    </row>
    <row r="94" customFormat="false" ht="20.1" hidden="false" customHeight="true" outlineLevel="0" collapsed="false">
      <c r="A94" s="78"/>
      <c r="B94" s="78"/>
      <c r="C94" s="78"/>
      <c r="D94" s="78"/>
      <c r="E94" s="78"/>
      <c r="F94" s="78"/>
      <c r="G94" s="78"/>
    </row>
    <row r="95" customFormat="false" ht="20.1" hidden="false" customHeight="true" outlineLevel="0" collapsed="false">
      <c r="A95" s="78"/>
      <c r="B95" s="78"/>
      <c r="C95" s="78"/>
      <c r="D95" s="78"/>
      <c r="E95" s="78"/>
      <c r="F95" s="78"/>
    </row>
    <row r="96" customFormat="false" ht="20.1" hidden="false" customHeight="true" outlineLevel="0" collapsed="false">
      <c r="A96" s="78"/>
      <c r="B96" s="78"/>
      <c r="C96" s="78"/>
      <c r="D96" s="78"/>
      <c r="E96" s="78"/>
      <c r="F96" s="78"/>
    </row>
    <row r="97" customFormat="false" ht="20.1" hidden="false" customHeight="true" outlineLevel="0" collapsed="false">
      <c r="A97" s="78"/>
      <c r="B97" s="78"/>
      <c r="C97" s="78"/>
      <c r="D97" s="78"/>
      <c r="E97" s="78"/>
      <c r="F97" s="78"/>
    </row>
    <row r="98" customFormat="false" ht="20.1" hidden="false" customHeight="true" outlineLevel="0" collapsed="false">
      <c r="A98" s="78"/>
      <c r="B98" s="78"/>
      <c r="C98" s="78"/>
      <c r="D98" s="78"/>
      <c r="E98" s="78"/>
      <c r="F98" s="78"/>
    </row>
    <row r="99" customFormat="false" ht="20.1" hidden="false" customHeight="true" outlineLevel="0" collapsed="false">
      <c r="A99" s="78"/>
      <c r="B99" s="78"/>
      <c r="C99" s="78"/>
      <c r="D99" s="78"/>
      <c r="E99" s="78"/>
      <c r="F99" s="78"/>
    </row>
    <row r="100" customFormat="false" ht="20.1" hidden="false" customHeight="true" outlineLevel="0" collapsed="false">
      <c r="A100" s="78"/>
      <c r="B100" s="78"/>
      <c r="C100" s="78"/>
      <c r="D100" s="78"/>
      <c r="E100" s="78"/>
      <c r="F100" s="78"/>
    </row>
    <row r="101" customFormat="false" ht="20.1" hidden="false" customHeight="true" outlineLevel="0" collapsed="false">
      <c r="A101" s="78"/>
      <c r="B101" s="78"/>
      <c r="C101" s="78"/>
      <c r="D101" s="78"/>
      <c r="E101" s="78"/>
      <c r="F101" s="78"/>
    </row>
    <row r="102" customFormat="false" ht="20.1" hidden="false" customHeight="true" outlineLevel="0" collapsed="false">
      <c r="A102" s="78"/>
      <c r="B102" s="78"/>
      <c r="C102" s="78"/>
      <c r="D102" s="78"/>
      <c r="E102" s="78"/>
      <c r="F102" s="78"/>
    </row>
    <row r="103" customFormat="false" ht="20.1" hidden="false" customHeight="true" outlineLevel="0" collapsed="false">
      <c r="A103" s="78"/>
      <c r="B103" s="78"/>
      <c r="C103" s="78"/>
      <c r="D103" s="78"/>
      <c r="E103" s="78"/>
      <c r="F103" s="78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9">
    <mergeCell ref="A1:F1"/>
    <mergeCell ref="A2:C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dc:language>en-US</dc:language>
  <cp:lastModifiedBy>user</cp:lastModifiedBy>
  <cp:lastPrinted>2010-10-19T10:05:45Z</cp:lastPrinted>
  <dcterms:modified xsi:type="dcterms:W3CDTF">2010-10-25T08:08:58Z</dcterms:modified>
  <cp:revision>0</cp:revision>
  <dc:subject/>
  <dc:title/>
</cp:coreProperties>
</file>