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r>
      <rPr>
        <sz val="14"/>
        <rFont val="Noto Sans"/>
        <family val="2"/>
      </rPr>
      <t xml:space="preserve">陕西省</t>
    </r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巩固退耕还林成果生态移民任务和项目投资计划表</t>
    </r>
  </si>
  <si>
    <t xml:space="preserve">序号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、区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任务（人）</t>
    </r>
  </si>
  <si>
    <t xml:space="preserve">建设地点</t>
  </si>
  <si>
    <t xml:space="preserve">建设年限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小计</t>
  </si>
  <si>
    <t xml:space="preserve">中央专项资金</t>
  </si>
  <si>
    <t xml:space="preserve">地方配套及群众自筹</t>
  </si>
  <si>
    <t xml:space="preserve">陕西省</t>
  </si>
  <si>
    <t xml:space="preserve">一</t>
  </si>
  <si>
    <t xml:space="preserve">西安市</t>
  </si>
  <si>
    <t xml:space="preserve">周至县</t>
  </si>
  <si>
    <t xml:space="preserve">楼观镇周一村</t>
  </si>
  <si>
    <t xml:space="preserve">2010-2011</t>
  </si>
  <si>
    <t xml:space="preserve">户 县</t>
  </si>
  <si>
    <t xml:space="preserve">涝峪管委会沙窝村</t>
  </si>
  <si>
    <t xml:space="preserve">蓝田县</t>
  </si>
  <si>
    <t xml:space="preserve">厚镇乡北峪村；葛牌镇粉房沟村、铁索桥村；洩湖镇杜家坪村</t>
  </si>
  <si>
    <t xml:space="preserve">长安区</t>
  </si>
  <si>
    <t xml:space="preserve">佘家湾村、关石村、碌碡坪村</t>
  </si>
  <si>
    <t xml:space="preserve">二</t>
  </si>
  <si>
    <t xml:space="preserve">铜川市</t>
  </si>
  <si>
    <t xml:space="preserve">耀州区</t>
  </si>
  <si>
    <r>
      <rPr>
        <sz val="10"/>
        <rFont val="Noto Sans"/>
        <family val="2"/>
      </rPr>
      <t xml:space="preserve">庙湾镇瑶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照金镇田雨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柳林镇蔡家河村</t>
    </r>
  </si>
  <si>
    <t xml:space="preserve">三</t>
  </si>
  <si>
    <t xml:space="preserve">宝鸡市</t>
  </si>
  <si>
    <t xml:space="preserve">金台区</t>
  </si>
  <si>
    <t xml:space="preserve">硖石乡董家村、车辙村、暴家河村、高家湾村、大柳树村和蟠龙寺村</t>
  </si>
  <si>
    <t xml:space="preserve">四</t>
  </si>
  <si>
    <t xml:space="preserve">咸阳市</t>
  </si>
  <si>
    <t xml:space="preserve">淳化县</t>
  </si>
  <si>
    <t xml:space="preserve">秦庄乡宋村</t>
  </si>
  <si>
    <t xml:space="preserve">长武县</t>
  </si>
  <si>
    <t xml:space="preserve">相公镇贺峪村、龙头村；洪家镇姜曹村；冉店乡崔家门村；昭仁镇沟泉村</t>
  </si>
  <si>
    <t xml:space="preserve">五</t>
  </si>
  <si>
    <t xml:space="preserve">渭南市</t>
  </si>
  <si>
    <t xml:space="preserve">合阳县</t>
  </si>
  <si>
    <r>
      <rPr>
        <sz val="10"/>
        <rFont val="Noto Sans"/>
        <family val="2"/>
      </rPr>
      <t xml:space="preserve">防虏寨乡白家庄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路井镇徐家坡村</t>
    </r>
  </si>
  <si>
    <t xml:space="preserve">六</t>
  </si>
  <si>
    <t xml:space="preserve">汉中市</t>
  </si>
  <si>
    <t xml:space="preserve">汉台区</t>
  </si>
  <si>
    <t xml:space="preserve">汉王镇五郎村</t>
  </si>
  <si>
    <t xml:space="preserve">南郑县</t>
  </si>
  <si>
    <t xml:space="preserve">忍水乡金星村</t>
  </si>
  <si>
    <t xml:space="preserve">城固县</t>
  </si>
  <si>
    <t xml:space="preserve">水磨镇蒋家河村；老庄镇老庄村</t>
  </si>
  <si>
    <t xml:space="preserve">洋  县</t>
  </si>
  <si>
    <t xml:space="preserve">龙亭镇平溪村；谢村镇六陵渡村</t>
  </si>
  <si>
    <t xml:space="preserve">西乡县</t>
  </si>
  <si>
    <t xml:space="preserve">两河口镇柏树垭村</t>
  </si>
  <si>
    <t xml:space="preserve">勉  县</t>
  </si>
  <si>
    <t xml:space="preserve">同沟寺镇谷家沟村、照壁山村</t>
  </si>
  <si>
    <t xml:space="preserve">宁强县</t>
  </si>
  <si>
    <t xml:space="preserve">禅家岩乡禅家岩村、岩房坝村、谢家院村、火石子村、落水洞村、张家坝村</t>
  </si>
  <si>
    <t xml:space="preserve">101.5</t>
  </si>
  <si>
    <t xml:space="preserve">略阳县</t>
  </si>
  <si>
    <t xml:space="preserve">仙台坝乡羊儿坝村、仙台坝村、娘娘坝村、任家院村</t>
  </si>
  <si>
    <t xml:space="preserve">留坝县</t>
  </si>
  <si>
    <t xml:space="preserve">城关镇淘沙坝村、羊铺村、城关村、大滩村、小留坝村</t>
  </si>
  <si>
    <t xml:space="preserve">佛坪县</t>
  </si>
  <si>
    <t xml:space="preserve">西岔沙镇故峪沟村、磨石沟村、耖家庄村、三教殿村；陈家坝镇郭家坝村</t>
  </si>
  <si>
    <t xml:space="preserve">镇巴县</t>
  </si>
  <si>
    <t xml:space="preserve">观音镇大市川村；巴庙镇双沙村、马头岭村、老庄梁村</t>
  </si>
  <si>
    <t xml:space="preserve">七</t>
  </si>
  <si>
    <t xml:space="preserve">安康市</t>
  </si>
  <si>
    <t xml:space="preserve">岚皋县</t>
  </si>
  <si>
    <t xml:space="preserve">民主镇枫树村、大兴村；堰门乡堰门村；城关镇水田村；铁炉乡先进村；漳河乡葵花村、双向村；溢河乡佘梁村</t>
  </si>
  <si>
    <t xml:space="preserve">紫阳县</t>
  </si>
  <si>
    <t xml:space="preserve">向阳镇金盆村；洞河镇洞河村、十家村；双桥镇双河村</t>
  </si>
  <si>
    <t xml:space="preserve">平利县</t>
  </si>
  <si>
    <t xml:space="preserve">八仙镇狮坪村、松阳村、号房村；长安镇高原村、大木沟村、枣园村、双杨村</t>
  </si>
  <si>
    <t xml:space="preserve">汉滨区</t>
  </si>
  <si>
    <t xml:space="preserve">叶坪镇叶坪村、金盆村、双桥村；大竹园镇七堰村；双龙镇新华村、龙泉湾村</t>
  </si>
  <si>
    <t xml:space="preserve">白河县</t>
  </si>
  <si>
    <t xml:space="preserve">构扒镇家扒村；双河乡双河村、民主村</t>
  </si>
  <si>
    <t xml:space="preserve">旬阳县</t>
  </si>
  <si>
    <t xml:space="preserve">甘溪镇张家河村、十字岭村、高庄村、刘家院村、梯岩村、袁湾村</t>
  </si>
  <si>
    <t xml:space="preserve">八</t>
  </si>
  <si>
    <t xml:space="preserve">商洛市</t>
  </si>
  <si>
    <t xml:space="preserve">商州区</t>
  </si>
  <si>
    <t xml:space="preserve">黑山镇张湾村；三岔河镇黄鱼村、秦庙村、七星村、灯塔村、三星村、秦龙村、三岔河村、康河村、杨峪沟村；杨峪河镇上赵塬村、金鸡村、谢塬村、吴庄村；白杨店镇洞底村、贾庄村、两水寺村、董家窨村、唐寨子村、口前村、乐园村。</t>
  </si>
  <si>
    <t xml:space="preserve">洛南县</t>
  </si>
  <si>
    <t xml:space="preserve">古城镇庵口村、南村村</t>
  </si>
  <si>
    <t xml:space="preserve">丹凤县</t>
  </si>
  <si>
    <t xml:space="preserve">庾岭镇街坊村</t>
  </si>
  <si>
    <t xml:space="preserve">商南县</t>
  </si>
  <si>
    <t xml:space="preserve">过风楼镇双垣村、试马镇试马街村、</t>
  </si>
  <si>
    <t xml:space="preserve">山阳县</t>
  </si>
  <si>
    <t xml:space="preserve">石佛寺乡板庙村；银花镇上店子村；中村镇碾沟村。</t>
  </si>
  <si>
    <t xml:space="preserve">镇安县</t>
  </si>
  <si>
    <t xml:space="preserve">大坪镇庙沟村；茅坪镇五星村；茅坪镇元坪村</t>
  </si>
  <si>
    <t xml:space="preserve">柞水县</t>
  </si>
  <si>
    <t xml:space="preserve">丰北河乡安沟村；柴庄乡安平村、天堂村、银川村；杏坪镇杏坪村、严坪村、中台村、联合村。</t>
  </si>
  <si>
    <t xml:space="preserve">九</t>
  </si>
  <si>
    <t xml:space="preserve">延安市</t>
  </si>
  <si>
    <t xml:space="preserve">子长县</t>
  </si>
  <si>
    <t xml:space="preserve">峦家坪乡强家湾村；马家砭镇马家砭村</t>
  </si>
  <si>
    <t xml:space="preserve">十</t>
  </si>
  <si>
    <t xml:space="preserve">榆林市</t>
  </si>
  <si>
    <t xml:space="preserve">府谷县</t>
  </si>
  <si>
    <t xml:space="preserve">古城镇沙圪坨村</t>
  </si>
  <si>
    <t xml:space="preserve">横山县</t>
  </si>
  <si>
    <t xml:space="preserve">双城乡王梁村</t>
  </si>
  <si>
    <t xml:space="preserve">靖边县</t>
  </si>
  <si>
    <t xml:space="preserve">张家畔镇阳光村；镇靖乡芦西村</t>
  </si>
  <si>
    <t xml:space="preserve">佳  县</t>
  </si>
  <si>
    <t xml:space="preserve">方塌镇妥则梁村</t>
  </si>
  <si>
    <t xml:space="preserve">清涧县</t>
  </si>
  <si>
    <t xml:space="preserve">折家坪镇袁家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General"/>
    <numFmt numFmtId="168" formatCode="0.0_ "/>
    <numFmt numFmtId="169" formatCode="@"/>
    <numFmt numFmtId="170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87"/>
    <col collapsed="false" customWidth="true" hidden="false" outlineLevel="0" max="3" min="3" style="3" width="13.12"/>
    <col collapsed="false" customWidth="true" hidden="false" outlineLevel="0" max="4" min="4" style="4" width="35.36"/>
    <col collapsed="false" customWidth="true" hidden="false" outlineLevel="0" max="5" min="5" style="5" width="10.87"/>
    <col collapsed="false" customWidth="true" hidden="false" outlineLevel="0" max="6" min="6" style="6" width="8.62"/>
    <col collapsed="false" customWidth="true" hidden="false" outlineLevel="0" max="7" min="7" style="6" width="11.24"/>
    <col collapsed="false" customWidth="true" hidden="false" outlineLevel="0" max="8" min="8" style="6" width="15.62"/>
    <col collapsed="false" customWidth="true" hidden="false" outlineLevel="0" max="9" min="9" style="2" width="4.75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s="11" customFormat="true" ht="20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8"/>
      <c r="H2" s="8"/>
      <c r="I2" s="8" t="s">
        <v>7</v>
      </c>
    </row>
    <row r="3" s="13" customFormat="true" ht="20.25" hidden="false" customHeight="true" outlineLevel="0" collapsed="false">
      <c r="A3" s="8"/>
      <c r="B3" s="8"/>
      <c r="C3" s="9"/>
      <c r="D3" s="10"/>
      <c r="E3" s="10"/>
      <c r="F3" s="8" t="s">
        <v>8</v>
      </c>
      <c r="G3" s="10" t="s">
        <v>9</v>
      </c>
      <c r="H3" s="12" t="s">
        <v>10</v>
      </c>
      <c r="I3" s="8"/>
    </row>
    <row r="4" s="22" customFormat="true" ht="23.25" hidden="false" customHeight="true" outlineLevel="0" collapsed="false">
      <c r="A4" s="14"/>
      <c r="B4" s="15" t="s">
        <v>11</v>
      </c>
      <c r="C4" s="16" t="n">
        <v>7600</v>
      </c>
      <c r="D4" s="17"/>
      <c r="E4" s="18"/>
      <c r="F4" s="19" t="n">
        <f aca="false">SUM(G4+H4)</f>
        <v>7633</v>
      </c>
      <c r="G4" s="20" t="n">
        <f aca="false">C4*0.5</f>
        <v>3800</v>
      </c>
      <c r="H4" s="21" t="n">
        <v>3833</v>
      </c>
      <c r="I4" s="15"/>
    </row>
    <row r="5" s="22" customFormat="true" ht="23.25" hidden="false" customHeight="true" outlineLevel="0" collapsed="false">
      <c r="A5" s="23" t="s">
        <v>12</v>
      </c>
      <c r="B5" s="24" t="s">
        <v>13</v>
      </c>
      <c r="C5" s="25" t="n">
        <v>280</v>
      </c>
      <c r="D5" s="26"/>
      <c r="E5" s="27"/>
      <c r="F5" s="19" t="n">
        <f aca="false">SUM(G5+H5)</f>
        <v>280</v>
      </c>
      <c r="G5" s="28" t="n">
        <f aca="false">C5*0.5</f>
        <v>140</v>
      </c>
      <c r="H5" s="21" t="n">
        <v>140</v>
      </c>
      <c r="I5" s="24"/>
    </row>
    <row r="6" customFormat="false" ht="23.25" hidden="false" customHeight="true" outlineLevel="0" collapsed="false">
      <c r="A6" s="8" t="n">
        <v>1</v>
      </c>
      <c r="B6" s="29" t="s">
        <v>14</v>
      </c>
      <c r="C6" s="30" t="n">
        <v>80</v>
      </c>
      <c r="D6" s="31" t="s">
        <v>15</v>
      </c>
      <c r="E6" s="32" t="s">
        <v>16</v>
      </c>
      <c r="F6" s="19" t="n">
        <f aca="false">SUM(G6+H6)</f>
        <v>80.336</v>
      </c>
      <c r="G6" s="28" t="n">
        <f aca="false">C6*0.5</f>
        <v>40</v>
      </c>
      <c r="H6" s="21" t="n">
        <f aca="false">C6*0.5042</f>
        <v>40.336</v>
      </c>
      <c r="I6" s="29"/>
    </row>
    <row r="7" customFormat="false" ht="23.25" hidden="false" customHeight="true" outlineLevel="0" collapsed="false">
      <c r="A7" s="8" t="n">
        <v>2</v>
      </c>
      <c r="B7" s="29" t="s">
        <v>17</v>
      </c>
      <c r="C7" s="30" t="n">
        <v>50</v>
      </c>
      <c r="D7" s="29" t="s">
        <v>18</v>
      </c>
      <c r="E7" s="32" t="s">
        <v>16</v>
      </c>
      <c r="F7" s="19" t="n">
        <f aca="false">SUM(G7+H7)</f>
        <v>50.21</v>
      </c>
      <c r="G7" s="28" t="n">
        <f aca="false">C7*0.5</f>
        <v>25</v>
      </c>
      <c r="H7" s="21" t="n">
        <f aca="false">C7*0.5042</f>
        <v>25.21</v>
      </c>
      <c r="I7" s="29"/>
    </row>
    <row r="8" customFormat="false" ht="30" hidden="false" customHeight="true" outlineLevel="0" collapsed="false">
      <c r="A8" s="8" t="n">
        <v>3</v>
      </c>
      <c r="B8" s="29" t="s">
        <v>19</v>
      </c>
      <c r="C8" s="30" t="n">
        <v>100</v>
      </c>
      <c r="D8" s="33" t="s">
        <v>20</v>
      </c>
      <c r="E8" s="32" t="s">
        <v>16</v>
      </c>
      <c r="F8" s="19" t="n">
        <f aca="false">SUM(G8+H8)</f>
        <v>100.42</v>
      </c>
      <c r="G8" s="28" t="n">
        <f aca="false">C8*0.5</f>
        <v>50</v>
      </c>
      <c r="H8" s="21" t="n">
        <f aca="false">C8*0.5042</f>
        <v>50.42</v>
      </c>
      <c r="I8" s="29"/>
    </row>
    <row r="9" customFormat="false" ht="23.25" hidden="false" customHeight="true" outlineLevel="0" collapsed="false">
      <c r="A9" s="8" t="n">
        <v>4</v>
      </c>
      <c r="B9" s="29" t="s">
        <v>21</v>
      </c>
      <c r="C9" s="30" t="n">
        <v>50</v>
      </c>
      <c r="D9" s="29" t="s">
        <v>22</v>
      </c>
      <c r="E9" s="32" t="s">
        <v>16</v>
      </c>
      <c r="F9" s="19" t="n">
        <f aca="false">SUM(G9+H9)</f>
        <v>50.21</v>
      </c>
      <c r="G9" s="28" t="n">
        <f aca="false">C9*0.5</f>
        <v>25</v>
      </c>
      <c r="H9" s="21" t="n">
        <f aca="false">C9*0.5042</f>
        <v>25.21</v>
      </c>
      <c r="I9" s="29"/>
    </row>
    <row r="10" s="22" customFormat="true" ht="23.25" hidden="false" customHeight="true" outlineLevel="0" collapsed="false">
      <c r="A10" s="23" t="s">
        <v>23</v>
      </c>
      <c r="B10" s="24" t="s">
        <v>24</v>
      </c>
      <c r="C10" s="25" t="n">
        <v>200</v>
      </c>
      <c r="D10" s="26"/>
      <c r="E10" s="27"/>
      <c r="F10" s="19" t="n">
        <f aca="false">SUM(G10+H10)</f>
        <v>200.84</v>
      </c>
      <c r="G10" s="28" t="n">
        <f aca="false">C10*0.5</f>
        <v>100</v>
      </c>
      <c r="H10" s="21" t="n">
        <f aca="false">C10*0.5042</f>
        <v>100.84</v>
      </c>
      <c r="I10" s="24"/>
    </row>
    <row r="11" customFormat="false" ht="23.25" hidden="false" customHeight="true" outlineLevel="0" collapsed="false">
      <c r="A11" s="8" t="n">
        <v>1</v>
      </c>
      <c r="B11" s="29" t="s">
        <v>25</v>
      </c>
      <c r="C11" s="30" t="n">
        <v>200</v>
      </c>
      <c r="D11" s="33" t="s">
        <v>26</v>
      </c>
      <c r="E11" s="32" t="s">
        <v>16</v>
      </c>
      <c r="F11" s="19" t="n">
        <f aca="false">SUM(G11+H11)</f>
        <v>200.84</v>
      </c>
      <c r="G11" s="28" t="n">
        <f aca="false">C11*0.5</f>
        <v>100</v>
      </c>
      <c r="H11" s="21" t="n">
        <f aca="false">C11*0.5042</f>
        <v>100.84</v>
      </c>
      <c r="I11" s="29"/>
    </row>
    <row r="12" s="22" customFormat="true" ht="23.25" hidden="false" customHeight="true" outlineLevel="0" collapsed="false">
      <c r="A12" s="23" t="s">
        <v>27</v>
      </c>
      <c r="B12" s="24" t="s">
        <v>28</v>
      </c>
      <c r="C12" s="25" t="n">
        <v>350</v>
      </c>
      <c r="D12" s="26"/>
      <c r="E12" s="27"/>
      <c r="F12" s="19" t="n">
        <f aca="false">SUM(G12+H12)</f>
        <v>351.47</v>
      </c>
      <c r="G12" s="28" t="n">
        <f aca="false">C12*0.5</f>
        <v>175</v>
      </c>
      <c r="H12" s="21" t="n">
        <f aca="false">C12*0.5042</f>
        <v>176.47</v>
      </c>
      <c r="I12" s="24"/>
    </row>
    <row r="13" customFormat="false" ht="30.75" hidden="false" customHeight="true" outlineLevel="0" collapsed="false">
      <c r="A13" s="8" t="n">
        <v>1</v>
      </c>
      <c r="B13" s="29" t="s">
        <v>29</v>
      </c>
      <c r="C13" s="30" t="n">
        <v>350</v>
      </c>
      <c r="D13" s="33" t="s">
        <v>30</v>
      </c>
      <c r="E13" s="32" t="s">
        <v>16</v>
      </c>
      <c r="F13" s="19" t="n">
        <f aca="false">SUM(G13+H13)</f>
        <v>351.47</v>
      </c>
      <c r="G13" s="28" t="n">
        <f aca="false">C13*0.5</f>
        <v>175</v>
      </c>
      <c r="H13" s="21" t="n">
        <f aca="false">C13*0.5042</f>
        <v>176.47</v>
      </c>
      <c r="I13" s="29"/>
    </row>
    <row r="14" s="22" customFormat="true" ht="23.25" hidden="false" customHeight="true" outlineLevel="0" collapsed="false">
      <c r="A14" s="23" t="s">
        <v>31</v>
      </c>
      <c r="B14" s="24" t="s">
        <v>32</v>
      </c>
      <c r="C14" s="25" t="n">
        <v>290</v>
      </c>
      <c r="D14" s="26"/>
      <c r="E14" s="32"/>
      <c r="F14" s="19" t="n">
        <f aca="false">SUM(G14+H14)</f>
        <v>292</v>
      </c>
      <c r="G14" s="28" t="n">
        <f aca="false">C14*0.5</f>
        <v>145</v>
      </c>
      <c r="H14" s="21" t="n">
        <v>147</v>
      </c>
      <c r="I14" s="24"/>
    </row>
    <row r="15" s="37" customFormat="true" ht="23.25" hidden="false" customHeight="true" outlineLevel="0" collapsed="false">
      <c r="A15" s="34" t="n">
        <v>1</v>
      </c>
      <c r="B15" s="29" t="s">
        <v>33</v>
      </c>
      <c r="C15" s="35" t="n">
        <v>150</v>
      </c>
      <c r="D15" s="33" t="s">
        <v>34</v>
      </c>
      <c r="E15" s="32" t="s">
        <v>16</v>
      </c>
      <c r="F15" s="19" t="n">
        <f aca="false">SUM(G15+H15)</f>
        <v>150.63</v>
      </c>
      <c r="G15" s="28" t="n">
        <f aca="false">C15*0.5</f>
        <v>75</v>
      </c>
      <c r="H15" s="21" t="n">
        <f aca="false">C15*0.5042</f>
        <v>75.63</v>
      </c>
      <c r="I15" s="36"/>
    </row>
    <row r="16" customFormat="false" ht="33" hidden="false" customHeight="true" outlineLevel="0" collapsed="false">
      <c r="A16" s="8" t="n">
        <v>2</v>
      </c>
      <c r="B16" s="29" t="s">
        <v>35</v>
      </c>
      <c r="C16" s="30" t="n">
        <v>140</v>
      </c>
      <c r="D16" s="33" t="s">
        <v>36</v>
      </c>
      <c r="E16" s="32" t="s">
        <v>16</v>
      </c>
      <c r="F16" s="19" t="n">
        <f aca="false">SUM(G16+H16)</f>
        <v>140.588</v>
      </c>
      <c r="G16" s="28" t="n">
        <f aca="false">C16*0.5</f>
        <v>70</v>
      </c>
      <c r="H16" s="21" t="n">
        <f aca="false">C16*0.5042</f>
        <v>70.588</v>
      </c>
      <c r="I16" s="29"/>
    </row>
    <row r="17" s="22" customFormat="true" ht="23.25" hidden="false" customHeight="true" outlineLevel="0" collapsed="false">
      <c r="A17" s="23" t="s">
        <v>37</v>
      </c>
      <c r="B17" s="24" t="s">
        <v>38</v>
      </c>
      <c r="C17" s="25" t="n">
        <v>200</v>
      </c>
      <c r="D17" s="26"/>
      <c r="E17" s="27"/>
      <c r="F17" s="19" t="n">
        <f aca="false">SUM(G17+H17)</f>
        <v>200.84</v>
      </c>
      <c r="G17" s="28" t="n">
        <f aca="false">C17*0.5</f>
        <v>100</v>
      </c>
      <c r="H17" s="21" t="n">
        <f aca="false">C17*0.5042</f>
        <v>100.84</v>
      </c>
      <c r="I17" s="24"/>
    </row>
    <row r="18" customFormat="false" ht="23.25" hidden="false" customHeight="true" outlineLevel="0" collapsed="false">
      <c r="A18" s="8" t="n">
        <v>1</v>
      </c>
      <c r="B18" s="29" t="s">
        <v>39</v>
      </c>
      <c r="C18" s="30" t="n">
        <v>200</v>
      </c>
      <c r="D18" s="33" t="s">
        <v>40</v>
      </c>
      <c r="E18" s="32"/>
      <c r="F18" s="38" t="n">
        <f aca="false">SUM(G18+H18)</f>
        <v>200.84</v>
      </c>
      <c r="G18" s="28" t="n">
        <f aca="false">C18*0.5</f>
        <v>100</v>
      </c>
      <c r="H18" s="38" t="n">
        <f aca="false">C18*0.5042</f>
        <v>100.84</v>
      </c>
      <c r="I18" s="29"/>
    </row>
    <row r="19" s="22" customFormat="true" ht="23.25" hidden="false" customHeight="true" outlineLevel="0" collapsed="false">
      <c r="A19" s="23" t="s">
        <v>41</v>
      </c>
      <c r="B19" s="24" t="s">
        <v>42</v>
      </c>
      <c r="C19" s="39" t="n">
        <v>780</v>
      </c>
      <c r="D19" s="26"/>
      <c r="E19" s="27"/>
      <c r="F19" s="19" t="n">
        <f aca="false">SUM(G19+H19)</f>
        <v>782</v>
      </c>
      <c r="G19" s="28" t="n">
        <f aca="false">C19*0.5</f>
        <v>390</v>
      </c>
      <c r="H19" s="21" t="n">
        <v>392</v>
      </c>
      <c r="I19" s="24"/>
    </row>
    <row r="20" customFormat="false" ht="23.25" hidden="false" customHeight="true" outlineLevel="0" collapsed="false">
      <c r="A20" s="40" t="n">
        <v>1</v>
      </c>
      <c r="B20" s="41" t="s">
        <v>43</v>
      </c>
      <c r="C20" s="42" t="n">
        <v>30</v>
      </c>
      <c r="D20" s="43" t="s">
        <v>44</v>
      </c>
      <c r="E20" s="32" t="s">
        <v>16</v>
      </c>
      <c r="F20" s="19" t="n">
        <f aca="false">SUM(G20+H20)</f>
        <v>30.126</v>
      </c>
      <c r="G20" s="28" t="n">
        <f aca="false">C20*0.5</f>
        <v>15</v>
      </c>
      <c r="H20" s="21" t="n">
        <f aca="false">C20*0.5042</f>
        <v>15.126</v>
      </c>
      <c r="I20" s="29"/>
    </row>
    <row r="21" customFormat="false" ht="23.25" hidden="false" customHeight="true" outlineLevel="0" collapsed="false">
      <c r="A21" s="40" t="n">
        <v>2</v>
      </c>
      <c r="B21" s="41" t="s">
        <v>45</v>
      </c>
      <c r="C21" s="44" t="n">
        <v>68</v>
      </c>
      <c r="D21" s="45" t="s">
        <v>46</v>
      </c>
      <c r="E21" s="32" t="s">
        <v>16</v>
      </c>
      <c r="F21" s="19" t="n">
        <f aca="false">SUM(G21+H21)</f>
        <v>68.2856</v>
      </c>
      <c r="G21" s="28" t="n">
        <f aca="false">C21*0.5</f>
        <v>34</v>
      </c>
      <c r="H21" s="21" t="n">
        <f aca="false">C21*0.5042</f>
        <v>34.2856</v>
      </c>
      <c r="I21" s="29"/>
    </row>
    <row r="22" customFormat="false" ht="23.25" hidden="false" customHeight="true" outlineLevel="0" collapsed="false">
      <c r="A22" s="40" t="n">
        <v>3</v>
      </c>
      <c r="B22" s="41" t="s">
        <v>47</v>
      </c>
      <c r="C22" s="46" t="n">
        <v>76</v>
      </c>
      <c r="D22" s="47" t="s">
        <v>48</v>
      </c>
      <c r="E22" s="32" t="s">
        <v>16</v>
      </c>
      <c r="F22" s="19" t="n">
        <f aca="false">SUM(G22+H22)</f>
        <v>76.3192</v>
      </c>
      <c r="G22" s="28" t="n">
        <f aca="false">C22*0.5</f>
        <v>38</v>
      </c>
      <c r="H22" s="21" t="n">
        <f aca="false">C22*0.5042</f>
        <v>38.3192</v>
      </c>
      <c r="I22" s="29"/>
    </row>
    <row r="23" customFormat="false" ht="23.25" hidden="false" customHeight="true" outlineLevel="0" collapsed="false">
      <c r="A23" s="40" t="n">
        <v>4</v>
      </c>
      <c r="B23" s="41" t="s">
        <v>49</v>
      </c>
      <c r="C23" s="44" t="n">
        <v>79</v>
      </c>
      <c r="D23" s="43" t="s">
        <v>50</v>
      </c>
      <c r="E23" s="32" t="s">
        <v>16</v>
      </c>
      <c r="F23" s="48" t="n">
        <v>79.5</v>
      </c>
      <c r="G23" s="28" t="n">
        <f aca="false">C23*0.5</f>
        <v>39.5</v>
      </c>
      <c r="H23" s="21" t="n">
        <f aca="false">C23*0.5042</f>
        <v>39.8318</v>
      </c>
      <c r="I23" s="29"/>
    </row>
    <row r="24" customFormat="false" ht="23.25" hidden="false" customHeight="true" outlineLevel="0" collapsed="false">
      <c r="A24" s="40" t="n">
        <v>5</v>
      </c>
      <c r="B24" s="41" t="s">
        <v>51</v>
      </c>
      <c r="C24" s="49" t="n">
        <v>87</v>
      </c>
      <c r="D24" s="50" t="s">
        <v>52</v>
      </c>
      <c r="E24" s="32" t="s">
        <v>16</v>
      </c>
      <c r="F24" s="48" t="n">
        <v>87.5</v>
      </c>
      <c r="G24" s="28" t="n">
        <f aca="false">C24*0.5</f>
        <v>43.5</v>
      </c>
      <c r="H24" s="21" t="n">
        <f aca="false">C24*0.5042</f>
        <v>43.8654</v>
      </c>
      <c r="I24" s="29"/>
    </row>
    <row r="25" customFormat="false" ht="23.25" hidden="false" customHeight="true" outlineLevel="0" collapsed="false">
      <c r="A25" s="40" t="n">
        <v>6</v>
      </c>
      <c r="B25" s="41" t="s">
        <v>53</v>
      </c>
      <c r="C25" s="51" t="n">
        <v>94</v>
      </c>
      <c r="D25" s="50" t="s">
        <v>54</v>
      </c>
      <c r="E25" s="32" t="s">
        <v>16</v>
      </c>
      <c r="F25" s="19" t="n">
        <v>94</v>
      </c>
      <c r="G25" s="28" t="n">
        <f aca="false">C25*0.5</f>
        <v>47</v>
      </c>
      <c r="H25" s="21" t="n">
        <f aca="false">C25*0.5042</f>
        <v>47.3948</v>
      </c>
      <c r="I25" s="29"/>
    </row>
    <row r="26" customFormat="false" ht="25.5" hidden="false" customHeight="true" outlineLevel="0" collapsed="false">
      <c r="A26" s="40" t="n">
        <v>7</v>
      </c>
      <c r="B26" s="41" t="s">
        <v>55</v>
      </c>
      <c r="C26" s="51" t="n">
        <v>101</v>
      </c>
      <c r="D26" s="52" t="s">
        <v>56</v>
      </c>
      <c r="E26" s="32" t="s">
        <v>16</v>
      </c>
      <c r="F26" s="53" t="s">
        <v>57</v>
      </c>
      <c r="G26" s="28" t="n">
        <f aca="false">C26*0.5</f>
        <v>50.5</v>
      </c>
      <c r="H26" s="21" t="n">
        <f aca="false">C26*0.5042</f>
        <v>50.9242</v>
      </c>
      <c r="I26" s="29"/>
    </row>
    <row r="27" customFormat="false" ht="25.5" hidden="false" customHeight="true" outlineLevel="0" collapsed="false">
      <c r="A27" s="40" t="n">
        <v>8</v>
      </c>
      <c r="B27" s="52" t="s">
        <v>58</v>
      </c>
      <c r="C27" s="51" t="n">
        <v>84</v>
      </c>
      <c r="D27" s="50" t="s">
        <v>59</v>
      </c>
      <c r="E27" s="32" t="s">
        <v>16</v>
      </c>
      <c r="F27" s="19" t="n">
        <f aca="false">SUM(G27+H27)</f>
        <v>84.3528</v>
      </c>
      <c r="G27" s="28" t="n">
        <f aca="false">C27*0.5</f>
        <v>42</v>
      </c>
      <c r="H27" s="21" t="n">
        <f aca="false">C27*0.5042</f>
        <v>42.3528</v>
      </c>
      <c r="I27" s="29"/>
    </row>
    <row r="28" customFormat="false" ht="25.5" hidden="false" customHeight="true" outlineLevel="0" collapsed="false">
      <c r="A28" s="40" t="n">
        <v>9</v>
      </c>
      <c r="B28" s="52" t="s">
        <v>60</v>
      </c>
      <c r="C28" s="54" t="n">
        <v>36</v>
      </c>
      <c r="D28" s="50" t="s">
        <v>61</v>
      </c>
      <c r="E28" s="32" t="s">
        <v>16</v>
      </c>
      <c r="F28" s="19" t="n">
        <f aca="false">SUM(G28+H28)</f>
        <v>36.1512</v>
      </c>
      <c r="G28" s="28" t="n">
        <f aca="false">C28*0.5</f>
        <v>18</v>
      </c>
      <c r="H28" s="21" t="n">
        <f aca="false">C28*0.5042</f>
        <v>18.1512</v>
      </c>
      <c r="I28" s="29"/>
    </row>
    <row r="29" customFormat="false" ht="25.5" hidden="false" customHeight="true" outlineLevel="0" collapsed="false">
      <c r="A29" s="40" t="n">
        <v>10</v>
      </c>
      <c r="B29" s="52" t="s">
        <v>62</v>
      </c>
      <c r="C29" s="51" t="n">
        <v>28</v>
      </c>
      <c r="D29" s="50" t="s">
        <v>63</v>
      </c>
      <c r="E29" s="32" t="s">
        <v>16</v>
      </c>
      <c r="F29" s="19" t="n">
        <f aca="false">SUM(G29+H29)</f>
        <v>28.1176</v>
      </c>
      <c r="G29" s="28" t="n">
        <f aca="false">C29*0.5</f>
        <v>14</v>
      </c>
      <c r="H29" s="21" t="n">
        <f aca="false">C29*0.5042</f>
        <v>14.1176</v>
      </c>
      <c r="I29" s="29"/>
    </row>
    <row r="30" customFormat="false" ht="25.5" hidden="false" customHeight="true" outlineLevel="0" collapsed="false">
      <c r="A30" s="40" t="n">
        <v>11</v>
      </c>
      <c r="B30" s="52" t="s">
        <v>64</v>
      </c>
      <c r="C30" s="51" t="n">
        <v>97</v>
      </c>
      <c r="D30" s="50" t="s">
        <v>65</v>
      </c>
      <c r="E30" s="32" t="s">
        <v>16</v>
      </c>
      <c r="F30" s="48" t="n">
        <v>97.5</v>
      </c>
      <c r="G30" s="28" t="n">
        <f aca="false">C30*0.5</f>
        <v>48.5</v>
      </c>
      <c r="H30" s="21" t="n">
        <f aca="false">C30*0.5042</f>
        <v>48.9074</v>
      </c>
      <c r="I30" s="29"/>
    </row>
    <row r="31" s="22" customFormat="true" ht="23.25" hidden="false" customHeight="true" outlineLevel="0" collapsed="false">
      <c r="A31" s="23" t="s">
        <v>66</v>
      </c>
      <c r="B31" s="55" t="s">
        <v>67</v>
      </c>
      <c r="C31" s="25" t="n">
        <v>2600</v>
      </c>
      <c r="D31" s="26"/>
      <c r="E31" s="27"/>
      <c r="F31" s="19" t="n">
        <f aca="false">SUM(G31+H31)</f>
        <v>2612</v>
      </c>
      <c r="G31" s="28" t="n">
        <f aca="false">C31*0.5</f>
        <v>1300</v>
      </c>
      <c r="H31" s="21" t="n">
        <v>1312</v>
      </c>
      <c r="I31" s="24"/>
    </row>
    <row r="32" customFormat="false" ht="48" hidden="false" customHeight="true" outlineLevel="0" collapsed="false">
      <c r="A32" s="8" t="n">
        <v>1</v>
      </c>
      <c r="B32" s="31" t="s">
        <v>68</v>
      </c>
      <c r="C32" s="56" t="n">
        <v>500</v>
      </c>
      <c r="D32" s="33" t="s">
        <v>69</v>
      </c>
      <c r="E32" s="32"/>
      <c r="F32" s="19" t="n">
        <f aca="false">SUM(G32+H32)</f>
        <v>502.1</v>
      </c>
      <c r="G32" s="28" t="n">
        <f aca="false">C32*0.5</f>
        <v>250</v>
      </c>
      <c r="H32" s="21" t="n">
        <f aca="false">C32*0.5042</f>
        <v>252.1</v>
      </c>
      <c r="I32" s="29"/>
    </row>
    <row r="33" customFormat="false" ht="37.5" hidden="false" customHeight="true" outlineLevel="0" collapsed="false">
      <c r="A33" s="8" t="n">
        <v>2</v>
      </c>
      <c r="B33" s="31" t="s">
        <v>70</v>
      </c>
      <c r="C33" s="56" t="n">
        <v>500</v>
      </c>
      <c r="D33" s="33" t="s">
        <v>71</v>
      </c>
      <c r="E33" s="32"/>
      <c r="F33" s="19" t="n">
        <f aca="false">SUM(G33+H33)</f>
        <v>502.1</v>
      </c>
      <c r="G33" s="28" t="n">
        <f aca="false">C33*0.5</f>
        <v>250</v>
      </c>
      <c r="H33" s="21" t="n">
        <f aca="false">C33*0.5042</f>
        <v>252.1</v>
      </c>
      <c r="I33" s="29"/>
    </row>
    <row r="34" customFormat="false" ht="35.25" hidden="false" customHeight="true" outlineLevel="0" collapsed="false">
      <c r="A34" s="8" t="n">
        <v>3</v>
      </c>
      <c r="B34" s="31" t="s">
        <v>72</v>
      </c>
      <c r="C34" s="56" t="n">
        <v>400</v>
      </c>
      <c r="D34" s="33" t="s">
        <v>73</v>
      </c>
      <c r="E34" s="32"/>
      <c r="F34" s="38" t="n">
        <f aca="false">SUM(G34+H34)</f>
        <v>401.68</v>
      </c>
      <c r="G34" s="28" t="n">
        <f aca="false">C34*0.5</f>
        <v>200</v>
      </c>
      <c r="H34" s="38" t="n">
        <f aca="false">C34*0.5042</f>
        <v>201.68</v>
      </c>
      <c r="I34" s="29"/>
    </row>
    <row r="35" customFormat="false" ht="43.5" hidden="false" customHeight="true" outlineLevel="0" collapsed="false">
      <c r="A35" s="8" t="n">
        <v>4</v>
      </c>
      <c r="B35" s="31" t="s">
        <v>74</v>
      </c>
      <c r="C35" s="56" t="n">
        <v>600</v>
      </c>
      <c r="D35" s="33" t="s">
        <v>75</v>
      </c>
      <c r="E35" s="32"/>
      <c r="F35" s="19" t="n">
        <f aca="false">SUM(G35+H35)</f>
        <v>602.52</v>
      </c>
      <c r="G35" s="28" t="n">
        <f aca="false">C35*0.5</f>
        <v>300</v>
      </c>
      <c r="H35" s="21" t="n">
        <f aca="false">C35*0.5042</f>
        <v>302.52</v>
      </c>
      <c r="I35" s="29"/>
    </row>
    <row r="36" customFormat="false" ht="23.25" hidden="false" customHeight="true" outlineLevel="0" collapsed="false">
      <c r="A36" s="8" t="n">
        <v>5</v>
      </c>
      <c r="B36" s="31" t="s">
        <v>76</v>
      </c>
      <c r="C36" s="56" t="n">
        <v>400</v>
      </c>
      <c r="D36" s="33" t="s">
        <v>77</v>
      </c>
      <c r="E36" s="32"/>
      <c r="F36" s="19" t="n">
        <f aca="false">SUM(G36+H36)</f>
        <v>401.68</v>
      </c>
      <c r="G36" s="28" t="n">
        <f aca="false">C36*0.5</f>
        <v>200</v>
      </c>
      <c r="H36" s="21" t="n">
        <f aca="false">C36*0.5042</f>
        <v>201.68</v>
      </c>
      <c r="I36" s="29"/>
    </row>
    <row r="37" customFormat="false" ht="35.25" hidden="false" customHeight="true" outlineLevel="0" collapsed="false">
      <c r="A37" s="8" t="n">
        <v>6</v>
      </c>
      <c r="B37" s="31" t="s">
        <v>78</v>
      </c>
      <c r="C37" s="56" t="n">
        <v>200</v>
      </c>
      <c r="D37" s="33" t="s">
        <v>79</v>
      </c>
      <c r="E37" s="32"/>
      <c r="F37" s="19" t="n">
        <f aca="false">SUM(G37+H37)</f>
        <v>200.84</v>
      </c>
      <c r="G37" s="28" t="n">
        <v>100</v>
      </c>
      <c r="H37" s="21" t="n">
        <f aca="false">C37*0.5042</f>
        <v>100.84</v>
      </c>
      <c r="I37" s="29"/>
    </row>
    <row r="38" s="22" customFormat="true" ht="23.25" hidden="false" customHeight="true" outlineLevel="0" collapsed="false">
      <c r="A38" s="23" t="s">
        <v>80</v>
      </c>
      <c r="B38" s="55" t="s">
        <v>81</v>
      </c>
      <c r="C38" s="56" t="n">
        <v>1500</v>
      </c>
      <c r="D38" s="26"/>
      <c r="E38" s="27"/>
      <c r="F38" s="19" t="n">
        <v>1507</v>
      </c>
      <c r="G38" s="28" t="n">
        <f aca="false">C38*0.5</f>
        <v>750</v>
      </c>
      <c r="H38" s="21" t="n">
        <v>757</v>
      </c>
      <c r="I38" s="24"/>
    </row>
    <row r="39" customFormat="false" ht="66" hidden="false" customHeight="true" outlineLevel="0" collapsed="false">
      <c r="A39" s="8" t="n">
        <v>1</v>
      </c>
      <c r="B39" s="31" t="s">
        <v>82</v>
      </c>
      <c r="C39" s="8" t="n">
        <v>200</v>
      </c>
      <c r="D39" s="57" t="s">
        <v>83</v>
      </c>
      <c r="E39" s="32" t="s">
        <v>16</v>
      </c>
      <c r="F39" s="19" t="n">
        <f aca="false">SUM(G39+H39)</f>
        <v>200.84</v>
      </c>
      <c r="G39" s="28" t="n">
        <f aca="false">C39*0.5</f>
        <v>100</v>
      </c>
      <c r="H39" s="21" t="n">
        <f aca="false">C39*0.5042</f>
        <v>100.84</v>
      </c>
      <c r="I39" s="29"/>
    </row>
    <row r="40" customFormat="false" ht="25.5" hidden="false" customHeight="true" outlineLevel="0" collapsed="false">
      <c r="A40" s="8" t="n">
        <v>2</v>
      </c>
      <c r="B40" s="31" t="s">
        <v>84</v>
      </c>
      <c r="C40" s="8" t="n">
        <v>200</v>
      </c>
      <c r="D40" s="57" t="s">
        <v>85</v>
      </c>
      <c r="E40" s="32" t="s">
        <v>16</v>
      </c>
      <c r="F40" s="19" t="n">
        <f aca="false">SUM(G40+H40)</f>
        <v>200.84</v>
      </c>
      <c r="G40" s="28" t="n">
        <f aca="false">C40*0.5</f>
        <v>100</v>
      </c>
      <c r="H40" s="21" t="n">
        <f aca="false">C40*0.5042</f>
        <v>100.84</v>
      </c>
      <c r="I40" s="29"/>
    </row>
    <row r="41" customFormat="false" ht="23.25" hidden="false" customHeight="true" outlineLevel="0" collapsed="false">
      <c r="A41" s="8" t="n">
        <v>3</v>
      </c>
      <c r="B41" s="31" t="s">
        <v>86</v>
      </c>
      <c r="C41" s="8" t="n">
        <v>200</v>
      </c>
      <c r="D41" s="57" t="s">
        <v>87</v>
      </c>
      <c r="E41" s="32" t="s">
        <v>16</v>
      </c>
      <c r="F41" s="19" t="n">
        <f aca="false">SUM(G41+H41)</f>
        <v>200.84</v>
      </c>
      <c r="G41" s="28" t="n">
        <f aca="false">C41*0.5</f>
        <v>100</v>
      </c>
      <c r="H41" s="21" t="n">
        <f aca="false">C41*0.5042</f>
        <v>100.84</v>
      </c>
      <c r="I41" s="29"/>
    </row>
    <row r="42" customFormat="false" ht="23.25" hidden="false" customHeight="true" outlineLevel="0" collapsed="false">
      <c r="A42" s="8" t="n">
        <v>4</v>
      </c>
      <c r="B42" s="31" t="s">
        <v>88</v>
      </c>
      <c r="C42" s="8" t="n">
        <v>200</v>
      </c>
      <c r="D42" s="57" t="s">
        <v>89</v>
      </c>
      <c r="E42" s="32" t="s">
        <v>16</v>
      </c>
      <c r="F42" s="19" t="n">
        <f aca="false">SUM(G42+H42)</f>
        <v>200.84</v>
      </c>
      <c r="G42" s="28" t="n">
        <f aca="false">C42*0.5</f>
        <v>100</v>
      </c>
      <c r="H42" s="21" t="n">
        <f aca="false">C42*0.5042</f>
        <v>100.84</v>
      </c>
      <c r="I42" s="29"/>
    </row>
    <row r="43" customFormat="false" ht="23.25" hidden="false" customHeight="true" outlineLevel="0" collapsed="false">
      <c r="A43" s="8" t="n">
        <v>5</v>
      </c>
      <c r="B43" s="31" t="s">
        <v>90</v>
      </c>
      <c r="C43" s="8" t="n">
        <v>220</v>
      </c>
      <c r="D43" s="58" t="s">
        <v>91</v>
      </c>
      <c r="E43" s="32" t="s">
        <v>16</v>
      </c>
      <c r="F43" s="19" t="n">
        <f aca="false">SUM(G43+H43)</f>
        <v>220.924</v>
      </c>
      <c r="G43" s="28" t="n">
        <f aca="false">C43*0.5</f>
        <v>110</v>
      </c>
      <c r="H43" s="21" t="n">
        <f aca="false">C43*0.5042</f>
        <v>110.924</v>
      </c>
      <c r="I43" s="29"/>
    </row>
    <row r="44" customFormat="false" ht="25.5" hidden="false" customHeight="true" outlineLevel="0" collapsed="false">
      <c r="A44" s="8" t="n">
        <v>6</v>
      </c>
      <c r="B44" s="31" t="s">
        <v>92</v>
      </c>
      <c r="C44" s="8" t="n">
        <v>250</v>
      </c>
      <c r="D44" s="58" t="s">
        <v>93</v>
      </c>
      <c r="E44" s="32" t="s">
        <v>16</v>
      </c>
      <c r="F44" s="19" t="n">
        <f aca="false">SUM(G44+H44)</f>
        <v>251.05</v>
      </c>
      <c r="G44" s="28" t="n">
        <f aca="false">C44*0.5</f>
        <v>125</v>
      </c>
      <c r="H44" s="21" t="n">
        <f aca="false">C44*0.5042</f>
        <v>126.05</v>
      </c>
      <c r="I44" s="29"/>
    </row>
    <row r="45" customFormat="false" ht="30" hidden="false" customHeight="true" outlineLevel="0" collapsed="false">
      <c r="A45" s="8" t="n">
        <v>7</v>
      </c>
      <c r="B45" s="31" t="s">
        <v>94</v>
      </c>
      <c r="C45" s="8" t="n">
        <v>230</v>
      </c>
      <c r="D45" s="57" t="s">
        <v>95</v>
      </c>
      <c r="E45" s="32" t="s">
        <v>16</v>
      </c>
      <c r="F45" s="19" t="n">
        <f aca="false">SUM(G45+H45)</f>
        <v>230.966</v>
      </c>
      <c r="G45" s="28" t="n">
        <f aca="false">C45*0.5</f>
        <v>115</v>
      </c>
      <c r="H45" s="21" t="n">
        <f aca="false">C45*0.5042</f>
        <v>115.966</v>
      </c>
      <c r="I45" s="29"/>
    </row>
    <row r="46" s="22" customFormat="true" ht="23.25" hidden="false" customHeight="true" outlineLevel="0" collapsed="false">
      <c r="A46" s="23" t="s">
        <v>96</v>
      </c>
      <c r="B46" s="55" t="s">
        <v>97</v>
      </c>
      <c r="C46" s="59" t="n">
        <v>900</v>
      </c>
      <c r="D46" s="60"/>
      <c r="E46" s="27"/>
      <c r="F46" s="19" t="n">
        <f aca="false">SUM(G46+H46)</f>
        <v>903.78</v>
      </c>
      <c r="G46" s="28" t="n">
        <f aca="false">C46*0.5</f>
        <v>450</v>
      </c>
      <c r="H46" s="21" t="n">
        <f aca="false">C46*0.5042</f>
        <v>453.78</v>
      </c>
      <c r="I46" s="24"/>
    </row>
    <row r="47" customFormat="false" ht="25.5" hidden="false" customHeight="true" outlineLevel="0" collapsed="false">
      <c r="A47" s="8" t="n">
        <v>1</v>
      </c>
      <c r="B47" s="61" t="s">
        <v>98</v>
      </c>
      <c r="C47" s="9" t="n">
        <v>900</v>
      </c>
      <c r="D47" s="29" t="s">
        <v>99</v>
      </c>
      <c r="E47" s="32" t="s">
        <v>16</v>
      </c>
      <c r="F47" s="19" t="n">
        <f aca="false">SUM(G47+H47)</f>
        <v>903.78</v>
      </c>
      <c r="G47" s="28" t="n">
        <f aca="false">C47*0.5</f>
        <v>450</v>
      </c>
      <c r="H47" s="21" t="n">
        <f aca="false">C47*0.5042</f>
        <v>453.78</v>
      </c>
      <c r="I47" s="29"/>
    </row>
    <row r="48" s="22" customFormat="true" ht="23.25" hidden="false" customHeight="true" outlineLevel="0" collapsed="false">
      <c r="A48" s="23" t="s">
        <v>100</v>
      </c>
      <c r="B48" s="62" t="s">
        <v>101</v>
      </c>
      <c r="C48" s="59" t="n">
        <v>500</v>
      </c>
      <c r="D48" s="26"/>
      <c r="E48" s="27"/>
      <c r="F48" s="38" t="n">
        <v>503</v>
      </c>
      <c r="G48" s="28" t="n">
        <f aca="false">C48*0.5</f>
        <v>250</v>
      </c>
      <c r="H48" s="38" t="n">
        <v>253</v>
      </c>
      <c r="I48" s="24"/>
    </row>
    <row r="49" customFormat="false" ht="23.25" hidden="false" customHeight="true" outlineLevel="0" collapsed="false">
      <c r="A49" s="8" t="n">
        <v>1</v>
      </c>
      <c r="B49" s="31" t="s">
        <v>102</v>
      </c>
      <c r="C49" s="30" t="n">
        <v>57</v>
      </c>
      <c r="D49" s="33" t="s">
        <v>103</v>
      </c>
      <c r="E49" s="32" t="s">
        <v>16</v>
      </c>
      <c r="F49" s="48" t="n">
        <v>57.5</v>
      </c>
      <c r="G49" s="28" t="n">
        <f aca="false">C49*0.5</f>
        <v>28.5</v>
      </c>
      <c r="H49" s="21" t="n">
        <f aca="false">C49*0.5042</f>
        <v>28.7394</v>
      </c>
      <c r="I49" s="29"/>
    </row>
    <row r="50" customFormat="false" ht="23.25" hidden="false" customHeight="true" outlineLevel="0" collapsed="false">
      <c r="A50" s="8" t="n">
        <v>2</v>
      </c>
      <c r="B50" s="31" t="s">
        <v>104</v>
      </c>
      <c r="C50" s="30" t="n">
        <v>123</v>
      </c>
      <c r="D50" s="33" t="s">
        <v>105</v>
      </c>
      <c r="E50" s="32" t="s">
        <v>16</v>
      </c>
      <c r="F50" s="48" t="n">
        <v>123.5</v>
      </c>
      <c r="G50" s="28" t="n">
        <f aca="false">C50*0.5</f>
        <v>61.5</v>
      </c>
      <c r="H50" s="21" t="n">
        <f aca="false">C50*0.5042</f>
        <v>62.0166</v>
      </c>
      <c r="I50" s="29"/>
    </row>
    <row r="51" customFormat="false" ht="23.25" hidden="false" customHeight="true" outlineLevel="0" collapsed="false">
      <c r="A51" s="8" t="n">
        <v>3</v>
      </c>
      <c r="B51" s="31" t="s">
        <v>106</v>
      </c>
      <c r="C51" s="30" t="n">
        <v>136</v>
      </c>
      <c r="D51" s="33" t="s">
        <v>107</v>
      </c>
      <c r="E51" s="32" t="s">
        <v>16</v>
      </c>
      <c r="F51" s="19" t="n">
        <f aca="false">SUM(G51+H51)</f>
        <v>136.5712</v>
      </c>
      <c r="G51" s="28" t="n">
        <f aca="false">C51*0.5</f>
        <v>68</v>
      </c>
      <c r="H51" s="21" t="n">
        <f aca="false">C51*0.5042</f>
        <v>68.5712</v>
      </c>
      <c r="I51" s="29"/>
    </row>
    <row r="52" customFormat="false" ht="23.25" hidden="false" customHeight="true" outlineLevel="0" collapsed="false">
      <c r="A52" s="8" t="n">
        <v>4</v>
      </c>
      <c r="B52" s="31" t="s">
        <v>108</v>
      </c>
      <c r="C52" s="30" t="n">
        <v>107</v>
      </c>
      <c r="D52" s="33" t="s">
        <v>109</v>
      </c>
      <c r="E52" s="32" t="s">
        <v>16</v>
      </c>
      <c r="F52" s="48" t="n">
        <v>107.5</v>
      </c>
      <c r="G52" s="28" t="n">
        <f aca="false">C52*0.5</f>
        <v>53.5</v>
      </c>
      <c r="H52" s="21" t="n">
        <f aca="false">C52*0.5042</f>
        <v>53.9494</v>
      </c>
      <c r="I52" s="29"/>
    </row>
    <row r="53" customFormat="false" ht="23.25" hidden="false" customHeight="true" outlineLevel="0" collapsed="false">
      <c r="A53" s="8" t="n">
        <v>5</v>
      </c>
      <c r="B53" s="31" t="s">
        <v>110</v>
      </c>
      <c r="C53" s="30" t="n">
        <v>77</v>
      </c>
      <c r="D53" s="33" t="s">
        <v>111</v>
      </c>
      <c r="E53" s="32" t="s">
        <v>16</v>
      </c>
      <c r="F53" s="48" t="n">
        <v>77.5</v>
      </c>
      <c r="G53" s="28" t="n">
        <f aca="false">C53*0.5</f>
        <v>38.5</v>
      </c>
      <c r="H53" s="21" t="n">
        <f aca="false">C53*0.5042</f>
        <v>38.8234</v>
      </c>
      <c r="I53" s="29"/>
    </row>
  </sheetData>
  <mergeCells count="8">
    <mergeCell ref="B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31:57Z</dcterms:created>
  <dc:creator>Lenovo User</dc:creator>
  <dc:description/>
  <dc:language>en-US</dc:language>
  <cp:lastModifiedBy>Administrators</cp:lastModifiedBy>
  <cp:lastPrinted>2010-11-15T06:44:01Z</cp:lastPrinted>
  <dcterms:modified xsi:type="dcterms:W3CDTF">2010-11-15T06:44:14Z</dcterms:modified>
  <cp:revision>0</cp:revision>
  <dc:subject/>
  <dc:title/>
</cp:coreProperties>
</file>