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能源资金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Titles" vbProcedure="false">能源资金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15">
  <si>
    <t xml:space="preserve">附件：</t>
  </si>
  <si>
    <r>
      <rPr>
        <b val="true"/>
        <sz val="16"/>
        <color rgb="FF000000"/>
        <rFont val="方正小标宋简体"/>
        <family val="0"/>
        <charset val="134"/>
      </rPr>
      <t xml:space="preserve">2009</t>
    </r>
    <r>
      <rPr>
        <b val="true"/>
        <sz val="16"/>
        <color rgb="FF000000"/>
        <rFont val="Noto Sans"/>
        <family val="2"/>
      </rPr>
      <t xml:space="preserve">年巩固退耕还林成果农村能源建设项目省级配套计划</t>
    </r>
  </si>
  <si>
    <t xml:space="preserve">单位：口、台、万元</t>
  </si>
  <si>
    <t xml:space="preserve">序号</t>
  </si>
  <si>
    <t xml:space="preserve">县（区）</t>
  </si>
  <si>
    <r>
      <rPr>
        <sz val="10"/>
        <rFont val="Noto Sans"/>
        <family val="2"/>
      </rPr>
      <t xml:space="preserve">陕发改农经〔</t>
    </r>
    <r>
      <rPr>
        <sz val="10"/>
        <rFont val="黑体"/>
        <family val="0"/>
        <charset val="134"/>
      </rPr>
      <t xml:space="preserve">2009</t>
    </r>
    <r>
      <rPr>
        <sz val="10"/>
        <rFont val="Noto Sans"/>
        <family val="2"/>
      </rPr>
      <t xml:space="preserve">〕</t>
    </r>
    <r>
      <rPr>
        <sz val="10"/>
        <rFont val="黑体"/>
        <family val="0"/>
        <charset val="134"/>
      </rPr>
      <t xml:space="preserve">1780</t>
    </r>
    <r>
      <rPr>
        <sz val="10"/>
        <rFont val="Noto Sans"/>
        <family val="2"/>
      </rPr>
      <t xml:space="preserve">号下达计划</t>
    </r>
  </si>
  <si>
    <r>
      <rPr>
        <sz val="10"/>
        <rFont val="Noto Sans"/>
        <family val="2"/>
      </rPr>
      <t xml:space="preserve">陕发改农经〔</t>
    </r>
    <r>
      <rPr>
        <sz val="10"/>
        <rFont val="黑体"/>
        <family val="0"/>
        <charset val="134"/>
      </rPr>
      <t xml:space="preserve">2009</t>
    </r>
    <r>
      <rPr>
        <sz val="10"/>
        <rFont val="Noto Sans"/>
        <family val="2"/>
      </rPr>
      <t xml:space="preserve">〕</t>
    </r>
    <r>
      <rPr>
        <sz val="10"/>
        <rFont val="黑体"/>
        <family val="0"/>
        <charset val="134"/>
      </rPr>
      <t xml:space="preserve">1799</t>
    </r>
    <r>
      <rPr>
        <sz val="10"/>
        <rFont val="Noto Sans"/>
        <family val="2"/>
      </rPr>
      <t xml:space="preserve">号下达计划</t>
    </r>
  </si>
  <si>
    <r>
      <rPr>
        <sz val="10"/>
        <rFont val="Noto Sans"/>
        <family val="2"/>
      </rPr>
      <t xml:space="preserve">陕发改农经〔</t>
    </r>
    <r>
      <rPr>
        <sz val="10"/>
        <rFont val="黑体"/>
        <family val="0"/>
        <charset val="134"/>
      </rPr>
      <t xml:space="preserve">2010</t>
    </r>
    <r>
      <rPr>
        <sz val="10"/>
        <rFont val="Noto Sans"/>
        <family val="2"/>
      </rPr>
      <t xml:space="preserve">〕</t>
    </r>
    <r>
      <rPr>
        <sz val="10"/>
        <rFont val="黑体"/>
        <family val="0"/>
        <charset val="134"/>
      </rPr>
      <t xml:space="preserve">332</t>
    </r>
    <r>
      <rPr>
        <sz val="10"/>
        <rFont val="Noto Sans"/>
        <family val="2"/>
      </rPr>
      <t xml:space="preserve">号下达计划</t>
    </r>
  </si>
  <si>
    <t xml:space="preserve">省级配套计划</t>
  </si>
  <si>
    <t xml:space="preserve">备注</t>
  </si>
  <si>
    <t xml:space="preserve">节柴灶</t>
  </si>
  <si>
    <t xml:space="preserve">太阳灶</t>
  </si>
  <si>
    <t xml:space="preserve">合计</t>
  </si>
  <si>
    <t xml:space="preserve">西安市</t>
  </si>
  <si>
    <t xml:space="preserve">周至</t>
  </si>
  <si>
    <t xml:space="preserve">户县</t>
  </si>
  <si>
    <t xml:space="preserve">蓝田</t>
  </si>
  <si>
    <t xml:space="preserve">长安</t>
  </si>
  <si>
    <t xml:space="preserve">临潼</t>
  </si>
  <si>
    <t xml:space="preserve">宝鸡市</t>
  </si>
  <si>
    <t xml:space="preserve">凤县</t>
  </si>
  <si>
    <t xml:space="preserve">太白</t>
  </si>
  <si>
    <t xml:space="preserve">凤翔</t>
  </si>
  <si>
    <t xml:space="preserve">扶风</t>
  </si>
  <si>
    <t xml:space="preserve">岐山</t>
  </si>
  <si>
    <t xml:space="preserve">眉县</t>
  </si>
  <si>
    <t xml:space="preserve">麟游</t>
  </si>
  <si>
    <t xml:space="preserve">千阳</t>
  </si>
  <si>
    <t xml:space="preserve">陇县</t>
  </si>
  <si>
    <t xml:space="preserve">金台</t>
  </si>
  <si>
    <t xml:space="preserve">渭滨</t>
  </si>
  <si>
    <t xml:space="preserve">陈仓</t>
  </si>
  <si>
    <t xml:space="preserve">咸阳市</t>
  </si>
  <si>
    <t xml:space="preserve">兴平市</t>
  </si>
  <si>
    <t xml:space="preserve">泾阳</t>
  </si>
  <si>
    <t xml:space="preserve">三原</t>
  </si>
  <si>
    <t xml:space="preserve">永寿</t>
  </si>
  <si>
    <t xml:space="preserve">彬县</t>
  </si>
  <si>
    <t xml:space="preserve">旬邑</t>
  </si>
  <si>
    <t xml:space="preserve">淳化</t>
  </si>
  <si>
    <t xml:space="preserve">铜川市</t>
  </si>
  <si>
    <t xml:space="preserve">王益</t>
  </si>
  <si>
    <t xml:space="preserve">耀州</t>
  </si>
  <si>
    <t xml:space="preserve">宜君</t>
  </si>
  <si>
    <t xml:space="preserve">印台</t>
  </si>
  <si>
    <t xml:space="preserve">渭南市</t>
  </si>
  <si>
    <t xml:space="preserve">临渭</t>
  </si>
  <si>
    <t xml:space="preserve">华县</t>
  </si>
  <si>
    <t xml:space="preserve">华阴市</t>
  </si>
  <si>
    <t xml:space="preserve">潼关</t>
  </si>
  <si>
    <t xml:space="preserve">大荔</t>
  </si>
  <si>
    <t xml:space="preserve">澄城</t>
  </si>
  <si>
    <t xml:space="preserve">合阳</t>
  </si>
  <si>
    <t xml:space="preserve">韩城市</t>
  </si>
  <si>
    <t xml:space="preserve">蒲城</t>
  </si>
  <si>
    <t xml:space="preserve">白水</t>
  </si>
  <si>
    <t xml:space="preserve">富平</t>
  </si>
  <si>
    <t xml:space="preserve">延安市</t>
  </si>
  <si>
    <t xml:space="preserve">宝塔</t>
  </si>
  <si>
    <t xml:space="preserve">黄龙</t>
  </si>
  <si>
    <t xml:space="preserve">洛川</t>
  </si>
  <si>
    <t xml:space="preserve">宜川</t>
  </si>
  <si>
    <t xml:space="preserve">黄陵</t>
  </si>
  <si>
    <t xml:space="preserve">吴起</t>
  </si>
  <si>
    <t xml:space="preserve">富县</t>
  </si>
  <si>
    <t xml:space="preserve">延川</t>
  </si>
  <si>
    <t xml:space="preserve">安塞</t>
  </si>
  <si>
    <t xml:space="preserve">延长</t>
  </si>
  <si>
    <t xml:space="preserve">子长</t>
  </si>
  <si>
    <t xml:space="preserve">志丹</t>
  </si>
  <si>
    <t xml:space="preserve">甘泉</t>
  </si>
  <si>
    <t xml:space="preserve">榆林市</t>
  </si>
  <si>
    <t xml:space="preserve">榆阳</t>
  </si>
  <si>
    <t xml:space="preserve">神木</t>
  </si>
  <si>
    <t xml:space="preserve">府谷</t>
  </si>
  <si>
    <t xml:space="preserve">定边</t>
  </si>
  <si>
    <t xml:space="preserve">靖边</t>
  </si>
  <si>
    <t xml:space="preserve">横山</t>
  </si>
  <si>
    <t xml:space="preserve">绥德</t>
  </si>
  <si>
    <t xml:space="preserve">米脂</t>
  </si>
  <si>
    <t xml:space="preserve">佳县</t>
  </si>
  <si>
    <t xml:space="preserve">吴堡</t>
  </si>
  <si>
    <t xml:space="preserve">清涧</t>
  </si>
  <si>
    <t xml:space="preserve">子洲</t>
  </si>
  <si>
    <t xml:space="preserve">汉中市</t>
  </si>
  <si>
    <t xml:space="preserve">汉台</t>
  </si>
  <si>
    <t xml:space="preserve">南郑</t>
  </si>
  <si>
    <t xml:space="preserve">城固</t>
  </si>
  <si>
    <t xml:space="preserve">洋县</t>
  </si>
  <si>
    <t xml:space="preserve">西乡</t>
  </si>
  <si>
    <t xml:space="preserve">勉县</t>
  </si>
  <si>
    <t xml:space="preserve">留坝</t>
  </si>
  <si>
    <t xml:space="preserve">佛坪</t>
  </si>
  <si>
    <t xml:space="preserve">略阳</t>
  </si>
  <si>
    <t xml:space="preserve">镇巴</t>
  </si>
  <si>
    <t xml:space="preserve">宁强</t>
  </si>
  <si>
    <t xml:space="preserve">安康市</t>
  </si>
  <si>
    <t xml:space="preserve">汉滨</t>
  </si>
  <si>
    <t xml:space="preserve">汉阴</t>
  </si>
  <si>
    <t xml:space="preserve">石泉</t>
  </si>
  <si>
    <t xml:space="preserve">宁陕</t>
  </si>
  <si>
    <t xml:space="preserve">紫阳</t>
  </si>
  <si>
    <t xml:space="preserve">岚皋</t>
  </si>
  <si>
    <t xml:space="preserve">平利</t>
  </si>
  <si>
    <t xml:space="preserve">镇坪</t>
  </si>
  <si>
    <t xml:space="preserve">旬阳</t>
  </si>
  <si>
    <t xml:space="preserve">白河</t>
  </si>
  <si>
    <t xml:space="preserve">商洛市</t>
  </si>
  <si>
    <t xml:space="preserve">商州</t>
  </si>
  <si>
    <t xml:space="preserve">洛南</t>
  </si>
  <si>
    <t xml:space="preserve">丹凤</t>
  </si>
  <si>
    <t xml:space="preserve">商南</t>
  </si>
  <si>
    <t xml:space="preserve">山阳</t>
  </si>
  <si>
    <t xml:space="preserve">镇安</t>
  </si>
  <si>
    <t xml:space="preserve">柞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General"/>
  </numFmts>
  <fonts count="4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宋体"/>
      <family val="0"/>
      <charset val="134"/>
    </font>
    <font>
      <sz val="12"/>
      <name val="Times New Roman"/>
      <family val="1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sz val="15"/>
      <name val="Noto Sans"/>
      <family val="2"/>
    </font>
    <font>
      <b val="true"/>
      <sz val="16"/>
      <color rgb="FF000000"/>
      <name val="方正小标宋简体"/>
      <family val="0"/>
      <charset val="134"/>
    </font>
    <font>
      <b val="true"/>
      <sz val="16"/>
      <color rgb="FF000000"/>
      <name val="Noto Sans"/>
      <family val="2"/>
    </font>
    <font>
      <b val="true"/>
      <sz val="9"/>
      <color rgb="FF000000"/>
      <name val="方正小标宋简体"/>
      <family val="0"/>
      <charset val="134"/>
    </font>
    <font>
      <b val="true"/>
      <sz val="10"/>
      <color rgb="FF000000"/>
      <name val="方正小标宋简体"/>
      <family val="0"/>
      <charset val="134"/>
    </font>
    <font>
      <b val="true"/>
      <sz val="10"/>
      <color rgb="FF000000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黑体"/>
      <family val="0"/>
      <charset val="134"/>
    </font>
    <font>
      <sz val="11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1"/>
      <name val="Times New Roman"/>
      <family val="1"/>
    </font>
    <font>
      <sz val="11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name val="Times New Roman"/>
      <family val="1"/>
    </font>
    <font>
      <sz val="11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4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4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6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2009补充通知" xfId="40"/>
    <cellStyle name="常规_Sheet1" xfId="41"/>
    <cellStyle name="常规_Sheet1_1" xfId="42"/>
    <cellStyle name="常规_渭南市2009年度巩固退耕还林成果农村能源建设任务和投资建议计划表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2" width="8.99"/>
    <col collapsed="false" customWidth="true" hidden="false" outlineLevel="0" max="6" min="3" style="3" width="7.62"/>
    <col collapsed="false" customWidth="true" hidden="false" outlineLevel="0" max="8" min="7" style="4" width="7.62"/>
    <col collapsed="false" customWidth="true" hidden="false" outlineLevel="0" max="9" min="9" style="5" width="9.87"/>
    <col collapsed="false" customWidth="false" hidden="false" outlineLevel="0" max="257" min="10" style="4" width="8.99"/>
  </cols>
  <sheetData>
    <row r="1" customFormat="false" ht="18.75" hidden="false" customHeight="true" outlineLevel="0" collapsed="false">
      <c r="A1" s="6" t="s">
        <v>0</v>
      </c>
      <c r="B1" s="6"/>
      <c r="C1" s="7"/>
      <c r="D1" s="7"/>
      <c r="E1" s="7"/>
      <c r="F1" s="7"/>
    </row>
    <row r="2" customFormat="false" ht="33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</row>
    <row r="3" s="12" customFormat="true" ht="17.25" hidden="false" customHeight="true" outlineLevel="0" collapsed="false">
      <c r="A3" s="9"/>
      <c r="B3" s="10"/>
      <c r="C3" s="10"/>
      <c r="D3" s="10"/>
      <c r="E3" s="10"/>
      <c r="F3" s="10"/>
      <c r="G3" s="10"/>
      <c r="H3" s="11" t="s">
        <v>2</v>
      </c>
      <c r="I3" s="11"/>
      <c r="J3" s="11"/>
    </row>
    <row r="4" customFormat="false" ht="27" hidden="false" customHeight="true" outlineLevel="0" collapsed="false">
      <c r="A4" s="13" t="s">
        <v>3</v>
      </c>
      <c r="B4" s="13" t="s">
        <v>4</v>
      </c>
      <c r="C4" s="14" t="s">
        <v>5</v>
      </c>
      <c r="D4" s="14"/>
      <c r="E4" s="14" t="s">
        <v>6</v>
      </c>
      <c r="F4" s="14"/>
      <c r="G4" s="15" t="s">
        <v>7</v>
      </c>
      <c r="H4" s="15"/>
      <c r="I4" s="16" t="s">
        <v>8</v>
      </c>
      <c r="J4" s="17" t="s">
        <v>9</v>
      </c>
    </row>
    <row r="5" s="19" customFormat="true" ht="16.5" hidden="false" customHeight="true" outlineLevel="0" collapsed="false">
      <c r="A5" s="13"/>
      <c r="B5" s="13"/>
      <c r="C5" s="18" t="s">
        <v>10</v>
      </c>
      <c r="D5" s="18" t="s">
        <v>11</v>
      </c>
      <c r="E5" s="18" t="s">
        <v>10</v>
      </c>
      <c r="F5" s="18" t="s">
        <v>11</v>
      </c>
      <c r="G5" s="16" t="s">
        <v>10</v>
      </c>
      <c r="H5" s="16" t="s">
        <v>11</v>
      </c>
      <c r="I5" s="16"/>
      <c r="J5" s="17"/>
    </row>
    <row r="6" s="19" customFormat="true" ht="27" hidden="false" customHeight="true" outlineLevel="0" collapsed="false">
      <c r="A6" s="20"/>
      <c r="B6" s="21" t="s">
        <v>12</v>
      </c>
      <c r="C6" s="22" t="n">
        <f aca="false">SUM(C7:C108)/2</f>
        <v>46000</v>
      </c>
      <c r="D6" s="22" t="n">
        <f aca="false">SUM(D7:D108)/2</f>
        <v>18425</v>
      </c>
      <c r="E6" s="22" t="n">
        <f aca="false">SUM(E7:E108)/2</f>
        <v>21050</v>
      </c>
      <c r="F6" s="22" t="n">
        <f aca="false">SUM(F7:F108)/2</f>
        <v>48318</v>
      </c>
      <c r="G6" s="22" t="n">
        <f aca="false">SUM(G7:G108)/2</f>
        <v>35295</v>
      </c>
      <c r="H6" s="22" t="n">
        <f aca="false">SUM(H7:H108)/2</f>
        <v>56995</v>
      </c>
      <c r="I6" s="23" t="n">
        <f aca="false">SUM(I7,I13,I26,I34,I39,I51,I65,I78,I90,I101)</f>
        <v>904</v>
      </c>
      <c r="J6" s="24"/>
    </row>
    <row r="7" s="29" customFormat="true" ht="18" hidden="false" customHeight="true" outlineLevel="0" collapsed="false">
      <c r="A7" s="25"/>
      <c r="B7" s="26" t="s">
        <v>13</v>
      </c>
      <c r="C7" s="27"/>
      <c r="D7" s="27"/>
      <c r="E7" s="28" t="n">
        <f aca="false">SUM(E8:E12)</f>
        <v>740</v>
      </c>
      <c r="F7" s="28" t="n">
        <f aca="false">SUM(F8:F12)</f>
        <v>421</v>
      </c>
      <c r="G7" s="23"/>
      <c r="H7" s="23"/>
      <c r="I7" s="23" t="n">
        <f aca="false">SUM(I8:I12)</f>
        <v>4.6</v>
      </c>
      <c r="J7" s="24"/>
    </row>
    <row r="8" s="35" customFormat="true" ht="18" hidden="false" customHeight="true" outlineLevel="0" collapsed="false">
      <c r="A8" s="30" t="n">
        <v>1</v>
      </c>
      <c r="B8" s="31" t="s">
        <v>14</v>
      </c>
      <c r="C8" s="32"/>
      <c r="D8" s="32"/>
      <c r="E8" s="33" t="n">
        <v>130</v>
      </c>
      <c r="F8" s="33" t="n">
        <v>70</v>
      </c>
      <c r="G8" s="34"/>
      <c r="H8" s="34"/>
      <c r="I8" s="34" t="n">
        <f aca="false">ROUND(SUM(C8:H8)*0.004,1)</f>
        <v>0.8</v>
      </c>
      <c r="J8" s="24"/>
    </row>
    <row r="9" s="35" customFormat="true" ht="18" hidden="false" customHeight="true" outlineLevel="0" collapsed="false">
      <c r="A9" s="30" t="n">
        <v>2</v>
      </c>
      <c r="B9" s="31" t="s">
        <v>15</v>
      </c>
      <c r="C9" s="32"/>
      <c r="D9" s="32"/>
      <c r="E9" s="36" t="n">
        <v>50</v>
      </c>
      <c r="F9" s="36"/>
      <c r="G9" s="34"/>
      <c r="H9" s="34"/>
      <c r="I9" s="34" t="n">
        <f aca="false">ROUND(SUM(C9:H9)*0.004,1)</f>
        <v>0.2</v>
      </c>
      <c r="J9" s="24"/>
    </row>
    <row r="10" s="35" customFormat="true" ht="18" hidden="false" customHeight="true" outlineLevel="0" collapsed="false">
      <c r="A10" s="30" t="n">
        <v>3</v>
      </c>
      <c r="B10" s="31" t="s">
        <v>16</v>
      </c>
      <c r="C10" s="32"/>
      <c r="D10" s="32"/>
      <c r="E10" s="36" t="n">
        <v>440</v>
      </c>
      <c r="F10" s="36" t="n">
        <v>194</v>
      </c>
      <c r="G10" s="34"/>
      <c r="H10" s="34"/>
      <c r="I10" s="34" t="n">
        <f aca="false">ROUND(SUM(C10:H10)*0.004,1)</f>
        <v>2.5</v>
      </c>
      <c r="J10" s="24"/>
    </row>
    <row r="11" s="35" customFormat="true" ht="18" hidden="false" customHeight="true" outlineLevel="0" collapsed="false">
      <c r="A11" s="30" t="n">
        <v>4</v>
      </c>
      <c r="B11" s="31" t="s">
        <v>17</v>
      </c>
      <c r="C11" s="32"/>
      <c r="D11" s="32"/>
      <c r="E11" s="36" t="n">
        <v>70</v>
      </c>
      <c r="F11" s="36" t="n">
        <v>37</v>
      </c>
      <c r="G11" s="34"/>
      <c r="H11" s="34"/>
      <c r="I11" s="34" t="n">
        <f aca="false">ROUND(SUM(C11:H11)*0.004,1)</f>
        <v>0.4</v>
      </c>
      <c r="J11" s="24"/>
    </row>
    <row r="12" s="35" customFormat="true" ht="18" hidden="false" customHeight="true" outlineLevel="0" collapsed="false">
      <c r="A12" s="30" t="n">
        <v>5</v>
      </c>
      <c r="B12" s="31" t="s">
        <v>18</v>
      </c>
      <c r="C12" s="32"/>
      <c r="D12" s="32"/>
      <c r="E12" s="36" t="n">
        <v>50</v>
      </c>
      <c r="F12" s="36" t="n">
        <v>120</v>
      </c>
      <c r="G12" s="34"/>
      <c r="H12" s="34"/>
      <c r="I12" s="34" t="n">
        <f aca="false">ROUND(SUM(C12:H12)*0.004,1)</f>
        <v>0.7</v>
      </c>
      <c r="J12" s="24"/>
    </row>
    <row r="13" s="29" customFormat="true" ht="18" hidden="false" customHeight="true" outlineLevel="0" collapsed="false">
      <c r="A13" s="25"/>
      <c r="B13" s="26" t="s">
        <v>19</v>
      </c>
      <c r="C13" s="27"/>
      <c r="D13" s="27"/>
      <c r="E13" s="28" t="n">
        <f aca="false">SUM(E14:E25)</f>
        <v>5000</v>
      </c>
      <c r="F13" s="28" t="n">
        <f aca="false">SUM(F14:F25)</f>
        <v>15000</v>
      </c>
      <c r="G13" s="23" t="n">
        <v>2000</v>
      </c>
      <c r="H13" s="23" t="n">
        <v>2300</v>
      </c>
      <c r="I13" s="23" t="n">
        <f aca="false">SUM(I14:I25)</f>
        <v>97.3</v>
      </c>
      <c r="J13" s="24"/>
    </row>
    <row r="14" s="35" customFormat="true" ht="18" hidden="false" customHeight="true" outlineLevel="0" collapsed="false">
      <c r="A14" s="30" t="n">
        <v>6</v>
      </c>
      <c r="B14" s="31" t="s">
        <v>20</v>
      </c>
      <c r="C14" s="32"/>
      <c r="D14" s="32"/>
      <c r="E14" s="33" t="n">
        <v>578</v>
      </c>
      <c r="F14" s="33" t="n">
        <v>1736</v>
      </c>
      <c r="G14" s="34"/>
      <c r="H14" s="34"/>
      <c r="I14" s="34" t="n">
        <f aca="false">ROUND(SUM(C14:H14)*0.004,1)</f>
        <v>9.3</v>
      </c>
      <c r="J14" s="24"/>
    </row>
    <row r="15" s="35" customFormat="true" ht="18" hidden="false" customHeight="true" outlineLevel="0" collapsed="false">
      <c r="A15" s="30" t="n">
        <v>7</v>
      </c>
      <c r="B15" s="31" t="s">
        <v>21</v>
      </c>
      <c r="C15" s="32"/>
      <c r="D15" s="32"/>
      <c r="E15" s="33" t="n">
        <v>314</v>
      </c>
      <c r="F15" s="33" t="n">
        <v>943</v>
      </c>
      <c r="G15" s="34"/>
      <c r="H15" s="34"/>
      <c r="I15" s="34" t="n">
        <f aca="false">ROUND(SUM(C15:H15)*0.004,1)</f>
        <v>5</v>
      </c>
      <c r="J15" s="24"/>
    </row>
    <row r="16" s="35" customFormat="true" ht="18" hidden="false" customHeight="true" outlineLevel="0" collapsed="false">
      <c r="A16" s="30" t="n">
        <v>8</v>
      </c>
      <c r="B16" s="31" t="s">
        <v>22</v>
      </c>
      <c r="C16" s="32"/>
      <c r="D16" s="32"/>
      <c r="E16" s="33" t="n">
        <v>177</v>
      </c>
      <c r="F16" s="33" t="n">
        <v>531</v>
      </c>
      <c r="G16" s="34" t="n">
        <v>100</v>
      </c>
      <c r="H16" s="34"/>
      <c r="I16" s="34" t="n">
        <f aca="false">ROUND(SUM(C16:H16)*0.004,1)</f>
        <v>3.2</v>
      </c>
      <c r="J16" s="24"/>
    </row>
    <row r="17" s="35" customFormat="true" ht="18" hidden="false" customHeight="true" outlineLevel="0" collapsed="false">
      <c r="A17" s="30" t="n">
        <v>9</v>
      </c>
      <c r="B17" s="31" t="s">
        <v>23</v>
      </c>
      <c r="C17" s="32"/>
      <c r="D17" s="32"/>
      <c r="E17" s="33" t="n">
        <v>44</v>
      </c>
      <c r="F17" s="33" t="n">
        <v>121</v>
      </c>
      <c r="G17" s="34" t="n">
        <v>500</v>
      </c>
      <c r="H17" s="34" t="n">
        <v>500</v>
      </c>
      <c r="I17" s="34" t="n">
        <f aca="false">ROUND(SUM(C17:H17)*0.004,1)</f>
        <v>4.7</v>
      </c>
      <c r="J17" s="24"/>
    </row>
    <row r="18" s="35" customFormat="true" ht="18" hidden="false" customHeight="true" outlineLevel="0" collapsed="false">
      <c r="A18" s="30" t="n">
        <v>10</v>
      </c>
      <c r="B18" s="31" t="s">
        <v>24</v>
      </c>
      <c r="C18" s="32"/>
      <c r="D18" s="32"/>
      <c r="E18" s="33" t="n">
        <v>554</v>
      </c>
      <c r="F18" s="33" t="n">
        <v>1662</v>
      </c>
      <c r="G18" s="34" t="n">
        <v>600</v>
      </c>
      <c r="H18" s="34" t="n">
        <v>200</v>
      </c>
      <c r="I18" s="34" t="n">
        <f aca="false">ROUND(SUM(C18:H18)*0.004,1)</f>
        <v>12.1</v>
      </c>
      <c r="J18" s="24"/>
    </row>
    <row r="19" s="35" customFormat="true" ht="18" hidden="false" customHeight="true" outlineLevel="0" collapsed="false">
      <c r="A19" s="30" t="n">
        <v>11</v>
      </c>
      <c r="B19" s="31" t="s">
        <v>25</v>
      </c>
      <c r="C19" s="32"/>
      <c r="D19" s="32"/>
      <c r="E19" s="33" t="n">
        <v>464</v>
      </c>
      <c r="F19" s="33" t="n">
        <v>1394</v>
      </c>
      <c r="G19" s="34" t="n">
        <v>300</v>
      </c>
      <c r="H19" s="34" t="n">
        <v>500</v>
      </c>
      <c r="I19" s="34" t="n">
        <f aca="false">ROUND(SUM(C19:H19)*0.004,1)</f>
        <v>10.6</v>
      </c>
      <c r="J19" s="24"/>
    </row>
    <row r="20" s="35" customFormat="true" ht="18" hidden="false" customHeight="true" outlineLevel="0" collapsed="false">
      <c r="A20" s="30" t="n">
        <v>12</v>
      </c>
      <c r="B20" s="31" t="s">
        <v>26</v>
      </c>
      <c r="C20" s="32"/>
      <c r="D20" s="32"/>
      <c r="E20" s="33" t="n">
        <v>212</v>
      </c>
      <c r="F20" s="33" t="n">
        <v>638</v>
      </c>
      <c r="G20" s="34"/>
      <c r="H20" s="34"/>
      <c r="I20" s="34" t="n">
        <f aca="false">ROUND(SUM(C20:H20)*0.004,1)</f>
        <v>3.4</v>
      </c>
      <c r="J20" s="24"/>
    </row>
    <row r="21" s="35" customFormat="true" ht="18" hidden="false" customHeight="true" outlineLevel="0" collapsed="false">
      <c r="A21" s="30" t="n">
        <v>13</v>
      </c>
      <c r="B21" s="31" t="s">
        <v>27</v>
      </c>
      <c r="C21" s="32"/>
      <c r="D21" s="32"/>
      <c r="E21" s="33" t="n">
        <v>231</v>
      </c>
      <c r="F21" s="33" t="n">
        <v>694</v>
      </c>
      <c r="G21" s="34"/>
      <c r="H21" s="34" t="n">
        <v>600</v>
      </c>
      <c r="I21" s="34" t="n">
        <f aca="false">ROUND(SUM(C21:H21)*0.004,1)</f>
        <v>6.1</v>
      </c>
      <c r="J21" s="24"/>
    </row>
    <row r="22" s="35" customFormat="true" ht="18" hidden="false" customHeight="true" outlineLevel="0" collapsed="false">
      <c r="A22" s="30" t="n">
        <v>14</v>
      </c>
      <c r="B22" s="31" t="s">
        <v>28</v>
      </c>
      <c r="C22" s="32"/>
      <c r="D22" s="32"/>
      <c r="E22" s="33" t="n">
        <v>386</v>
      </c>
      <c r="F22" s="33" t="n">
        <v>1158</v>
      </c>
      <c r="G22" s="34"/>
      <c r="H22" s="34"/>
      <c r="I22" s="34" t="n">
        <f aca="false">ROUND(SUM(C22:H22)*0.004,1)</f>
        <v>6.2</v>
      </c>
      <c r="J22" s="24"/>
    </row>
    <row r="23" s="35" customFormat="true" ht="18" hidden="false" customHeight="true" outlineLevel="0" collapsed="false">
      <c r="A23" s="30" t="n">
        <v>15</v>
      </c>
      <c r="B23" s="31" t="s">
        <v>29</v>
      </c>
      <c r="C23" s="32"/>
      <c r="D23" s="32"/>
      <c r="E23" s="33" t="n">
        <v>343</v>
      </c>
      <c r="F23" s="33" t="n">
        <v>1030</v>
      </c>
      <c r="G23" s="34" t="n">
        <v>500</v>
      </c>
      <c r="H23" s="34" t="n">
        <v>500</v>
      </c>
      <c r="I23" s="34" t="n">
        <f aca="false">ROUND(SUM(C23:H23)*0.004,1)</f>
        <v>9.5</v>
      </c>
      <c r="J23" s="24"/>
    </row>
    <row r="24" s="35" customFormat="true" ht="18" hidden="false" customHeight="true" outlineLevel="0" collapsed="false">
      <c r="A24" s="30" t="n">
        <v>16</v>
      </c>
      <c r="B24" s="31" t="s">
        <v>30</v>
      </c>
      <c r="C24" s="32"/>
      <c r="D24" s="32"/>
      <c r="E24" s="33" t="n">
        <v>461</v>
      </c>
      <c r="F24" s="33" t="n">
        <v>1383</v>
      </c>
      <c r="G24" s="34"/>
      <c r="H24" s="34"/>
      <c r="I24" s="34" t="n">
        <f aca="false">ROUND(SUM(C24:H24)*0.004,1)</f>
        <v>7.4</v>
      </c>
      <c r="J24" s="24"/>
    </row>
    <row r="25" s="35" customFormat="true" ht="18" hidden="false" customHeight="true" outlineLevel="0" collapsed="false">
      <c r="A25" s="30" t="n">
        <v>17</v>
      </c>
      <c r="B25" s="31" t="s">
        <v>31</v>
      </c>
      <c r="C25" s="32"/>
      <c r="D25" s="32"/>
      <c r="E25" s="33" t="n">
        <v>1236</v>
      </c>
      <c r="F25" s="33" t="n">
        <v>3710</v>
      </c>
      <c r="G25" s="34"/>
      <c r="H25" s="34"/>
      <c r="I25" s="34" t="n">
        <f aca="false">ROUND(SUM(C25:H25)*0.004,1)</f>
        <v>19.8</v>
      </c>
      <c r="J25" s="24"/>
    </row>
    <row r="26" s="29" customFormat="true" ht="18" hidden="false" customHeight="true" outlineLevel="0" collapsed="false">
      <c r="A26" s="37"/>
      <c r="B26" s="26" t="s">
        <v>32</v>
      </c>
      <c r="C26" s="27"/>
      <c r="D26" s="27"/>
      <c r="E26" s="28" t="n">
        <f aca="false">SUM(E27:E33)</f>
        <v>2000</v>
      </c>
      <c r="F26" s="28" t="n">
        <f aca="false">SUM(F27:F33)</f>
        <v>2000</v>
      </c>
      <c r="G26" s="23"/>
      <c r="H26" s="23"/>
      <c r="I26" s="23" t="n">
        <f aca="false">SUM(I27:I33)</f>
        <v>16</v>
      </c>
      <c r="J26" s="24"/>
    </row>
    <row r="27" s="35" customFormat="true" ht="18" hidden="false" customHeight="true" outlineLevel="0" collapsed="false">
      <c r="A27" s="30" t="n">
        <v>18</v>
      </c>
      <c r="B27" s="31" t="s">
        <v>33</v>
      </c>
      <c r="C27" s="32"/>
      <c r="D27" s="32"/>
      <c r="E27" s="33" t="n">
        <v>570</v>
      </c>
      <c r="F27" s="33"/>
      <c r="G27" s="34"/>
      <c r="H27" s="34"/>
      <c r="I27" s="34" t="n">
        <f aca="false">ROUND(SUM(C27:H27)*0.004,1)</f>
        <v>2.3</v>
      </c>
      <c r="J27" s="24"/>
    </row>
    <row r="28" s="35" customFormat="true" ht="18" hidden="false" customHeight="true" outlineLevel="0" collapsed="false">
      <c r="A28" s="30" t="n">
        <v>19</v>
      </c>
      <c r="B28" s="31" t="s">
        <v>34</v>
      </c>
      <c r="C28" s="32"/>
      <c r="D28" s="32"/>
      <c r="E28" s="33" t="n">
        <v>270</v>
      </c>
      <c r="F28" s="33" t="n">
        <v>100</v>
      </c>
      <c r="G28" s="34"/>
      <c r="H28" s="34"/>
      <c r="I28" s="34" t="n">
        <f aca="false">ROUND(SUM(C28:H28)*0.004,1)</f>
        <v>1.5</v>
      </c>
      <c r="J28" s="24"/>
    </row>
    <row r="29" s="35" customFormat="true" ht="18" hidden="false" customHeight="true" outlineLevel="0" collapsed="false">
      <c r="A29" s="30" t="n">
        <v>20</v>
      </c>
      <c r="B29" s="31" t="s">
        <v>35</v>
      </c>
      <c r="C29" s="32"/>
      <c r="D29" s="32"/>
      <c r="E29" s="33" t="n">
        <v>360</v>
      </c>
      <c r="F29" s="33" t="n">
        <v>170</v>
      </c>
      <c r="G29" s="34"/>
      <c r="H29" s="34"/>
      <c r="I29" s="34" t="n">
        <f aca="false">ROUND(SUM(C29:H29)*0.004,1)</f>
        <v>2.1</v>
      </c>
      <c r="J29" s="24"/>
    </row>
    <row r="30" s="35" customFormat="true" ht="18" hidden="false" customHeight="true" outlineLevel="0" collapsed="false">
      <c r="A30" s="30" t="n">
        <v>21</v>
      </c>
      <c r="B30" s="31" t="s">
        <v>36</v>
      </c>
      <c r="C30" s="32"/>
      <c r="D30" s="32"/>
      <c r="E30" s="33" t="n">
        <v>300</v>
      </c>
      <c r="F30" s="33" t="n">
        <v>150</v>
      </c>
      <c r="G30" s="34"/>
      <c r="H30" s="34"/>
      <c r="I30" s="34" t="n">
        <f aca="false">ROUND(SUM(C30:H30)*0.004,1)</f>
        <v>1.8</v>
      </c>
      <c r="J30" s="24"/>
    </row>
    <row r="31" s="35" customFormat="true" ht="18" hidden="false" customHeight="true" outlineLevel="0" collapsed="false">
      <c r="A31" s="30" t="n">
        <v>22</v>
      </c>
      <c r="B31" s="31" t="s">
        <v>37</v>
      </c>
      <c r="C31" s="32"/>
      <c r="D31" s="32"/>
      <c r="E31" s="33" t="n">
        <v>130</v>
      </c>
      <c r="F31" s="33" t="n">
        <v>1200</v>
      </c>
      <c r="G31" s="34"/>
      <c r="H31" s="34"/>
      <c r="I31" s="34" t="n">
        <f aca="false">ROUND(SUM(C31:H31)*0.004,1)</f>
        <v>5.3</v>
      </c>
      <c r="J31" s="24"/>
    </row>
    <row r="32" s="35" customFormat="true" ht="18" hidden="false" customHeight="true" outlineLevel="0" collapsed="false">
      <c r="A32" s="30" t="n">
        <v>23</v>
      </c>
      <c r="B32" s="31" t="s">
        <v>38</v>
      </c>
      <c r="C32" s="32"/>
      <c r="D32" s="32"/>
      <c r="E32" s="33" t="n">
        <v>300</v>
      </c>
      <c r="F32" s="33" t="n">
        <v>200</v>
      </c>
      <c r="G32" s="34"/>
      <c r="H32" s="34"/>
      <c r="I32" s="34" t="n">
        <f aca="false">ROUND(SUM(C32:H32)*0.004,1)</f>
        <v>2</v>
      </c>
      <c r="J32" s="24"/>
    </row>
    <row r="33" s="35" customFormat="true" ht="18" hidden="false" customHeight="true" outlineLevel="0" collapsed="false">
      <c r="A33" s="30" t="n">
        <v>24</v>
      </c>
      <c r="B33" s="31" t="s">
        <v>39</v>
      </c>
      <c r="C33" s="32"/>
      <c r="D33" s="32"/>
      <c r="E33" s="33" t="n">
        <v>70</v>
      </c>
      <c r="F33" s="33" t="n">
        <v>180</v>
      </c>
      <c r="G33" s="34"/>
      <c r="H33" s="34"/>
      <c r="I33" s="34" t="n">
        <f aca="false">ROUND(SUM(C33:H33)*0.004,1)</f>
        <v>1</v>
      </c>
      <c r="J33" s="24"/>
    </row>
    <row r="34" s="29" customFormat="true" ht="18" hidden="false" customHeight="true" outlineLevel="0" collapsed="false">
      <c r="A34" s="37"/>
      <c r="B34" s="26" t="s">
        <v>40</v>
      </c>
      <c r="C34" s="27"/>
      <c r="D34" s="27"/>
      <c r="E34" s="28" t="n">
        <f aca="false">SUM(E35:E38)</f>
        <v>1710</v>
      </c>
      <c r="F34" s="28" t="n">
        <f aca="false">SUM(F35:F38)</f>
        <v>2997</v>
      </c>
      <c r="G34" s="23" t="n">
        <v>2800</v>
      </c>
      <c r="H34" s="23" t="n">
        <v>6000</v>
      </c>
      <c r="I34" s="23" t="n">
        <f aca="false">SUM(I35:I38)</f>
        <v>54</v>
      </c>
      <c r="J34" s="24"/>
    </row>
    <row r="35" s="35" customFormat="true" ht="18" hidden="false" customHeight="true" outlineLevel="0" collapsed="false">
      <c r="A35" s="30" t="n">
        <v>25</v>
      </c>
      <c r="B35" s="31" t="s">
        <v>41</v>
      </c>
      <c r="C35" s="32"/>
      <c r="D35" s="32"/>
      <c r="E35" s="33"/>
      <c r="F35" s="33" t="n">
        <v>433</v>
      </c>
      <c r="G35" s="34"/>
      <c r="H35" s="34" t="n">
        <v>1500</v>
      </c>
      <c r="I35" s="34" t="n">
        <f aca="false">ROUND(SUM(C35:H35)*0.004,1)</f>
        <v>7.7</v>
      </c>
      <c r="J35" s="24"/>
    </row>
    <row r="36" s="35" customFormat="true" ht="18" hidden="false" customHeight="true" outlineLevel="0" collapsed="false">
      <c r="A36" s="30" t="n">
        <v>26</v>
      </c>
      <c r="B36" s="31" t="s">
        <v>42</v>
      </c>
      <c r="C36" s="32"/>
      <c r="D36" s="32"/>
      <c r="E36" s="33" t="n">
        <v>682</v>
      </c>
      <c r="F36" s="33" t="n">
        <v>1022</v>
      </c>
      <c r="G36" s="34" t="n">
        <v>1000</v>
      </c>
      <c r="H36" s="34" t="n">
        <v>2000</v>
      </c>
      <c r="I36" s="34" t="n">
        <f aca="false">ROUND(SUM(C36:H36)*0.004,1)</f>
        <v>18.8</v>
      </c>
      <c r="J36" s="24"/>
    </row>
    <row r="37" s="35" customFormat="true" ht="18" hidden="false" customHeight="true" outlineLevel="0" collapsed="false">
      <c r="A37" s="30" t="n">
        <v>27</v>
      </c>
      <c r="B37" s="31" t="s">
        <v>43</v>
      </c>
      <c r="C37" s="32"/>
      <c r="D37" s="32"/>
      <c r="E37" s="33" t="n">
        <v>568</v>
      </c>
      <c r="F37" s="33" t="n">
        <v>852</v>
      </c>
      <c r="G37" s="34" t="n">
        <v>1500</v>
      </c>
      <c r="H37" s="34" t="n">
        <v>2000</v>
      </c>
      <c r="I37" s="34" t="n">
        <f aca="false">ROUND(SUM(C37:H37)*0.004,1)</f>
        <v>19.7</v>
      </c>
      <c r="J37" s="24"/>
    </row>
    <row r="38" s="35" customFormat="true" ht="18" hidden="false" customHeight="true" outlineLevel="0" collapsed="false">
      <c r="A38" s="30" t="n">
        <v>28</v>
      </c>
      <c r="B38" s="31" t="s">
        <v>44</v>
      </c>
      <c r="C38" s="32"/>
      <c r="D38" s="32"/>
      <c r="E38" s="33" t="n">
        <v>460</v>
      </c>
      <c r="F38" s="33" t="n">
        <v>690</v>
      </c>
      <c r="G38" s="34" t="n">
        <v>300</v>
      </c>
      <c r="H38" s="34" t="n">
        <v>500</v>
      </c>
      <c r="I38" s="34" t="n">
        <f aca="false">ROUND(SUM(C38:H38)*0.004,1)</f>
        <v>7.8</v>
      </c>
      <c r="J38" s="24"/>
    </row>
    <row r="39" s="29" customFormat="true" ht="18" hidden="false" customHeight="true" outlineLevel="0" collapsed="false">
      <c r="A39" s="37"/>
      <c r="B39" s="26" t="s">
        <v>45</v>
      </c>
      <c r="C39" s="27" t="n">
        <f aca="false">SUM(C40:C50)</f>
        <v>6000</v>
      </c>
      <c r="D39" s="27" t="n">
        <f aca="false">SUM(D40:D50)</f>
        <v>15000</v>
      </c>
      <c r="E39" s="28"/>
      <c r="F39" s="28"/>
      <c r="G39" s="23" t="n">
        <v>2495</v>
      </c>
      <c r="H39" s="23" t="n">
        <v>5970</v>
      </c>
      <c r="I39" s="23" t="n">
        <f aca="false">SUM(I40:I50)</f>
        <v>117.9</v>
      </c>
      <c r="J39" s="24"/>
    </row>
    <row r="40" s="35" customFormat="true" ht="18" hidden="false" customHeight="true" outlineLevel="0" collapsed="false">
      <c r="A40" s="30" t="n">
        <v>29</v>
      </c>
      <c r="B40" s="31" t="s">
        <v>46</v>
      </c>
      <c r="C40" s="32" t="n">
        <v>800</v>
      </c>
      <c r="D40" s="32" t="n">
        <v>1800</v>
      </c>
      <c r="E40" s="33"/>
      <c r="F40" s="33"/>
      <c r="G40" s="34"/>
      <c r="H40" s="34" t="n">
        <v>1290</v>
      </c>
      <c r="I40" s="34" t="n">
        <f aca="false">ROUND(SUM(C40:H40)*0.004,1)</f>
        <v>15.6</v>
      </c>
      <c r="J40" s="24"/>
    </row>
    <row r="41" s="35" customFormat="true" ht="18" hidden="false" customHeight="true" outlineLevel="0" collapsed="false">
      <c r="A41" s="30" t="n">
        <v>30</v>
      </c>
      <c r="B41" s="31" t="s">
        <v>47</v>
      </c>
      <c r="C41" s="32" t="n">
        <v>600</v>
      </c>
      <c r="D41" s="32" t="n">
        <v>1500</v>
      </c>
      <c r="E41" s="33"/>
      <c r="F41" s="33"/>
      <c r="G41" s="34"/>
      <c r="H41" s="34"/>
      <c r="I41" s="34" t="n">
        <f aca="false">ROUND(SUM(C41:H41)*0.004,1)</f>
        <v>8.4</v>
      </c>
      <c r="J41" s="24"/>
    </row>
    <row r="42" s="35" customFormat="true" ht="18" hidden="false" customHeight="true" outlineLevel="0" collapsed="false">
      <c r="A42" s="30" t="n">
        <v>31</v>
      </c>
      <c r="B42" s="31" t="s">
        <v>48</v>
      </c>
      <c r="C42" s="32" t="n">
        <v>100</v>
      </c>
      <c r="D42" s="32" t="n">
        <v>100</v>
      </c>
      <c r="E42" s="33"/>
      <c r="F42" s="33"/>
      <c r="G42" s="34"/>
      <c r="H42" s="34"/>
      <c r="I42" s="34" t="n">
        <f aca="false">ROUND(SUM(C42:H42)*0.004,1)</f>
        <v>0.8</v>
      </c>
      <c r="J42" s="24"/>
    </row>
    <row r="43" s="35" customFormat="true" ht="18" hidden="false" customHeight="true" outlineLevel="0" collapsed="false">
      <c r="A43" s="30" t="n">
        <v>32</v>
      </c>
      <c r="B43" s="31" t="s">
        <v>49</v>
      </c>
      <c r="C43" s="32" t="n">
        <v>600</v>
      </c>
      <c r="D43" s="32" t="n">
        <v>2000</v>
      </c>
      <c r="E43" s="33"/>
      <c r="F43" s="33"/>
      <c r="G43" s="34"/>
      <c r="H43" s="34"/>
      <c r="I43" s="34" t="n">
        <f aca="false">ROUND(SUM(C43:H43)*0.004,1)</f>
        <v>10.4</v>
      </c>
      <c r="J43" s="24"/>
    </row>
    <row r="44" s="35" customFormat="true" ht="18" hidden="false" customHeight="true" outlineLevel="0" collapsed="false">
      <c r="A44" s="30" t="n">
        <v>33</v>
      </c>
      <c r="B44" s="31" t="s">
        <v>50</v>
      </c>
      <c r="C44" s="32" t="n">
        <v>800</v>
      </c>
      <c r="D44" s="32" t="n">
        <v>1500</v>
      </c>
      <c r="E44" s="33"/>
      <c r="F44" s="33"/>
      <c r="G44" s="34" t="n">
        <v>140</v>
      </c>
      <c r="H44" s="34" t="n">
        <v>70</v>
      </c>
      <c r="I44" s="34" t="n">
        <f aca="false">ROUND(SUM(C44:H44)*0.004,1)</f>
        <v>10</v>
      </c>
      <c r="J44" s="24"/>
    </row>
    <row r="45" s="35" customFormat="true" ht="18" hidden="false" customHeight="true" outlineLevel="0" collapsed="false">
      <c r="A45" s="30" t="n">
        <v>34</v>
      </c>
      <c r="B45" s="31" t="s">
        <v>51</v>
      </c>
      <c r="C45" s="32" t="n">
        <v>800</v>
      </c>
      <c r="D45" s="32" t="n">
        <v>1300</v>
      </c>
      <c r="E45" s="33"/>
      <c r="F45" s="33"/>
      <c r="G45" s="34"/>
      <c r="H45" s="34"/>
      <c r="I45" s="34" t="n">
        <f aca="false">ROUND(SUM(C45:H45)*0.004,1)</f>
        <v>8.4</v>
      </c>
      <c r="J45" s="24"/>
    </row>
    <row r="46" s="35" customFormat="true" ht="18" hidden="false" customHeight="true" outlineLevel="0" collapsed="false">
      <c r="A46" s="30" t="n">
        <v>35</v>
      </c>
      <c r="B46" s="31" t="s">
        <v>52</v>
      </c>
      <c r="C46" s="32" t="n">
        <v>800</v>
      </c>
      <c r="D46" s="32" t="n">
        <v>1500</v>
      </c>
      <c r="E46" s="33"/>
      <c r="F46" s="33"/>
      <c r="G46" s="34" t="n">
        <v>155</v>
      </c>
      <c r="H46" s="34" t="n">
        <v>260</v>
      </c>
      <c r="I46" s="34" t="n">
        <f aca="false">ROUND(SUM(C46:H46)*0.004,1)</f>
        <v>10.9</v>
      </c>
      <c r="J46" s="24"/>
    </row>
    <row r="47" s="35" customFormat="true" ht="18" hidden="false" customHeight="true" outlineLevel="0" collapsed="false">
      <c r="A47" s="30" t="n">
        <v>36</v>
      </c>
      <c r="B47" s="31" t="s">
        <v>53</v>
      </c>
      <c r="C47" s="32" t="n">
        <v>400</v>
      </c>
      <c r="D47" s="32" t="n">
        <v>400</v>
      </c>
      <c r="E47" s="33"/>
      <c r="F47" s="33"/>
      <c r="G47" s="34"/>
      <c r="H47" s="34" t="n">
        <v>550</v>
      </c>
      <c r="I47" s="34" t="n">
        <f aca="false">ROUND(SUM(C47:H47)*0.004,1)</f>
        <v>5.4</v>
      </c>
      <c r="J47" s="24"/>
    </row>
    <row r="48" s="35" customFormat="true" ht="18" hidden="false" customHeight="true" outlineLevel="0" collapsed="false">
      <c r="A48" s="30" t="n">
        <v>37</v>
      </c>
      <c r="B48" s="31" t="s">
        <v>54</v>
      </c>
      <c r="C48" s="32" t="n">
        <v>500</v>
      </c>
      <c r="D48" s="32" t="n">
        <v>2000</v>
      </c>
      <c r="E48" s="33"/>
      <c r="F48" s="33"/>
      <c r="G48" s="34"/>
      <c r="H48" s="34"/>
      <c r="I48" s="34" t="n">
        <f aca="false">ROUND(SUM(C48:H48)*0.004,1)</f>
        <v>10</v>
      </c>
      <c r="J48" s="24"/>
    </row>
    <row r="49" s="35" customFormat="true" ht="18" hidden="false" customHeight="true" outlineLevel="0" collapsed="false">
      <c r="A49" s="30" t="n">
        <v>38</v>
      </c>
      <c r="B49" s="31" t="s">
        <v>55</v>
      </c>
      <c r="C49" s="32" t="n">
        <v>500</v>
      </c>
      <c r="D49" s="32" t="n">
        <v>1500</v>
      </c>
      <c r="E49" s="33"/>
      <c r="F49" s="33"/>
      <c r="G49" s="34" t="n">
        <v>2200</v>
      </c>
      <c r="H49" s="34" t="n">
        <v>2000</v>
      </c>
      <c r="I49" s="34" t="n">
        <f aca="false">ROUND(SUM(C49:H49)*0.004,1)</f>
        <v>24.8</v>
      </c>
      <c r="J49" s="24"/>
    </row>
    <row r="50" s="35" customFormat="true" ht="18" hidden="false" customHeight="true" outlineLevel="0" collapsed="false">
      <c r="A50" s="30" t="n">
        <v>39</v>
      </c>
      <c r="B50" s="31" t="s">
        <v>56</v>
      </c>
      <c r="C50" s="32" t="n">
        <v>100</v>
      </c>
      <c r="D50" s="32" t="n">
        <v>1400</v>
      </c>
      <c r="E50" s="33"/>
      <c r="F50" s="33"/>
      <c r="G50" s="34"/>
      <c r="H50" s="34" t="n">
        <v>1800</v>
      </c>
      <c r="I50" s="34" t="n">
        <f aca="false">ROUND(SUM(C50:H50)*0.004,1)</f>
        <v>13.2</v>
      </c>
      <c r="J50" s="24"/>
    </row>
    <row r="51" s="29" customFormat="true" ht="18" hidden="false" customHeight="true" outlineLevel="0" collapsed="false">
      <c r="A51" s="37"/>
      <c r="B51" s="26" t="s">
        <v>57</v>
      </c>
      <c r="C51" s="27"/>
      <c r="D51" s="27"/>
      <c r="E51" s="28" t="n">
        <f aca="false">SUM(E52:E64)</f>
        <v>5600</v>
      </c>
      <c r="F51" s="28" t="n">
        <f aca="false">SUM(F52:F64)</f>
        <v>12900</v>
      </c>
      <c r="G51" s="23" t="n">
        <v>3400</v>
      </c>
      <c r="H51" s="23" t="n">
        <v>6300</v>
      </c>
      <c r="I51" s="23" t="n">
        <f aca="false">SUM(I52:I64)</f>
        <v>112.8</v>
      </c>
      <c r="J51" s="24"/>
    </row>
    <row r="52" s="35" customFormat="true" ht="18" hidden="false" customHeight="true" outlineLevel="0" collapsed="false">
      <c r="A52" s="30" t="n">
        <v>40</v>
      </c>
      <c r="B52" s="31" t="s">
        <v>58</v>
      </c>
      <c r="C52" s="32"/>
      <c r="D52" s="32"/>
      <c r="E52" s="33" t="n">
        <v>100</v>
      </c>
      <c r="F52" s="33" t="n">
        <v>1200</v>
      </c>
      <c r="G52" s="34" t="n">
        <v>400</v>
      </c>
      <c r="H52" s="34" t="n">
        <v>800</v>
      </c>
      <c r="I52" s="34" t="n">
        <f aca="false">ROUND(SUM(C52:H52)*0.004,1)</f>
        <v>10</v>
      </c>
      <c r="J52" s="24"/>
    </row>
    <row r="53" s="35" customFormat="true" ht="18" hidden="false" customHeight="true" outlineLevel="0" collapsed="false">
      <c r="A53" s="30" t="n">
        <v>41</v>
      </c>
      <c r="B53" s="31" t="s">
        <v>59</v>
      </c>
      <c r="C53" s="32"/>
      <c r="D53" s="32"/>
      <c r="E53" s="33" t="n">
        <v>500</v>
      </c>
      <c r="F53" s="33" t="n">
        <v>400</v>
      </c>
      <c r="G53" s="34"/>
      <c r="H53" s="34"/>
      <c r="I53" s="34" t="n">
        <f aca="false">ROUND(SUM(C53:H53)*0.004,1)</f>
        <v>3.6</v>
      </c>
      <c r="J53" s="24"/>
    </row>
    <row r="54" s="35" customFormat="true" ht="18" hidden="false" customHeight="true" outlineLevel="0" collapsed="false">
      <c r="A54" s="30" t="n">
        <v>42</v>
      </c>
      <c r="B54" s="31" t="s">
        <v>60</v>
      </c>
      <c r="C54" s="32"/>
      <c r="D54" s="32"/>
      <c r="E54" s="33" t="n">
        <v>100</v>
      </c>
      <c r="F54" s="33" t="n">
        <v>800</v>
      </c>
      <c r="G54" s="34" t="n">
        <v>300</v>
      </c>
      <c r="H54" s="34" t="n">
        <v>500</v>
      </c>
      <c r="I54" s="34" t="n">
        <f aca="false">ROUND(SUM(C54:H54)*0.004,1)</f>
        <v>6.8</v>
      </c>
      <c r="J54" s="24"/>
    </row>
    <row r="55" s="35" customFormat="true" ht="18" hidden="false" customHeight="true" outlineLevel="0" collapsed="false">
      <c r="A55" s="30" t="n">
        <v>43</v>
      </c>
      <c r="B55" s="31" t="s">
        <v>61</v>
      </c>
      <c r="C55" s="32"/>
      <c r="D55" s="32"/>
      <c r="E55" s="33" t="n">
        <v>600</v>
      </c>
      <c r="F55" s="33" t="n">
        <v>800</v>
      </c>
      <c r="G55" s="34" t="n">
        <v>400</v>
      </c>
      <c r="H55" s="34" t="n">
        <v>700</v>
      </c>
      <c r="I55" s="34" t="n">
        <f aca="false">ROUND(SUM(C55:H55)*0.004,1)</f>
        <v>10</v>
      </c>
      <c r="J55" s="24"/>
    </row>
    <row r="56" s="35" customFormat="true" ht="18" hidden="false" customHeight="true" outlineLevel="0" collapsed="false">
      <c r="A56" s="30" t="n">
        <v>44</v>
      </c>
      <c r="B56" s="31" t="s">
        <v>62</v>
      </c>
      <c r="C56" s="32"/>
      <c r="D56" s="32"/>
      <c r="E56" s="33" t="n">
        <v>100</v>
      </c>
      <c r="F56" s="33" t="n">
        <v>400</v>
      </c>
      <c r="G56" s="34" t="n">
        <v>400</v>
      </c>
      <c r="H56" s="34" t="n">
        <v>700</v>
      </c>
      <c r="I56" s="34" t="n">
        <f aca="false">ROUND(SUM(C56:H56)*0.004,1)</f>
        <v>6.4</v>
      </c>
      <c r="J56" s="24"/>
    </row>
    <row r="57" s="35" customFormat="true" ht="18" hidden="false" customHeight="true" outlineLevel="0" collapsed="false">
      <c r="A57" s="30" t="n">
        <v>45</v>
      </c>
      <c r="B57" s="31" t="s">
        <v>63</v>
      </c>
      <c r="C57" s="32"/>
      <c r="D57" s="32"/>
      <c r="E57" s="33" t="n">
        <v>600</v>
      </c>
      <c r="F57" s="33" t="n">
        <v>1400</v>
      </c>
      <c r="G57" s="34"/>
      <c r="H57" s="34"/>
      <c r="I57" s="34" t="n">
        <f aca="false">ROUND(SUM(C57:H57)*0.004,1)</f>
        <v>8</v>
      </c>
      <c r="J57" s="24"/>
    </row>
    <row r="58" s="35" customFormat="true" ht="18" hidden="false" customHeight="true" outlineLevel="0" collapsed="false">
      <c r="A58" s="30" t="n">
        <v>46</v>
      </c>
      <c r="B58" s="31" t="s">
        <v>64</v>
      </c>
      <c r="C58" s="32"/>
      <c r="D58" s="32"/>
      <c r="E58" s="33" t="n">
        <v>100</v>
      </c>
      <c r="F58" s="33" t="n">
        <v>400</v>
      </c>
      <c r="G58" s="34" t="n">
        <v>400</v>
      </c>
      <c r="H58" s="34" t="n">
        <v>700</v>
      </c>
      <c r="I58" s="34" t="n">
        <f aca="false">ROUND(SUM(C58:H58)*0.004,1)</f>
        <v>6.4</v>
      </c>
      <c r="J58" s="24"/>
    </row>
    <row r="59" s="35" customFormat="true" ht="18" hidden="false" customHeight="true" outlineLevel="0" collapsed="false">
      <c r="A59" s="30" t="n">
        <v>47</v>
      </c>
      <c r="B59" s="31" t="s">
        <v>65</v>
      </c>
      <c r="C59" s="32"/>
      <c r="D59" s="32"/>
      <c r="E59" s="33" t="n">
        <v>100</v>
      </c>
      <c r="F59" s="33" t="n">
        <v>400</v>
      </c>
      <c r="G59" s="34" t="n">
        <v>400</v>
      </c>
      <c r="H59" s="34" t="n">
        <v>800</v>
      </c>
      <c r="I59" s="34" t="n">
        <f aca="false">ROUND(SUM(C59:H59)*0.004,1)</f>
        <v>6.8</v>
      </c>
      <c r="J59" s="24"/>
    </row>
    <row r="60" s="35" customFormat="true" ht="18" hidden="false" customHeight="true" outlineLevel="0" collapsed="false">
      <c r="A60" s="30" t="n">
        <v>48</v>
      </c>
      <c r="B60" s="31" t="s">
        <v>66</v>
      </c>
      <c r="C60" s="32"/>
      <c r="D60" s="32"/>
      <c r="E60" s="33" t="n">
        <v>1800</v>
      </c>
      <c r="F60" s="33" t="n">
        <v>2300</v>
      </c>
      <c r="G60" s="34"/>
      <c r="H60" s="34"/>
      <c r="I60" s="34" t="n">
        <f aca="false">ROUND(SUM(C60:H60)*0.004,1)</f>
        <v>16.4</v>
      </c>
      <c r="J60" s="24"/>
    </row>
    <row r="61" s="35" customFormat="true" ht="18" hidden="false" customHeight="true" outlineLevel="0" collapsed="false">
      <c r="A61" s="30" t="n">
        <v>49</v>
      </c>
      <c r="B61" s="31" t="s">
        <v>67</v>
      </c>
      <c r="C61" s="32"/>
      <c r="D61" s="32"/>
      <c r="E61" s="33" t="n">
        <v>300</v>
      </c>
      <c r="F61" s="33" t="n">
        <v>1100</v>
      </c>
      <c r="G61" s="34" t="n">
        <v>400</v>
      </c>
      <c r="H61" s="34" t="n">
        <v>800</v>
      </c>
      <c r="I61" s="34" t="n">
        <f aca="false">ROUND(SUM(C61:H61)*0.004,1)</f>
        <v>10.4</v>
      </c>
      <c r="J61" s="24"/>
    </row>
    <row r="62" s="35" customFormat="true" ht="18" hidden="false" customHeight="true" outlineLevel="0" collapsed="false">
      <c r="A62" s="30" t="n">
        <v>50</v>
      </c>
      <c r="B62" s="31" t="s">
        <v>68</v>
      </c>
      <c r="C62" s="32"/>
      <c r="D62" s="32"/>
      <c r="E62" s="33" t="n">
        <v>300</v>
      </c>
      <c r="F62" s="33" t="n">
        <v>1900</v>
      </c>
      <c r="G62" s="34"/>
      <c r="H62" s="34"/>
      <c r="I62" s="34" t="n">
        <f aca="false">ROUND(SUM(C62:H62)*0.004,1)</f>
        <v>8.8</v>
      </c>
      <c r="J62" s="24"/>
    </row>
    <row r="63" s="35" customFormat="true" ht="18" hidden="false" customHeight="true" outlineLevel="0" collapsed="false">
      <c r="A63" s="30" t="n">
        <v>51</v>
      </c>
      <c r="B63" s="31" t="s">
        <v>69</v>
      </c>
      <c r="C63" s="32"/>
      <c r="D63" s="32"/>
      <c r="E63" s="33" t="n">
        <v>900</v>
      </c>
      <c r="F63" s="33" t="n">
        <v>1200</v>
      </c>
      <c r="G63" s="34" t="n">
        <v>400</v>
      </c>
      <c r="H63" s="34" t="n">
        <v>800</v>
      </c>
      <c r="I63" s="34" t="n">
        <f aca="false">ROUND(SUM(C63:H63)*0.004,1)</f>
        <v>13.2</v>
      </c>
      <c r="J63" s="24"/>
    </row>
    <row r="64" s="35" customFormat="true" ht="18" hidden="false" customHeight="true" outlineLevel="0" collapsed="false">
      <c r="A64" s="30" t="n">
        <v>52</v>
      </c>
      <c r="B64" s="31" t="s">
        <v>70</v>
      </c>
      <c r="C64" s="32"/>
      <c r="D64" s="32"/>
      <c r="E64" s="33" t="n">
        <v>100</v>
      </c>
      <c r="F64" s="33" t="n">
        <v>600</v>
      </c>
      <c r="G64" s="34" t="n">
        <v>300</v>
      </c>
      <c r="H64" s="34" t="n">
        <v>500</v>
      </c>
      <c r="I64" s="34" t="n">
        <f aca="false">ROUND(SUM(C64:H64)*0.004,1)</f>
        <v>6</v>
      </c>
      <c r="J64" s="24"/>
    </row>
    <row r="65" s="29" customFormat="true" ht="18" hidden="false" customHeight="true" outlineLevel="0" collapsed="false">
      <c r="A65" s="37"/>
      <c r="B65" s="26" t="s">
        <v>71</v>
      </c>
      <c r="C65" s="27"/>
      <c r="D65" s="27"/>
      <c r="E65" s="28" t="n">
        <f aca="false">SUM(E66:E77)</f>
        <v>6000</v>
      </c>
      <c r="F65" s="28" t="n">
        <f aca="false">SUM(F66:F77)</f>
        <v>15000</v>
      </c>
      <c r="G65" s="23" t="n">
        <v>15000</v>
      </c>
      <c r="H65" s="23" t="n">
        <v>17500</v>
      </c>
      <c r="I65" s="23" t="n">
        <f aca="false">SUM(I66:I77)</f>
        <v>213.9</v>
      </c>
      <c r="J65" s="24"/>
    </row>
    <row r="66" s="35" customFormat="true" ht="18" hidden="false" customHeight="true" outlineLevel="0" collapsed="false">
      <c r="A66" s="30" t="n">
        <v>53</v>
      </c>
      <c r="B66" s="31" t="s">
        <v>72</v>
      </c>
      <c r="C66" s="32"/>
      <c r="D66" s="32"/>
      <c r="E66" s="33" t="n">
        <v>960</v>
      </c>
      <c r="F66" s="33" t="n">
        <v>1500</v>
      </c>
      <c r="G66" s="34" t="n">
        <v>1000</v>
      </c>
      <c r="H66" s="34" t="n">
        <v>1800</v>
      </c>
      <c r="I66" s="34" t="n">
        <f aca="false">ROUND(SUM(C66:H66)*0.004,1)</f>
        <v>21</v>
      </c>
      <c r="J66" s="24"/>
    </row>
    <row r="67" s="35" customFormat="true" ht="18" hidden="false" customHeight="true" outlineLevel="0" collapsed="false">
      <c r="A67" s="30" t="n">
        <v>54</v>
      </c>
      <c r="B67" s="31" t="s">
        <v>73</v>
      </c>
      <c r="C67" s="32"/>
      <c r="D67" s="32"/>
      <c r="E67" s="33" t="n">
        <v>0</v>
      </c>
      <c r="F67" s="33" t="n">
        <v>900</v>
      </c>
      <c r="G67" s="34" t="n">
        <v>1000</v>
      </c>
      <c r="H67" s="34" t="n">
        <v>1000</v>
      </c>
      <c r="I67" s="34" t="n">
        <f aca="false">ROUND(SUM(C67:H67)*0.004,1)</f>
        <v>11.6</v>
      </c>
      <c r="J67" s="24"/>
    </row>
    <row r="68" s="35" customFormat="true" ht="18" hidden="false" customHeight="true" outlineLevel="0" collapsed="false">
      <c r="A68" s="30" t="n">
        <v>55</v>
      </c>
      <c r="B68" s="31" t="s">
        <v>74</v>
      </c>
      <c r="C68" s="32"/>
      <c r="D68" s="32"/>
      <c r="E68" s="33" t="n">
        <v>3630</v>
      </c>
      <c r="F68" s="33" t="n">
        <v>1200</v>
      </c>
      <c r="G68" s="34" t="n">
        <v>1000</v>
      </c>
      <c r="H68" s="34" t="n">
        <v>1000</v>
      </c>
      <c r="I68" s="34" t="n">
        <f aca="false">ROUND(SUM(C68:H68)*0.004,1)</f>
        <v>27.3</v>
      </c>
      <c r="J68" s="24"/>
    </row>
    <row r="69" s="35" customFormat="true" ht="18" hidden="false" customHeight="true" outlineLevel="0" collapsed="false">
      <c r="A69" s="30" t="n">
        <v>56</v>
      </c>
      <c r="B69" s="31" t="s">
        <v>75</v>
      </c>
      <c r="C69" s="32"/>
      <c r="D69" s="32"/>
      <c r="E69" s="33" t="n">
        <v>910</v>
      </c>
      <c r="F69" s="33" t="n">
        <v>900</v>
      </c>
      <c r="G69" s="34" t="n">
        <v>1000</v>
      </c>
      <c r="H69" s="34" t="n">
        <v>1000</v>
      </c>
      <c r="I69" s="34" t="n">
        <f aca="false">ROUND(SUM(C69:H69)*0.004,1)</f>
        <v>15.2</v>
      </c>
      <c r="J69" s="24"/>
    </row>
    <row r="70" s="35" customFormat="true" ht="18" hidden="false" customHeight="true" outlineLevel="0" collapsed="false">
      <c r="A70" s="30" t="n">
        <v>57</v>
      </c>
      <c r="B70" s="31" t="s">
        <v>76</v>
      </c>
      <c r="C70" s="32"/>
      <c r="D70" s="32"/>
      <c r="E70" s="33" t="n">
        <v>0</v>
      </c>
      <c r="F70" s="33" t="n">
        <v>1500</v>
      </c>
      <c r="G70" s="34" t="n">
        <v>1000</v>
      </c>
      <c r="H70" s="34" t="n">
        <v>1000</v>
      </c>
      <c r="I70" s="34" t="n">
        <f aca="false">ROUND(SUM(C70:H70)*0.004,1)</f>
        <v>14</v>
      </c>
      <c r="J70" s="24"/>
    </row>
    <row r="71" s="35" customFormat="true" ht="18" hidden="false" customHeight="true" outlineLevel="0" collapsed="false">
      <c r="A71" s="30" t="n">
        <v>58</v>
      </c>
      <c r="B71" s="31" t="s">
        <v>77</v>
      </c>
      <c r="C71" s="32"/>
      <c r="D71" s="32"/>
      <c r="E71" s="33" t="n">
        <v>500</v>
      </c>
      <c r="F71" s="33" t="n">
        <v>1500</v>
      </c>
      <c r="G71" s="34" t="n">
        <v>1500</v>
      </c>
      <c r="H71" s="34" t="n">
        <v>1800</v>
      </c>
      <c r="I71" s="34" t="n">
        <f aca="false">ROUND(SUM(C71:H71)*0.004,1)</f>
        <v>21.2</v>
      </c>
      <c r="J71" s="24"/>
    </row>
    <row r="72" s="35" customFormat="true" ht="18" hidden="false" customHeight="true" outlineLevel="0" collapsed="false">
      <c r="A72" s="30" t="n">
        <v>59</v>
      </c>
      <c r="B72" s="31" t="s">
        <v>78</v>
      </c>
      <c r="C72" s="32"/>
      <c r="D72" s="32"/>
      <c r="E72" s="33"/>
      <c r="F72" s="33" t="n">
        <v>1500</v>
      </c>
      <c r="G72" s="34" t="n">
        <v>1500</v>
      </c>
      <c r="H72" s="34" t="n">
        <v>1800</v>
      </c>
      <c r="I72" s="34" t="n">
        <f aca="false">ROUND(SUM(C72:H72)*0.004,1)</f>
        <v>19.2</v>
      </c>
      <c r="J72" s="24"/>
    </row>
    <row r="73" s="35" customFormat="true" ht="18" hidden="false" customHeight="true" outlineLevel="0" collapsed="false">
      <c r="A73" s="30" t="n">
        <v>60</v>
      </c>
      <c r="B73" s="31" t="s">
        <v>79</v>
      </c>
      <c r="C73" s="32"/>
      <c r="D73" s="32"/>
      <c r="E73" s="33"/>
      <c r="F73" s="33" t="n">
        <v>1500</v>
      </c>
      <c r="G73" s="34" t="n">
        <v>1500</v>
      </c>
      <c r="H73" s="34" t="n">
        <v>1800</v>
      </c>
      <c r="I73" s="34" t="n">
        <f aca="false">ROUND(SUM(C73:H73)*0.004,1)</f>
        <v>19.2</v>
      </c>
      <c r="J73" s="24"/>
    </row>
    <row r="74" s="35" customFormat="true" ht="18" hidden="false" customHeight="true" outlineLevel="0" collapsed="false">
      <c r="A74" s="30" t="n">
        <v>61</v>
      </c>
      <c r="B74" s="31" t="s">
        <v>80</v>
      </c>
      <c r="C74" s="32"/>
      <c r="D74" s="32"/>
      <c r="E74" s="33" t="n">
        <v>0</v>
      </c>
      <c r="F74" s="33" t="n">
        <v>1500</v>
      </c>
      <c r="G74" s="34" t="n">
        <v>1500</v>
      </c>
      <c r="H74" s="34" t="n">
        <v>1500</v>
      </c>
      <c r="I74" s="34" t="n">
        <f aca="false">ROUND(SUM(C74:H74)*0.004,1)</f>
        <v>18</v>
      </c>
      <c r="J74" s="24"/>
    </row>
    <row r="75" s="35" customFormat="true" ht="18" hidden="false" customHeight="true" outlineLevel="0" collapsed="false">
      <c r="A75" s="30" t="n">
        <v>62</v>
      </c>
      <c r="B75" s="31" t="s">
        <v>81</v>
      </c>
      <c r="C75" s="32"/>
      <c r="D75" s="32"/>
      <c r="E75" s="33" t="n">
        <v>0</v>
      </c>
      <c r="F75" s="33" t="n">
        <v>1500</v>
      </c>
      <c r="G75" s="34" t="n">
        <v>1000</v>
      </c>
      <c r="H75" s="34" t="n">
        <v>1000</v>
      </c>
      <c r="I75" s="34" t="n">
        <f aca="false">ROUND(SUM(C75:H75)*0.004,1)</f>
        <v>14</v>
      </c>
      <c r="J75" s="24"/>
    </row>
    <row r="76" s="35" customFormat="true" ht="18" hidden="false" customHeight="true" outlineLevel="0" collapsed="false">
      <c r="A76" s="30" t="n">
        <v>63</v>
      </c>
      <c r="B76" s="31" t="s">
        <v>82</v>
      </c>
      <c r="C76" s="32"/>
      <c r="D76" s="32"/>
      <c r="E76" s="33" t="n">
        <v>0</v>
      </c>
      <c r="F76" s="33" t="n">
        <v>0</v>
      </c>
      <c r="G76" s="34" t="n">
        <v>1500</v>
      </c>
      <c r="H76" s="34" t="n">
        <v>2000</v>
      </c>
      <c r="I76" s="34" t="n">
        <f aca="false">ROUND(SUM(C76:H76)*0.004,1)</f>
        <v>14</v>
      </c>
      <c r="J76" s="24"/>
    </row>
    <row r="77" s="35" customFormat="true" ht="18" hidden="false" customHeight="true" outlineLevel="0" collapsed="false">
      <c r="A77" s="30" t="n">
        <v>64</v>
      </c>
      <c r="B77" s="31" t="s">
        <v>83</v>
      </c>
      <c r="C77" s="32"/>
      <c r="D77" s="32"/>
      <c r="E77" s="33" t="n">
        <v>0</v>
      </c>
      <c r="F77" s="33" t="n">
        <v>1500</v>
      </c>
      <c r="G77" s="34" t="n">
        <v>1500</v>
      </c>
      <c r="H77" s="34" t="n">
        <v>1800</v>
      </c>
      <c r="I77" s="34" t="n">
        <f aca="false">ROUND(SUM(C77:H77)*0.004,1)</f>
        <v>19.2</v>
      </c>
      <c r="J77" s="24"/>
    </row>
    <row r="78" s="29" customFormat="true" ht="18" hidden="false" customHeight="true" outlineLevel="0" collapsed="false">
      <c r="A78" s="37"/>
      <c r="B78" s="26" t="s">
        <v>84</v>
      </c>
      <c r="C78" s="27" t="n">
        <f aca="false">SUM(C79:C89)</f>
        <v>15000</v>
      </c>
      <c r="D78" s="27" t="n">
        <f aca="false">SUM(D79:D89)</f>
        <v>700</v>
      </c>
      <c r="E78" s="28"/>
      <c r="F78" s="28"/>
      <c r="G78" s="23" t="n">
        <v>9600</v>
      </c>
      <c r="H78" s="23" t="n">
        <v>5425</v>
      </c>
      <c r="I78" s="23" t="n">
        <f aca="false">SUM(I79:I89)</f>
        <v>122.8</v>
      </c>
      <c r="J78" s="24"/>
    </row>
    <row r="79" s="35" customFormat="true" ht="18" hidden="false" customHeight="true" outlineLevel="0" collapsed="false">
      <c r="A79" s="30" t="n">
        <v>65</v>
      </c>
      <c r="B79" s="31" t="s">
        <v>85</v>
      </c>
      <c r="C79" s="32" t="n">
        <v>116</v>
      </c>
      <c r="D79" s="32" t="n">
        <v>5</v>
      </c>
      <c r="E79" s="33"/>
      <c r="F79" s="33"/>
      <c r="G79" s="34"/>
      <c r="H79" s="34" t="n">
        <v>275</v>
      </c>
      <c r="I79" s="34" t="n">
        <f aca="false">ROUND(SUM(C79:H79)*0.004,1)</f>
        <v>1.6</v>
      </c>
      <c r="J79" s="24"/>
    </row>
    <row r="80" s="35" customFormat="true" ht="18" hidden="false" customHeight="true" outlineLevel="0" collapsed="false">
      <c r="A80" s="30" t="n">
        <v>66</v>
      </c>
      <c r="B80" s="31" t="s">
        <v>86</v>
      </c>
      <c r="C80" s="32" t="n">
        <v>287</v>
      </c>
      <c r="D80" s="32" t="n">
        <v>13</v>
      </c>
      <c r="E80" s="33"/>
      <c r="F80" s="33"/>
      <c r="G80" s="34" t="n">
        <v>1100</v>
      </c>
      <c r="H80" s="34" t="n">
        <v>150</v>
      </c>
      <c r="I80" s="34" t="n">
        <f aca="false">ROUND(SUM(C80:H80)*0.004,1)</f>
        <v>6.2</v>
      </c>
      <c r="J80" s="24"/>
    </row>
    <row r="81" s="35" customFormat="true" ht="18" hidden="false" customHeight="true" outlineLevel="0" collapsed="false">
      <c r="A81" s="30" t="n">
        <v>67</v>
      </c>
      <c r="B81" s="31" t="s">
        <v>87</v>
      </c>
      <c r="C81" s="32" t="n">
        <v>768</v>
      </c>
      <c r="D81" s="32" t="n">
        <v>36</v>
      </c>
      <c r="E81" s="33"/>
      <c r="F81" s="33"/>
      <c r="G81" s="34"/>
      <c r="H81" s="34"/>
      <c r="I81" s="34" t="n">
        <f aca="false">ROUND(SUM(C81:H81)*0.004,1)</f>
        <v>3.2</v>
      </c>
      <c r="J81" s="24"/>
    </row>
    <row r="82" s="35" customFormat="true" ht="18" hidden="false" customHeight="true" outlineLevel="0" collapsed="false">
      <c r="A82" s="30" t="n">
        <v>68</v>
      </c>
      <c r="B82" s="31" t="s">
        <v>88</v>
      </c>
      <c r="C82" s="32" t="n">
        <v>1573</v>
      </c>
      <c r="D82" s="32" t="n">
        <v>73</v>
      </c>
      <c r="E82" s="33"/>
      <c r="F82" s="33"/>
      <c r="G82" s="34"/>
      <c r="H82" s="34"/>
      <c r="I82" s="34" t="n">
        <f aca="false">ROUND(SUM(C82:H82)*0.004,1)</f>
        <v>6.6</v>
      </c>
      <c r="J82" s="24"/>
    </row>
    <row r="83" s="35" customFormat="true" ht="18" hidden="false" customHeight="true" outlineLevel="0" collapsed="false">
      <c r="A83" s="30" t="n">
        <v>69</v>
      </c>
      <c r="B83" s="31" t="s">
        <v>89</v>
      </c>
      <c r="C83" s="32" t="n">
        <v>3120</v>
      </c>
      <c r="D83" s="32" t="n">
        <v>145</v>
      </c>
      <c r="E83" s="33"/>
      <c r="F83" s="33"/>
      <c r="G83" s="34"/>
      <c r="H83" s="34" t="n">
        <v>1000</v>
      </c>
      <c r="I83" s="34" t="n">
        <f aca="false">ROUND(SUM(C83:H83)*0.004,1)</f>
        <v>17.1</v>
      </c>
      <c r="J83" s="24"/>
    </row>
    <row r="84" s="35" customFormat="true" ht="18" hidden="false" customHeight="true" outlineLevel="0" collapsed="false">
      <c r="A84" s="30" t="n">
        <v>70</v>
      </c>
      <c r="B84" s="31" t="s">
        <v>90</v>
      </c>
      <c r="C84" s="32" t="n">
        <v>1414</v>
      </c>
      <c r="D84" s="32" t="n">
        <v>66</v>
      </c>
      <c r="E84" s="33"/>
      <c r="F84" s="33"/>
      <c r="G84" s="34" t="n">
        <v>2000</v>
      </c>
      <c r="H84" s="34" t="n">
        <v>1000</v>
      </c>
      <c r="I84" s="34" t="n">
        <f aca="false">ROUND(SUM(C84:H84)*0.004,1)</f>
        <v>17.9</v>
      </c>
      <c r="J84" s="24"/>
    </row>
    <row r="85" s="35" customFormat="true" ht="18" hidden="false" customHeight="true" outlineLevel="0" collapsed="false">
      <c r="A85" s="30" t="n">
        <v>71</v>
      </c>
      <c r="B85" s="31" t="s">
        <v>91</v>
      </c>
      <c r="C85" s="32" t="n">
        <v>461</v>
      </c>
      <c r="D85" s="32" t="n">
        <v>22</v>
      </c>
      <c r="E85" s="33"/>
      <c r="F85" s="33"/>
      <c r="G85" s="34" t="n">
        <v>500</v>
      </c>
      <c r="H85" s="34" t="n">
        <v>500</v>
      </c>
      <c r="I85" s="34" t="n">
        <f aca="false">ROUND(SUM(C85:H85)*0.004,1)</f>
        <v>5.9</v>
      </c>
      <c r="J85" s="24"/>
    </row>
    <row r="86" s="35" customFormat="true" ht="18" hidden="false" customHeight="true" outlineLevel="0" collapsed="false">
      <c r="A86" s="30" t="n">
        <v>72</v>
      </c>
      <c r="B86" s="31" t="s">
        <v>92</v>
      </c>
      <c r="C86" s="32" t="n">
        <v>512</v>
      </c>
      <c r="D86" s="32" t="n">
        <v>25</v>
      </c>
      <c r="E86" s="33"/>
      <c r="F86" s="33"/>
      <c r="G86" s="34"/>
      <c r="H86" s="34"/>
      <c r="I86" s="34" t="n">
        <f aca="false">ROUND(SUM(C86:H86)*0.004,1)</f>
        <v>2.1</v>
      </c>
      <c r="J86" s="24"/>
    </row>
    <row r="87" s="35" customFormat="true" ht="18" hidden="false" customHeight="true" outlineLevel="0" collapsed="false">
      <c r="A87" s="30" t="n">
        <v>73</v>
      </c>
      <c r="B87" s="31" t="s">
        <v>93</v>
      </c>
      <c r="C87" s="32" t="n">
        <v>1675</v>
      </c>
      <c r="D87" s="32" t="n">
        <v>79</v>
      </c>
      <c r="E87" s="33"/>
      <c r="F87" s="33"/>
      <c r="G87" s="34" t="n">
        <v>3000</v>
      </c>
      <c r="H87" s="34" t="n">
        <v>1500</v>
      </c>
      <c r="I87" s="34" t="n">
        <f aca="false">ROUND(SUM(C87:H87)*0.004,1)</f>
        <v>25</v>
      </c>
      <c r="J87" s="24"/>
    </row>
    <row r="88" s="35" customFormat="true" ht="18" hidden="false" customHeight="true" outlineLevel="0" collapsed="false">
      <c r="A88" s="30" t="n">
        <v>74</v>
      </c>
      <c r="B88" s="31" t="s">
        <v>94</v>
      </c>
      <c r="C88" s="32" t="n">
        <v>3113</v>
      </c>
      <c r="D88" s="32" t="n">
        <v>145</v>
      </c>
      <c r="E88" s="33"/>
      <c r="F88" s="33"/>
      <c r="G88" s="34" t="n">
        <v>3000</v>
      </c>
      <c r="H88" s="34" t="n">
        <v>1000</v>
      </c>
      <c r="I88" s="34" t="n">
        <f aca="false">ROUND(SUM(C88:H88)*0.004,1)</f>
        <v>29</v>
      </c>
      <c r="J88" s="24"/>
    </row>
    <row r="89" s="35" customFormat="true" ht="18" hidden="false" customHeight="true" outlineLevel="0" collapsed="false">
      <c r="A89" s="30" t="n">
        <v>75</v>
      </c>
      <c r="B89" s="31" t="s">
        <v>95</v>
      </c>
      <c r="C89" s="32" t="n">
        <v>1961</v>
      </c>
      <c r="D89" s="32" t="n">
        <v>91</v>
      </c>
      <c r="E89" s="33"/>
      <c r="F89" s="33"/>
      <c r="G89" s="34"/>
      <c r="H89" s="34"/>
      <c r="I89" s="34" t="n">
        <f aca="false">ROUND(SUM(C89:H89)*0.004,1)</f>
        <v>8.2</v>
      </c>
      <c r="J89" s="24"/>
    </row>
    <row r="90" s="29" customFormat="true" ht="18" hidden="false" customHeight="true" outlineLevel="0" collapsed="false">
      <c r="A90" s="37"/>
      <c r="B90" s="26" t="s">
        <v>96</v>
      </c>
      <c r="C90" s="27" t="n">
        <f aca="false">SUM(C91:C100)</f>
        <v>15000</v>
      </c>
      <c r="D90" s="27" t="n">
        <f aca="false">SUM(D91:D100)</f>
        <v>800</v>
      </c>
      <c r="E90" s="28"/>
      <c r="F90" s="28"/>
      <c r="G90" s="23"/>
      <c r="H90" s="23"/>
      <c r="I90" s="23" t="n">
        <f aca="false">SUM(I91:I100)</f>
        <v>63.2</v>
      </c>
      <c r="J90" s="24"/>
    </row>
    <row r="91" s="35" customFormat="true" ht="18" hidden="false" customHeight="true" outlineLevel="0" collapsed="false">
      <c r="A91" s="30" t="n">
        <v>76</v>
      </c>
      <c r="B91" s="31" t="s">
        <v>97</v>
      </c>
      <c r="C91" s="32" t="n">
        <v>2974</v>
      </c>
      <c r="D91" s="32" t="n">
        <v>189</v>
      </c>
      <c r="E91" s="33"/>
      <c r="F91" s="33"/>
      <c r="G91" s="34"/>
      <c r="H91" s="34"/>
      <c r="I91" s="34" t="n">
        <f aca="false">ROUND(SUM(C91:H91)*0.004,1)</f>
        <v>12.7</v>
      </c>
      <c r="J91" s="24"/>
    </row>
    <row r="92" s="35" customFormat="true" ht="18" hidden="false" customHeight="true" outlineLevel="0" collapsed="false">
      <c r="A92" s="30" t="n">
        <v>77</v>
      </c>
      <c r="B92" s="31" t="s">
        <v>98</v>
      </c>
      <c r="C92" s="32" t="n">
        <v>2020</v>
      </c>
      <c r="D92" s="32" t="n">
        <v>128</v>
      </c>
      <c r="E92" s="33"/>
      <c r="F92" s="33"/>
      <c r="G92" s="34"/>
      <c r="H92" s="34"/>
      <c r="I92" s="34" t="n">
        <f aca="false">ROUND(SUM(C92:H92)*0.004,1)</f>
        <v>8.6</v>
      </c>
      <c r="J92" s="24"/>
    </row>
    <row r="93" s="35" customFormat="true" ht="18" hidden="false" customHeight="true" outlineLevel="0" collapsed="false">
      <c r="A93" s="30" t="n">
        <v>78</v>
      </c>
      <c r="B93" s="31" t="s">
        <v>99</v>
      </c>
      <c r="C93" s="32" t="n">
        <v>1062</v>
      </c>
      <c r="D93" s="32" t="n">
        <v>69</v>
      </c>
      <c r="E93" s="33"/>
      <c r="F93" s="33"/>
      <c r="G93" s="34"/>
      <c r="H93" s="34"/>
      <c r="I93" s="34" t="n">
        <f aca="false">ROUND(SUM(C93:H93)*0.004,1)</f>
        <v>4.5</v>
      </c>
      <c r="J93" s="24"/>
    </row>
    <row r="94" s="35" customFormat="true" ht="18" hidden="false" customHeight="true" outlineLevel="0" collapsed="false">
      <c r="A94" s="30" t="n">
        <v>79</v>
      </c>
      <c r="B94" s="31" t="s">
        <v>100</v>
      </c>
      <c r="C94" s="32" t="n">
        <v>470</v>
      </c>
      <c r="D94" s="32" t="n">
        <v>35</v>
      </c>
      <c r="E94" s="33"/>
      <c r="F94" s="33"/>
      <c r="G94" s="34"/>
      <c r="H94" s="34"/>
      <c r="I94" s="34" t="n">
        <f aca="false">ROUND(SUM(C94:H94)*0.004,1)</f>
        <v>2</v>
      </c>
      <c r="J94" s="24"/>
    </row>
    <row r="95" s="35" customFormat="true" ht="18" hidden="false" customHeight="true" outlineLevel="0" collapsed="false">
      <c r="A95" s="30" t="n">
        <v>80</v>
      </c>
      <c r="B95" s="31" t="s">
        <v>101</v>
      </c>
      <c r="C95" s="32" t="n">
        <v>1444</v>
      </c>
      <c r="D95" s="32"/>
      <c r="E95" s="33"/>
      <c r="F95" s="33"/>
      <c r="G95" s="34"/>
      <c r="H95" s="34"/>
      <c r="I95" s="34" t="n">
        <f aca="false">ROUND(SUM(C95:H95)*0.004,1)</f>
        <v>5.8</v>
      </c>
      <c r="J95" s="24"/>
    </row>
    <row r="96" s="35" customFormat="true" ht="18" hidden="false" customHeight="true" outlineLevel="0" collapsed="false">
      <c r="A96" s="30" t="n">
        <v>81</v>
      </c>
      <c r="B96" s="31" t="s">
        <v>102</v>
      </c>
      <c r="C96" s="32" t="n">
        <v>1086</v>
      </c>
      <c r="D96" s="32" t="n">
        <v>88</v>
      </c>
      <c r="E96" s="33"/>
      <c r="F96" s="33"/>
      <c r="G96" s="34"/>
      <c r="H96" s="34"/>
      <c r="I96" s="34" t="n">
        <f aca="false">ROUND(SUM(C96:H96)*0.004,1)</f>
        <v>4.7</v>
      </c>
      <c r="J96" s="24"/>
    </row>
    <row r="97" s="35" customFormat="true" ht="18" hidden="false" customHeight="true" outlineLevel="0" collapsed="false">
      <c r="A97" s="30" t="n">
        <v>82</v>
      </c>
      <c r="B97" s="31" t="s">
        <v>103</v>
      </c>
      <c r="C97" s="32" t="n">
        <v>1709</v>
      </c>
      <c r="D97" s="32"/>
      <c r="E97" s="33"/>
      <c r="F97" s="33"/>
      <c r="G97" s="34"/>
      <c r="H97" s="34"/>
      <c r="I97" s="34" t="n">
        <f aca="false">ROUND(SUM(C97:H97)*0.004,1)</f>
        <v>6.8</v>
      </c>
      <c r="J97" s="24"/>
    </row>
    <row r="98" s="35" customFormat="true" ht="18" hidden="false" customHeight="true" outlineLevel="0" collapsed="false">
      <c r="A98" s="30" t="n">
        <v>83</v>
      </c>
      <c r="B98" s="31" t="s">
        <v>104</v>
      </c>
      <c r="C98" s="32" t="n">
        <v>380</v>
      </c>
      <c r="D98" s="32" t="n">
        <v>41</v>
      </c>
      <c r="E98" s="33"/>
      <c r="F98" s="33"/>
      <c r="G98" s="34"/>
      <c r="H98" s="34"/>
      <c r="I98" s="34" t="n">
        <f aca="false">ROUND(SUM(C98:H98)*0.004,1)</f>
        <v>1.7</v>
      </c>
      <c r="J98" s="24"/>
    </row>
    <row r="99" s="35" customFormat="true" ht="18" hidden="false" customHeight="true" outlineLevel="0" collapsed="false">
      <c r="A99" s="30" t="n">
        <v>84</v>
      </c>
      <c r="B99" s="31" t="s">
        <v>105</v>
      </c>
      <c r="C99" s="32" t="n">
        <v>2524</v>
      </c>
      <c r="D99" s="32" t="n">
        <v>155</v>
      </c>
      <c r="E99" s="33"/>
      <c r="F99" s="33"/>
      <c r="G99" s="34"/>
      <c r="H99" s="34"/>
      <c r="I99" s="34" t="n">
        <f aca="false">ROUND(SUM(C99:H99)*0.004,1)</f>
        <v>10.7</v>
      </c>
      <c r="J99" s="24"/>
    </row>
    <row r="100" s="35" customFormat="true" ht="18" hidden="false" customHeight="true" outlineLevel="0" collapsed="false">
      <c r="A100" s="30" t="n">
        <v>85</v>
      </c>
      <c r="B100" s="31" t="s">
        <v>106</v>
      </c>
      <c r="C100" s="32" t="n">
        <v>1331</v>
      </c>
      <c r="D100" s="32" t="n">
        <v>95</v>
      </c>
      <c r="E100" s="33"/>
      <c r="F100" s="33"/>
      <c r="G100" s="34"/>
      <c r="H100" s="34"/>
      <c r="I100" s="34" t="n">
        <f aca="false">ROUND(SUM(C100:H100)*0.004,1)</f>
        <v>5.7</v>
      </c>
      <c r="J100" s="24"/>
    </row>
    <row r="101" s="29" customFormat="true" ht="18" hidden="false" customHeight="true" outlineLevel="0" collapsed="false">
      <c r="A101" s="37"/>
      <c r="B101" s="26" t="s">
        <v>107</v>
      </c>
      <c r="C101" s="27" t="n">
        <f aca="false">SUM(C102:C108)</f>
        <v>10000</v>
      </c>
      <c r="D101" s="27" t="n">
        <f aca="false">SUM(D102:D108)</f>
        <v>1925</v>
      </c>
      <c r="E101" s="28"/>
      <c r="F101" s="28"/>
      <c r="G101" s="23"/>
      <c r="H101" s="23" t="n">
        <v>13500</v>
      </c>
      <c r="I101" s="23" t="n">
        <f aca="false">SUM(I102:I108)</f>
        <v>101.5</v>
      </c>
      <c r="J101" s="24"/>
    </row>
    <row r="102" s="35" customFormat="true" ht="18" hidden="false" customHeight="true" outlineLevel="0" collapsed="false">
      <c r="A102" s="30" t="n">
        <v>86</v>
      </c>
      <c r="B102" s="31" t="s">
        <v>108</v>
      </c>
      <c r="C102" s="32" t="n">
        <v>900</v>
      </c>
      <c r="D102" s="32" t="n">
        <v>50</v>
      </c>
      <c r="E102" s="33"/>
      <c r="F102" s="33"/>
      <c r="G102" s="34"/>
      <c r="H102" s="34" t="n">
        <v>2000</v>
      </c>
      <c r="I102" s="34" t="n">
        <f aca="false">ROUND(SUM(C102:H102)*0.004,1)</f>
        <v>11.8</v>
      </c>
      <c r="J102" s="24"/>
    </row>
    <row r="103" s="35" customFormat="true" ht="18" hidden="false" customHeight="true" outlineLevel="0" collapsed="false">
      <c r="A103" s="30" t="n">
        <v>87</v>
      </c>
      <c r="B103" s="31" t="s">
        <v>109</v>
      </c>
      <c r="C103" s="32" t="n">
        <v>500</v>
      </c>
      <c r="D103" s="32" t="n">
        <v>0</v>
      </c>
      <c r="E103" s="33"/>
      <c r="F103" s="33"/>
      <c r="G103" s="34"/>
      <c r="H103" s="34" t="n">
        <v>2000</v>
      </c>
      <c r="I103" s="34" t="n">
        <f aca="false">ROUND(SUM(C103:H103)*0.004,1)</f>
        <v>10</v>
      </c>
      <c r="J103" s="24"/>
    </row>
    <row r="104" s="35" customFormat="true" ht="18" hidden="false" customHeight="true" outlineLevel="0" collapsed="false">
      <c r="A104" s="30" t="n">
        <v>88</v>
      </c>
      <c r="B104" s="31" t="s">
        <v>110</v>
      </c>
      <c r="C104" s="32" t="n">
        <v>500</v>
      </c>
      <c r="D104" s="32" t="n">
        <v>1475</v>
      </c>
      <c r="E104" s="33"/>
      <c r="F104" s="33"/>
      <c r="G104" s="34"/>
      <c r="H104" s="34" t="n">
        <v>2200</v>
      </c>
      <c r="I104" s="34" t="n">
        <v>16.5</v>
      </c>
      <c r="J104" s="24"/>
    </row>
    <row r="105" s="35" customFormat="true" ht="18" hidden="false" customHeight="true" outlineLevel="0" collapsed="false">
      <c r="A105" s="30" t="n">
        <v>89</v>
      </c>
      <c r="B105" s="31" t="s">
        <v>111</v>
      </c>
      <c r="C105" s="32" t="n">
        <v>100</v>
      </c>
      <c r="D105" s="32" t="n">
        <v>50</v>
      </c>
      <c r="E105" s="33"/>
      <c r="F105" s="33"/>
      <c r="G105" s="34"/>
      <c r="H105" s="34" t="n">
        <v>1500</v>
      </c>
      <c r="I105" s="34" t="n">
        <f aca="false">ROUND(SUM(C105:H105)*0.004,1)</f>
        <v>6.6</v>
      </c>
      <c r="J105" s="24"/>
    </row>
    <row r="106" s="35" customFormat="true" ht="18" hidden="false" customHeight="true" outlineLevel="0" collapsed="false">
      <c r="A106" s="30" t="n">
        <v>90</v>
      </c>
      <c r="B106" s="31" t="s">
        <v>112</v>
      </c>
      <c r="C106" s="32" t="n">
        <v>2500</v>
      </c>
      <c r="D106" s="32" t="n">
        <v>100</v>
      </c>
      <c r="E106" s="33"/>
      <c r="F106" s="33"/>
      <c r="G106" s="34"/>
      <c r="H106" s="34" t="n">
        <v>1900</v>
      </c>
      <c r="I106" s="34" t="n">
        <f aca="false">ROUND(SUM(C106:H106)*0.004,1)</f>
        <v>18</v>
      </c>
      <c r="J106" s="24"/>
    </row>
    <row r="107" s="35" customFormat="true" ht="18" hidden="false" customHeight="true" outlineLevel="0" collapsed="false">
      <c r="A107" s="30" t="n">
        <v>91</v>
      </c>
      <c r="B107" s="31" t="s">
        <v>113</v>
      </c>
      <c r="C107" s="32" t="n">
        <v>2500</v>
      </c>
      <c r="D107" s="32" t="n">
        <v>100</v>
      </c>
      <c r="E107" s="33"/>
      <c r="F107" s="33"/>
      <c r="G107" s="34"/>
      <c r="H107" s="34" t="n">
        <v>1800</v>
      </c>
      <c r="I107" s="34" t="n">
        <f aca="false">ROUND(SUM(C107:H107)*0.004,1)</f>
        <v>17.6</v>
      </c>
      <c r="J107" s="24"/>
    </row>
    <row r="108" s="35" customFormat="true" ht="18" hidden="false" customHeight="true" outlineLevel="0" collapsed="false">
      <c r="A108" s="30" t="n">
        <v>92</v>
      </c>
      <c r="B108" s="31" t="s">
        <v>114</v>
      </c>
      <c r="C108" s="32" t="n">
        <v>3000</v>
      </c>
      <c r="D108" s="32" t="n">
        <v>150</v>
      </c>
      <c r="E108" s="33"/>
      <c r="F108" s="33"/>
      <c r="G108" s="34"/>
      <c r="H108" s="34" t="n">
        <v>2100</v>
      </c>
      <c r="I108" s="34" t="n">
        <f aca="false">ROUND(SUM(C108:H108)*0.004,1)</f>
        <v>21</v>
      </c>
      <c r="J108" s="24"/>
    </row>
    <row r="111" customFormat="false" ht="14.25" hidden="false" customHeight="false" outlineLevel="0" collapsed="false">
      <c r="G111" s="35"/>
      <c r="H111" s="35"/>
      <c r="I111" s="38"/>
    </row>
  </sheetData>
  <mergeCells count="10">
    <mergeCell ref="A1:B1"/>
    <mergeCell ref="A2:J2"/>
    <mergeCell ref="H3:J3"/>
    <mergeCell ref="A4:A5"/>
    <mergeCell ref="B4:B5"/>
    <mergeCell ref="C4:D4"/>
    <mergeCell ref="E4:F4"/>
    <mergeCell ref="G4:H4"/>
    <mergeCell ref="I4:I5"/>
    <mergeCell ref="J4:J5"/>
  </mergeCells>
  <printOptions headings="false" gridLines="false" gridLinesSet="true" horizontalCentered="true" verticalCentered="false"/>
  <pageMargins left="0.7875" right="0.7875" top="0.984027777777778" bottom="0.7875" header="0.511811023622047" footer="0.540277777777778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11-15T03:42:03Z</cp:lastPrinted>
  <dcterms:modified xsi:type="dcterms:W3CDTF">2010-11-15T03:42:14Z</dcterms:modified>
  <cp:revision>0</cp:revision>
  <dc:subject/>
  <dc:title/>
</cp:coreProperties>
</file>