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能源建议计划表" sheetId="1" state="visible" r:id="rId2"/>
  </sheets>
  <definedNames>
    <definedName function="false" hidden="false" localSheetId="0" name="_xlnm.Print_Titles" vbProcedure="false">农村能源建议计划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附件：</t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巩固退耕还林农村能源建设任务和投资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一批）计划表</t>
    </r>
  </si>
  <si>
    <t xml:space="preserve">序号</t>
  </si>
  <si>
    <t xml:space="preserve">项目县</t>
  </si>
  <si>
    <t xml:space="preserve">建设期限</t>
  </si>
  <si>
    <t xml:space="preserve">建设任务</t>
  </si>
  <si>
    <r>
      <rPr>
        <b val="true"/>
        <sz val="10"/>
        <rFont val="华文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投资计划</t>
    </r>
  </si>
  <si>
    <t xml:space="preserve">备注</t>
  </si>
  <si>
    <t xml:space="preserve">户用沼气</t>
  </si>
  <si>
    <t xml:space="preserve">节柴灶</t>
  </si>
  <si>
    <t xml:space="preserve">太阳灶</t>
  </si>
  <si>
    <t xml:space="preserve">总投资</t>
  </si>
  <si>
    <t xml:space="preserve">中央专项资金</t>
  </si>
  <si>
    <t xml:space="preserve">配套及自筹</t>
  </si>
  <si>
    <t xml:space="preserve">口</t>
  </si>
  <si>
    <t xml:space="preserve">台</t>
  </si>
  <si>
    <t xml:space="preserve">万元</t>
  </si>
  <si>
    <t xml:space="preserve">合计</t>
  </si>
  <si>
    <t xml:space="preserve">咸阳</t>
  </si>
  <si>
    <t xml:space="preserve">渭城</t>
  </si>
  <si>
    <t xml:space="preserve">2010-2011</t>
  </si>
  <si>
    <t xml:space="preserve">兴平</t>
  </si>
  <si>
    <t xml:space="preserve">三原</t>
  </si>
  <si>
    <t xml:space="preserve">泾阳</t>
  </si>
  <si>
    <t xml:space="preserve">礼泉</t>
  </si>
  <si>
    <t xml:space="preserve">乾县</t>
  </si>
  <si>
    <t xml:space="preserve">永寿</t>
  </si>
  <si>
    <t xml:space="preserve">彬县</t>
  </si>
  <si>
    <t xml:space="preserve">淳化</t>
  </si>
  <si>
    <t xml:space="preserve">旬邑</t>
  </si>
  <si>
    <t xml:space="preserve">长武</t>
  </si>
  <si>
    <t xml:space="preserve">铜川市</t>
  </si>
  <si>
    <t xml:space="preserve">王益</t>
  </si>
  <si>
    <t xml:space="preserve">印台</t>
  </si>
  <si>
    <t xml:space="preserve">耀州</t>
  </si>
  <si>
    <t xml:space="preserve">宜君</t>
  </si>
  <si>
    <t xml:space="preserve">延安</t>
  </si>
  <si>
    <t xml:space="preserve">宝塔</t>
  </si>
  <si>
    <t xml:space="preserve">黄陵</t>
  </si>
  <si>
    <t xml:space="preserve">黄龙</t>
  </si>
  <si>
    <t xml:space="preserve">宜川</t>
  </si>
  <si>
    <t xml:space="preserve">洛川</t>
  </si>
  <si>
    <t xml:space="preserve">富县</t>
  </si>
  <si>
    <t xml:space="preserve">甘泉</t>
  </si>
  <si>
    <t xml:space="preserve">吴起</t>
  </si>
  <si>
    <t xml:space="preserve">志丹</t>
  </si>
  <si>
    <t xml:space="preserve">安塞</t>
  </si>
  <si>
    <t xml:space="preserve">子长</t>
  </si>
  <si>
    <t xml:space="preserve">延川</t>
  </si>
  <si>
    <t xml:space="preserve">延长</t>
  </si>
  <si>
    <t xml:space="preserve">榆林</t>
  </si>
  <si>
    <t xml:space="preserve">榆阳</t>
  </si>
  <si>
    <t xml:space="preserve">神木</t>
  </si>
  <si>
    <t xml:space="preserve">府谷</t>
  </si>
  <si>
    <t xml:space="preserve">横山</t>
  </si>
  <si>
    <t xml:space="preserve">靖边</t>
  </si>
  <si>
    <t xml:space="preserve">定边</t>
  </si>
  <si>
    <t xml:space="preserve">绥德</t>
  </si>
  <si>
    <t xml:space="preserve">米脂</t>
  </si>
  <si>
    <t xml:space="preserve">佳县</t>
  </si>
  <si>
    <t xml:space="preserve">吴堡</t>
  </si>
  <si>
    <t xml:space="preserve">清涧</t>
  </si>
  <si>
    <t xml:space="preserve">子洲</t>
  </si>
  <si>
    <t xml:space="preserve">汉中</t>
  </si>
  <si>
    <t xml:space="preserve">汉台</t>
  </si>
  <si>
    <t xml:space="preserve">南郑</t>
  </si>
  <si>
    <t xml:space="preserve">城固</t>
  </si>
  <si>
    <t xml:space="preserve">洋县</t>
  </si>
  <si>
    <t xml:space="preserve">勉县</t>
  </si>
  <si>
    <t xml:space="preserve">西乡</t>
  </si>
  <si>
    <t xml:space="preserve">略阳</t>
  </si>
  <si>
    <t xml:space="preserve">镇巴</t>
  </si>
  <si>
    <t xml:space="preserve">宁强</t>
  </si>
  <si>
    <t xml:space="preserve">留坝</t>
  </si>
  <si>
    <t xml:space="preserve">佛坪</t>
  </si>
  <si>
    <t xml:space="preserve">安康</t>
  </si>
  <si>
    <t xml:space="preserve">汉滨</t>
  </si>
  <si>
    <t xml:space="preserve">平利</t>
  </si>
  <si>
    <t xml:space="preserve">旬阳</t>
  </si>
  <si>
    <t xml:space="preserve">石泉</t>
  </si>
  <si>
    <t xml:space="preserve">紫阳</t>
  </si>
  <si>
    <t xml:space="preserve">白河</t>
  </si>
  <si>
    <t xml:space="preserve">汉阴</t>
  </si>
  <si>
    <t xml:space="preserve">镇坪</t>
  </si>
  <si>
    <t xml:space="preserve">宁陕</t>
  </si>
  <si>
    <t xml:space="preserve">岚皋</t>
  </si>
  <si>
    <t xml:space="preserve">商洛</t>
  </si>
  <si>
    <t xml:space="preserve">商州</t>
  </si>
  <si>
    <t xml:space="preserve">洛南</t>
  </si>
  <si>
    <t xml:space="preserve">山阳</t>
  </si>
  <si>
    <t xml:space="preserve">镇安</t>
  </si>
  <si>
    <t xml:space="preserve">丹凤</t>
  </si>
  <si>
    <t xml:space="preserve">商南</t>
  </si>
  <si>
    <t xml:space="preserve">柞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Book2" xfId="41"/>
    <cellStyle name="常规_Sheet3" xfId="42"/>
    <cellStyle name="常规_Sheet4" xfId="43"/>
    <cellStyle name="常规_退耕农户农村能源调查表-西安市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12"/>
    <col collapsed="false" customWidth="true" hidden="false" outlineLevel="0" max="3" min="3" style="1" width="5.56"/>
    <col collapsed="false" customWidth="true" hidden="false" outlineLevel="0" max="9" min="4" style="1" width="10.41"/>
    <col collapsed="false" customWidth="true" hidden="false" outlineLevel="0" max="10" min="10" style="2" width="6.27"/>
    <col collapsed="false" customWidth="false" hidden="false" outlineLevel="0" max="257" min="11" style="1" width="9.98"/>
  </cols>
  <sheetData>
    <row r="1" customFormat="false" ht="17.25" hidden="false" customHeight="true" outlineLevel="0" collapsed="false">
      <c r="A1" s="3" t="s">
        <v>0</v>
      </c>
      <c r="B1" s="3"/>
      <c r="C1" s="4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8" t="s">
        <v>6</v>
      </c>
      <c r="H3" s="8"/>
      <c r="I3" s="8"/>
      <c r="J3" s="9" t="s">
        <v>7</v>
      </c>
    </row>
    <row r="4" s="10" customFormat="true" ht="26.25" hidden="false" customHeight="true" outlineLevel="0" collapsed="false">
      <c r="A4" s="7"/>
      <c r="B4" s="7"/>
      <c r="C4" s="7"/>
      <c r="D4" s="11" t="s">
        <v>8</v>
      </c>
      <c r="E4" s="7" t="s">
        <v>9</v>
      </c>
      <c r="F4" s="7" t="s">
        <v>10</v>
      </c>
      <c r="G4" s="9" t="s">
        <v>11</v>
      </c>
      <c r="H4" s="9" t="s">
        <v>12</v>
      </c>
      <c r="I4" s="9" t="s">
        <v>13</v>
      </c>
      <c r="J4" s="9"/>
    </row>
    <row r="5" s="10" customFormat="true" ht="16.5" hidden="false" customHeight="true" outlineLevel="0" collapsed="false">
      <c r="A5" s="7"/>
      <c r="B5" s="7"/>
      <c r="C5" s="7"/>
      <c r="D5" s="7" t="s">
        <v>14</v>
      </c>
      <c r="E5" s="12" t="s">
        <v>14</v>
      </c>
      <c r="F5" s="7" t="s">
        <v>15</v>
      </c>
      <c r="G5" s="9" t="s">
        <v>16</v>
      </c>
      <c r="H5" s="9" t="s">
        <v>16</v>
      </c>
      <c r="I5" s="9" t="s">
        <v>16</v>
      </c>
      <c r="J5" s="9"/>
    </row>
    <row r="6" s="17" customFormat="true" ht="26.25" hidden="false" customHeight="true" outlineLevel="0" collapsed="false">
      <c r="A6" s="13"/>
      <c r="B6" s="14" t="s">
        <v>17</v>
      </c>
      <c r="C6" s="14"/>
      <c r="D6" s="15" t="n">
        <f aca="false">SUM(D7,D19,D24,D38,D51,D63,D74)</f>
        <v>68404</v>
      </c>
      <c r="E6" s="15" t="n">
        <f aca="false">SUM(E7,E19,E24,E38,E51,E63,E74)</f>
        <v>23960</v>
      </c>
      <c r="F6" s="15" t="n">
        <f aca="false">SUM(F7,F19,F24,F38,F51,F63,F74)</f>
        <v>30725</v>
      </c>
      <c r="G6" s="15" t="n">
        <f aca="false">SUM(G7,G19,G24,G38,G51,G63,G74)</f>
        <v>31735</v>
      </c>
      <c r="H6" s="15" t="n">
        <f aca="false">SUM(H7,H19,H24,H38,H51,H63,H74)</f>
        <v>12450</v>
      </c>
      <c r="I6" s="15" t="n">
        <f aca="false">SUM(I7,I19,I24,I38,I51,I63,I74)</f>
        <v>19285</v>
      </c>
      <c r="J6" s="16"/>
    </row>
    <row r="7" s="17" customFormat="true" ht="26.25" hidden="false" customHeight="true" outlineLevel="0" collapsed="false">
      <c r="A7" s="13"/>
      <c r="B7" s="14" t="s">
        <v>18</v>
      </c>
      <c r="C7" s="14"/>
      <c r="D7" s="15" t="n">
        <f aca="false">SUM(D8:D18)</f>
        <v>14600</v>
      </c>
      <c r="E7" s="15" t="n">
        <f aca="false">SUM(E8:E18)</f>
        <v>1700</v>
      </c>
      <c r="F7" s="15" t="n">
        <f aca="false">SUM(F8:F18)</f>
        <v>4000</v>
      </c>
      <c r="G7" s="15" t="n">
        <f aca="false">SUM(G8:G18)</f>
        <v>6296</v>
      </c>
      <c r="H7" s="15" t="n">
        <f aca="false">SUM(H8:H18)</f>
        <v>2418</v>
      </c>
      <c r="I7" s="15" t="n">
        <f aca="false">SUM(I8:I18)</f>
        <v>3878</v>
      </c>
      <c r="J7" s="16"/>
    </row>
    <row r="8" s="22" customFormat="true" ht="26.25" hidden="false" customHeight="true" outlineLevel="0" collapsed="false">
      <c r="A8" s="18" t="n">
        <v>1</v>
      </c>
      <c r="B8" s="19" t="s">
        <v>19</v>
      </c>
      <c r="C8" s="20" t="s">
        <v>20</v>
      </c>
      <c r="D8" s="21" t="n">
        <v>1000</v>
      </c>
      <c r="E8" s="21" t="n">
        <v>100</v>
      </c>
      <c r="F8" s="21" t="n">
        <v>200</v>
      </c>
      <c r="G8" s="21" t="n">
        <f aca="false">ROUND(D8*0.4+(E8+F8)*0.08,0)</f>
        <v>424</v>
      </c>
      <c r="H8" s="21" t="n">
        <f aca="false">ROUND(D8*0.15+(E8+F8)*0.04,0)</f>
        <v>162</v>
      </c>
      <c r="I8" s="21" t="n">
        <f aca="false">G8-H8</f>
        <v>262</v>
      </c>
      <c r="J8" s="20"/>
    </row>
    <row r="9" s="22" customFormat="true" ht="26.25" hidden="false" customHeight="true" outlineLevel="0" collapsed="false">
      <c r="A9" s="18" t="n">
        <v>2</v>
      </c>
      <c r="B9" s="23" t="s">
        <v>21</v>
      </c>
      <c r="C9" s="20" t="s">
        <v>20</v>
      </c>
      <c r="D9" s="24" t="n">
        <v>1000</v>
      </c>
      <c r="E9" s="24" t="n">
        <v>300</v>
      </c>
      <c r="F9" s="24" t="n">
        <v>300</v>
      </c>
      <c r="G9" s="21" t="n">
        <f aca="false">ROUND(D9*0.4+(E9+F9)*0.08,0)</f>
        <v>448</v>
      </c>
      <c r="H9" s="21" t="n">
        <f aca="false">ROUND(D9*0.15+(E9+F9)*0.04,0)</f>
        <v>174</v>
      </c>
      <c r="I9" s="21" t="n">
        <f aca="false">G9-H9</f>
        <v>274</v>
      </c>
      <c r="J9" s="20"/>
    </row>
    <row r="10" s="22" customFormat="true" ht="26.25" hidden="false" customHeight="true" outlineLevel="0" collapsed="false">
      <c r="A10" s="18" t="n">
        <v>3</v>
      </c>
      <c r="B10" s="25" t="s">
        <v>22</v>
      </c>
      <c r="C10" s="20" t="s">
        <v>20</v>
      </c>
      <c r="D10" s="26" t="n">
        <v>500</v>
      </c>
      <c r="E10" s="26" t="n">
        <v>100</v>
      </c>
      <c r="F10" s="26" t="n">
        <v>300</v>
      </c>
      <c r="G10" s="21" t="n">
        <f aca="false">ROUND(D10*0.4+(E10+F10)*0.08,0)</f>
        <v>232</v>
      </c>
      <c r="H10" s="21" t="n">
        <f aca="false">ROUND(D10*0.15+(E10+F10)*0.04,0)</f>
        <v>91</v>
      </c>
      <c r="I10" s="21" t="n">
        <f aca="false">G10-H10</f>
        <v>141</v>
      </c>
      <c r="J10" s="20"/>
      <c r="L10" s="27"/>
    </row>
    <row r="11" s="30" customFormat="true" ht="26.25" hidden="false" customHeight="true" outlineLevel="0" collapsed="false">
      <c r="A11" s="18" t="n">
        <v>4</v>
      </c>
      <c r="B11" s="28" t="s">
        <v>23</v>
      </c>
      <c r="C11" s="20" t="s">
        <v>20</v>
      </c>
      <c r="D11" s="26" t="n">
        <v>1500</v>
      </c>
      <c r="E11" s="26" t="n">
        <v>100</v>
      </c>
      <c r="F11" s="26" t="n">
        <v>300</v>
      </c>
      <c r="G11" s="21" t="n">
        <f aca="false">ROUND(D11*0.4+(E11+F11)*0.08,0)</f>
        <v>632</v>
      </c>
      <c r="H11" s="21" t="n">
        <f aca="false">ROUND(D11*0.15+(E11+F11)*0.04,0)</f>
        <v>241</v>
      </c>
      <c r="I11" s="21" t="n">
        <f aca="false">G11-H11</f>
        <v>391</v>
      </c>
      <c r="J11" s="29"/>
    </row>
    <row r="12" s="22" customFormat="true" ht="26.25" hidden="false" customHeight="true" outlineLevel="0" collapsed="false">
      <c r="A12" s="18" t="n">
        <v>5</v>
      </c>
      <c r="B12" s="31" t="s">
        <v>24</v>
      </c>
      <c r="C12" s="20" t="s">
        <v>20</v>
      </c>
      <c r="D12" s="26" t="n">
        <v>2500</v>
      </c>
      <c r="E12" s="26" t="n">
        <v>100</v>
      </c>
      <c r="F12" s="26" t="n">
        <v>450</v>
      </c>
      <c r="G12" s="21" t="n">
        <f aca="false">ROUND(D12*0.4+(E12+F12)*0.08,0)</f>
        <v>1044</v>
      </c>
      <c r="H12" s="21" t="n">
        <f aca="false">ROUND(D12*0.15+(E12+F12)*0.04,0)</f>
        <v>397</v>
      </c>
      <c r="I12" s="21" t="n">
        <f aca="false">G12-H12</f>
        <v>647</v>
      </c>
      <c r="J12" s="20"/>
    </row>
    <row r="13" s="22" customFormat="true" ht="26.25" hidden="false" customHeight="true" outlineLevel="0" collapsed="false">
      <c r="A13" s="18" t="n">
        <v>6</v>
      </c>
      <c r="B13" s="31" t="s">
        <v>25</v>
      </c>
      <c r="C13" s="20" t="s">
        <v>20</v>
      </c>
      <c r="D13" s="26" t="n">
        <v>500</v>
      </c>
      <c r="E13" s="26" t="n">
        <v>100</v>
      </c>
      <c r="F13" s="26" t="n">
        <v>450</v>
      </c>
      <c r="G13" s="21" t="n">
        <f aca="false">ROUND(D13*0.4+(E13+F13)*0.08,0)</f>
        <v>244</v>
      </c>
      <c r="H13" s="21" t="n">
        <f aca="false">ROUND(D13*0.15+(E13+F13)*0.04,0)</f>
        <v>97</v>
      </c>
      <c r="I13" s="21" t="n">
        <f aca="false">G13-H13</f>
        <v>147</v>
      </c>
      <c r="J13" s="20"/>
    </row>
    <row r="14" s="22" customFormat="true" ht="26.25" hidden="false" customHeight="true" outlineLevel="0" collapsed="false">
      <c r="A14" s="18" t="n">
        <v>7</v>
      </c>
      <c r="B14" s="31" t="s">
        <v>26</v>
      </c>
      <c r="C14" s="20" t="s">
        <v>20</v>
      </c>
      <c r="D14" s="26" t="n">
        <v>1500</v>
      </c>
      <c r="E14" s="26" t="n">
        <v>200</v>
      </c>
      <c r="F14" s="26" t="n">
        <v>400</v>
      </c>
      <c r="G14" s="21" t="n">
        <f aca="false">ROUND(D14*0.4+(E14+F14)*0.08,0)</f>
        <v>648</v>
      </c>
      <c r="H14" s="21" t="n">
        <f aca="false">ROUND(D14*0.15+(E14+F14)*0.04,0)</f>
        <v>249</v>
      </c>
      <c r="I14" s="21" t="n">
        <f aca="false">G14-H14</f>
        <v>399</v>
      </c>
      <c r="J14" s="20"/>
    </row>
    <row r="15" s="1" customFormat="true" ht="26.25" hidden="false" customHeight="true" outlineLevel="0" collapsed="false">
      <c r="A15" s="18" t="n">
        <v>8</v>
      </c>
      <c r="B15" s="31" t="s">
        <v>27</v>
      </c>
      <c r="C15" s="20" t="s">
        <v>20</v>
      </c>
      <c r="D15" s="26" t="n">
        <v>2500</v>
      </c>
      <c r="E15" s="26" t="n">
        <v>300</v>
      </c>
      <c r="F15" s="26" t="n">
        <v>450</v>
      </c>
      <c r="G15" s="21" t="n">
        <f aca="false">ROUND(D15*0.4+(E15+F15)*0.08,0)</f>
        <v>1060</v>
      </c>
      <c r="H15" s="21" t="n">
        <f aca="false">ROUND(D15*0.15+(E15+F15)*0.04,0)</f>
        <v>405</v>
      </c>
      <c r="I15" s="21" t="n">
        <f aca="false">G15-H15</f>
        <v>655</v>
      </c>
      <c r="J15" s="20"/>
    </row>
    <row r="16" s="1" customFormat="true" ht="26.25" hidden="false" customHeight="true" outlineLevel="0" collapsed="false">
      <c r="A16" s="18" t="n">
        <v>9</v>
      </c>
      <c r="B16" s="31" t="s">
        <v>28</v>
      </c>
      <c r="C16" s="20" t="s">
        <v>20</v>
      </c>
      <c r="D16" s="26" t="n">
        <v>1500</v>
      </c>
      <c r="E16" s="26" t="n">
        <v>100</v>
      </c>
      <c r="F16" s="26" t="n">
        <v>350</v>
      </c>
      <c r="G16" s="21" t="n">
        <f aca="false">ROUND(D16*0.4+(E16+F16)*0.08,0)</f>
        <v>636</v>
      </c>
      <c r="H16" s="21" t="n">
        <f aca="false">ROUND(D16*0.15+(E16+F16)*0.04,0)</f>
        <v>243</v>
      </c>
      <c r="I16" s="21" t="n">
        <f aca="false">G16-H16</f>
        <v>393</v>
      </c>
      <c r="J16" s="20"/>
    </row>
    <row r="17" s="1" customFormat="true" ht="26.25" hidden="false" customHeight="true" outlineLevel="0" collapsed="false">
      <c r="A17" s="18" t="n">
        <v>10</v>
      </c>
      <c r="B17" s="31" t="s">
        <v>29</v>
      </c>
      <c r="C17" s="20" t="s">
        <v>20</v>
      </c>
      <c r="D17" s="26" t="n">
        <v>600</v>
      </c>
      <c r="E17" s="26" t="n">
        <v>100</v>
      </c>
      <c r="F17" s="26" t="n">
        <v>400</v>
      </c>
      <c r="G17" s="21" t="n">
        <f aca="false">ROUND(D17*0.4+(E17+F17)*0.08,0)</f>
        <v>280</v>
      </c>
      <c r="H17" s="21" t="n">
        <f aca="false">ROUND(D17*0.15+(E17+F17)*0.04,0)</f>
        <v>110</v>
      </c>
      <c r="I17" s="21" t="n">
        <f aca="false">G17-H17</f>
        <v>170</v>
      </c>
      <c r="J17" s="20"/>
    </row>
    <row r="18" s="1" customFormat="true" ht="26.25" hidden="false" customHeight="true" outlineLevel="0" collapsed="false">
      <c r="A18" s="18" t="n">
        <v>11</v>
      </c>
      <c r="B18" s="31" t="s">
        <v>30</v>
      </c>
      <c r="C18" s="20" t="s">
        <v>20</v>
      </c>
      <c r="D18" s="32" t="n">
        <v>1500</v>
      </c>
      <c r="E18" s="33" t="n">
        <v>200</v>
      </c>
      <c r="F18" s="33" t="n">
        <v>400</v>
      </c>
      <c r="G18" s="21" t="n">
        <f aca="false">ROUND(D18*0.4+(E18+F18)*0.08,0)</f>
        <v>648</v>
      </c>
      <c r="H18" s="21" t="n">
        <f aca="false">ROUND(D18*0.15+(E18+F18)*0.04,0)</f>
        <v>249</v>
      </c>
      <c r="I18" s="21" t="n">
        <f aca="false">G18-H18</f>
        <v>399</v>
      </c>
      <c r="J18" s="20"/>
    </row>
    <row r="19" s="37" customFormat="true" ht="26.25" hidden="false" customHeight="true" outlineLevel="0" collapsed="false">
      <c r="A19" s="34"/>
      <c r="B19" s="35" t="s">
        <v>31</v>
      </c>
      <c r="C19" s="20"/>
      <c r="D19" s="36" t="n">
        <f aca="false">SUM(D20:D23)</f>
        <v>1600</v>
      </c>
      <c r="E19" s="36" t="n">
        <f aca="false">SUM(E20:E23)</f>
        <v>500</v>
      </c>
      <c r="F19" s="36" t="n">
        <f aca="false">SUM(F20:F23)</f>
        <v>1100</v>
      </c>
      <c r="G19" s="36" t="n">
        <f aca="false">SUM(G20:G23)</f>
        <v>768</v>
      </c>
      <c r="H19" s="36" t="n">
        <f aca="false">SUM(H20:H23)</f>
        <v>305</v>
      </c>
      <c r="I19" s="36" t="n">
        <f aca="false">SUM(I20:I23)</f>
        <v>463</v>
      </c>
      <c r="J19" s="16"/>
    </row>
    <row r="20" s="22" customFormat="true" ht="26.25" hidden="false" customHeight="true" outlineLevel="0" collapsed="false">
      <c r="A20" s="18" t="n">
        <v>11</v>
      </c>
      <c r="B20" s="28" t="s">
        <v>32</v>
      </c>
      <c r="C20" s="20" t="s">
        <v>20</v>
      </c>
      <c r="D20" s="26" t="n">
        <v>200</v>
      </c>
      <c r="E20" s="26" t="n">
        <v>100</v>
      </c>
      <c r="F20" s="26" t="n">
        <v>200</v>
      </c>
      <c r="G20" s="21" t="n">
        <f aca="false">ROUND(D20*0.4+(E20+F20)*0.08,0)</f>
        <v>104</v>
      </c>
      <c r="H20" s="21" t="n">
        <f aca="false">ROUND(D20*0.15+(E20+F20)*0.04,0)</f>
        <v>42</v>
      </c>
      <c r="I20" s="21" t="n">
        <f aca="false">G20-H20</f>
        <v>62</v>
      </c>
      <c r="J20" s="20"/>
    </row>
    <row r="21" s="22" customFormat="true" ht="26.25" hidden="false" customHeight="true" outlineLevel="0" collapsed="false">
      <c r="A21" s="18" t="n">
        <v>12</v>
      </c>
      <c r="B21" s="31" t="s">
        <v>33</v>
      </c>
      <c r="C21" s="20" t="s">
        <v>20</v>
      </c>
      <c r="D21" s="26" t="n">
        <v>350</v>
      </c>
      <c r="E21" s="26" t="n">
        <v>150</v>
      </c>
      <c r="F21" s="26" t="n">
        <v>300</v>
      </c>
      <c r="G21" s="21" t="n">
        <f aca="false">ROUND(D21*0.4+(E21+F21)*0.08,0)</f>
        <v>176</v>
      </c>
      <c r="H21" s="21" t="n">
        <f aca="false">ROUND(D21*0.15+(E21+F21)*0.04,0)</f>
        <v>71</v>
      </c>
      <c r="I21" s="21" t="n">
        <f aca="false">G21-H21</f>
        <v>105</v>
      </c>
      <c r="J21" s="20"/>
    </row>
    <row r="22" s="22" customFormat="true" ht="26.25" hidden="false" customHeight="true" outlineLevel="0" collapsed="false">
      <c r="A22" s="18" t="n">
        <v>13</v>
      </c>
      <c r="B22" s="31" t="s">
        <v>34</v>
      </c>
      <c r="C22" s="20" t="s">
        <v>20</v>
      </c>
      <c r="D22" s="26" t="n">
        <v>650</v>
      </c>
      <c r="E22" s="26" t="n">
        <v>150</v>
      </c>
      <c r="F22" s="26" t="n">
        <v>300</v>
      </c>
      <c r="G22" s="21" t="n">
        <f aca="false">ROUND(D22*0.4+(E22+F22)*0.08,0)</f>
        <v>296</v>
      </c>
      <c r="H22" s="21" t="n">
        <f aca="false">ROUND(D22*0.15+(E22+F22)*0.04,0)</f>
        <v>116</v>
      </c>
      <c r="I22" s="21" t="n">
        <f aca="false">G22-H22</f>
        <v>180</v>
      </c>
      <c r="J22" s="20"/>
    </row>
    <row r="23" s="30" customFormat="true" ht="26.25" hidden="false" customHeight="true" outlineLevel="0" collapsed="false">
      <c r="A23" s="18" t="n">
        <v>14</v>
      </c>
      <c r="B23" s="31" t="s">
        <v>35</v>
      </c>
      <c r="C23" s="20" t="s">
        <v>20</v>
      </c>
      <c r="D23" s="26" t="n">
        <v>400</v>
      </c>
      <c r="E23" s="26" t="n">
        <v>100</v>
      </c>
      <c r="F23" s="26" t="n">
        <v>300</v>
      </c>
      <c r="G23" s="21" t="n">
        <f aca="false">ROUND(D23*0.4+(E23+F23)*0.08,0)</f>
        <v>192</v>
      </c>
      <c r="H23" s="21" t="n">
        <f aca="false">ROUND(D23*0.15+(E23+F23)*0.04,0)</f>
        <v>76</v>
      </c>
      <c r="I23" s="21" t="n">
        <f aca="false">G23-H23</f>
        <v>116</v>
      </c>
      <c r="J23" s="29"/>
    </row>
    <row r="24" customFormat="false" ht="24.75" hidden="false" customHeight="true" outlineLevel="0" collapsed="false">
      <c r="A24" s="38"/>
      <c r="B24" s="14" t="s">
        <v>36</v>
      </c>
      <c r="C24" s="20"/>
      <c r="D24" s="15" t="n">
        <f aca="false">SUM(D25:D37)</f>
        <v>12000</v>
      </c>
      <c r="E24" s="15"/>
      <c r="F24" s="15" t="n">
        <f aca="false">SUM(F25:F37)</f>
        <v>6800</v>
      </c>
      <c r="G24" s="15" t="n">
        <f aca="false">SUM(G25:G37)</f>
        <v>5344</v>
      </c>
      <c r="H24" s="15" t="n">
        <f aca="false">SUM(H25:H37)</f>
        <v>2072</v>
      </c>
      <c r="I24" s="15" t="n">
        <f aca="false">SUM(I25:I37)</f>
        <v>3272</v>
      </c>
      <c r="J24" s="39"/>
    </row>
    <row r="25" s="22" customFormat="true" ht="24.75" hidden="false" customHeight="true" outlineLevel="0" collapsed="false">
      <c r="A25" s="18" t="n">
        <v>15</v>
      </c>
      <c r="B25" s="40" t="s">
        <v>37</v>
      </c>
      <c r="C25" s="20" t="s">
        <v>20</v>
      </c>
      <c r="D25" s="31" t="n">
        <v>1100</v>
      </c>
      <c r="E25" s="31"/>
      <c r="F25" s="31" t="n">
        <v>500</v>
      </c>
      <c r="G25" s="21" t="n">
        <f aca="false">ROUND(D25*0.4+(E25+F25)*0.08,0)</f>
        <v>480</v>
      </c>
      <c r="H25" s="21" t="n">
        <f aca="false">ROUND(D25*0.15+(E25+F25)*0.04,0)</f>
        <v>185</v>
      </c>
      <c r="I25" s="21" t="n">
        <f aca="false">G25-H25</f>
        <v>295</v>
      </c>
      <c r="J25" s="39"/>
    </row>
    <row r="26" s="1" customFormat="true" ht="24.75" hidden="false" customHeight="true" outlineLevel="0" collapsed="false">
      <c r="A26" s="18" t="n">
        <v>16</v>
      </c>
      <c r="B26" s="31" t="s">
        <v>38</v>
      </c>
      <c r="C26" s="20" t="s">
        <v>20</v>
      </c>
      <c r="D26" s="31" t="n">
        <v>1100</v>
      </c>
      <c r="E26" s="31"/>
      <c r="F26" s="31" t="n">
        <v>500</v>
      </c>
      <c r="G26" s="21" t="n">
        <f aca="false">ROUND(D26*0.4+(E26+F26)*0.08,0)</f>
        <v>480</v>
      </c>
      <c r="H26" s="21" t="n">
        <f aca="false">ROUND(D26*0.15+(E26+F26)*0.04,0)</f>
        <v>185</v>
      </c>
      <c r="I26" s="21" t="n">
        <f aca="false">G26-H26</f>
        <v>295</v>
      </c>
      <c r="J26" s="39"/>
    </row>
    <row r="27" s="1" customFormat="true" ht="24.75" hidden="false" customHeight="true" outlineLevel="0" collapsed="false">
      <c r="A27" s="18" t="n">
        <v>17</v>
      </c>
      <c r="B27" s="31" t="s">
        <v>39</v>
      </c>
      <c r="C27" s="20" t="s">
        <v>20</v>
      </c>
      <c r="D27" s="31" t="n">
        <v>600</v>
      </c>
      <c r="E27" s="31"/>
      <c r="F27" s="31" t="n">
        <v>200</v>
      </c>
      <c r="G27" s="21" t="n">
        <f aca="false">ROUND(D27*0.4+(E27+F27)*0.08,0)</f>
        <v>256</v>
      </c>
      <c r="H27" s="21" t="n">
        <f aca="false">ROUND(D27*0.15+(E27+F27)*0.04,0)</f>
        <v>98</v>
      </c>
      <c r="I27" s="21" t="n">
        <f aca="false">G27-H27</f>
        <v>158</v>
      </c>
      <c r="J27" s="39"/>
    </row>
    <row r="28" s="1" customFormat="true" ht="24.75" hidden="false" customHeight="true" outlineLevel="0" collapsed="false">
      <c r="A28" s="18" t="n">
        <v>18</v>
      </c>
      <c r="B28" s="31" t="s">
        <v>40</v>
      </c>
      <c r="C28" s="20" t="s">
        <v>20</v>
      </c>
      <c r="D28" s="31" t="n">
        <v>1100</v>
      </c>
      <c r="E28" s="31"/>
      <c r="F28" s="31" t="n">
        <v>600</v>
      </c>
      <c r="G28" s="21" t="n">
        <f aca="false">ROUND(D28*0.4+(E28+F28)*0.08,0)</f>
        <v>488</v>
      </c>
      <c r="H28" s="21" t="n">
        <f aca="false">ROUND(D28*0.15+(E28+F28)*0.04,0)</f>
        <v>189</v>
      </c>
      <c r="I28" s="21" t="n">
        <f aca="false">G28-H28</f>
        <v>299</v>
      </c>
      <c r="J28" s="39"/>
    </row>
    <row r="29" s="22" customFormat="true" ht="24.75" hidden="false" customHeight="true" outlineLevel="0" collapsed="false">
      <c r="A29" s="18" t="n">
        <v>19</v>
      </c>
      <c r="B29" s="40" t="s">
        <v>41</v>
      </c>
      <c r="C29" s="20" t="s">
        <v>20</v>
      </c>
      <c r="D29" s="41" t="n">
        <v>500</v>
      </c>
      <c r="E29" s="41"/>
      <c r="F29" s="42" t="n">
        <v>600</v>
      </c>
      <c r="G29" s="21" t="n">
        <f aca="false">ROUND(D29*0.4+(E29+F29)*0.08,0)</f>
        <v>248</v>
      </c>
      <c r="H29" s="21" t="n">
        <f aca="false">ROUND(D29*0.15+(E29+F29)*0.04,0)</f>
        <v>99</v>
      </c>
      <c r="I29" s="21" t="n">
        <f aca="false">G29-H29</f>
        <v>149</v>
      </c>
      <c r="J29" s="39"/>
    </row>
    <row r="30" s="22" customFormat="true" ht="24.75" hidden="false" customHeight="true" outlineLevel="0" collapsed="false">
      <c r="A30" s="18" t="n">
        <v>20</v>
      </c>
      <c r="B30" s="31" t="s">
        <v>42</v>
      </c>
      <c r="C30" s="20" t="s">
        <v>20</v>
      </c>
      <c r="D30" s="31" t="n">
        <v>1100</v>
      </c>
      <c r="E30" s="31"/>
      <c r="F30" s="31" t="n">
        <v>600</v>
      </c>
      <c r="G30" s="21" t="n">
        <f aca="false">ROUND(D30*0.4+(E30+F30)*0.08,0)</f>
        <v>488</v>
      </c>
      <c r="H30" s="21" t="n">
        <f aca="false">ROUND(D30*0.15+(E30+F30)*0.04,0)</f>
        <v>189</v>
      </c>
      <c r="I30" s="21" t="n">
        <f aca="false">G30-H30</f>
        <v>299</v>
      </c>
      <c r="J30" s="39"/>
    </row>
    <row r="31" s="1" customFormat="true" ht="24.75" hidden="false" customHeight="true" outlineLevel="0" collapsed="false">
      <c r="A31" s="18" t="n">
        <v>21</v>
      </c>
      <c r="B31" s="31" t="s">
        <v>43</v>
      </c>
      <c r="C31" s="20" t="s">
        <v>20</v>
      </c>
      <c r="D31" s="31" t="n">
        <v>500</v>
      </c>
      <c r="E31" s="31"/>
      <c r="F31" s="31" t="n">
        <v>500</v>
      </c>
      <c r="G31" s="21" t="n">
        <f aca="false">ROUND(D31*0.4+(E31+F31)*0.08,0)</f>
        <v>240</v>
      </c>
      <c r="H31" s="21" t="n">
        <f aca="false">ROUND(D31*0.15+(E31+F31)*0.04,0)</f>
        <v>95</v>
      </c>
      <c r="I31" s="21" t="n">
        <f aca="false">G31-H31</f>
        <v>145</v>
      </c>
      <c r="J31" s="39"/>
    </row>
    <row r="32" s="22" customFormat="true" ht="24.75" hidden="false" customHeight="true" outlineLevel="0" collapsed="false">
      <c r="A32" s="18" t="n">
        <v>22</v>
      </c>
      <c r="B32" s="31" t="s">
        <v>44</v>
      </c>
      <c r="C32" s="20" t="s">
        <v>20</v>
      </c>
      <c r="D32" s="31" t="n">
        <v>500</v>
      </c>
      <c r="E32" s="31"/>
      <c r="F32" s="31" t="n">
        <v>500</v>
      </c>
      <c r="G32" s="21" t="n">
        <f aca="false">ROUND(D32*0.4+(E32+F32)*0.08,0)</f>
        <v>240</v>
      </c>
      <c r="H32" s="21" t="n">
        <f aca="false">ROUND(D32*0.15+(E32+F32)*0.04,0)</f>
        <v>95</v>
      </c>
      <c r="I32" s="21" t="n">
        <f aca="false">G32-H32</f>
        <v>145</v>
      </c>
      <c r="J32" s="39"/>
    </row>
    <row r="33" s="1" customFormat="true" ht="24.75" hidden="false" customHeight="true" outlineLevel="0" collapsed="false">
      <c r="A33" s="18" t="n">
        <v>23</v>
      </c>
      <c r="B33" s="31" t="s">
        <v>45</v>
      </c>
      <c r="C33" s="20" t="s">
        <v>20</v>
      </c>
      <c r="D33" s="31" t="n">
        <v>1100</v>
      </c>
      <c r="E33" s="31"/>
      <c r="F33" s="31" t="n">
        <v>500</v>
      </c>
      <c r="G33" s="21" t="n">
        <f aca="false">ROUND(D33*0.4+(E33+F33)*0.08,0)</f>
        <v>480</v>
      </c>
      <c r="H33" s="21" t="n">
        <f aca="false">ROUND(D33*0.15+(E33+F33)*0.04,0)</f>
        <v>185</v>
      </c>
      <c r="I33" s="21" t="n">
        <f aca="false">G33-H33</f>
        <v>295</v>
      </c>
      <c r="J33" s="39"/>
    </row>
    <row r="34" s="22" customFormat="true" ht="24.75" hidden="false" customHeight="true" outlineLevel="0" collapsed="false">
      <c r="A34" s="18" t="n">
        <v>24</v>
      </c>
      <c r="B34" s="31" t="s">
        <v>46</v>
      </c>
      <c r="C34" s="20" t="s">
        <v>20</v>
      </c>
      <c r="D34" s="31" t="n">
        <v>1100</v>
      </c>
      <c r="E34" s="31"/>
      <c r="F34" s="31" t="n">
        <v>500</v>
      </c>
      <c r="G34" s="21" t="n">
        <f aca="false">ROUND(D34*0.4+(E34+F34)*0.08,0)</f>
        <v>480</v>
      </c>
      <c r="H34" s="21" t="n">
        <f aca="false">ROUND(D34*0.15+(E34+F34)*0.04,0)</f>
        <v>185</v>
      </c>
      <c r="I34" s="21" t="n">
        <f aca="false">G34-H34</f>
        <v>295</v>
      </c>
      <c r="J34" s="39"/>
    </row>
    <row r="35" s="1" customFormat="true" ht="24.75" hidden="false" customHeight="true" outlineLevel="0" collapsed="false">
      <c r="A35" s="18" t="n">
        <v>25</v>
      </c>
      <c r="B35" s="31" t="s">
        <v>47</v>
      </c>
      <c r="C35" s="20" t="s">
        <v>20</v>
      </c>
      <c r="D35" s="18" t="n">
        <v>1100</v>
      </c>
      <c r="E35" s="18"/>
      <c r="F35" s="18" t="n">
        <v>600</v>
      </c>
      <c r="G35" s="21" t="n">
        <f aca="false">ROUND(D35*0.4+(E35+F35)*0.08,0)</f>
        <v>488</v>
      </c>
      <c r="H35" s="21" t="n">
        <f aca="false">ROUND(D35*0.15+(E35+F35)*0.04,0)</f>
        <v>189</v>
      </c>
      <c r="I35" s="21" t="n">
        <f aca="false">G35-H35</f>
        <v>299</v>
      </c>
      <c r="J35" s="39"/>
    </row>
    <row r="36" s="22" customFormat="true" ht="24.75" hidden="false" customHeight="true" outlineLevel="0" collapsed="false">
      <c r="A36" s="18" t="n">
        <v>26</v>
      </c>
      <c r="B36" s="40" t="s">
        <v>48</v>
      </c>
      <c r="C36" s="20" t="s">
        <v>20</v>
      </c>
      <c r="D36" s="18" t="n">
        <v>1100</v>
      </c>
      <c r="E36" s="18"/>
      <c r="F36" s="18" t="n">
        <v>600</v>
      </c>
      <c r="G36" s="21" t="n">
        <f aca="false">ROUND(D36*0.4+(E36+F36)*0.08,0)</f>
        <v>488</v>
      </c>
      <c r="H36" s="21" t="n">
        <f aca="false">ROUND(D36*0.15+(E36+F36)*0.04,0)</f>
        <v>189</v>
      </c>
      <c r="I36" s="21" t="n">
        <f aca="false">G36-H36</f>
        <v>299</v>
      </c>
      <c r="J36" s="39"/>
    </row>
    <row r="37" s="1" customFormat="true" ht="24.75" hidden="false" customHeight="true" outlineLevel="0" collapsed="false">
      <c r="A37" s="18" t="n">
        <v>27</v>
      </c>
      <c r="B37" s="31" t="s">
        <v>49</v>
      </c>
      <c r="C37" s="20" t="s">
        <v>20</v>
      </c>
      <c r="D37" s="31" t="n">
        <v>1100</v>
      </c>
      <c r="E37" s="31"/>
      <c r="F37" s="31" t="n">
        <v>600</v>
      </c>
      <c r="G37" s="21" t="n">
        <f aca="false">ROUND(D37*0.4+(E37+F37)*0.08,0)</f>
        <v>488</v>
      </c>
      <c r="H37" s="21" t="n">
        <f aca="false">ROUND(D37*0.15+(E37+F37)*0.04,0)</f>
        <v>189</v>
      </c>
      <c r="I37" s="21" t="n">
        <f aca="false">G37-H37</f>
        <v>299</v>
      </c>
      <c r="J37" s="39"/>
    </row>
    <row r="38" s="17" customFormat="true" ht="26.25" hidden="false" customHeight="true" outlineLevel="0" collapsed="false">
      <c r="A38" s="13"/>
      <c r="B38" s="14" t="s">
        <v>50</v>
      </c>
      <c r="C38" s="20"/>
      <c r="D38" s="15" t="n">
        <f aca="false">SUM(D39:D50)</f>
        <v>10000</v>
      </c>
      <c r="E38" s="15" t="n">
        <f aca="false">SUM(E39:E50)</f>
        <v>13000</v>
      </c>
      <c r="F38" s="15" t="n">
        <f aca="false">SUM(F39:F50)</f>
        <v>11000</v>
      </c>
      <c r="G38" s="15" t="n">
        <f aca="false">SUM(G39:G50)</f>
        <v>5920</v>
      </c>
      <c r="H38" s="15" t="n">
        <f aca="false">SUM(H39:H50)</f>
        <v>2460</v>
      </c>
      <c r="I38" s="15" t="n">
        <f aca="false">SUM(I39:I50)</f>
        <v>3460</v>
      </c>
      <c r="J38" s="16"/>
    </row>
    <row r="39" s="22" customFormat="true" ht="26.25" hidden="false" customHeight="true" outlineLevel="0" collapsed="false">
      <c r="A39" s="18" t="n">
        <v>28</v>
      </c>
      <c r="B39" s="19" t="s">
        <v>51</v>
      </c>
      <c r="C39" s="20" t="s">
        <v>20</v>
      </c>
      <c r="D39" s="21" t="n">
        <v>1100</v>
      </c>
      <c r="E39" s="21" t="n">
        <v>1500</v>
      </c>
      <c r="F39" s="21" t="n">
        <v>1200</v>
      </c>
      <c r="G39" s="21" t="n">
        <f aca="false">ROUND(D39*0.4+(E39+F39)*0.08,0)</f>
        <v>656</v>
      </c>
      <c r="H39" s="21" t="n">
        <f aca="false">ROUND(D39*0.15+(E39+F39)*0.04,0)</f>
        <v>273</v>
      </c>
      <c r="I39" s="21" t="n">
        <f aca="false">G39-H39</f>
        <v>383</v>
      </c>
      <c r="J39" s="20"/>
    </row>
    <row r="40" s="22" customFormat="true" ht="26.25" hidden="false" customHeight="true" outlineLevel="0" collapsed="false">
      <c r="A40" s="18" t="n">
        <v>29</v>
      </c>
      <c r="B40" s="23" t="s">
        <v>52</v>
      </c>
      <c r="C40" s="20" t="s">
        <v>20</v>
      </c>
      <c r="D40" s="24" t="n">
        <v>900</v>
      </c>
      <c r="E40" s="24" t="n">
        <v>1100</v>
      </c>
      <c r="F40" s="24" t="n">
        <v>700</v>
      </c>
      <c r="G40" s="21" t="n">
        <f aca="false">ROUND(D40*0.4+(E40+F40)*0.08,0)</f>
        <v>504</v>
      </c>
      <c r="H40" s="21" t="n">
        <f aca="false">ROUND(D40*0.15+(E40+F40)*0.04,0)</f>
        <v>207</v>
      </c>
      <c r="I40" s="21" t="n">
        <f aca="false">G40-H40</f>
        <v>297</v>
      </c>
      <c r="J40" s="20"/>
    </row>
    <row r="41" s="22" customFormat="true" ht="26.25" hidden="false" customHeight="true" outlineLevel="0" collapsed="false">
      <c r="A41" s="18" t="n">
        <v>30</v>
      </c>
      <c r="B41" s="28" t="s">
        <v>53</v>
      </c>
      <c r="C41" s="20" t="s">
        <v>20</v>
      </c>
      <c r="D41" s="26" t="n">
        <v>900</v>
      </c>
      <c r="E41" s="26" t="n">
        <v>1100</v>
      </c>
      <c r="F41" s="26" t="n">
        <v>700</v>
      </c>
      <c r="G41" s="21" t="n">
        <f aca="false">ROUND(D41*0.4+(E41+F41)*0.08,0)</f>
        <v>504</v>
      </c>
      <c r="H41" s="21" t="n">
        <f aca="false">ROUND(D41*0.15+(E41+F41)*0.04,0)</f>
        <v>207</v>
      </c>
      <c r="I41" s="21" t="n">
        <f aca="false">G41-H41</f>
        <v>297</v>
      </c>
      <c r="J41" s="20"/>
    </row>
    <row r="42" s="22" customFormat="true" ht="26.25" hidden="false" customHeight="true" outlineLevel="0" collapsed="false">
      <c r="A42" s="18" t="n">
        <v>31</v>
      </c>
      <c r="B42" s="28" t="s">
        <v>54</v>
      </c>
      <c r="C42" s="20" t="s">
        <v>20</v>
      </c>
      <c r="D42" s="26" t="n">
        <v>700</v>
      </c>
      <c r="E42" s="26" t="n">
        <v>1000</v>
      </c>
      <c r="F42" s="26" t="n">
        <v>700</v>
      </c>
      <c r="G42" s="21" t="n">
        <f aca="false">ROUND(D42*0.4+(E42+F42)*0.08,0)</f>
        <v>416</v>
      </c>
      <c r="H42" s="21" t="n">
        <f aca="false">ROUND(D42*0.15+(E42+F42)*0.04,0)</f>
        <v>173</v>
      </c>
      <c r="I42" s="21" t="n">
        <f aca="false">G42-H42</f>
        <v>243</v>
      </c>
      <c r="J42" s="20"/>
    </row>
    <row r="43" s="30" customFormat="true" ht="26.25" hidden="false" customHeight="true" outlineLevel="0" collapsed="false">
      <c r="A43" s="18" t="n">
        <v>32</v>
      </c>
      <c r="B43" s="31" t="s">
        <v>55</v>
      </c>
      <c r="C43" s="20" t="s">
        <v>20</v>
      </c>
      <c r="D43" s="26" t="n">
        <v>1000</v>
      </c>
      <c r="E43" s="26" t="n">
        <v>1200</v>
      </c>
      <c r="F43" s="26" t="n">
        <v>900</v>
      </c>
      <c r="G43" s="21" t="n">
        <f aca="false">ROUND(D43*0.4+(E43+F43)*0.08,0)</f>
        <v>568</v>
      </c>
      <c r="H43" s="21" t="n">
        <f aca="false">ROUND(D43*0.15+(E43+F43)*0.04,0)</f>
        <v>234</v>
      </c>
      <c r="I43" s="21" t="n">
        <f aca="false">G43-H43</f>
        <v>334</v>
      </c>
      <c r="J43" s="29"/>
    </row>
    <row r="44" s="22" customFormat="true" ht="26.25" hidden="false" customHeight="true" outlineLevel="0" collapsed="false">
      <c r="A44" s="18" t="n">
        <v>33</v>
      </c>
      <c r="B44" s="43" t="s">
        <v>56</v>
      </c>
      <c r="C44" s="20" t="s">
        <v>20</v>
      </c>
      <c r="D44" s="26" t="n">
        <v>900</v>
      </c>
      <c r="E44" s="26" t="n">
        <v>1200</v>
      </c>
      <c r="F44" s="26" t="n">
        <v>1100</v>
      </c>
      <c r="G44" s="21" t="n">
        <f aca="false">ROUND(D44*0.4+(E44+F44)*0.08,0)</f>
        <v>544</v>
      </c>
      <c r="H44" s="21" t="n">
        <f aca="false">ROUND(D44*0.15+(E44+F44)*0.04,0)</f>
        <v>227</v>
      </c>
      <c r="I44" s="21" t="n">
        <f aca="false">G44-H44</f>
        <v>317</v>
      </c>
      <c r="J44" s="20"/>
    </row>
    <row r="45" s="22" customFormat="true" ht="26.25" hidden="false" customHeight="true" outlineLevel="0" collapsed="false">
      <c r="A45" s="18" t="n">
        <v>34</v>
      </c>
      <c r="B45" s="31" t="s">
        <v>57</v>
      </c>
      <c r="C45" s="20" t="s">
        <v>20</v>
      </c>
      <c r="D45" s="26" t="n">
        <v>700</v>
      </c>
      <c r="E45" s="26" t="n">
        <v>1000</v>
      </c>
      <c r="F45" s="26" t="n">
        <v>900</v>
      </c>
      <c r="G45" s="21" t="n">
        <f aca="false">ROUND(D45*0.4+(E45+F45)*0.08,0)</f>
        <v>432</v>
      </c>
      <c r="H45" s="21" t="n">
        <f aca="false">ROUND(D45*0.15+(E45+F45)*0.04,0)</f>
        <v>181</v>
      </c>
      <c r="I45" s="21" t="n">
        <f aca="false">G45-H45</f>
        <v>251</v>
      </c>
      <c r="J45" s="20"/>
    </row>
    <row r="46" s="1" customFormat="true" ht="26.25" hidden="false" customHeight="true" outlineLevel="0" collapsed="false">
      <c r="A46" s="18" t="n">
        <v>35</v>
      </c>
      <c r="B46" s="31" t="s">
        <v>58</v>
      </c>
      <c r="C46" s="20" t="s">
        <v>20</v>
      </c>
      <c r="D46" s="26" t="n">
        <v>900</v>
      </c>
      <c r="E46" s="26" t="n">
        <v>1100</v>
      </c>
      <c r="F46" s="26" t="n">
        <v>1200</v>
      </c>
      <c r="G46" s="21" t="n">
        <f aca="false">ROUND(D46*0.4+(E46+F46)*0.08,0)</f>
        <v>544</v>
      </c>
      <c r="H46" s="21" t="n">
        <f aca="false">ROUND(D46*0.15+(E46+F46)*0.04,0)</f>
        <v>227</v>
      </c>
      <c r="I46" s="21" t="n">
        <f aca="false">G46-H46</f>
        <v>317</v>
      </c>
      <c r="J46" s="20"/>
    </row>
    <row r="47" s="1" customFormat="true" ht="26.25" hidden="false" customHeight="true" outlineLevel="0" collapsed="false">
      <c r="A47" s="18" t="n">
        <v>36</v>
      </c>
      <c r="B47" s="31" t="s">
        <v>59</v>
      </c>
      <c r="C47" s="20" t="s">
        <v>20</v>
      </c>
      <c r="D47" s="32" t="n">
        <v>700</v>
      </c>
      <c r="E47" s="33" t="n">
        <v>1000</v>
      </c>
      <c r="F47" s="33" t="n">
        <v>900</v>
      </c>
      <c r="G47" s="21" t="n">
        <f aca="false">ROUND(D47*0.4+(E47+F47)*0.08,0)</f>
        <v>432</v>
      </c>
      <c r="H47" s="21" t="n">
        <f aca="false">ROUND(D47*0.15+(E47+F47)*0.04,0)</f>
        <v>181</v>
      </c>
      <c r="I47" s="21" t="n">
        <f aca="false">G47-H47</f>
        <v>251</v>
      </c>
      <c r="J47" s="20"/>
    </row>
    <row r="48" s="1" customFormat="true" ht="26.25" hidden="false" customHeight="true" outlineLevel="0" collapsed="false">
      <c r="A48" s="18" t="n">
        <v>37</v>
      </c>
      <c r="B48" s="31" t="s">
        <v>60</v>
      </c>
      <c r="C48" s="20" t="s">
        <v>20</v>
      </c>
      <c r="D48" s="26" t="n">
        <v>500</v>
      </c>
      <c r="E48" s="26" t="n">
        <v>600</v>
      </c>
      <c r="F48" s="26" t="n">
        <v>700</v>
      </c>
      <c r="G48" s="21" t="n">
        <f aca="false">ROUND(D48*0.4+(E48+F48)*0.08,0)</f>
        <v>304</v>
      </c>
      <c r="H48" s="21" t="n">
        <f aca="false">ROUND(D48*0.15+(E48+F48)*0.04,0)</f>
        <v>127</v>
      </c>
      <c r="I48" s="21" t="n">
        <f aca="false">G48-H48</f>
        <v>177</v>
      </c>
      <c r="J48" s="20"/>
    </row>
    <row r="49" s="1" customFormat="true" ht="26.25" hidden="false" customHeight="true" outlineLevel="0" collapsed="false">
      <c r="A49" s="18" t="n">
        <v>38</v>
      </c>
      <c r="B49" s="31" t="s">
        <v>61</v>
      </c>
      <c r="C49" s="20" t="s">
        <v>20</v>
      </c>
      <c r="D49" s="26" t="n">
        <v>700</v>
      </c>
      <c r="E49" s="26" t="n">
        <v>1000</v>
      </c>
      <c r="F49" s="26" t="n">
        <v>900</v>
      </c>
      <c r="G49" s="21" t="n">
        <f aca="false">ROUND(D49*0.4+(E49+F49)*0.08,0)</f>
        <v>432</v>
      </c>
      <c r="H49" s="21" t="n">
        <f aca="false">ROUND(D49*0.15+(E49+F49)*0.04,0)</f>
        <v>181</v>
      </c>
      <c r="I49" s="21" t="n">
        <f aca="false">G49-H49</f>
        <v>251</v>
      </c>
      <c r="J49" s="20"/>
    </row>
    <row r="50" s="1" customFormat="true" ht="26.25" hidden="false" customHeight="true" outlineLevel="0" collapsed="false">
      <c r="A50" s="18" t="n">
        <v>39</v>
      </c>
      <c r="B50" s="31" t="s">
        <v>62</v>
      </c>
      <c r="C50" s="20" t="s">
        <v>20</v>
      </c>
      <c r="D50" s="26" t="n">
        <v>1000</v>
      </c>
      <c r="E50" s="26" t="n">
        <v>1200</v>
      </c>
      <c r="F50" s="26" t="n">
        <v>1100</v>
      </c>
      <c r="G50" s="21" t="n">
        <f aca="false">ROUND(D50*0.4+(E50+F50)*0.08,0)</f>
        <v>584</v>
      </c>
      <c r="H50" s="21" t="n">
        <f aca="false">ROUND(D50*0.15+(E50+F50)*0.04,0)</f>
        <v>242</v>
      </c>
      <c r="I50" s="21" t="n">
        <f aca="false">G50-H50</f>
        <v>342</v>
      </c>
      <c r="J50" s="20"/>
    </row>
    <row r="51" s="17" customFormat="true" ht="26.25" hidden="false" customHeight="true" outlineLevel="0" collapsed="false">
      <c r="A51" s="13"/>
      <c r="B51" s="14" t="s">
        <v>63</v>
      </c>
      <c r="C51" s="20"/>
      <c r="D51" s="44" t="n">
        <f aca="false">SUM(D52:D62)</f>
        <v>13600</v>
      </c>
      <c r="E51" s="44" t="n">
        <f aca="false">SUM(E52:E62)</f>
        <v>2800</v>
      </c>
      <c r="F51" s="44"/>
      <c r="G51" s="44" t="n">
        <f aca="false">SUM(G52:G62)</f>
        <v>5664</v>
      </c>
      <c r="H51" s="44" t="n">
        <f aca="false">SUM(H52:H62)</f>
        <v>2153</v>
      </c>
      <c r="I51" s="44" t="n">
        <f aca="false">SUM(I52:I62)</f>
        <v>3511</v>
      </c>
      <c r="J51" s="16"/>
    </row>
    <row r="52" s="22" customFormat="true" ht="26.25" hidden="false" customHeight="true" outlineLevel="0" collapsed="false">
      <c r="A52" s="18" t="n">
        <v>40</v>
      </c>
      <c r="B52" s="19" t="s">
        <v>64</v>
      </c>
      <c r="C52" s="20" t="s">
        <v>20</v>
      </c>
      <c r="D52" s="21"/>
      <c r="E52" s="21" t="n">
        <v>200</v>
      </c>
      <c r="F52" s="21"/>
      <c r="G52" s="21" t="n">
        <f aca="false">ROUND(D52*0.4+(E52+F52)*0.08,0)</f>
        <v>16</v>
      </c>
      <c r="H52" s="21" t="n">
        <f aca="false">ROUND(D52*0.15+(E52+F52)*0.04,0)</f>
        <v>8</v>
      </c>
      <c r="I52" s="21" t="n">
        <f aca="false">G52-H52</f>
        <v>8</v>
      </c>
      <c r="J52" s="20"/>
    </row>
    <row r="53" s="22" customFormat="true" ht="26.25" hidden="false" customHeight="true" outlineLevel="0" collapsed="false">
      <c r="A53" s="18" t="n">
        <v>41</v>
      </c>
      <c r="B53" s="23" t="s">
        <v>65</v>
      </c>
      <c r="C53" s="20" t="s">
        <v>20</v>
      </c>
      <c r="D53" s="24" t="n">
        <v>2000</v>
      </c>
      <c r="E53" s="24" t="n">
        <v>300</v>
      </c>
      <c r="F53" s="24"/>
      <c r="G53" s="21" t="n">
        <f aca="false">ROUND(D53*0.4+(E53+F53)*0.08,0)</f>
        <v>824</v>
      </c>
      <c r="H53" s="21" t="n">
        <f aca="false">ROUND(D53*0.15+(E53+F53)*0.04,0)</f>
        <v>312</v>
      </c>
      <c r="I53" s="21" t="n">
        <f aca="false">G53-H53</f>
        <v>512</v>
      </c>
      <c r="J53" s="20"/>
    </row>
    <row r="54" s="22" customFormat="true" ht="26.25" hidden="false" customHeight="true" outlineLevel="0" collapsed="false">
      <c r="A54" s="18" t="n">
        <v>42</v>
      </c>
      <c r="B54" s="28" t="s">
        <v>66</v>
      </c>
      <c r="C54" s="20" t="s">
        <v>20</v>
      </c>
      <c r="D54" s="26" t="n">
        <v>2000</v>
      </c>
      <c r="E54" s="26" t="n">
        <v>200</v>
      </c>
      <c r="F54" s="26"/>
      <c r="G54" s="21" t="n">
        <f aca="false">ROUND(D54*0.4+(E54+F54)*0.08,0)</f>
        <v>816</v>
      </c>
      <c r="H54" s="21" t="n">
        <f aca="false">ROUND(D54*0.15+(E54+F54)*0.04,0)</f>
        <v>308</v>
      </c>
      <c r="I54" s="21" t="n">
        <f aca="false">G54-H54</f>
        <v>508</v>
      </c>
      <c r="J54" s="20"/>
    </row>
    <row r="55" s="22" customFormat="true" ht="26.25" hidden="false" customHeight="true" outlineLevel="0" collapsed="false">
      <c r="A55" s="18" t="n">
        <v>43</v>
      </c>
      <c r="B55" s="28" t="s">
        <v>67</v>
      </c>
      <c r="C55" s="20" t="s">
        <v>20</v>
      </c>
      <c r="D55" s="26" t="n">
        <v>3000</v>
      </c>
      <c r="E55" s="26" t="n">
        <v>200</v>
      </c>
      <c r="F55" s="26"/>
      <c r="G55" s="21" t="n">
        <f aca="false">ROUND(D55*0.4+(E55+F55)*0.08,0)</f>
        <v>1216</v>
      </c>
      <c r="H55" s="21" t="n">
        <f aca="false">ROUND(D55*0.15+(E55+F55)*0.04,0)</f>
        <v>458</v>
      </c>
      <c r="I55" s="21" t="n">
        <f aca="false">G55-H55</f>
        <v>758</v>
      </c>
      <c r="J55" s="20"/>
    </row>
    <row r="56" s="22" customFormat="true" ht="26.25" hidden="false" customHeight="true" outlineLevel="0" collapsed="false">
      <c r="A56" s="18" t="n">
        <v>44</v>
      </c>
      <c r="B56" s="43" t="s">
        <v>68</v>
      </c>
      <c r="C56" s="20" t="s">
        <v>20</v>
      </c>
      <c r="D56" s="26" t="n">
        <v>2500</v>
      </c>
      <c r="E56" s="26" t="n">
        <v>250</v>
      </c>
      <c r="F56" s="26"/>
      <c r="G56" s="21" t="n">
        <f aca="false">ROUND(D56*0.4+(E56+F56)*0.08,0)</f>
        <v>1020</v>
      </c>
      <c r="H56" s="21" t="n">
        <f aca="false">ROUND(D56*0.15+(E56+F56)*0.04,0)</f>
        <v>385</v>
      </c>
      <c r="I56" s="21" t="n">
        <f aca="false">G56-H56</f>
        <v>635</v>
      </c>
      <c r="J56" s="20"/>
    </row>
    <row r="57" s="30" customFormat="true" ht="26.25" hidden="false" customHeight="true" outlineLevel="0" collapsed="false">
      <c r="A57" s="18" t="n">
        <v>45</v>
      </c>
      <c r="B57" s="31" t="s">
        <v>69</v>
      </c>
      <c r="C57" s="20" t="s">
        <v>20</v>
      </c>
      <c r="D57" s="26" t="n">
        <v>2500</v>
      </c>
      <c r="E57" s="26" t="n">
        <v>250</v>
      </c>
      <c r="F57" s="26"/>
      <c r="G57" s="21" t="n">
        <f aca="false">ROUND(D57*0.4+(E57+F57)*0.08,0)</f>
        <v>1020</v>
      </c>
      <c r="H57" s="21" t="n">
        <f aca="false">ROUND(D57*0.15+(E57+F57)*0.04,0)</f>
        <v>385</v>
      </c>
      <c r="I57" s="21" t="n">
        <f aca="false">G57-H57</f>
        <v>635</v>
      </c>
      <c r="J57" s="29"/>
    </row>
    <row r="58" s="1" customFormat="true" ht="26.25" hidden="false" customHeight="true" outlineLevel="0" collapsed="false">
      <c r="A58" s="18" t="n">
        <v>46</v>
      </c>
      <c r="B58" s="31" t="s">
        <v>70</v>
      </c>
      <c r="C58" s="20" t="s">
        <v>20</v>
      </c>
      <c r="D58" s="26" t="n">
        <v>500</v>
      </c>
      <c r="E58" s="26" t="n">
        <v>200</v>
      </c>
      <c r="F58" s="26"/>
      <c r="G58" s="21" t="n">
        <f aca="false">ROUND(D58*0.4+(E58+F58)*0.08,0)</f>
        <v>216</v>
      </c>
      <c r="H58" s="21" t="n">
        <f aca="false">ROUND(D58*0.15+(E58+F58)*0.04,0)</f>
        <v>83</v>
      </c>
      <c r="I58" s="21" t="n">
        <f aca="false">G58-H58</f>
        <v>133</v>
      </c>
      <c r="J58" s="20"/>
    </row>
    <row r="59" s="1" customFormat="true" ht="26.25" hidden="false" customHeight="true" outlineLevel="0" collapsed="false">
      <c r="A59" s="18" t="n">
        <v>47</v>
      </c>
      <c r="B59" s="31" t="s">
        <v>71</v>
      </c>
      <c r="C59" s="20" t="s">
        <v>20</v>
      </c>
      <c r="D59" s="32" t="n">
        <v>300</v>
      </c>
      <c r="E59" s="33" t="n">
        <v>500</v>
      </c>
      <c r="F59" s="33"/>
      <c r="G59" s="21" t="n">
        <f aca="false">ROUND(D59*0.4+(E59+F59)*0.08,0)</f>
        <v>160</v>
      </c>
      <c r="H59" s="21" t="n">
        <f aca="false">ROUND(D59*0.15+(E59+F59)*0.04,0)</f>
        <v>65</v>
      </c>
      <c r="I59" s="21" t="n">
        <f aca="false">G59-H59</f>
        <v>95</v>
      </c>
      <c r="J59" s="20"/>
    </row>
    <row r="60" s="22" customFormat="true" ht="26.25" hidden="false" customHeight="true" outlineLevel="0" collapsed="false">
      <c r="A60" s="18" t="n">
        <v>48</v>
      </c>
      <c r="B60" s="31" t="s">
        <v>72</v>
      </c>
      <c r="C60" s="20" t="s">
        <v>20</v>
      </c>
      <c r="D60" s="26" t="n">
        <v>700</v>
      </c>
      <c r="E60" s="26" t="n">
        <v>300</v>
      </c>
      <c r="F60" s="26"/>
      <c r="G60" s="21" t="n">
        <f aca="false">ROUND(D60*0.4+(E60+F60)*0.08,0)</f>
        <v>304</v>
      </c>
      <c r="H60" s="21" t="n">
        <f aca="false">ROUND(D60*0.15+(E60+F60)*0.04,0)</f>
        <v>117</v>
      </c>
      <c r="I60" s="21" t="n">
        <f aca="false">G60-H60</f>
        <v>187</v>
      </c>
      <c r="J60" s="20"/>
    </row>
    <row r="61" s="1" customFormat="true" ht="26.25" hidden="false" customHeight="true" outlineLevel="0" collapsed="false">
      <c r="A61" s="18" t="n">
        <v>49</v>
      </c>
      <c r="B61" s="31" t="s">
        <v>73</v>
      </c>
      <c r="C61" s="20" t="s">
        <v>20</v>
      </c>
      <c r="D61" s="26" t="n">
        <v>50</v>
      </c>
      <c r="E61" s="26" t="n">
        <v>200</v>
      </c>
      <c r="F61" s="26"/>
      <c r="G61" s="21" t="n">
        <f aca="false">ROUND(D61*0.4+(E61+F61)*0.08,0)</f>
        <v>36</v>
      </c>
      <c r="H61" s="21" t="n">
        <f aca="false">ROUND(D61*0.15+(E61+F61)*0.04,0)</f>
        <v>16</v>
      </c>
      <c r="I61" s="21" t="n">
        <f aca="false">G61-H61</f>
        <v>20</v>
      </c>
      <c r="J61" s="20"/>
    </row>
    <row r="62" s="1" customFormat="true" ht="26.25" hidden="false" customHeight="true" outlineLevel="0" collapsed="false">
      <c r="A62" s="18" t="n">
        <v>50</v>
      </c>
      <c r="B62" s="31" t="s">
        <v>74</v>
      </c>
      <c r="C62" s="20" t="s">
        <v>20</v>
      </c>
      <c r="D62" s="26" t="n">
        <v>50</v>
      </c>
      <c r="E62" s="26" t="n">
        <v>200</v>
      </c>
      <c r="F62" s="26"/>
      <c r="G62" s="21" t="n">
        <f aca="false">ROUND(D62*0.4+(E62+F62)*0.08,0)</f>
        <v>36</v>
      </c>
      <c r="H62" s="21" t="n">
        <f aca="false">ROUND(D62*0.15+(E62+F62)*0.04,0)</f>
        <v>16</v>
      </c>
      <c r="I62" s="21" t="n">
        <f aca="false">G62-H62</f>
        <v>20</v>
      </c>
      <c r="J62" s="20"/>
    </row>
    <row r="63" s="17" customFormat="true" ht="26.25" hidden="false" customHeight="true" outlineLevel="0" collapsed="false">
      <c r="A63" s="13"/>
      <c r="B63" s="14" t="s">
        <v>75</v>
      </c>
      <c r="C63" s="20"/>
      <c r="D63" s="15" t="n">
        <f aca="false">SUM(D64:D73)</f>
        <v>12600</v>
      </c>
      <c r="E63" s="15" t="n">
        <f aca="false">SUM(E64:E73)</f>
        <v>3360</v>
      </c>
      <c r="F63" s="15"/>
      <c r="G63" s="15" t="n">
        <f aca="false">SUM(G64:G73)</f>
        <v>5308</v>
      </c>
      <c r="H63" s="15" t="n">
        <f aca="false">SUM(H64:H73)</f>
        <v>2024</v>
      </c>
      <c r="I63" s="15" t="n">
        <f aca="false">SUM(I64:I73)</f>
        <v>3284</v>
      </c>
      <c r="J63" s="16"/>
    </row>
    <row r="64" s="30" customFormat="true" ht="26.25" hidden="false" customHeight="true" outlineLevel="0" collapsed="false">
      <c r="A64" s="18" t="n">
        <v>51</v>
      </c>
      <c r="B64" s="31" t="s">
        <v>76</v>
      </c>
      <c r="C64" s="20" t="s">
        <v>20</v>
      </c>
      <c r="D64" s="26" t="n">
        <v>1700</v>
      </c>
      <c r="E64" s="26" t="n">
        <v>552</v>
      </c>
      <c r="F64" s="26"/>
      <c r="G64" s="21" t="n">
        <f aca="false">ROUND(D64*0.4+(E64+F64)*0.08,0)</f>
        <v>724</v>
      </c>
      <c r="H64" s="21" t="n">
        <f aca="false">ROUND(D64*0.15+(E64+F64)*0.04,0)</f>
        <v>277</v>
      </c>
      <c r="I64" s="21" t="n">
        <f aca="false">G64-H64</f>
        <v>447</v>
      </c>
      <c r="J64" s="29"/>
    </row>
    <row r="65" s="30" customFormat="true" ht="26.25" hidden="false" customHeight="true" outlineLevel="0" collapsed="false">
      <c r="A65" s="18" t="n">
        <v>52</v>
      </c>
      <c r="B65" s="31" t="s">
        <v>77</v>
      </c>
      <c r="C65" s="20" t="s">
        <v>20</v>
      </c>
      <c r="D65" s="26" t="n">
        <v>1700</v>
      </c>
      <c r="E65" s="26" t="n">
        <v>552</v>
      </c>
      <c r="F65" s="26"/>
      <c r="G65" s="21" t="n">
        <f aca="false">ROUND(D65*0.4+(E65+F65)*0.08,0)</f>
        <v>724</v>
      </c>
      <c r="H65" s="21" t="n">
        <f aca="false">ROUND(D65*0.15+(E65+F65)*0.04,0)</f>
        <v>277</v>
      </c>
      <c r="I65" s="21" t="n">
        <f aca="false">G65-H65</f>
        <v>447</v>
      </c>
      <c r="J65" s="29"/>
    </row>
    <row r="66" s="30" customFormat="true" ht="26.25" hidden="false" customHeight="true" outlineLevel="0" collapsed="false">
      <c r="A66" s="18" t="n">
        <v>53</v>
      </c>
      <c r="B66" s="31" t="s">
        <v>78</v>
      </c>
      <c r="C66" s="20" t="s">
        <v>20</v>
      </c>
      <c r="D66" s="26" t="n">
        <v>900</v>
      </c>
      <c r="E66" s="26" t="n">
        <v>200</v>
      </c>
      <c r="F66" s="26"/>
      <c r="G66" s="21" t="n">
        <f aca="false">ROUND(D66*0.4+(E66+F66)*0.08,0)</f>
        <v>376</v>
      </c>
      <c r="H66" s="21" t="n">
        <f aca="false">ROUND(D66*0.15+(E66+F66)*0.04,0)</f>
        <v>143</v>
      </c>
      <c r="I66" s="21" t="n">
        <f aca="false">G66-H66</f>
        <v>233</v>
      </c>
      <c r="J66" s="29"/>
    </row>
    <row r="67" s="30" customFormat="true" ht="26.25" hidden="false" customHeight="true" outlineLevel="0" collapsed="false">
      <c r="A67" s="18" t="n">
        <v>54</v>
      </c>
      <c r="B67" s="31" t="s">
        <v>79</v>
      </c>
      <c r="C67" s="20" t="s">
        <v>20</v>
      </c>
      <c r="D67" s="26" t="n">
        <v>800</v>
      </c>
      <c r="E67" s="26" t="n">
        <v>100</v>
      </c>
      <c r="F67" s="26"/>
      <c r="G67" s="21" t="n">
        <f aca="false">ROUND(D67*0.4+(E67+F67)*0.08,0)</f>
        <v>328</v>
      </c>
      <c r="H67" s="21" t="n">
        <f aca="false">ROUND(D67*0.15+(E67+F67)*0.04,0)</f>
        <v>124</v>
      </c>
      <c r="I67" s="21" t="n">
        <f aca="false">G67-H67</f>
        <v>204</v>
      </c>
      <c r="J67" s="29"/>
    </row>
    <row r="68" s="30" customFormat="true" ht="26.25" hidden="false" customHeight="true" outlineLevel="0" collapsed="false">
      <c r="A68" s="18" t="n">
        <v>55</v>
      </c>
      <c r="B68" s="31" t="s">
        <v>80</v>
      </c>
      <c r="C68" s="20" t="s">
        <v>20</v>
      </c>
      <c r="D68" s="26" t="n">
        <v>1700</v>
      </c>
      <c r="E68" s="26" t="n">
        <v>552</v>
      </c>
      <c r="F68" s="26"/>
      <c r="G68" s="21" t="n">
        <f aca="false">ROUND(D68*0.4+(E68+F68)*0.08,0)</f>
        <v>724</v>
      </c>
      <c r="H68" s="21" t="n">
        <f aca="false">ROUND(D68*0.15+(E68+F68)*0.04,0)</f>
        <v>277</v>
      </c>
      <c r="I68" s="21" t="n">
        <f aca="false">G68-H68</f>
        <v>447</v>
      </c>
      <c r="J68" s="29"/>
    </row>
    <row r="69" s="30" customFormat="true" ht="26.25" hidden="false" customHeight="true" outlineLevel="0" collapsed="false">
      <c r="A69" s="18" t="n">
        <v>56</v>
      </c>
      <c r="B69" s="31" t="s">
        <v>81</v>
      </c>
      <c r="C69" s="20" t="s">
        <v>20</v>
      </c>
      <c r="D69" s="26" t="n">
        <v>1700</v>
      </c>
      <c r="E69" s="26" t="n">
        <v>552</v>
      </c>
      <c r="F69" s="26"/>
      <c r="G69" s="21" t="n">
        <f aca="false">ROUND(D69*0.4+(E69+F69)*0.08,0)</f>
        <v>724</v>
      </c>
      <c r="H69" s="21" t="n">
        <f aca="false">ROUND(D69*0.15+(E69+F69)*0.04,0)</f>
        <v>277</v>
      </c>
      <c r="I69" s="21" t="n">
        <f aca="false">G69-H69</f>
        <v>447</v>
      </c>
      <c r="J69" s="29"/>
    </row>
    <row r="70" s="30" customFormat="true" ht="26.25" hidden="false" customHeight="true" outlineLevel="0" collapsed="false">
      <c r="A70" s="18" t="n">
        <v>57</v>
      </c>
      <c r="B70" s="31" t="s">
        <v>82</v>
      </c>
      <c r="C70" s="20" t="s">
        <v>20</v>
      </c>
      <c r="D70" s="26" t="n">
        <v>800</v>
      </c>
      <c r="E70" s="26" t="n">
        <v>100</v>
      </c>
      <c r="F70" s="26"/>
      <c r="G70" s="21" t="n">
        <f aca="false">ROUND(D70*0.4+(E70+F70)*0.08,0)</f>
        <v>328</v>
      </c>
      <c r="H70" s="21" t="n">
        <f aca="false">ROUND(D70*0.15+(E70+F70)*0.04,0)</f>
        <v>124</v>
      </c>
      <c r="I70" s="21" t="n">
        <f aca="false">G70-H70</f>
        <v>204</v>
      </c>
      <c r="J70" s="29"/>
    </row>
    <row r="71" s="30" customFormat="true" ht="26.25" hidden="false" customHeight="true" outlineLevel="0" collapsed="false">
      <c r="A71" s="18" t="n">
        <v>58</v>
      </c>
      <c r="B71" s="31" t="s">
        <v>83</v>
      </c>
      <c r="C71" s="20" t="s">
        <v>20</v>
      </c>
      <c r="D71" s="26" t="n">
        <v>800</v>
      </c>
      <c r="E71" s="26" t="n">
        <v>100</v>
      </c>
      <c r="F71" s="26"/>
      <c r="G71" s="21" t="n">
        <f aca="false">ROUND(D71*0.4+(E71+F71)*0.08,0)</f>
        <v>328</v>
      </c>
      <c r="H71" s="21" t="n">
        <f aca="false">ROUND(D71*0.15+(E71+F71)*0.04,0)</f>
        <v>124</v>
      </c>
      <c r="I71" s="21" t="n">
        <f aca="false">G71-H71</f>
        <v>204</v>
      </c>
      <c r="J71" s="29"/>
    </row>
    <row r="72" s="30" customFormat="true" ht="26.25" hidden="false" customHeight="true" outlineLevel="0" collapsed="false">
      <c r="A72" s="18" t="n">
        <v>59</v>
      </c>
      <c r="B72" s="31" t="s">
        <v>84</v>
      </c>
      <c r="C72" s="20" t="s">
        <v>20</v>
      </c>
      <c r="D72" s="26" t="n">
        <v>800</v>
      </c>
      <c r="E72" s="26" t="n">
        <v>100</v>
      </c>
      <c r="F72" s="26"/>
      <c r="G72" s="21" t="n">
        <f aca="false">ROUND(D72*0.4+(E72+F72)*0.08,0)</f>
        <v>328</v>
      </c>
      <c r="H72" s="21" t="n">
        <f aca="false">ROUND(D72*0.15+(E72+F72)*0.04,0)</f>
        <v>124</v>
      </c>
      <c r="I72" s="21" t="n">
        <f aca="false">G72-H72</f>
        <v>204</v>
      </c>
      <c r="J72" s="29"/>
    </row>
    <row r="73" s="30" customFormat="true" ht="26.25" hidden="false" customHeight="true" outlineLevel="0" collapsed="false">
      <c r="A73" s="18" t="n">
        <v>60</v>
      </c>
      <c r="B73" s="31" t="s">
        <v>85</v>
      </c>
      <c r="C73" s="20" t="s">
        <v>20</v>
      </c>
      <c r="D73" s="26" t="n">
        <v>1700</v>
      </c>
      <c r="E73" s="26" t="n">
        <v>552</v>
      </c>
      <c r="F73" s="26"/>
      <c r="G73" s="21" t="n">
        <f aca="false">ROUND(D73*0.4+(E73+F73)*0.08,0)</f>
        <v>724</v>
      </c>
      <c r="H73" s="21" t="n">
        <f aca="false">ROUND(D73*0.15+(E73+F73)*0.04,0)</f>
        <v>277</v>
      </c>
      <c r="I73" s="21" t="n">
        <f aca="false">G73-H73</f>
        <v>447</v>
      </c>
      <c r="J73" s="29"/>
    </row>
    <row r="74" s="17" customFormat="true" ht="26.25" hidden="false" customHeight="true" outlineLevel="0" collapsed="false">
      <c r="A74" s="13"/>
      <c r="B74" s="14" t="s">
        <v>86</v>
      </c>
      <c r="C74" s="20"/>
      <c r="D74" s="15" t="n">
        <f aca="false">SUM(D75:D81)</f>
        <v>4004</v>
      </c>
      <c r="E74" s="15" t="n">
        <f aca="false">SUM(E75:E81)</f>
        <v>2600</v>
      </c>
      <c r="F74" s="15" t="n">
        <f aca="false">SUM(F75:F81)</f>
        <v>7825</v>
      </c>
      <c r="G74" s="15" t="n">
        <f aca="false">SUM(G75:G81)</f>
        <v>2435</v>
      </c>
      <c r="H74" s="15" t="n">
        <f aca="false">SUM(H75:H81)</f>
        <v>1018</v>
      </c>
      <c r="I74" s="15" t="n">
        <f aca="false">SUM(I75:I81)</f>
        <v>1417</v>
      </c>
      <c r="J74" s="16"/>
    </row>
    <row r="75" s="22" customFormat="true" ht="24.75" hidden="false" customHeight="true" outlineLevel="0" collapsed="false">
      <c r="A75" s="18" t="n">
        <v>61</v>
      </c>
      <c r="B75" s="23" t="s">
        <v>87</v>
      </c>
      <c r="C75" s="20" t="s">
        <v>20</v>
      </c>
      <c r="D75" s="45" t="n">
        <v>700</v>
      </c>
      <c r="E75" s="45" t="n">
        <v>200</v>
      </c>
      <c r="F75" s="45" t="n">
        <v>950</v>
      </c>
      <c r="G75" s="21" t="n">
        <f aca="false">ROUND(D75*0.4+(E75+F75)*0.08,0)</f>
        <v>372</v>
      </c>
      <c r="H75" s="21" t="n">
        <f aca="false">ROUND(D75*0.15+(E75+F75)*0.04,0)</f>
        <v>151</v>
      </c>
      <c r="I75" s="21" t="n">
        <f aca="false">G75-H75</f>
        <v>221</v>
      </c>
      <c r="J75" s="29"/>
    </row>
    <row r="76" s="22" customFormat="true" ht="24.75" hidden="false" customHeight="true" outlineLevel="0" collapsed="false">
      <c r="A76" s="18" t="n">
        <v>62</v>
      </c>
      <c r="B76" s="40" t="s">
        <v>88</v>
      </c>
      <c r="C76" s="20" t="s">
        <v>20</v>
      </c>
      <c r="D76" s="46" t="n">
        <v>800</v>
      </c>
      <c r="E76" s="46" t="n">
        <v>200</v>
      </c>
      <c r="F76" s="46" t="n">
        <v>950</v>
      </c>
      <c r="G76" s="21" t="n">
        <f aca="false">ROUND(D76*0.4+(E76+F76)*0.08,0)</f>
        <v>412</v>
      </c>
      <c r="H76" s="21" t="n">
        <f aca="false">ROUND(D76*0.15+(E76+F76)*0.04,0)</f>
        <v>166</v>
      </c>
      <c r="I76" s="21" t="n">
        <f aca="false">G76-H76</f>
        <v>246</v>
      </c>
      <c r="J76" s="29"/>
    </row>
    <row r="77" s="22" customFormat="true" ht="22.5" hidden="false" customHeight="true" outlineLevel="0" collapsed="false">
      <c r="A77" s="18" t="n">
        <v>63</v>
      </c>
      <c r="B77" s="19" t="s">
        <v>89</v>
      </c>
      <c r="C77" s="20" t="s">
        <v>20</v>
      </c>
      <c r="D77" s="45" t="n">
        <v>500</v>
      </c>
      <c r="E77" s="45" t="n">
        <v>1200</v>
      </c>
      <c r="F77" s="45" t="n">
        <v>1300</v>
      </c>
      <c r="G77" s="21" t="n">
        <f aca="false">ROUND(D77*0.4+(E77+F77)*0.08,0)</f>
        <v>400</v>
      </c>
      <c r="H77" s="21" t="n">
        <f aca="false">ROUND(D77*0.15+(E77+F77)*0.04,0)</f>
        <v>175</v>
      </c>
      <c r="I77" s="21" t="n">
        <f aca="false">G77-H77</f>
        <v>225</v>
      </c>
      <c r="J77" s="29"/>
    </row>
    <row r="78" s="22" customFormat="true" ht="24.75" hidden="false" customHeight="true" outlineLevel="0" collapsed="false">
      <c r="A78" s="18" t="n">
        <v>64</v>
      </c>
      <c r="B78" s="31" t="s">
        <v>90</v>
      </c>
      <c r="C78" s="20" t="s">
        <v>20</v>
      </c>
      <c r="D78" s="20" t="n">
        <v>700</v>
      </c>
      <c r="E78" s="20" t="n">
        <v>200</v>
      </c>
      <c r="F78" s="20" t="n">
        <v>600</v>
      </c>
      <c r="G78" s="21" t="n">
        <f aca="false">ROUND(D78*0.4+(E78+F78)*0.08,0)</f>
        <v>344</v>
      </c>
      <c r="H78" s="21" t="n">
        <f aca="false">ROUND(D78*0.15+(E78+F78)*0.04,0)</f>
        <v>137</v>
      </c>
      <c r="I78" s="21" t="n">
        <f aca="false">G78-H78</f>
        <v>207</v>
      </c>
      <c r="J78" s="29"/>
    </row>
    <row r="79" s="22" customFormat="true" ht="24.75" hidden="false" customHeight="true" outlineLevel="0" collapsed="false">
      <c r="A79" s="18" t="n">
        <v>65</v>
      </c>
      <c r="B79" s="40" t="s">
        <v>91</v>
      </c>
      <c r="C79" s="20" t="s">
        <v>20</v>
      </c>
      <c r="D79" s="46" t="n">
        <v>504</v>
      </c>
      <c r="E79" s="46" t="n">
        <v>300</v>
      </c>
      <c r="F79" s="46" t="n">
        <v>1285</v>
      </c>
      <c r="G79" s="21" t="n">
        <f aca="false">ROUND(D79*0.4+(E79+F79)*0.08,0)</f>
        <v>328</v>
      </c>
      <c r="H79" s="21" t="n">
        <f aca="false">ROUND(D79*0.15+(E79+F79)*0.04,0)</f>
        <v>139</v>
      </c>
      <c r="I79" s="21" t="n">
        <f aca="false">G79-H79</f>
        <v>189</v>
      </c>
      <c r="J79" s="29"/>
    </row>
    <row r="80" s="22" customFormat="true" ht="24.75" hidden="false" customHeight="true" outlineLevel="0" collapsed="false">
      <c r="A80" s="18" t="n">
        <v>66</v>
      </c>
      <c r="B80" s="40" t="s">
        <v>92</v>
      </c>
      <c r="C80" s="20" t="s">
        <v>20</v>
      </c>
      <c r="D80" s="46" t="n">
        <v>400</v>
      </c>
      <c r="E80" s="46" t="n">
        <v>200</v>
      </c>
      <c r="F80" s="46" t="n">
        <v>2200</v>
      </c>
      <c r="G80" s="21" t="n">
        <f aca="false">ROUND(D80*0.4+(E80+F80)*0.08,0)</f>
        <v>352</v>
      </c>
      <c r="H80" s="21" t="n">
        <f aca="false">ROUND(D80*0.15+(E80+F80)*0.04,0)</f>
        <v>156</v>
      </c>
      <c r="I80" s="21" t="n">
        <f aca="false">G80-H80</f>
        <v>196</v>
      </c>
      <c r="J80" s="29"/>
    </row>
    <row r="81" s="1" customFormat="true" ht="24.75" hidden="false" customHeight="true" outlineLevel="0" collapsed="false">
      <c r="A81" s="18" t="n">
        <v>67</v>
      </c>
      <c r="B81" s="31" t="s">
        <v>93</v>
      </c>
      <c r="C81" s="20" t="s">
        <v>20</v>
      </c>
      <c r="D81" s="20" t="n">
        <v>400</v>
      </c>
      <c r="E81" s="20" t="n">
        <v>300</v>
      </c>
      <c r="F81" s="20" t="n">
        <v>540</v>
      </c>
      <c r="G81" s="21" t="n">
        <f aca="false">ROUND(D81*0.4+(E81+F81)*0.08,0)</f>
        <v>227</v>
      </c>
      <c r="H81" s="21" t="n">
        <f aca="false">ROUND(D81*0.15+(E81+F81)*0.04,0)</f>
        <v>94</v>
      </c>
      <c r="I81" s="21" t="n">
        <f aca="false">G81-H81</f>
        <v>133</v>
      </c>
      <c r="J81" s="29"/>
    </row>
    <row r="82" customFormat="false" ht="15.75" hidden="false" customHeight="false" outlineLevel="0" collapsed="false">
      <c r="D82" s="30"/>
      <c r="E82" s="30"/>
      <c r="F82" s="30"/>
      <c r="G82" s="30"/>
      <c r="H82" s="30"/>
      <c r="I82" s="30"/>
      <c r="J82" s="47"/>
    </row>
    <row r="83" customFormat="false" ht="15.75" hidden="false" customHeight="false" outlineLevel="0" collapsed="false">
      <c r="D83" s="30"/>
      <c r="E83" s="30"/>
      <c r="F83" s="30"/>
      <c r="G83" s="30"/>
      <c r="H83" s="30"/>
      <c r="I83" s="30"/>
      <c r="J83" s="47"/>
    </row>
    <row r="84" customFormat="false" ht="15.75" hidden="false" customHeight="false" outlineLevel="0" collapsed="false">
      <c r="D84" s="30"/>
      <c r="E84" s="30"/>
      <c r="F84" s="30"/>
      <c r="G84" s="30"/>
      <c r="H84" s="30"/>
      <c r="I84" s="30"/>
      <c r="J84" s="47"/>
    </row>
    <row r="85" customFormat="false" ht="15.75" hidden="false" customHeight="false" outlineLevel="0" collapsed="false">
      <c r="D85" s="30"/>
      <c r="E85" s="30"/>
      <c r="F85" s="30"/>
      <c r="G85" s="30"/>
      <c r="H85" s="30"/>
      <c r="I85" s="30"/>
      <c r="J85" s="47"/>
    </row>
    <row r="86" customFormat="false" ht="15.75" hidden="false" customHeight="false" outlineLevel="0" collapsed="false">
      <c r="D86" s="30"/>
      <c r="E86" s="30"/>
      <c r="F86" s="30"/>
      <c r="G86" s="30"/>
      <c r="H86" s="30"/>
      <c r="I86" s="30"/>
      <c r="J86" s="47"/>
    </row>
    <row r="87" customFormat="false" ht="15.75" hidden="false" customHeight="false" outlineLevel="0" collapsed="false">
      <c r="D87" s="30"/>
      <c r="E87" s="30"/>
      <c r="F87" s="30"/>
      <c r="G87" s="30"/>
      <c r="H87" s="30"/>
      <c r="I87" s="30"/>
      <c r="J87" s="47"/>
    </row>
    <row r="88" customFormat="false" ht="15.75" hidden="false" customHeight="false" outlineLevel="0" collapsed="false">
      <c r="D88" s="30"/>
      <c r="E88" s="30"/>
      <c r="F88" s="30"/>
      <c r="G88" s="30"/>
      <c r="H88" s="30"/>
      <c r="I88" s="30"/>
      <c r="J88" s="47"/>
    </row>
    <row r="89" customFormat="false" ht="15.75" hidden="false" customHeight="false" outlineLevel="0" collapsed="false">
      <c r="D89" s="30"/>
      <c r="E89" s="30"/>
      <c r="F89" s="30"/>
      <c r="G89" s="30"/>
      <c r="H89" s="30"/>
      <c r="I89" s="30"/>
      <c r="J89" s="47"/>
    </row>
    <row r="90" customFormat="false" ht="15.75" hidden="false" customHeight="false" outlineLevel="0" collapsed="false">
      <c r="D90" s="30"/>
      <c r="E90" s="30"/>
      <c r="F90" s="30"/>
      <c r="G90" s="30"/>
      <c r="H90" s="30"/>
      <c r="I90" s="30"/>
      <c r="J90" s="47"/>
    </row>
    <row r="91" customFormat="false" ht="15.75" hidden="false" customHeight="false" outlineLevel="0" collapsed="false">
      <c r="D91" s="30"/>
      <c r="E91" s="30"/>
      <c r="F91" s="30"/>
      <c r="G91" s="30"/>
      <c r="H91" s="30"/>
      <c r="I91" s="30"/>
      <c r="J91" s="47"/>
    </row>
    <row r="92" customFormat="false" ht="15.75" hidden="false" customHeight="false" outlineLevel="0" collapsed="false">
      <c r="D92" s="30"/>
      <c r="E92" s="30"/>
      <c r="F92" s="30"/>
      <c r="G92" s="30"/>
      <c r="H92" s="30"/>
      <c r="I92" s="30"/>
      <c r="J92" s="47"/>
    </row>
    <row r="93" customFormat="false" ht="15.75" hidden="false" customHeight="false" outlineLevel="0" collapsed="false">
      <c r="D93" s="30"/>
      <c r="E93" s="30"/>
      <c r="F93" s="30"/>
      <c r="G93" s="30"/>
      <c r="H93" s="30"/>
      <c r="I93" s="30"/>
      <c r="J93" s="47"/>
    </row>
    <row r="94" customFormat="false" ht="15.75" hidden="false" customHeight="false" outlineLevel="0" collapsed="false">
      <c r="D94" s="30"/>
      <c r="E94" s="30"/>
      <c r="F94" s="30"/>
      <c r="G94" s="30"/>
      <c r="H94" s="30"/>
      <c r="I94" s="30"/>
      <c r="J94" s="47"/>
    </row>
    <row r="95" customFormat="false" ht="15.75" hidden="false" customHeight="false" outlineLevel="0" collapsed="false">
      <c r="D95" s="30"/>
      <c r="E95" s="30"/>
      <c r="F95" s="30"/>
      <c r="G95" s="30"/>
      <c r="H95" s="30"/>
      <c r="I95" s="30"/>
      <c r="J95" s="47"/>
    </row>
    <row r="96" customFormat="false" ht="15.75" hidden="false" customHeight="false" outlineLevel="0" collapsed="false">
      <c r="D96" s="30"/>
      <c r="E96" s="30"/>
      <c r="F96" s="30"/>
      <c r="G96" s="30"/>
      <c r="H96" s="30"/>
      <c r="I96" s="30"/>
      <c r="J96" s="47"/>
    </row>
    <row r="97" customFormat="false" ht="15.75" hidden="false" customHeight="false" outlineLevel="0" collapsed="false">
      <c r="D97" s="30"/>
      <c r="E97" s="30"/>
      <c r="F97" s="30"/>
      <c r="G97" s="30"/>
      <c r="H97" s="30"/>
      <c r="I97" s="30"/>
      <c r="J97" s="47"/>
    </row>
    <row r="98" customFormat="false" ht="15.75" hidden="false" customHeight="false" outlineLevel="0" collapsed="false">
      <c r="D98" s="30"/>
      <c r="E98" s="30"/>
      <c r="F98" s="30"/>
      <c r="G98" s="30"/>
      <c r="H98" s="30"/>
      <c r="I98" s="30"/>
      <c r="J98" s="47"/>
    </row>
    <row r="99" customFormat="false" ht="15.75" hidden="false" customHeight="false" outlineLevel="0" collapsed="false">
      <c r="D99" s="30"/>
      <c r="E99" s="30"/>
      <c r="F99" s="30"/>
      <c r="G99" s="30"/>
      <c r="H99" s="30"/>
      <c r="I99" s="30"/>
      <c r="J99" s="47"/>
    </row>
    <row r="100" customFormat="false" ht="15.75" hidden="false" customHeight="false" outlineLevel="0" collapsed="false">
      <c r="D100" s="30"/>
      <c r="E100" s="30"/>
      <c r="F100" s="30"/>
      <c r="G100" s="30"/>
      <c r="H100" s="30"/>
      <c r="I100" s="30"/>
      <c r="J100" s="47"/>
    </row>
    <row r="101" customFormat="false" ht="15.75" hidden="false" customHeight="false" outlineLevel="0" collapsed="false">
      <c r="D101" s="30"/>
      <c r="E101" s="30"/>
      <c r="F101" s="30"/>
      <c r="G101" s="30"/>
      <c r="H101" s="30"/>
      <c r="I101" s="30"/>
      <c r="J101" s="47"/>
    </row>
    <row r="102" customFormat="false" ht="15.75" hidden="false" customHeight="false" outlineLevel="0" collapsed="false">
      <c r="D102" s="30"/>
      <c r="E102" s="30"/>
      <c r="F102" s="30"/>
      <c r="G102" s="30"/>
      <c r="H102" s="30"/>
      <c r="I102" s="30"/>
      <c r="J102" s="47"/>
    </row>
    <row r="103" customFormat="false" ht="15.75" hidden="false" customHeight="false" outlineLevel="0" collapsed="false">
      <c r="D103" s="30"/>
      <c r="E103" s="30"/>
      <c r="F103" s="30"/>
      <c r="G103" s="30"/>
      <c r="H103" s="30"/>
      <c r="I103" s="30"/>
      <c r="J103" s="47"/>
    </row>
    <row r="104" customFormat="false" ht="15.75" hidden="false" customHeight="false" outlineLevel="0" collapsed="false">
      <c r="D104" s="30"/>
      <c r="E104" s="30"/>
      <c r="F104" s="30"/>
      <c r="G104" s="30"/>
      <c r="H104" s="30"/>
      <c r="I104" s="30"/>
      <c r="J104" s="47"/>
    </row>
    <row r="105" customFormat="false" ht="15.75" hidden="false" customHeight="false" outlineLevel="0" collapsed="false">
      <c r="D105" s="30"/>
      <c r="E105" s="30"/>
      <c r="F105" s="30"/>
      <c r="G105" s="30"/>
      <c r="H105" s="30"/>
      <c r="I105" s="30"/>
      <c r="J105" s="47"/>
    </row>
    <row r="106" customFormat="false" ht="15.75" hidden="false" customHeight="false" outlineLevel="0" collapsed="false">
      <c r="D106" s="30"/>
      <c r="E106" s="30"/>
      <c r="F106" s="30"/>
      <c r="G106" s="30"/>
      <c r="H106" s="30"/>
      <c r="I106" s="30"/>
      <c r="J106" s="47"/>
    </row>
    <row r="107" customFormat="false" ht="15.75" hidden="false" customHeight="false" outlineLevel="0" collapsed="false">
      <c r="D107" s="30"/>
      <c r="E107" s="30"/>
      <c r="F107" s="30"/>
      <c r="G107" s="30"/>
      <c r="H107" s="30"/>
      <c r="I107" s="30"/>
      <c r="J107" s="47"/>
    </row>
    <row r="108" customFormat="false" ht="15.75" hidden="false" customHeight="false" outlineLevel="0" collapsed="false">
      <c r="D108" s="30"/>
      <c r="E108" s="30"/>
      <c r="F108" s="30"/>
      <c r="G108" s="30"/>
      <c r="H108" s="30"/>
      <c r="I108" s="30"/>
      <c r="J108" s="47"/>
    </row>
    <row r="109" customFormat="false" ht="15.75" hidden="false" customHeight="false" outlineLevel="0" collapsed="false">
      <c r="D109" s="30"/>
      <c r="E109" s="30"/>
      <c r="F109" s="30"/>
      <c r="G109" s="30"/>
      <c r="H109" s="30"/>
      <c r="I109" s="30"/>
      <c r="J109" s="47"/>
    </row>
    <row r="110" customFormat="false" ht="15.75" hidden="false" customHeight="false" outlineLevel="0" collapsed="false">
      <c r="D110" s="30"/>
      <c r="E110" s="30"/>
      <c r="F110" s="30"/>
      <c r="G110" s="30"/>
      <c r="H110" s="30"/>
      <c r="I110" s="30"/>
      <c r="J110" s="47"/>
    </row>
    <row r="111" customFormat="false" ht="15.75" hidden="false" customHeight="false" outlineLevel="0" collapsed="false">
      <c r="D111" s="30"/>
      <c r="E111" s="30"/>
      <c r="F111" s="30"/>
      <c r="G111" s="30"/>
      <c r="H111" s="30"/>
      <c r="I111" s="30"/>
      <c r="J111" s="47"/>
    </row>
    <row r="112" customFormat="false" ht="15.75" hidden="false" customHeight="false" outlineLevel="0" collapsed="false">
      <c r="D112" s="30"/>
      <c r="E112" s="30"/>
      <c r="F112" s="30"/>
      <c r="G112" s="30"/>
      <c r="H112" s="30"/>
      <c r="I112" s="30"/>
      <c r="J112" s="47"/>
    </row>
    <row r="113" customFormat="false" ht="15.75" hidden="false" customHeight="false" outlineLevel="0" collapsed="false">
      <c r="D113" s="30"/>
      <c r="E113" s="30"/>
      <c r="F113" s="30"/>
      <c r="G113" s="30"/>
      <c r="H113" s="30"/>
      <c r="I113" s="30"/>
      <c r="J113" s="47"/>
    </row>
    <row r="114" customFormat="false" ht="15.75" hidden="false" customHeight="false" outlineLevel="0" collapsed="false">
      <c r="D114" s="30"/>
      <c r="E114" s="30"/>
      <c r="F114" s="30"/>
      <c r="G114" s="30"/>
      <c r="H114" s="30"/>
      <c r="I114" s="30"/>
      <c r="J114" s="47"/>
    </row>
    <row r="115" customFormat="false" ht="15.75" hidden="false" customHeight="false" outlineLevel="0" collapsed="false">
      <c r="D115" s="30"/>
      <c r="E115" s="30"/>
      <c r="F115" s="30"/>
      <c r="G115" s="30"/>
      <c r="H115" s="30"/>
      <c r="I115" s="30"/>
      <c r="J115" s="47"/>
    </row>
    <row r="116" customFormat="false" ht="15.75" hidden="false" customHeight="false" outlineLevel="0" collapsed="false">
      <c r="D116" s="30"/>
      <c r="E116" s="30"/>
      <c r="F116" s="30"/>
      <c r="G116" s="30"/>
      <c r="H116" s="30"/>
      <c r="I116" s="30"/>
      <c r="J116" s="47"/>
    </row>
    <row r="117" customFormat="false" ht="15.75" hidden="false" customHeight="false" outlineLevel="0" collapsed="false">
      <c r="D117" s="30"/>
      <c r="E117" s="30"/>
      <c r="F117" s="30"/>
      <c r="G117" s="30"/>
      <c r="H117" s="30"/>
      <c r="I117" s="30"/>
      <c r="J117" s="47"/>
    </row>
    <row r="118" customFormat="false" ht="15.75" hidden="false" customHeight="false" outlineLevel="0" collapsed="false">
      <c r="D118" s="30"/>
      <c r="E118" s="30"/>
      <c r="F118" s="30"/>
      <c r="G118" s="30"/>
      <c r="H118" s="30"/>
      <c r="I118" s="30"/>
      <c r="J118" s="47"/>
    </row>
    <row r="119" customFormat="false" ht="15.75" hidden="false" customHeight="false" outlineLevel="0" collapsed="false">
      <c r="D119" s="30"/>
      <c r="E119" s="30"/>
      <c r="F119" s="30"/>
      <c r="G119" s="30"/>
      <c r="H119" s="30"/>
      <c r="I119" s="30"/>
      <c r="J119" s="47"/>
    </row>
    <row r="120" customFormat="false" ht="15.75" hidden="false" customHeight="false" outlineLevel="0" collapsed="false">
      <c r="D120" s="30"/>
      <c r="E120" s="30"/>
      <c r="F120" s="30"/>
      <c r="G120" s="30"/>
      <c r="H120" s="30"/>
      <c r="I120" s="30"/>
      <c r="J120" s="47"/>
    </row>
    <row r="121" customFormat="false" ht="15.75" hidden="false" customHeight="false" outlineLevel="0" collapsed="false">
      <c r="D121" s="30"/>
      <c r="E121" s="30"/>
      <c r="F121" s="30"/>
      <c r="G121" s="30"/>
      <c r="H121" s="30"/>
      <c r="I121" s="30"/>
      <c r="J121" s="47"/>
    </row>
    <row r="122" customFormat="false" ht="15.75" hidden="false" customHeight="false" outlineLevel="0" collapsed="false">
      <c r="D122" s="30"/>
      <c r="E122" s="30"/>
      <c r="F122" s="30"/>
      <c r="G122" s="30"/>
      <c r="H122" s="30"/>
      <c r="I122" s="30"/>
      <c r="J122" s="47"/>
    </row>
    <row r="123" customFormat="false" ht="15.75" hidden="false" customHeight="false" outlineLevel="0" collapsed="false">
      <c r="D123" s="30"/>
      <c r="E123" s="30"/>
      <c r="F123" s="30"/>
      <c r="G123" s="30"/>
      <c r="H123" s="30"/>
      <c r="I123" s="30"/>
      <c r="J123" s="47"/>
    </row>
    <row r="124" customFormat="false" ht="15.75" hidden="false" customHeight="false" outlineLevel="0" collapsed="false">
      <c r="D124" s="30"/>
      <c r="E124" s="30"/>
      <c r="F124" s="30"/>
      <c r="G124" s="30"/>
      <c r="H124" s="30"/>
      <c r="I124" s="30"/>
      <c r="J124" s="47"/>
    </row>
    <row r="125" customFormat="false" ht="15.75" hidden="false" customHeight="false" outlineLevel="0" collapsed="false">
      <c r="D125" s="30"/>
      <c r="E125" s="30"/>
      <c r="F125" s="30"/>
      <c r="G125" s="30"/>
      <c r="H125" s="30"/>
      <c r="I125" s="30"/>
      <c r="J125" s="47"/>
    </row>
    <row r="126" customFormat="false" ht="15.75" hidden="false" customHeight="false" outlineLevel="0" collapsed="false">
      <c r="D126" s="30"/>
      <c r="E126" s="30"/>
      <c r="F126" s="30"/>
      <c r="G126" s="30"/>
      <c r="H126" s="30"/>
      <c r="I126" s="30"/>
      <c r="J126" s="47"/>
    </row>
    <row r="127" customFormat="false" ht="15.75" hidden="false" customHeight="false" outlineLevel="0" collapsed="false">
      <c r="D127" s="30"/>
      <c r="E127" s="30"/>
      <c r="F127" s="30"/>
      <c r="G127" s="30"/>
      <c r="H127" s="30"/>
      <c r="I127" s="30"/>
      <c r="J127" s="47"/>
    </row>
    <row r="128" customFormat="false" ht="15.75" hidden="false" customHeight="false" outlineLevel="0" collapsed="false">
      <c r="D128" s="30"/>
      <c r="E128" s="30"/>
      <c r="F128" s="30"/>
      <c r="G128" s="30"/>
      <c r="H128" s="30"/>
      <c r="I128" s="30"/>
      <c r="J128" s="47"/>
    </row>
    <row r="129" customFormat="false" ht="15.75" hidden="false" customHeight="false" outlineLevel="0" collapsed="false">
      <c r="D129" s="30"/>
      <c r="E129" s="30"/>
      <c r="F129" s="30"/>
      <c r="G129" s="30"/>
      <c r="H129" s="30"/>
      <c r="I129" s="30"/>
      <c r="J129" s="47"/>
    </row>
    <row r="130" customFormat="false" ht="15.75" hidden="false" customHeight="false" outlineLevel="0" collapsed="false">
      <c r="D130" s="30"/>
      <c r="E130" s="30"/>
      <c r="F130" s="30"/>
      <c r="G130" s="30"/>
      <c r="H130" s="30"/>
      <c r="I130" s="30"/>
      <c r="J130" s="47"/>
    </row>
    <row r="131" customFormat="false" ht="15.75" hidden="false" customHeight="false" outlineLevel="0" collapsed="false">
      <c r="D131" s="30"/>
      <c r="E131" s="30"/>
      <c r="F131" s="30"/>
      <c r="G131" s="30"/>
      <c r="H131" s="30"/>
      <c r="I131" s="30"/>
      <c r="J131" s="47"/>
    </row>
    <row r="132" customFormat="false" ht="15.75" hidden="false" customHeight="false" outlineLevel="0" collapsed="false">
      <c r="D132" s="30"/>
      <c r="E132" s="30"/>
      <c r="F132" s="30"/>
      <c r="G132" s="30"/>
      <c r="H132" s="30"/>
      <c r="I132" s="30"/>
      <c r="J132" s="47"/>
    </row>
    <row r="133" customFormat="false" ht="15.75" hidden="false" customHeight="false" outlineLevel="0" collapsed="false">
      <c r="D133" s="30"/>
      <c r="E133" s="30"/>
      <c r="F133" s="30"/>
      <c r="G133" s="30"/>
      <c r="H133" s="30"/>
      <c r="I133" s="30"/>
      <c r="J133" s="47"/>
    </row>
    <row r="134" customFormat="false" ht="15.75" hidden="false" customHeight="false" outlineLevel="0" collapsed="false">
      <c r="D134" s="30"/>
      <c r="E134" s="30"/>
      <c r="F134" s="30"/>
      <c r="G134" s="30"/>
      <c r="H134" s="30"/>
      <c r="I134" s="30"/>
      <c r="J134" s="47"/>
    </row>
    <row r="135" customFormat="false" ht="15.75" hidden="false" customHeight="false" outlineLevel="0" collapsed="false">
      <c r="D135" s="30"/>
      <c r="E135" s="30"/>
      <c r="F135" s="30"/>
      <c r="G135" s="30"/>
      <c r="H135" s="30"/>
      <c r="I135" s="30"/>
      <c r="J135" s="47"/>
    </row>
    <row r="136" customFormat="false" ht="15.75" hidden="false" customHeight="false" outlineLevel="0" collapsed="false">
      <c r="D136" s="30"/>
      <c r="E136" s="30"/>
      <c r="F136" s="30"/>
      <c r="G136" s="30"/>
      <c r="H136" s="30"/>
      <c r="I136" s="30"/>
      <c r="J136" s="47"/>
    </row>
    <row r="137" customFormat="false" ht="15.75" hidden="false" customHeight="false" outlineLevel="0" collapsed="false">
      <c r="D137" s="30"/>
      <c r="E137" s="30"/>
      <c r="F137" s="30"/>
      <c r="G137" s="30"/>
      <c r="H137" s="30"/>
      <c r="I137" s="30"/>
      <c r="J137" s="47"/>
    </row>
    <row r="138" customFormat="false" ht="15.75" hidden="false" customHeight="false" outlineLevel="0" collapsed="false">
      <c r="D138" s="30"/>
      <c r="E138" s="30"/>
      <c r="F138" s="30"/>
      <c r="G138" s="30"/>
      <c r="H138" s="30"/>
      <c r="I138" s="30"/>
      <c r="J138" s="47"/>
    </row>
    <row r="139" customFormat="false" ht="15.75" hidden="false" customHeight="false" outlineLevel="0" collapsed="false">
      <c r="D139" s="30"/>
      <c r="E139" s="30"/>
      <c r="F139" s="30"/>
      <c r="G139" s="30"/>
      <c r="H139" s="30"/>
      <c r="I139" s="30"/>
      <c r="J139" s="47"/>
    </row>
    <row r="140" customFormat="false" ht="15.75" hidden="false" customHeight="false" outlineLevel="0" collapsed="false">
      <c r="D140" s="30"/>
      <c r="E140" s="30"/>
      <c r="F140" s="30"/>
      <c r="G140" s="30"/>
      <c r="H140" s="30"/>
      <c r="I140" s="30"/>
      <c r="J140" s="47"/>
    </row>
    <row r="141" customFormat="false" ht="15.75" hidden="false" customHeight="false" outlineLevel="0" collapsed="false">
      <c r="D141" s="30"/>
      <c r="E141" s="30"/>
      <c r="F141" s="30"/>
      <c r="G141" s="30"/>
      <c r="H141" s="30"/>
      <c r="I141" s="30"/>
      <c r="J141" s="47"/>
    </row>
    <row r="142" customFormat="false" ht="15.75" hidden="false" customHeight="false" outlineLevel="0" collapsed="false">
      <c r="D142" s="30"/>
      <c r="E142" s="30"/>
      <c r="F142" s="30"/>
      <c r="G142" s="30"/>
      <c r="H142" s="30"/>
      <c r="I142" s="30"/>
      <c r="J142" s="47"/>
    </row>
    <row r="143" customFormat="false" ht="15.75" hidden="false" customHeight="false" outlineLevel="0" collapsed="false">
      <c r="D143" s="30"/>
      <c r="E143" s="30"/>
      <c r="F143" s="30"/>
      <c r="G143" s="30"/>
      <c r="H143" s="30"/>
      <c r="I143" s="30"/>
      <c r="J143" s="47"/>
    </row>
    <row r="144" customFormat="false" ht="15.75" hidden="false" customHeight="false" outlineLevel="0" collapsed="false">
      <c r="D144" s="30"/>
      <c r="E144" s="30"/>
      <c r="F144" s="30"/>
      <c r="G144" s="30"/>
      <c r="H144" s="30"/>
      <c r="I144" s="30"/>
      <c r="J144" s="47"/>
    </row>
    <row r="145" customFormat="false" ht="15.75" hidden="false" customHeight="false" outlineLevel="0" collapsed="false">
      <c r="D145" s="30"/>
      <c r="E145" s="30"/>
      <c r="F145" s="30"/>
      <c r="G145" s="30"/>
      <c r="H145" s="30"/>
      <c r="I145" s="30"/>
      <c r="J145" s="47"/>
    </row>
    <row r="146" customFormat="false" ht="15.75" hidden="false" customHeight="false" outlineLevel="0" collapsed="false">
      <c r="D146" s="30"/>
      <c r="E146" s="30"/>
      <c r="F146" s="30"/>
      <c r="G146" s="30"/>
      <c r="H146" s="30"/>
      <c r="I146" s="30"/>
      <c r="J146" s="47"/>
    </row>
    <row r="147" customFormat="false" ht="15.75" hidden="false" customHeight="false" outlineLevel="0" collapsed="false">
      <c r="D147" s="30"/>
      <c r="E147" s="30"/>
      <c r="F147" s="30"/>
      <c r="G147" s="30"/>
      <c r="H147" s="30"/>
      <c r="I147" s="30"/>
      <c r="J147" s="47"/>
    </row>
    <row r="148" customFormat="false" ht="15.75" hidden="false" customHeight="false" outlineLevel="0" collapsed="false">
      <c r="D148" s="30"/>
      <c r="E148" s="30"/>
      <c r="F148" s="30"/>
      <c r="G148" s="30"/>
      <c r="H148" s="30"/>
      <c r="I148" s="30"/>
      <c r="J148" s="47"/>
    </row>
    <row r="149" customFormat="false" ht="15.75" hidden="false" customHeight="false" outlineLevel="0" collapsed="false">
      <c r="D149" s="30"/>
      <c r="E149" s="30"/>
      <c r="F149" s="30"/>
      <c r="G149" s="30"/>
      <c r="H149" s="30"/>
      <c r="I149" s="30"/>
      <c r="J149" s="47"/>
    </row>
    <row r="150" customFormat="false" ht="15.75" hidden="false" customHeight="false" outlineLevel="0" collapsed="false">
      <c r="D150" s="30"/>
      <c r="E150" s="30"/>
      <c r="F150" s="30"/>
      <c r="G150" s="30"/>
      <c r="H150" s="30"/>
      <c r="I150" s="30"/>
      <c r="J150" s="47"/>
    </row>
    <row r="151" customFormat="false" ht="15.75" hidden="false" customHeight="false" outlineLevel="0" collapsed="false">
      <c r="D151" s="30"/>
      <c r="E151" s="30"/>
      <c r="F151" s="30"/>
      <c r="G151" s="30"/>
      <c r="H151" s="30"/>
      <c r="I151" s="30"/>
      <c r="J151" s="47"/>
    </row>
    <row r="152" customFormat="false" ht="15.75" hidden="false" customHeight="false" outlineLevel="0" collapsed="false">
      <c r="D152" s="30"/>
      <c r="E152" s="30"/>
      <c r="F152" s="30"/>
      <c r="G152" s="30"/>
      <c r="H152" s="30"/>
      <c r="I152" s="30"/>
      <c r="J152" s="47"/>
    </row>
    <row r="153" customFormat="false" ht="15.75" hidden="false" customHeight="false" outlineLevel="0" collapsed="false">
      <c r="D153" s="30"/>
      <c r="E153" s="30"/>
      <c r="F153" s="30"/>
      <c r="G153" s="30"/>
      <c r="H153" s="30"/>
      <c r="I153" s="30"/>
      <c r="J153" s="47"/>
    </row>
    <row r="154" customFormat="false" ht="15.75" hidden="false" customHeight="false" outlineLevel="0" collapsed="false">
      <c r="D154" s="30"/>
      <c r="E154" s="30"/>
      <c r="F154" s="30"/>
      <c r="G154" s="30"/>
      <c r="H154" s="30"/>
      <c r="I154" s="30"/>
      <c r="J154" s="47"/>
    </row>
    <row r="155" customFormat="false" ht="15.75" hidden="false" customHeight="false" outlineLevel="0" collapsed="false">
      <c r="D155" s="30"/>
      <c r="E155" s="30"/>
      <c r="F155" s="30"/>
      <c r="G155" s="30"/>
      <c r="H155" s="30"/>
      <c r="I155" s="30"/>
      <c r="J155" s="47"/>
    </row>
    <row r="156" customFormat="false" ht="15.75" hidden="false" customHeight="false" outlineLevel="0" collapsed="false">
      <c r="D156" s="30"/>
      <c r="E156" s="30"/>
      <c r="F156" s="30"/>
      <c r="G156" s="30"/>
      <c r="H156" s="30"/>
      <c r="I156" s="30"/>
      <c r="J156" s="47"/>
    </row>
    <row r="157" customFormat="false" ht="15.75" hidden="false" customHeight="false" outlineLevel="0" collapsed="false">
      <c r="D157" s="30"/>
      <c r="E157" s="30"/>
      <c r="F157" s="30"/>
      <c r="G157" s="30"/>
      <c r="H157" s="30"/>
      <c r="I157" s="30"/>
      <c r="J157" s="47"/>
    </row>
    <row r="158" customFormat="false" ht="15.75" hidden="false" customHeight="false" outlineLevel="0" collapsed="false">
      <c r="D158" s="30"/>
      <c r="E158" s="30"/>
      <c r="F158" s="30"/>
      <c r="G158" s="30"/>
      <c r="H158" s="30"/>
      <c r="I158" s="30"/>
      <c r="J158" s="47"/>
    </row>
    <row r="159" customFormat="false" ht="15.75" hidden="false" customHeight="false" outlineLevel="0" collapsed="false">
      <c r="D159" s="30"/>
      <c r="E159" s="30"/>
      <c r="F159" s="30"/>
      <c r="G159" s="30"/>
      <c r="H159" s="30"/>
      <c r="I159" s="30"/>
      <c r="J159" s="47"/>
    </row>
    <row r="160" customFormat="false" ht="15.75" hidden="false" customHeight="false" outlineLevel="0" collapsed="false">
      <c r="D160" s="30"/>
      <c r="E160" s="30"/>
      <c r="F160" s="30"/>
      <c r="G160" s="30"/>
      <c r="H160" s="30"/>
      <c r="I160" s="30"/>
      <c r="J160" s="47"/>
    </row>
    <row r="161" customFormat="false" ht="15.75" hidden="false" customHeight="false" outlineLevel="0" collapsed="false">
      <c r="D161" s="30"/>
      <c r="E161" s="30"/>
      <c r="F161" s="30"/>
      <c r="G161" s="30"/>
      <c r="H161" s="30"/>
      <c r="I161" s="30"/>
      <c r="J161" s="47"/>
    </row>
    <row r="162" customFormat="false" ht="15.75" hidden="false" customHeight="false" outlineLevel="0" collapsed="false">
      <c r="D162" s="30"/>
      <c r="E162" s="30"/>
      <c r="F162" s="30"/>
      <c r="G162" s="30"/>
      <c r="H162" s="30"/>
      <c r="I162" s="30"/>
      <c r="J162" s="47"/>
    </row>
    <row r="163" customFormat="false" ht="15.75" hidden="false" customHeight="false" outlineLevel="0" collapsed="false">
      <c r="D163" s="30"/>
      <c r="E163" s="30"/>
      <c r="F163" s="30"/>
      <c r="G163" s="30"/>
      <c r="H163" s="30"/>
      <c r="I163" s="30"/>
      <c r="J163" s="47"/>
    </row>
    <row r="164" customFormat="false" ht="15.75" hidden="false" customHeight="false" outlineLevel="0" collapsed="false">
      <c r="D164" s="30"/>
      <c r="E164" s="30"/>
      <c r="F164" s="30"/>
      <c r="G164" s="30"/>
      <c r="H164" s="30"/>
      <c r="I164" s="30"/>
      <c r="J164" s="47"/>
    </row>
    <row r="165" customFormat="false" ht="15.75" hidden="false" customHeight="false" outlineLevel="0" collapsed="false">
      <c r="D165" s="30"/>
      <c r="E165" s="30"/>
      <c r="F165" s="30"/>
      <c r="G165" s="30"/>
      <c r="H165" s="30"/>
      <c r="I165" s="30"/>
      <c r="J165" s="47"/>
    </row>
    <row r="166" customFormat="false" ht="15.75" hidden="false" customHeight="false" outlineLevel="0" collapsed="false">
      <c r="D166" s="30"/>
      <c r="E166" s="30"/>
      <c r="F166" s="30"/>
      <c r="G166" s="30"/>
      <c r="H166" s="30"/>
      <c r="I166" s="30"/>
      <c r="J166" s="47"/>
    </row>
    <row r="167" customFormat="false" ht="15.75" hidden="false" customHeight="false" outlineLevel="0" collapsed="false">
      <c r="D167" s="30"/>
      <c r="E167" s="30"/>
      <c r="F167" s="30"/>
      <c r="G167" s="30"/>
      <c r="H167" s="30"/>
      <c r="I167" s="30"/>
      <c r="J167" s="47"/>
    </row>
    <row r="168" customFormat="false" ht="15.75" hidden="false" customHeight="false" outlineLevel="0" collapsed="false">
      <c r="D168" s="30"/>
      <c r="E168" s="30"/>
      <c r="F168" s="30"/>
      <c r="G168" s="30"/>
      <c r="H168" s="30"/>
      <c r="I168" s="30"/>
      <c r="J168" s="47"/>
    </row>
    <row r="169" customFormat="false" ht="15.75" hidden="false" customHeight="false" outlineLevel="0" collapsed="false">
      <c r="D169" s="30"/>
      <c r="E169" s="30"/>
      <c r="F169" s="30"/>
      <c r="G169" s="30"/>
      <c r="H169" s="30"/>
      <c r="I169" s="30"/>
      <c r="J169" s="47"/>
    </row>
    <row r="170" customFormat="false" ht="15.75" hidden="false" customHeight="false" outlineLevel="0" collapsed="false">
      <c r="D170" s="30"/>
      <c r="E170" s="30"/>
      <c r="F170" s="30"/>
      <c r="G170" s="30"/>
      <c r="H170" s="30"/>
      <c r="I170" s="30"/>
      <c r="J170" s="47"/>
    </row>
    <row r="171" customFormat="false" ht="15.75" hidden="false" customHeight="false" outlineLevel="0" collapsed="false">
      <c r="D171" s="30"/>
      <c r="E171" s="30"/>
      <c r="F171" s="30"/>
      <c r="G171" s="30"/>
      <c r="H171" s="30"/>
      <c r="I171" s="30"/>
      <c r="J171" s="47"/>
    </row>
    <row r="172" customFormat="false" ht="15.75" hidden="false" customHeight="false" outlineLevel="0" collapsed="false">
      <c r="D172" s="30"/>
      <c r="E172" s="30"/>
      <c r="F172" s="30"/>
      <c r="G172" s="30"/>
      <c r="H172" s="30"/>
      <c r="I172" s="30"/>
      <c r="J172" s="47"/>
    </row>
    <row r="173" customFormat="false" ht="15.75" hidden="false" customHeight="false" outlineLevel="0" collapsed="false">
      <c r="D173" s="30"/>
      <c r="E173" s="30"/>
      <c r="F173" s="30"/>
      <c r="G173" s="30"/>
      <c r="H173" s="30"/>
      <c r="I173" s="30"/>
      <c r="J173" s="47"/>
    </row>
    <row r="174" customFormat="false" ht="15.75" hidden="false" customHeight="false" outlineLevel="0" collapsed="false">
      <c r="D174" s="30"/>
      <c r="E174" s="30"/>
      <c r="F174" s="30"/>
      <c r="G174" s="30"/>
      <c r="H174" s="30"/>
      <c r="I174" s="30"/>
      <c r="J174" s="47"/>
    </row>
    <row r="175" customFormat="false" ht="15.75" hidden="false" customHeight="false" outlineLevel="0" collapsed="false">
      <c r="D175" s="30"/>
      <c r="E175" s="30"/>
      <c r="F175" s="30"/>
      <c r="G175" s="30"/>
      <c r="H175" s="30"/>
      <c r="I175" s="30"/>
      <c r="J175" s="47"/>
    </row>
    <row r="176" customFormat="false" ht="15.75" hidden="false" customHeight="false" outlineLevel="0" collapsed="false">
      <c r="D176" s="30"/>
      <c r="E176" s="30"/>
      <c r="F176" s="30"/>
      <c r="G176" s="30"/>
      <c r="H176" s="30"/>
      <c r="I176" s="30"/>
      <c r="J176" s="47"/>
    </row>
    <row r="177" customFormat="false" ht="15.75" hidden="false" customHeight="false" outlineLevel="0" collapsed="false">
      <c r="D177" s="30"/>
      <c r="E177" s="30"/>
      <c r="F177" s="30"/>
      <c r="G177" s="30"/>
      <c r="H177" s="30"/>
      <c r="I177" s="30"/>
      <c r="J177" s="47"/>
    </row>
    <row r="178" customFormat="false" ht="15.75" hidden="false" customHeight="false" outlineLevel="0" collapsed="false">
      <c r="D178" s="30"/>
      <c r="E178" s="30"/>
      <c r="F178" s="30"/>
      <c r="G178" s="30"/>
      <c r="H178" s="30"/>
      <c r="I178" s="30"/>
      <c r="J178" s="47"/>
    </row>
    <row r="179" customFormat="false" ht="15.75" hidden="false" customHeight="false" outlineLevel="0" collapsed="false">
      <c r="D179" s="30"/>
      <c r="E179" s="30"/>
      <c r="F179" s="30"/>
      <c r="G179" s="30"/>
      <c r="H179" s="30"/>
      <c r="I179" s="30"/>
      <c r="J179" s="47"/>
    </row>
    <row r="180" customFormat="false" ht="15.75" hidden="false" customHeight="false" outlineLevel="0" collapsed="false">
      <c r="D180" s="30"/>
      <c r="E180" s="30"/>
      <c r="F180" s="30"/>
      <c r="G180" s="30"/>
      <c r="H180" s="30"/>
      <c r="I180" s="30"/>
      <c r="J180" s="47"/>
    </row>
    <row r="181" customFormat="false" ht="15.75" hidden="false" customHeight="false" outlineLevel="0" collapsed="false">
      <c r="D181" s="30"/>
      <c r="E181" s="30"/>
      <c r="F181" s="30"/>
      <c r="G181" s="30"/>
      <c r="H181" s="30"/>
      <c r="I181" s="30"/>
      <c r="J181" s="47"/>
    </row>
    <row r="182" customFormat="false" ht="15.75" hidden="false" customHeight="false" outlineLevel="0" collapsed="false">
      <c r="D182" s="30"/>
      <c r="E182" s="30"/>
      <c r="F182" s="30"/>
      <c r="G182" s="30"/>
      <c r="H182" s="30"/>
      <c r="I182" s="30"/>
      <c r="J182" s="47"/>
    </row>
    <row r="183" customFormat="false" ht="15.75" hidden="false" customHeight="false" outlineLevel="0" collapsed="false">
      <c r="D183" s="30"/>
      <c r="E183" s="30"/>
      <c r="F183" s="30"/>
      <c r="G183" s="30"/>
      <c r="H183" s="30"/>
      <c r="I183" s="30"/>
      <c r="J183" s="47"/>
    </row>
    <row r="184" customFormat="false" ht="15.75" hidden="false" customHeight="false" outlineLevel="0" collapsed="false">
      <c r="D184" s="30"/>
      <c r="E184" s="30"/>
      <c r="F184" s="30"/>
      <c r="G184" s="30"/>
      <c r="H184" s="30"/>
      <c r="I184" s="30"/>
      <c r="J184" s="47"/>
    </row>
    <row r="185" customFormat="false" ht="15.75" hidden="false" customHeight="false" outlineLevel="0" collapsed="false">
      <c r="D185" s="30"/>
      <c r="E185" s="30"/>
      <c r="F185" s="30"/>
      <c r="G185" s="30"/>
      <c r="H185" s="30"/>
      <c r="I185" s="30"/>
      <c r="J185" s="47"/>
    </row>
    <row r="186" customFormat="false" ht="15.75" hidden="false" customHeight="false" outlineLevel="0" collapsed="false">
      <c r="D186" s="30"/>
      <c r="E186" s="30"/>
      <c r="F186" s="30"/>
      <c r="G186" s="30"/>
      <c r="H186" s="30"/>
      <c r="I186" s="30"/>
      <c r="J186" s="47"/>
    </row>
    <row r="187" customFormat="false" ht="15.75" hidden="false" customHeight="false" outlineLevel="0" collapsed="false">
      <c r="D187" s="30"/>
      <c r="E187" s="30"/>
      <c r="F187" s="30"/>
      <c r="G187" s="30"/>
      <c r="H187" s="30"/>
      <c r="I187" s="30"/>
      <c r="J187" s="47"/>
    </row>
    <row r="188" customFormat="false" ht="15.75" hidden="false" customHeight="false" outlineLevel="0" collapsed="false">
      <c r="D188" s="30"/>
      <c r="E188" s="30"/>
      <c r="F188" s="30"/>
      <c r="G188" s="30"/>
      <c r="H188" s="30"/>
      <c r="I188" s="30"/>
      <c r="J188" s="47"/>
    </row>
    <row r="189" customFormat="false" ht="15.75" hidden="false" customHeight="false" outlineLevel="0" collapsed="false">
      <c r="D189" s="30"/>
      <c r="E189" s="30"/>
      <c r="F189" s="30"/>
      <c r="G189" s="30"/>
      <c r="H189" s="30"/>
      <c r="I189" s="30"/>
      <c r="J189" s="47"/>
    </row>
    <row r="190" customFormat="false" ht="15.75" hidden="false" customHeight="false" outlineLevel="0" collapsed="false">
      <c r="D190" s="30"/>
      <c r="E190" s="30"/>
      <c r="F190" s="30"/>
      <c r="G190" s="30"/>
      <c r="H190" s="30"/>
      <c r="I190" s="30"/>
      <c r="J190" s="47"/>
    </row>
    <row r="191" customFormat="false" ht="15.75" hidden="false" customHeight="false" outlineLevel="0" collapsed="false">
      <c r="D191" s="30"/>
      <c r="E191" s="30"/>
      <c r="F191" s="30"/>
      <c r="G191" s="30"/>
      <c r="H191" s="30"/>
      <c r="I191" s="30"/>
      <c r="J191" s="47"/>
    </row>
    <row r="192" customFormat="false" ht="15.75" hidden="false" customHeight="false" outlineLevel="0" collapsed="false">
      <c r="D192" s="30"/>
      <c r="E192" s="30"/>
      <c r="F192" s="30"/>
      <c r="G192" s="30"/>
      <c r="H192" s="30"/>
      <c r="I192" s="30"/>
      <c r="J192" s="47"/>
    </row>
    <row r="193" customFormat="false" ht="15.75" hidden="false" customHeight="false" outlineLevel="0" collapsed="false">
      <c r="D193" s="30"/>
      <c r="E193" s="30"/>
      <c r="F193" s="30"/>
      <c r="G193" s="30"/>
      <c r="H193" s="30"/>
      <c r="I193" s="30"/>
      <c r="J193" s="47"/>
    </row>
    <row r="194" customFormat="false" ht="15.75" hidden="false" customHeight="false" outlineLevel="0" collapsed="false">
      <c r="D194" s="30"/>
      <c r="E194" s="30"/>
      <c r="F194" s="30"/>
      <c r="G194" s="30"/>
      <c r="H194" s="30"/>
      <c r="I194" s="30"/>
      <c r="J194" s="47"/>
    </row>
    <row r="195" customFormat="false" ht="15.75" hidden="false" customHeight="false" outlineLevel="0" collapsed="false">
      <c r="D195" s="30"/>
      <c r="E195" s="30"/>
      <c r="F195" s="30"/>
      <c r="G195" s="30"/>
      <c r="H195" s="30"/>
      <c r="I195" s="30"/>
      <c r="J195" s="47"/>
    </row>
    <row r="196" customFormat="false" ht="15.75" hidden="false" customHeight="false" outlineLevel="0" collapsed="false">
      <c r="D196" s="30"/>
      <c r="E196" s="30"/>
      <c r="F196" s="30"/>
      <c r="G196" s="30"/>
      <c r="H196" s="30"/>
      <c r="I196" s="30"/>
      <c r="J196" s="47"/>
    </row>
    <row r="197" customFormat="false" ht="15.75" hidden="false" customHeight="false" outlineLevel="0" collapsed="false">
      <c r="D197" s="30"/>
      <c r="E197" s="30"/>
      <c r="F197" s="30"/>
      <c r="G197" s="30"/>
      <c r="H197" s="30"/>
      <c r="I197" s="30"/>
      <c r="J197" s="47"/>
    </row>
    <row r="198" customFormat="false" ht="15.75" hidden="false" customHeight="false" outlineLevel="0" collapsed="false">
      <c r="D198" s="30"/>
      <c r="E198" s="30"/>
      <c r="F198" s="30"/>
      <c r="G198" s="30"/>
      <c r="H198" s="30"/>
      <c r="I198" s="30"/>
      <c r="J198" s="47"/>
    </row>
    <row r="199" customFormat="false" ht="15.75" hidden="false" customHeight="false" outlineLevel="0" collapsed="false">
      <c r="D199" s="30"/>
      <c r="E199" s="30"/>
      <c r="F199" s="30"/>
      <c r="G199" s="30"/>
      <c r="H199" s="30"/>
      <c r="I199" s="30"/>
      <c r="J199" s="47"/>
    </row>
    <row r="200" customFormat="false" ht="15.75" hidden="false" customHeight="false" outlineLevel="0" collapsed="false">
      <c r="D200" s="30"/>
      <c r="E200" s="30"/>
      <c r="F200" s="30"/>
      <c r="G200" s="30"/>
      <c r="H200" s="30"/>
      <c r="I200" s="30"/>
      <c r="J200" s="47"/>
    </row>
    <row r="201" customFormat="false" ht="15.75" hidden="false" customHeight="false" outlineLevel="0" collapsed="false">
      <c r="D201" s="30"/>
      <c r="E201" s="30"/>
      <c r="F201" s="30"/>
      <c r="G201" s="30"/>
      <c r="H201" s="30"/>
      <c r="I201" s="30"/>
      <c r="J201" s="47"/>
    </row>
    <row r="202" customFormat="false" ht="15.75" hidden="false" customHeight="false" outlineLevel="0" collapsed="false">
      <c r="D202" s="30"/>
      <c r="E202" s="30"/>
      <c r="F202" s="30"/>
      <c r="G202" s="30"/>
      <c r="H202" s="30"/>
      <c r="I202" s="30"/>
      <c r="J202" s="47"/>
    </row>
    <row r="203" customFormat="false" ht="15.75" hidden="false" customHeight="false" outlineLevel="0" collapsed="false">
      <c r="D203" s="30"/>
      <c r="E203" s="30"/>
      <c r="F203" s="30"/>
      <c r="G203" s="30"/>
      <c r="H203" s="30"/>
      <c r="I203" s="30"/>
      <c r="J203" s="47"/>
    </row>
    <row r="204" customFormat="false" ht="15.75" hidden="false" customHeight="false" outlineLevel="0" collapsed="false">
      <c r="D204" s="30"/>
      <c r="E204" s="30"/>
      <c r="F204" s="30"/>
      <c r="G204" s="30"/>
      <c r="H204" s="30"/>
      <c r="I204" s="30"/>
      <c r="J204" s="47"/>
    </row>
    <row r="205" customFormat="false" ht="15.75" hidden="false" customHeight="false" outlineLevel="0" collapsed="false">
      <c r="D205" s="30"/>
      <c r="E205" s="30"/>
      <c r="F205" s="30"/>
      <c r="G205" s="30"/>
      <c r="H205" s="30"/>
      <c r="I205" s="30"/>
      <c r="J205" s="47"/>
    </row>
    <row r="206" customFormat="false" ht="15.75" hidden="false" customHeight="false" outlineLevel="0" collapsed="false">
      <c r="D206" s="30"/>
      <c r="E206" s="30"/>
      <c r="F206" s="30"/>
      <c r="G206" s="30"/>
      <c r="H206" s="30"/>
      <c r="I206" s="30"/>
      <c r="J206" s="47"/>
    </row>
    <row r="207" customFormat="false" ht="15.75" hidden="false" customHeight="false" outlineLevel="0" collapsed="false">
      <c r="D207" s="30"/>
      <c r="E207" s="30"/>
      <c r="F207" s="30"/>
      <c r="G207" s="30"/>
      <c r="H207" s="30"/>
      <c r="I207" s="30"/>
      <c r="J207" s="47"/>
    </row>
    <row r="208" customFormat="false" ht="15.75" hidden="false" customHeight="false" outlineLevel="0" collapsed="false">
      <c r="D208" s="30"/>
      <c r="E208" s="30"/>
      <c r="F208" s="30"/>
      <c r="G208" s="30"/>
      <c r="H208" s="30"/>
      <c r="I208" s="30"/>
      <c r="J208" s="47"/>
    </row>
    <row r="209" customFormat="false" ht="15.75" hidden="false" customHeight="false" outlineLevel="0" collapsed="false">
      <c r="D209" s="30"/>
      <c r="E209" s="30"/>
      <c r="F209" s="30"/>
      <c r="G209" s="30"/>
      <c r="H209" s="30"/>
      <c r="I209" s="30"/>
      <c r="J209" s="47"/>
    </row>
    <row r="210" customFormat="false" ht="15.75" hidden="false" customHeight="false" outlineLevel="0" collapsed="false">
      <c r="D210" s="30"/>
      <c r="E210" s="30"/>
      <c r="F210" s="30"/>
      <c r="G210" s="30"/>
      <c r="H210" s="30"/>
      <c r="I210" s="30"/>
      <c r="J210" s="47"/>
    </row>
    <row r="211" customFormat="false" ht="15.75" hidden="false" customHeight="false" outlineLevel="0" collapsed="false">
      <c r="D211" s="30"/>
      <c r="E211" s="30"/>
      <c r="F211" s="30"/>
      <c r="G211" s="30"/>
      <c r="H211" s="30"/>
      <c r="I211" s="30"/>
      <c r="J211" s="47"/>
    </row>
    <row r="212" customFormat="false" ht="15.75" hidden="false" customHeight="false" outlineLevel="0" collapsed="false">
      <c r="D212" s="30"/>
      <c r="E212" s="30"/>
      <c r="F212" s="30"/>
      <c r="G212" s="30"/>
      <c r="H212" s="30"/>
      <c r="I212" s="30"/>
      <c r="J212" s="47"/>
    </row>
    <row r="213" customFormat="false" ht="15.75" hidden="false" customHeight="false" outlineLevel="0" collapsed="false">
      <c r="D213" s="30"/>
      <c r="E213" s="30"/>
      <c r="F213" s="30"/>
      <c r="G213" s="30"/>
      <c r="H213" s="30"/>
      <c r="I213" s="30"/>
      <c r="J213" s="47"/>
    </row>
    <row r="214" customFormat="false" ht="15.75" hidden="false" customHeight="false" outlineLevel="0" collapsed="false">
      <c r="D214" s="30"/>
      <c r="E214" s="30"/>
      <c r="F214" s="30"/>
      <c r="G214" s="30"/>
      <c r="H214" s="30"/>
      <c r="I214" s="30"/>
      <c r="J214" s="47"/>
    </row>
    <row r="215" customFormat="false" ht="15.75" hidden="false" customHeight="false" outlineLevel="0" collapsed="false">
      <c r="D215" s="30"/>
      <c r="E215" s="30"/>
      <c r="F215" s="30"/>
      <c r="G215" s="30"/>
      <c r="H215" s="30"/>
      <c r="I215" s="30"/>
      <c r="J215" s="47"/>
    </row>
    <row r="216" customFormat="false" ht="15.75" hidden="false" customHeight="false" outlineLevel="0" collapsed="false">
      <c r="D216" s="30"/>
      <c r="E216" s="30"/>
      <c r="F216" s="30"/>
      <c r="G216" s="30"/>
      <c r="H216" s="30"/>
      <c r="I216" s="30"/>
      <c r="J216" s="47"/>
    </row>
    <row r="217" customFormat="false" ht="15.75" hidden="false" customHeight="false" outlineLevel="0" collapsed="false">
      <c r="D217" s="30"/>
      <c r="E217" s="30"/>
      <c r="F217" s="30"/>
      <c r="G217" s="30"/>
      <c r="H217" s="30"/>
      <c r="I217" s="30"/>
      <c r="J217" s="47"/>
    </row>
    <row r="218" customFormat="false" ht="15.75" hidden="false" customHeight="false" outlineLevel="0" collapsed="false">
      <c r="D218" s="30"/>
      <c r="E218" s="30"/>
      <c r="F218" s="30"/>
      <c r="G218" s="30"/>
      <c r="H218" s="30"/>
      <c r="I218" s="30"/>
      <c r="J218" s="47"/>
    </row>
    <row r="219" customFormat="false" ht="15.75" hidden="false" customHeight="false" outlineLevel="0" collapsed="false">
      <c r="D219" s="30"/>
      <c r="E219" s="30"/>
      <c r="F219" s="30"/>
      <c r="G219" s="30"/>
      <c r="H219" s="30"/>
      <c r="I219" s="30"/>
      <c r="J219" s="47"/>
    </row>
    <row r="220" customFormat="false" ht="15.75" hidden="false" customHeight="false" outlineLevel="0" collapsed="false">
      <c r="D220" s="30"/>
      <c r="E220" s="30"/>
      <c r="F220" s="30"/>
      <c r="G220" s="30"/>
      <c r="H220" s="30"/>
      <c r="I220" s="30"/>
      <c r="J220" s="47"/>
    </row>
    <row r="221" customFormat="false" ht="15.75" hidden="false" customHeight="false" outlineLevel="0" collapsed="false">
      <c r="D221" s="30"/>
      <c r="E221" s="30"/>
      <c r="F221" s="30"/>
      <c r="G221" s="30"/>
      <c r="H221" s="30"/>
      <c r="I221" s="30"/>
      <c r="J221" s="47"/>
    </row>
    <row r="222" customFormat="false" ht="15.75" hidden="false" customHeight="false" outlineLevel="0" collapsed="false">
      <c r="D222" s="30"/>
      <c r="E222" s="30"/>
      <c r="F222" s="30"/>
      <c r="G222" s="30"/>
      <c r="H222" s="30"/>
      <c r="I222" s="30"/>
      <c r="J222" s="47"/>
    </row>
    <row r="223" customFormat="false" ht="15.75" hidden="false" customHeight="false" outlineLevel="0" collapsed="false">
      <c r="D223" s="30"/>
      <c r="E223" s="30"/>
      <c r="F223" s="30"/>
      <c r="G223" s="30"/>
      <c r="H223" s="30"/>
      <c r="I223" s="30"/>
      <c r="J223" s="47"/>
    </row>
  </sheetData>
  <mergeCells count="8">
    <mergeCell ref="A1:B1"/>
    <mergeCell ref="A2:J2"/>
    <mergeCell ref="A3:A5"/>
    <mergeCell ref="B3:B5"/>
    <mergeCell ref="C3:C5"/>
    <mergeCell ref="D3:F3"/>
    <mergeCell ref="G3:I3"/>
    <mergeCell ref="J3:J5"/>
  </mergeCells>
  <printOptions headings="false" gridLines="false" gridLinesSet="true" horizontalCentered="true" verticalCentered="false"/>
  <pageMargins left="0.820138888888889" right="0.708333333333333" top="0.865972222222222" bottom="0.827083333333333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3:14:04Z</dcterms:created>
  <dc:creator>bew</dc:creator>
  <dc:description/>
  <dc:language>en-US</dc:language>
  <cp:lastModifiedBy>USER</cp:lastModifiedBy>
  <cp:lastPrinted>2010-10-20T06:51:39Z</cp:lastPrinted>
  <dcterms:modified xsi:type="dcterms:W3CDTF">2010-11-17T01:21:09Z</dcterms:modified>
  <cp:revision>0</cp:revision>
  <dc:subject/>
  <dc:title/>
</cp:coreProperties>
</file>