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附件：</t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0</t>
    </r>
    <r>
      <rPr>
        <sz val="16"/>
        <rFont val="Noto Sans"/>
        <family val="2"/>
      </rPr>
      <t xml:space="preserve">年巩固退耕还林成果农民培训任务和投资计划</t>
    </r>
  </si>
  <si>
    <t xml:space="preserve">项目名称</t>
  </si>
  <si>
    <t xml:space="preserve">实施单位</t>
  </si>
  <si>
    <t xml:space="preserve">培训任务
（人次）</t>
  </si>
  <si>
    <t xml:space="preserve">资金计划（万元）</t>
  </si>
  <si>
    <t xml:space="preserve">主要培训内容</t>
  </si>
  <si>
    <t xml:space="preserve">备 注</t>
  </si>
  <si>
    <t xml:space="preserve">合计</t>
  </si>
  <si>
    <t xml:space="preserve">专项资金</t>
  </si>
  <si>
    <t xml:space="preserve">地方配套</t>
  </si>
  <si>
    <t xml:space="preserve">西安市</t>
  </si>
  <si>
    <t xml:space="preserve">周至县狝猴桃栽培农民技能培训项目</t>
  </si>
  <si>
    <t xml:space="preserve">周至县果业中心</t>
  </si>
  <si>
    <t xml:space="preserve">新优品种狝猴桃栽培、管理技能培训</t>
  </si>
  <si>
    <t xml:space="preserve">临潼区石榴经济林产业农民技能培训项目</t>
  </si>
  <si>
    <t xml:space="preserve">临潼区果业中心</t>
  </si>
  <si>
    <t xml:space="preserve">石榴优化栽培、防病虫害管理技能培训</t>
  </si>
  <si>
    <t xml:space="preserve">宝鸡市</t>
  </si>
  <si>
    <t xml:space="preserve">千阳县核桃、蚕桑丰产管理综合技术培训</t>
  </si>
  <si>
    <t xml:space="preserve">千阳县林业站、蚕桑站</t>
  </si>
  <si>
    <t xml:space="preserve">核桃、蚕桑丰产示范园栽培技术、低产林改造技术以及防虫、施肥、管理综合技术培训</t>
  </si>
  <si>
    <t xml:space="preserve">陈仓区花椒、蚕桑丰产示范管理综合技术培训</t>
  </si>
  <si>
    <t xml:space="preserve">陈仓区农技中心、桑果站</t>
  </si>
  <si>
    <t xml:space="preserve">花椒、蚕桑丰产示范园栽培技术、低产林改造技术以及防虫、施肥、管理综合技术培训</t>
  </si>
  <si>
    <t xml:space="preserve">眉县核桃、红提葡萄无公害栽培、管理技能培训</t>
  </si>
  <si>
    <t xml:space="preserve">眉县巩固退耕还林成果农民培训办</t>
  </si>
  <si>
    <t xml:space="preserve">核桃、红提葡萄无公害栽培、管理技能培训</t>
  </si>
  <si>
    <t xml:space="preserve">太白县核桃及家畜饲养防病技术培训</t>
  </si>
  <si>
    <t xml:space="preserve">太白县林业站、畜牧站</t>
  </si>
  <si>
    <t xml:space="preserve">核桃丰产示范园栽培技术、低产林改造技术以及防虫、施肥、管理综合技术培训、猪、牛家畜饲养、防疫技术培训</t>
  </si>
  <si>
    <t xml:space="preserve">铜川市</t>
  </si>
  <si>
    <t xml:space="preserve">宜君县核桃丰产示范培训项目</t>
  </si>
  <si>
    <t xml:space="preserve">宜君县林业局、农业局</t>
  </si>
  <si>
    <t xml:space="preserve">核桃丰产示范园栽培技术、低产林改造技术以及防虫、施肥、管理综合技术培训、</t>
  </si>
  <si>
    <t xml:space="preserve">耀州区核桃丰产示范，奶牛、生猪、家禽标准化养殖技术培训项目</t>
  </si>
  <si>
    <t xml:space="preserve">耀州区林业局、农业局</t>
  </si>
  <si>
    <t xml:space="preserve">核桃丰产示范园栽培技术、奶牛、生猪、家禽标准化养殖技术</t>
  </si>
  <si>
    <t xml:space="preserve">印台区核桃丰产示范，奶牛、生猪、家禽标准化养殖技术培训项目</t>
  </si>
  <si>
    <t xml:space="preserve">印台区林业局、农业局</t>
  </si>
  <si>
    <t xml:space="preserve">王益区核桃丰产示范，奶牛、生猪、家禽标准化养殖技术培训项目</t>
  </si>
  <si>
    <t xml:space="preserve">王益区林业局、农业局</t>
  </si>
  <si>
    <t xml:space="preserve">核桃丰产示范园栽培技术、奶牛、生猪标准化养殖技术</t>
  </si>
  <si>
    <t xml:space="preserve">咸阳市</t>
  </si>
  <si>
    <t xml:space="preserve">乾县核桃经济林产业农民技能培训项目</t>
  </si>
  <si>
    <t xml:space="preserve">乾县林业局</t>
  </si>
  <si>
    <t xml:space="preserve">核桃丰产示范园栽培技术、低产林改造技术以及防虫、施肥、管理综合技术培训</t>
  </si>
  <si>
    <t xml:space="preserve">永寿县核桃经济林产业农民技能培训项目</t>
  </si>
  <si>
    <t xml:space="preserve">永寿县林业局</t>
  </si>
  <si>
    <t xml:space="preserve">旬邑县核桃经济林产业农民技能培训项目</t>
  </si>
  <si>
    <t xml:space="preserve">旬邑林业局</t>
  </si>
  <si>
    <t xml:space="preserve">渭南市</t>
  </si>
  <si>
    <t xml:space="preserve">临渭区核桃经济林产业农民技能培训项目</t>
  </si>
  <si>
    <t xml:space="preserve">县农广校</t>
  </si>
  <si>
    <t xml:space="preserve">华县核桃、柿树经济林产业农民技能培训项目</t>
  </si>
  <si>
    <t xml:space="preserve">雨田职业学校</t>
  </si>
  <si>
    <t xml:space="preserve">核桃、柿树丰产示范园栽培技术、低产林改造技术以及防虫、施肥、管理综合技术培训</t>
  </si>
  <si>
    <t xml:space="preserve">华阴市花椒经济林产业农民技能培训项目</t>
  </si>
  <si>
    <t xml:space="preserve">市职教中心</t>
  </si>
  <si>
    <t xml:space="preserve">花椒丰产示范园栽培技术、低产林改造技术以及防虫、施肥、管理综合技术培训</t>
  </si>
  <si>
    <t xml:space="preserve">潼关县柿树经济林产业农民技能培训项目</t>
  </si>
  <si>
    <t xml:space="preserve">县就业训练中心</t>
  </si>
  <si>
    <t xml:space="preserve">柿树丰产示范园栽培技术、低产林改造技术以及防虫、施肥、管理综合技术培训</t>
  </si>
  <si>
    <t xml:space="preserve">蒲城县枣树经济林产业农民技能培训项目</t>
  </si>
  <si>
    <t xml:space="preserve">白水县柿树经济林产业农民技能培训项目</t>
  </si>
  <si>
    <t xml:space="preserve">延安市</t>
  </si>
  <si>
    <t xml:space="preserve">甘泉县蔬菜、果树栽培、养殖技术培训</t>
  </si>
  <si>
    <t xml:space="preserve">蔬菜、果树栽培、养殖技术培训</t>
  </si>
  <si>
    <t xml:space="preserve">安塞县蔬菜、果树栽培、养殖技术培训</t>
  </si>
  <si>
    <t xml:space="preserve">子长县农民创业培训</t>
  </si>
  <si>
    <t xml:space="preserve">县劳务局</t>
  </si>
  <si>
    <t xml:space="preserve">农民创业培训</t>
  </si>
  <si>
    <t xml:space="preserve">吴起县蔬菜、果树栽培、养殖技术培训</t>
  </si>
  <si>
    <t xml:space="preserve">县林业局</t>
  </si>
  <si>
    <t xml:space="preserve">黄龙县核桃经济林产业农民技能培训项目</t>
  </si>
  <si>
    <t xml:space="preserve">县核桃局</t>
  </si>
  <si>
    <t xml:space="preserve">延长县林果经济林产业农民技能培训项目</t>
  </si>
  <si>
    <t xml:space="preserve">现代林果栽培生产管理技能技术培训</t>
  </si>
  <si>
    <t xml:space="preserve">富县文冠果经济林产业农民技能培训项目</t>
  </si>
  <si>
    <t xml:space="preserve">县经发局</t>
  </si>
  <si>
    <t xml:space="preserve">文冠果栽培生产管理技能技术培训</t>
  </si>
  <si>
    <t xml:space="preserve">黄陵县核桃经济林产业农民技能培训项目</t>
  </si>
  <si>
    <t xml:space="preserve">洛川县苹果经济林产业农民技能培训项目</t>
  </si>
  <si>
    <t xml:space="preserve">现代苹果栽培生产管理技能技术培训</t>
  </si>
  <si>
    <t xml:space="preserve">宜川县核桃经济林产业农民技能培训项目</t>
  </si>
  <si>
    <t xml:space="preserve">县果业局</t>
  </si>
  <si>
    <t xml:space="preserve">核桃栽培生产管理技能技术培训</t>
  </si>
  <si>
    <t xml:space="preserve">延川县红枣经济林产业农民技能培训项目</t>
  </si>
  <si>
    <t xml:space="preserve">县枣业局</t>
  </si>
  <si>
    <t xml:space="preserve">红枣丰产示范园栽培技术、低产林改造技术以及防虫、施肥、管理综合技术培训</t>
  </si>
  <si>
    <t xml:space="preserve">汉中市</t>
  </si>
  <si>
    <t xml:space="preserve">汉台区核桃经济林产业农民技能培训项目</t>
  </si>
  <si>
    <t xml:space="preserve">市民学校</t>
  </si>
  <si>
    <t xml:space="preserve">核桃丰产栽培、防虫防病害技能培训</t>
  </si>
  <si>
    <t xml:space="preserve">南郑县油茶、核桃经济林产业农民技能培训项目</t>
  </si>
  <si>
    <t xml:space="preserve">林业中心站　</t>
  </si>
  <si>
    <t xml:space="preserve">油茶、核桃栽培、畜牧防疫技术技能培训。</t>
  </si>
  <si>
    <t xml:space="preserve">洋县核桃经济林产业农民技能培训项目</t>
  </si>
  <si>
    <t xml:space="preserve">勉县核桃经济林产业农民技能培训项目</t>
  </si>
  <si>
    <t xml:space="preserve">核桃栽培技术技能培训。</t>
  </si>
  <si>
    <t xml:space="preserve">宁强县核桃经济林产业农民技能培训项目</t>
  </si>
  <si>
    <t xml:space="preserve">留坝县核桃经济林产业农民技能培训项目</t>
  </si>
  <si>
    <t xml:space="preserve">栓皮栎培植业原料林经营管理技术。核桃丰产示范园栽培技术、低产林改造技术以及防虫、施肥、管理综合技术培训</t>
  </si>
  <si>
    <t xml:space="preserve">佛坪县板栗经济林产业农民技能培训项目</t>
  </si>
  <si>
    <t xml:space="preserve">板栗丰产示范园栽培技术、低产林改造技术以及防虫、施肥、管理综合技术培训</t>
  </si>
  <si>
    <t xml:space="preserve">镇巴县板栗经济林产业农民技能培训项目</t>
  </si>
  <si>
    <t xml:space="preserve">商洛市</t>
  </si>
  <si>
    <t xml:space="preserve">洛南县核桃经济林产业农民技能培训项目</t>
  </si>
  <si>
    <t xml:space="preserve">县核桃研究所</t>
  </si>
  <si>
    <t xml:space="preserve">山阳县核桃经济林产业农民技能培训项目</t>
  </si>
  <si>
    <t xml:space="preserve">西北农林科技大学、县林业局</t>
  </si>
  <si>
    <t xml:space="preserve">商洛市镇安县核桃经济林产业农民技能培训项目</t>
  </si>
  <si>
    <t xml:space="preserve">县职教中心</t>
  </si>
  <si>
    <t xml:space="preserve">榆林市</t>
  </si>
  <si>
    <t xml:space="preserve">榆阳区红枣经济林产业农民技能培训项目</t>
  </si>
  <si>
    <t xml:space="preserve">陕西省小康科普惠农培训学校</t>
  </si>
  <si>
    <t xml:space="preserve">神木县红枣经济林产业农民技能培训项目</t>
  </si>
  <si>
    <t xml:space="preserve">府谷县红枣经济林产业农民技能培训项目</t>
  </si>
  <si>
    <t xml:space="preserve">横山县红枣经济林产业农民技能培训项目</t>
  </si>
  <si>
    <t xml:space="preserve">靖边县红枣经济林产业农民技能培训项目</t>
  </si>
  <si>
    <t xml:space="preserve">定边县红枣经济林产业农民技能培训项目</t>
  </si>
  <si>
    <t xml:space="preserve">绥德县红枣经济林产业农民技能培训项目</t>
  </si>
  <si>
    <t xml:space="preserve">安康市</t>
  </si>
  <si>
    <t xml:space="preserve">汉滨区油茶、核桃项目农民培训项目</t>
  </si>
  <si>
    <t xml:space="preserve">汉滨区农民科技教育培训中心、汉滨区农广校</t>
  </si>
  <si>
    <t xml:space="preserve">畜牧、油茶、核桃等产业方面培训</t>
  </si>
  <si>
    <t xml:space="preserve">汉阴县茶叶、核桃农民培训项目</t>
  </si>
  <si>
    <t xml:space="preserve">汉阴县劳动培训中心</t>
  </si>
  <si>
    <t xml:space="preserve">茶叶、核桃等经济林栽培</t>
  </si>
  <si>
    <t xml:space="preserve">石泉县茶叶、核桃农民培训项目</t>
  </si>
  <si>
    <t xml:space="preserve">石泉县农民技术学校</t>
  </si>
  <si>
    <t xml:space="preserve">茶叶、板栗等经济林栽培、加工和储藏等实用技术培训</t>
  </si>
  <si>
    <t xml:space="preserve">宁陕县板栗、核桃农民培训项目</t>
  </si>
  <si>
    <t xml:space="preserve">宁陕县劳动培训中心</t>
  </si>
  <si>
    <t xml:space="preserve">板栗、核桃栽培技术</t>
  </si>
  <si>
    <t xml:space="preserve">紫阳县茶叶、板栗农民培训项目</t>
  </si>
  <si>
    <t xml:space="preserve">紫阳县就业中心</t>
  </si>
  <si>
    <t xml:space="preserve">茶叶、核桃、板栗等栽培、管理、加工</t>
  </si>
  <si>
    <t xml:space="preserve">岚皋县核桃、板栗农民培训项目</t>
  </si>
  <si>
    <t xml:space="preserve">岚皋县农广校</t>
  </si>
  <si>
    <t xml:space="preserve">平利县核桃、板栗农民培训项目</t>
  </si>
  <si>
    <t xml:space="preserve">县劳动培训就业中心</t>
  </si>
  <si>
    <t xml:space="preserve">镇坪县核桃农民培训项目</t>
  </si>
  <si>
    <t xml:space="preserve">镇坪县农广校</t>
  </si>
  <si>
    <t xml:space="preserve">旬阳县核桃农民培训项目</t>
  </si>
  <si>
    <t xml:space="preserve">旬阳县职中</t>
  </si>
  <si>
    <t xml:space="preserve">白河县核桃农民培训项目</t>
  </si>
  <si>
    <t xml:space="preserve">白河县林业局</t>
  </si>
  <si>
    <t xml:space="preserve">核桃标准化建园、栽植、抚育管理、整形修剪、病虫害防治和采收贮藏加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0.0_ "/>
    <numFmt numFmtId="168" formatCode="0_ "/>
    <numFmt numFmtId="169" formatCode="0.00_);[RED]\(0.00\)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true" outlineLevel="0" max="2" min="2" style="1" width="15.5"/>
    <col collapsed="false" customWidth="true" hidden="false" outlineLevel="0" max="4" min="3" style="1" width="9.5"/>
    <col collapsed="false" customWidth="true" hidden="false" outlineLevel="0" max="5" min="5" style="1" width="8.74"/>
    <col collapsed="false" customWidth="false" hidden="false" outlineLevel="0" max="6" min="6" style="1" width="8.99"/>
    <col collapsed="false" customWidth="true" hidden="false" outlineLevel="0" max="7" min="7" style="1" width="34.87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/>
      <c r="G3" s="4" t="s">
        <v>6</v>
      </c>
      <c r="H3" s="4" t="s">
        <v>7</v>
      </c>
      <c r="I3" s="6"/>
      <c r="J3" s="6"/>
      <c r="K3" s="6"/>
    </row>
    <row r="4" customFormat="false" ht="21.75" hidden="false" customHeight="true" outlineLevel="0" collapsed="false">
      <c r="A4" s="4"/>
      <c r="B4" s="4"/>
      <c r="C4" s="5"/>
      <c r="D4" s="5" t="s">
        <v>8</v>
      </c>
      <c r="E4" s="5" t="s">
        <v>9</v>
      </c>
      <c r="F4" s="5" t="s">
        <v>10</v>
      </c>
      <c r="G4" s="4"/>
      <c r="H4" s="4"/>
      <c r="I4" s="6"/>
      <c r="J4" s="6"/>
      <c r="K4" s="6"/>
    </row>
    <row r="5" customFormat="false" ht="24.95" hidden="false" customHeight="true" outlineLevel="0" collapsed="false">
      <c r="A5" s="4" t="s">
        <v>8</v>
      </c>
      <c r="B5" s="4"/>
      <c r="C5" s="7" t="n">
        <f aca="false">C6+C19+C30+C51+C55+C42+C23+C63+C9+C14</f>
        <v>101200</v>
      </c>
      <c r="D5" s="7" t="n">
        <f aca="false">D6+D19+D30+D51+D55+D42+D23+D63+D9+D14</f>
        <v>1870</v>
      </c>
      <c r="E5" s="7" t="n">
        <f aca="false">E6+E19+E30+E51+E55+E42+E23+E63+E9+E14</f>
        <v>1518</v>
      </c>
      <c r="F5" s="7" t="n">
        <f aca="false">F6+F19+F30+F51+F55+F42+F23+F63+F9+F14</f>
        <v>352</v>
      </c>
      <c r="G5" s="8"/>
      <c r="H5" s="8"/>
      <c r="I5" s="6"/>
      <c r="J5" s="6"/>
      <c r="K5" s="6"/>
    </row>
    <row r="6" customFormat="false" ht="24.95" hidden="false" customHeight="true" outlineLevel="0" collapsed="false">
      <c r="A6" s="4" t="s">
        <v>11</v>
      </c>
      <c r="B6" s="4"/>
      <c r="C6" s="9" t="n">
        <f aca="false">C7+C8</f>
        <v>7000</v>
      </c>
      <c r="D6" s="9" t="n">
        <f aca="false">D7+D8</f>
        <v>126</v>
      </c>
      <c r="E6" s="9" t="n">
        <f aca="false">E7+E8</f>
        <v>105</v>
      </c>
      <c r="F6" s="10" t="n">
        <f aca="false">F7+F8</f>
        <v>21</v>
      </c>
      <c r="G6" s="8"/>
      <c r="H6" s="8"/>
      <c r="I6" s="6"/>
      <c r="J6" s="6"/>
      <c r="K6" s="6"/>
    </row>
    <row r="7" customFormat="false" ht="24.95" hidden="false" customHeight="true" outlineLevel="0" collapsed="false">
      <c r="A7" s="11" t="s">
        <v>12</v>
      </c>
      <c r="B7" s="11" t="s">
        <v>13</v>
      </c>
      <c r="C7" s="4" t="n">
        <v>3500</v>
      </c>
      <c r="D7" s="4" t="n">
        <f aca="false">SUM(E7:F7)</f>
        <v>63</v>
      </c>
      <c r="E7" s="4" t="n">
        <f aca="false">C7*0.015</f>
        <v>52.5</v>
      </c>
      <c r="F7" s="12" t="n">
        <f aca="false">E7*0.2</f>
        <v>10.5</v>
      </c>
      <c r="G7" s="11" t="s">
        <v>14</v>
      </c>
      <c r="H7" s="8"/>
      <c r="I7" s="6"/>
      <c r="J7" s="6"/>
      <c r="K7" s="6"/>
    </row>
    <row r="8" customFormat="false" ht="24.95" hidden="false" customHeight="true" outlineLevel="0" collapsed="false">
      <c r="A8" s="11" t="s">
        <v>15</v>
      </c>
      <c r="B8" s="11" t="s">
        <v>16</v>
      </c>
      <c r="C8" s="4" t="n">
        <v>3500</v>
      </c>
      <c r="D8" s="4" t="n">
        <f aca="false">SUM(E8:F8)</f>
        <v>63</v>
      </c>
      <c r="E8" s="4" t="n">
        <f aca="false">C8*0.015</f>
        <v>52.5</v>
      </c>
      <c r="F8" s="12" t="n">
        <f aca="false">E8*0.2</f>
        <v>10.5</v>
      </c>
      <c r="G8" s="11" t="s">
        <v>17</v>
      </c>
      <c r="H8" s="8"/>
      <c r="I8" s="6"/>
      <c r="J8" s="6"/>
      <c r="K8" s="6"/>
    </row>
    <row r="9" customFormat="false" ht="24.95" hidden="false" customHeight="true" outlineLevel="0" collapsed="false">
      <c r="A9" s="5" t="s">
        <v>18</v>
      </c>
      <c r="B9" s="11"/>
      <c r="C9" s="4" t="n">
        <f aca="false">C10+C11+C12+C13</f>
        <v>20000</v>
      </c>
      <c r="D9" s="4" t="n">
        <f aca="false">D10+D11+D12+D13</f>
        <v>366.1</v>
      </c>
      <c r="E9" s="4" t="n">
        <f aca="false">E10+E11+E12+E13</f>
        <v>300</v>
      </c>
      <c r="F9" s="4" t="n">
        <f aca="false">F10+F11+F12+F13</f>
        <v>66.1</v>
      </c>
      <c r="G9" s="11"/>
      <c r="H9" s="8"/>
      <c r="I9" s="6"/>
      <c r="J9" s="6"/>
      <c r="K9" s="6"/>
    </row>
    <row r="10" customFormat="false" ht="24.95" hidden="false" customHeight="true" outlineLevel="0" collapsed="false">
      <c r="A10" s="11" t="s">
        <v>19</v>
      </c>
      <c r="B10" s="11" t="s">
        <v>20</v>
      </c>
      <c r="C10" s="4" t="n">
        <v>6250</v>
      </c>
      <c r="D10" s="4" t="n">
        <f aca="false">SUM(E10:F10)</f>
        <v>107.85</v>
      </c>
      <c r="E10" s="4" t="n">
        <f aca="false">C10*0.015</f>
        <v>93.75</v>
      </c>
      <c r="F10" s="12" t="n">
        <v>14.1</v>
      </c>
      <c r="G10" s="11" t="s">
        <v>21</v>
      </c>
      <c r="H10" s="8"/>
      <c r="I10" s="6"/>
      <c r="J10" s="6"/>
      <c r="K10" s="6"/>
    </row>
    <row r="11" customFormat="false" ht="39" hidden="false" customHeight="true" outlineLevel="0" collapsed="false">
      <c r="A11" s="11" t="s">
        <v>22</v>
      </c>
      <c r="B11" s="11" t="s">
        <v>23</v>
      </c>
      <c r="C11" s="4" t="n">
        <v>6560</v>
      </c>
      <c r="D11" s="4" t="n">
        <f aca="false">SUM(E11:F11)</f>
        <v>123.4</v>
      </c>
      <c r="E11" s="4" t="n">
        <f aca="false">C11*0.015</f>
        <v>98.4</v>
      </c>
      <c r="F11" s="12" t="n">
        <v>25</v>
      </c>
      <c r="G11" s="11" t="s">
        <v>24</v>
      </c>
      <c r="H11" s="8"/>
      <c r="I11" s="6"/>
      <c r="J11" s="6"/>
      <c r="K11" s="6"/>
    </row>
    <row r="12" customFormat="false" ht="39" hidden="false" customHeight="true" outlineLevel="0" collapsed="false">
      <c r="A12" s="11" t="s">
        <v>25</v>
      </c>
      <c r="B12" s="11" t="s">
        <v>26</v>
      </c>
      <c r="C12" s="4" t="n">
        <v>4550</v>
      </c>
      <c r="D12" s="4" t="n">
        <f aca="false">SUM(E12:F12)</f>
        <v>85.25</v>
      </c>
      <c r="E12" s="4" t="n">
        <f aca="false">C12*0.015</f>
        <v>68.25</v>
      </c>
      <c r="F12" s="12" t="n">
        <v>17</v>
      </c>
      <c r="G12" s="11" t="s">
        <v>27</v>
      </c>
      <c r="H12" s="8"/>
      <c r="I12" s="6"/>
      <c r="J12" s="6"/>
      <c r="K12" s="6"/>
    </row>
    <row r="13" customFormat="false" ht="36" hidden="false" customHeight="true" outlineLevel="0" collapsed="false">
      <c r="A13" s="11" t="s">
        <v>28</v>
      </c>
      <c r="B13" s="11" t="s">
        <v>29</v>
      </c>
      <c r="C13" s="4" t="n">
        <v>2640</v>
      </c>
      <c r="D13" s="4" t="n">
        <f aca="false">SUM(E13:F13)</f>
        <v>49.6</v>
      </c>
      <c r="E13" s="4" t="n">
        <f aca="false">C13*0.015</f>
        <v>39.6</v>
      </c>
      <c r="F13" s="12" t="n">
        <v>10</v>
      </c>
      <c r="G13" s="11" t="s">
        <v>30</v>
      </c>
      <c r="H13" s="8"/>
      <c r="I13" s="6"/>
      <c r="J13" s="6"/>
      <c r="K13" s="6"/>
    </row>
    <row r="14" customFormat="false" ht="24.95" hidden="false" customHeight="true" outlineLevel="0" collapsed="false">
      <c r="A14" s="5" t="s">
        <v>31</v>
      </c>
      <c r="B14" s="11"/>
      <c r="C14" s="4" t="n">
        <f aca="false">C15+C16+C17+C18</f>
        <v>6500</v>
      </c>
      <c r="D14" s="4" t="n">
        <f aca="false">D15+D16+D17+D18</f>
        <v>117</v>
      </c>
      <c r="E14" s="4" t="n">
        <f aca="false">E15+E16+E17+E18</f>
        <v>97.5</v>
      </c>
      <c r="F14" s="4" t="n">
        <f aca="false">F15+F16+F17+F18</f>
        <v>19.5</v>
      </c>
      <c r="G14" s="11"/>
      <c r="H14" s="8"/>
      <c r="I14" s="6"/>
      <c r="J14" s="6"/>
      <c r="K14" s="6"/>
    </row>
    <row r="15" customFormat="false" ht="24.95" hidden="false" customHeight="true" outlineLevel="0" collapsed="false">
      <c r="A15" s="11" t="s">
        <v>32</v>
      </c>
      <c r="B15" s="11" t="s">
        <v>33</v>
      </c>
      <c r="C15" s="4" t="n">
        <v>3000</v>
      </c>
      <c r="D15" s="4" t="n">
        <f aca="false">SUM(E15:F15)</f>
        <v>54</v>
      </c>
      <c r="E15" s="4" t="n">
        <f aca="false">C15*0.015</f>
        <v>45</v>
      </c>
      <c r="F15" s="12" t="n">
        <f aca="false">E15*0.2</f>
        <v>9</v>
      </c>
      <c r="G15" s="11" t="s">
        <v>34</v>
      </c>
      <c r="H15" s="8"/>
      <c r="I15" s="6"/>
      <c r="J15" s="6"/>
      <c r="K15" s="6"/>
    </row>
    <row r="16" customFormat="false" ht="40.5" hidden="false" customHeight="true" outlineLevel="0" collapsed="false">
      <c r="A16" s="11" t="s">
        <v>35</v>
      </c>
      <c r="B16" s="11" t="s">
        <v>36</v>
      </c>
      <c r="C16" s="4" t="n">
        <v>1300</v>
      </c>
      <c r="D16" s="4" t="n">
        <f aca="false">SUM(E16:F16)</f>
        <v>23.4</v>
      </c>
      <c r="E16" s="4" t="n">
        <f aca="false">C16*0.015</f>
        <v>19.5</v>
      </c>
      <c r="F16" s="12" t="n">
        <f aca="false">E16*0.2</f>
        <v>3.9</v>
      </c>
      <c r="G16" s="11" t="s">
        <v>37</v>
      </c>
      <c r="H16" s="8"/>
      <c r="I16" s="6"/>
      <c r="J16" s="6"/>
      <c r="K16" s="6"/>
    </row>
    <row r="17" customFormat="false" ht="51.75" hidden="false" customHeight="true" outlineLevel="0" collapsed="false">
      <c r="A17" s="11" t="s">
        <v>38</v>
      </c>
      <c r="B17" s="11" t="s">
        <v>39</v>
      </c>
      <c r="C17" s="4" t="n">
        <v>1200</v>
      </c>
      <c r="D17" s="4" t="n">
        <f aca="false">SUM(E17:F17)</f>
        <v>21.6</v>
      </c>
      <c r="E17" s="4" t="n">
        <f aca="false">C17*0.015</f>
        <v>18</v>
      </c>
      <c r="F17" s="12" t="n">
        <f aca="false">E17*0.2</f>
        <v>3.6</v>
      </c>
      <c r="G17" s="11" t="s">
        <v>37</v>
      </c>
      <c r="H17" s="8"/>
      <c r="I17" s="6"/>
      <c r="J17" s="6"/>
      <c r="K17" s="6"/>
    </row>
    <row r="18" customFormat="false" ht="44.25" hidden="false" customHeight="true" outlineLevel="0" collapsed="false">
      <c r="A18" s="11" t="s">
        <v>40</v>
      </c>
      <c r="B18" s="11" t="s">
        <v>41</v>
      </c>
      <c r="C18" s="4" t="n">
        <v>1000</v>
      </c>
      <c r="D18" s="4" t="n">
        <f aca="false">SUM(E18:F18)</f>
        <v>18</v>
      </c>
      <c r="E18" s="4" t="n">
        <f aca="false">C18*0.015</f>
        <v>15</v>
      </c>
      <c r="F18" s="12" t="n">
        <f aca="false">E18*0.2</f>
        <v>3</v>
      </c>
      <c r="G18" s="11" t="s">
        <v>42</v>
      </c>
      <c r="H18" s="8"/>
      <c r="I18" s="6"/>
      <c r="J18" s="6"/>
      <c r="K18" s="6"/>
    </row>
    <row r="19" customFormat="false" ht="24.95" hidden="false" customHeight="true" outlineLevel="0" collapsed="false">
      <c r="A19" s="5" t="s">
        <v>43</v>
      </c>
      <c r="B19" s="5"/>
      <c r="C19" s="9" t="n">
        <f aca="false">C20+C21+C22</f>
        <v>5200</v>
      </c>
      <c r="D19" s="12" t="n">
        <f aca="false">E19+F19</f>
        <v>93.6</v>
      </c>
      <c r="E19" s="9" t="n">
        <f aca="false">E20+E21+E22</f>
        <v>78</v>
      </c>
      <c r="F19" s="10" t="n">
        <f aca="false">F20+F21+F22</f>
        <v>15.6</v>
      </c>
      <c r="G19" s="11"/>
      <c r="H19" s="8"/>
      <c r="I19" s="6"/>
      <c r="J19" s="6"/>
      <c r="K19" s="6"/>
    </row>
    <row r="20" customFormat="false" ht="24.95" hidden="false" customHeight="true" outlineLevel="0" collapsed="false">
      <c r="A20" s="11" t="s">
        <v>44</v>
      </c>
      <c r="B20" s="11" t="s">
        <v>45</v>
      </c>
      <c r="C20" s="4" t="n">
        <v>1200</v>
      </c>
      <c r="D20" s="4" t="n">
        <f aca="false">SUM(E20:F20)</f>
        <v>21.6</v>
      </c>
      <c r="E20" s="4" t="n">
        <f aca="false">C20*0.015</f>
        <v>18</v>
      </c>
      <c r="F20" s="12" t="n">
        <f aca="false">E20*0.2</f>
        <v>3.6</v>
      </c>
      <c r="G20" s="11" t="s">
        <v>46</v>
      </c>
      <c r="H20" s="8"/>
      <c r="I20" s="6"/>
      <c r="J20" s="6"/>
      <c r="K20" s="6"/>
    </row>
    <row r="21" customFormat="false" ht="24.95" hidden="false" customHeight="true" outlineLevel="0" collapsed="false">
      <c r="A21" s="11" t="s">
        <v>47</v>
      </c>
      <c r="B21" s="11" t="s">
        <v>48</v>
      </c>
      <c r="C21" s="4" t="n">
        <v>1900</v>
      </c>
      <c r="D21" s="4" t="n">
        <f aca="false">SUM(E21:F21)</f>
        <v>34.2</v>
      </c>
      <c r="E21" s="4" t="n">
        <f aca="false">C21*0.015</f>
        <v>28.5</v>
      </c>
      <c r="F21" s="12" t="n">
        <f aca="false">E21*0.2</f>
        <v>5.7</v>
      </c>
      <c r="G21" s="11" t="s">
        <v>46</v>
      </c>
      <c r="H21" s="8"/>
      <c r="I21" s="6"/>
      <c r="J21" s="6"/>
      <c r="K21" s="6"/>
    </row>
    <row r="22" customFormat="false" ht="24.95" hidden="false" customHeight="true" outlineLevel="0" collapsed="false">
      <c r="A22" s="11" t="s">
        <v>49</v>
      </c>
      <c r="B22" s="11" t="s">
        <v>50</v>
      </c>
      <c r="C22" s="4" t="n">
        <v>2100</v>
      </c>
      <c r="D22" s="4" t="n">
        <f aca="false">SUM(E22:F22)</f>
        <v>37.8</v>
      </c>
      <c r="E22" s="4" t="n">
        <f aca="false">C22*0.015</f>
        <v>31.5</v>
      </c>
      <c r="F22" s="12" t="n">
        <f aca="false">E22*0.2</f>
        <v>6.3</v>
      </c>
      <c r="G22" s="11" t="s">
        <v>46</v>
      </c>
      <c r="H22" s="8"/>
      <c r="I22" s="6"/>
      <c r="J22" s="6"/>
      <c r="K22" s="6"/>
    </row>
    <row r="23" customFormat="false" ht="24.95" hidden="false" customHeight="true" outlineLevel="0" collapsed="false">
      <c r="A23" s="5" t="s">
        <v>51</v>
      </c>
      <c r="B23" s="5"/>
      <c r="C23" s="9" t="n">
        <f aca="false">SUM(C24:C29)</f>
        <v>9000</v>
      </c>
      <c r="D23" s="9" t="n">
        <f aca="false">SUM(D24:D29)</f>
        <v>174.6</v>
      </c>
      <c r="E23" s="9" t="n">
        <f aca="false">SUM(E24:E29)</f>
        <v>135</v>
      </c>
      <c r="F23" s="10" t="n">
        <f aca="false">SUM(F24:F29)</f>
        <v>39.6</v>
      </c>
      <c r="G23" s="11"/>
      <c r="H23" s="8"/>
      <c r="I23" s="6"/>
      <c r="J23" s="6"/>
      <c r="K23" s="6"/>
    </row>
    <row r="24" customFormat="false" ht="24.95" hidden="false" customHeight="true" outlineLevel="0" collapsed="false">
      <c r="A24" s="11" t="s">
        <v>52</v>
      </c>
      <c r="B24" s="11" t="s">
        <v>53</v>
      </c>
      <c r="C24" s="4" t="n">
        <v>1600</v>
      </c>
      <c r="D24" s="4" t="n">
        <f aca="false">SUM(E24:F24)</f>
        <v>30</v>
      </c>
      <c r="E24" s="4" t="n">
        <f aca="false">C24*0.015</f>
        <v>24</v>
      </c>
      <c r="F24" s="12" t="n">
        <v>6</v>
      </c>
      <c r="G24" s="11" t="s">
        <v>46</v>
      </c>
      <c r="H24" s="8"/>
      <c r="I24" s="6"/>
      <c r="J24" s="6"/>
      <c r="K24" s="6"/>
    </row>
    <row r="25" customFormat="false" ht="35.25" hidden="false" customHeight="true" outlineLevel="0" collapsed="false">
      <c r="A25" s="11" t="s">
        <v>54</v>
      </c>
      <c r="B25" s="11" t="s">
        <v>55</v>
      </c>
      <c r="C25" s="4" t="n">
        <v>1500</v>
      </c>
      <c r="D25" s="4" t="n">
        <f aca="false">SUM(E25:F25)</f>
        <v>30</v>
      </c>
      <c r="E25" s="4" t="n">
        <f aca="false">C25*0.015</f>
        <v>22.5</v>
      </c>
      <c r="F25" s="12" t="n">
        <v>7.5</v>
      </c>
      <c r="G25" s="11" t="s">
        <v>56</v>
      </c>
      <c r="H25" s="8"/>
      <c r="I25" s="6"/>
      <c r="J25" s="6"/>
      <c r="K25" s="6"/>
    </row>
    <row r="26" customFormat="false" ht="24.95" hidden="false" customHeight="true" outlineLevel="0" collapsed="false">
      <c r="A26" s="11" t="s">
        <v>57</v>
      </c>
      <c r="B26" s="11" t="s">
        <v>58</v>
      </c>
      <c r="C26" s="4" t="n">
        <v>1200</v>
      </c>
      <c r="D26" s="4" t="n">
        <f aca="false">SUM(E26:F26)</f>
        <v>22.5</v>
      </c>
      <c r="E26" s="4" t="n">
        <f aca="false">C26*0.015</f>
        <v>18</v>
      </c>
      <c r="F26" s="12" t="n">
        <v>4.5</v>
      </c>
      <c r="G26" s="11" t="s">
        <v>59</v>
      </c>
      <c r="H26" s="8"/>
      <c r="I26" s="6"/>
      <c r="J26" s="6"/>
      <c r="K26" s="6"/>
    </row>
    <row r="27" customFormat="false" ht="24.95" hidden="false" customHeight="true" outlineLevel="0" collapsed="false">
      <c r="A27" s="11" t="s">
        <v>60</v>
      </c>
      <c r="B27" s="11" t="s">
        <v>61</v>
      </c>
      <c r="C27" s="4" t="n">
        <v>1600</v>
      </c>
      <c r="D27" s="4" t="n">
        <f aca="false">SUM(E27:F27)</f>
        <v>32</v>
      </c>
      <c r="E27" s="4" t="n">
        <f aca="false">C27*0.015</f>
        <v>24</v>
      </c>
      <c r="F27" s="12" t="n">
        <v>8</v>
      </c>
      <c r="G27" s="11" t="s">
        <v>62</v>
      </c>
      <c r="H27" s="8"/>
      <c r="I27" s="6"/>
      <c r="J27" s="6"/>
      <c r="K27" s="6"/>
    </row>
    <row r="28" customFormat="false" ht="24.95" hidden="false" customHeight="true" outlineLevel="0" collapsed="false">
      <c r="A28" s="11" t="s">
        <v>63</v>
      </c>
      <c r="B28" s="11" t="s">
        <v>53</v>
      </c>
      <c r="C28" s="4" t="n">
        <v>1600</v>
      </c>
      <c r="D28" s="4" t="n">
        <f aca="false">SUM(E28:F28)</f>
        <v>30.1</v>
      </c>
      <c r="E28" s="4" t="n">
        <f aca="false">C28*0.015</f>
        <v>24</v>
      </c>
      <c r="F28" s="12" t="n">
        <v>6.1</v>
      </c>
      <c r="G28" s="11" t="s">
        <v>46</v>
      </c>
      <c r="H28" s="8"/>
      <c r="I28" s="6"/>
      <c r="J28" s="6"/>
      <c r="K28" s="6"/>
    </row>
    <row r="29" customFormat="false" ht="24.95" hidden="false" customHeight="true" outlineLevel="0" collapsed="false">
      <c r="A29" s="11" t="s">
        <v>64</v>
      </c>
      <c r="B29" s="11" t="s">
        <v>53</v>
      </c>
      <c r="C29" s="4" t="n">
        <v>1500</v>
      </c>
      <c r="D29" s="4" t="n">
        <f aca="false">SUM(E29:F29)</f>
        <v>30</v>
      </c>
      <c r="E29" s="4" t="n">
        <f aca="false">C29*0.015</f>
        <v>22.5</v>
      </c>
      <c r="F29" s="12" t="n">
        <v>7.5</v>
      </c>
      <c r="G29" s="11" t="s">
        <v>62</v>
      </c>
      <c r="H29" s="8"/>
      <c r="I29" s="6"/>
      <c r="J29" s="6"/>
      <c r="K29" s="6"/>
    </row>
    <row r="30" customFormat="false" ht="24.95" hidden="false" customHeight="true" outlineLevel="0" collapsed="false">
      <c r="A30" s="5" t="s">
        <v>65</v>
      </c>
      <c r="B30" s="5"/>
      <c r="C30" s="9" t="n">
        <f aca="false">SUM(C31:C41)</f>
        <v>18000</v>
      </c>
      <c r="D30" s="9" t="n">
        <f aca="false">SUM(D31:D41)</f>
        <v>353.5</v>
      </c>
      <c r="E30" s="9" t="n">
        <f aca="false">SUM(E31:E41)</f>
        <v>270</v>
      </c>
      <c r="F30" s="10" t="n">
        <f aca="false">SUM(F31:F41)</f>
        <v>83.5</v>
      </c>
      <c r="G30" s="11"/>
      <c r="H30" s="8"/>
      <c r="I30" s="6"/>
      <c r="J30" s="6"/>
      <c r="K30" s="6"/>
    </row>
    <row r="31" customFormat="false" ht="24.95" hidden="false" customHeight="true" outlineLevel="0" collapsed="false">
      <c r="A31" s="5" t="s">
        <v>66</v>
      </c>
      <c r="B31" s="11" t="s">
        <v>53</v>
      </c>
      <c r="C31" s="4" t="n">
        <v>500</v>
      </c>
      <c r="D31" s="4" t="n">
        <f aca="false">SUM(E31:F31)</f>
        <v>10</v>
      </c>
      <c r="E31" s="4" t="n">
        <f aca="false">C31*0.015</f>
        <v>7.5</v>
      </c>
      <c r="F31" s="12" t="n">
        <v>2.5</v>
      </c>
      <c r="G31" s="11" t="s">
        <v>67</v>
      </c>
      <c r="H31" s="8"/>
      <c r="I31" s="6"/>
      <c r="J31" s="6"/>
      <c r="K31" s="6"/>
    </row>
    <row r="32" customFormat="false" ht="24.95" hidden="false" customHeight="true" outlineLevel="0" collapsed="false">
      <c r="A32" s="5" t="s">
        <v>68</v>
      </c>
      <c r="B32" s="11" t="s">
        <v>53</v>
      </c>
      <c r="C32" s="4" t="n">
        <v>500</v>
      </c>
      <c r="D32" s="4" t="n">
        <f aca="false">SUM(E32:F32)</f>
        <v>10</v>
      </c>
      <c r="E32" s="4" t="n">
        <f aca="false">C32*0.015</f>
        <v>7.5</v>
      </c>
      <c r="F32" s="12" t="n">
        <v>2.5</v>
      </c>
      <c r="G32" s="11" t="s">
        <v>67</v>
      </c>
      <c r="H32" s="8"/>
      <c r="I32" s="6"/>
      <c r="J32" s="6"/>
      <c r="K32" s="6"/>
    </row>
    <row r="33" customFormat="false" ht="24.95" hidden="false" customHeight="true" outlineLevel="0" collapsed="false">
      <c r="A33" s="5" t="s">
        <v>69</v>
      </c>
      <c r="B33" s="11" t="s">
        <v>70</v>
      </c>
      <c r="C33" s="4" t="n">
        <v>500</v>
      </c>
      <c r="D33" s="4" t="n">
        <f aca="false">SUM(E33:F33)</f>
        <v>30</v>
      </c>
      <c r="E33" s="4" t="n">
        <f aca="false">C33*0.015</f>
        <v>7.5</v>
      </c>
      <c r="F33" s="12" t="n">
        <v>22.5</v>
      </c>
      <c r="G33" s="11" t="s">
        <v>71</v>
      </c>
      <c r="H33" s="8"/>
      <c r="I33" s="6"/>
      <c r="J33" s="6"/>
      <c r="K33" s="6"/>
    </row>
    <row r="34" customFormat="false" ht="24.95" hidden="false" customHeight="true" outlineLevel="0" collapsed="false">
      <c r="A34" s="5" t="s">
        <v>72</v>
      </c>
      <c r="B34" s="11" t="s">
        <v>73</v>
      </c>
      <c r="C34" s="4" t="n">
        <v>500</v>
      </c>
      <c r="D34" s="4" t="n">
        <f aca="false">SUM(E34:F34)</f>
        <v>15.5</v>
      </c>
      <c r="E34" s="4" t="n">
        <f aca="false">C34*0.015</f>
        <v>7.5</v>
      </c>
      <c r="F34" s="12" t="n">
        <v>8</v>
      </c>
      <c r="G34" s="11" t="s">
        <v>67</v>
      </c>
      <c r="H34" s="8"/>
      <c r="I34" s="6"/>
      <c r="J34" s="6"/>
      <c r="K34" s="6"/>
    </row>
    <row r="35" customFormat="false" ht="24.95" hidden="false" customHeight="true" outlineLevel="0" collapsed="false">
      <c r="A35" s="5" t="s">
        <v>74</v>
      </c>
      <c r="B35" s="11" t="s">
        <v>75</v>
      </c>
      <c r="C35" s="4" t="n">
        <v>1400</v>
      </c>
      <c r="D35" s="4" t="n">
        <f aca="false">SUM(E35:F35)</f>
        <v>25.2</v>
      </c>
      <c r="E35" s="4" t="n">
        <f aca="false">C35*0.015</f>
        <v>21</v>
      </c>
      <c r="F35" s="12" t="n">
        <f aca="false">E35*0.2</f>
        <v>4.2</v>
      </c>
      <c r="G35" s="11" t="s">
        <v>46</v>
      </c>
      <c r="H35" s="8"/>
      <c r="I35" s="6"/>
      <c r="J35" s="6"/>
      <c r="K35" s="6"/>
    </row>
    <row r="36" customFormat="false" ht="24.95" hidden="false" customHeight="true" outlineLevel="0" collapsed="false">
      <c r="A36" s="5" t="s">
        <v>76</v>
      </c>
      <c r="B36" s="11" t="s">
        <v>53</v>
      </c>
      <c r="C36" s="4" t="n">
        <v>2500</v>
      </c>
      <c r="D36" s="4" t="n">
        <f aca="false">SUM(E36:F36)</f>
        <v>45</v>
      </c>
      <c r="E36" s="4" t="n">
        <f aca="false">C36*0.015</f>
        <v>37.5</v>
      </c>
      <c r="F36" s="12" t="n">
        <f aca="false">E36*0.2</f>
        <v>7.5</v>
      </c>
      <c r="G36" s="11" t="s">
        <v>77</v>
      </c>
      <c r="H36" s="8"/>
      <c r="I36" s="6"/>
      <c r="J36" s="6"/>
      <c r="K36" s="6"/>
    </row>
    <row r="37" customFormat="false" ht="24.95" hidden="false" customHeight="true" outlineLevel="0" collapsed="false">
      <c r="A37" s="5" t="s">
        <v>78</v>
      </c>
      <c r="B37" s="11" t="s">
        <v>79</v>
      </c>
      <c r="C37" s="4" t="n">
        <v>3100</v>
      </c>
      <c r="D37" s="4" t="n">
        <f aca="false">SUM(E37:F37)</f>
        <v>55.8</v>
      </c>
      <c r="E37" s="4" t="n">
        <f aca="false">C37*0.015</f>
        <v>46.5</v>
      </c>
      <c r="F37" s="12" t="n">
        <f aca="false">E37*0.2</f>
        <v>9.3</v>
      </c>
      <c r="G37" s="11" t="s">
        <v>80</v>
      </c>
      <c r="H37" s="8"/>
      <c r="I37" s="6"/>
      <c r="J37" s="6"/>
      <c r="K37" s="6"/>
    </row>
    <row r="38" customFormat="false" ht="24.95" hidden="false" customHeight="true" outlineLevel="0" collapsed="false">
      <c r="A38" s="5" t="s">
        <v>81</v>
      </c>
      <c r="B38" s="11" t="s">
        <v>73</v>
      </c>
      <c r="C38" s="4" t="n">
        <v>1560</v>
      </c>
      <c r="D38" s="4" t="n">
        <f aca="false">SUM(E38:F38)</f>
        <v>28.1</v>
      </c>
      <c r="E38" s="4" t="n">
        <f aca="false">C38*0.015</f>
        <v>23.4</v>
      </c>
      <c r="F38" s="12" t="n">
        <f aca="false">E38*0.2</f>
        <v>4.7</v>
      </c>
      <c r="G38" s="11" t="s">
        <v>46</v>
      </c>
      <c r="H38" s="8"/>
      <c r="I38" s="6"/>
      <c r="J38" s="6"/>
      <c r="K38" s="6"/>
    </row>
    <row r="39" customFormat="false" ht="24.95" hidden="false" customHeight="true" outlineLevel="0" collapsed="false">
      <c r="A39" s="5" t="s">
        <v>82</v>
      </c>
      <c r="B39" s="11" t="s">
        <v>79</v>
      </c>
      <c r="C39" s="4" t="n">
        <v>3100</v>
      </c>
      <c r="D39" s="4" t="n">
        <f aca="false">SUM(E39:F39)</f>
        <v>55.8</v>
      </c>
      <c r="E39" s="4" t="n">
        <f aca="false">C39*0.015</f>
        <v>46.5</v>
      </c>
      <c r="F39" s="12" t="n">
        <f aca="false">E39*0.2</f>
        <v>9.3</v>
      </c>
      <c r="G39" s="11" t="s">
        <v>83</v>
      </c>
      <c r="H39" s="8"/>
      <c r="I39" s="6"/>
      <c r="J39" s="6"/>
      <c r="K39" s="6"/>
    </row>
    <row r="40" customFormat="false" ht="24.95" hidden="false" customHeight="true" outlineLevel="0" collapsed="false">
      <c r="A40" s="5" t="s">
        <v>84</v>
      </c>
      <c r="B40" s="11" t="s">
        <v>85</v>
      </c>
      <c r="C40" s="4" t="n">
        <v>2140</v>
      </c>
      <c r="D40" s="4" t="n">
        <f aca="false">SUM(E40:F40)</f>
        <v>38.5</v>
      </c>
      <c r="E40" s="4" t="n">
        <f aca="false">C40*0.015</f>
        <v>32.1</v>
      </c>
      <c r="F40" s="12" t="n">
        <f aca="false">E40*0.2</f>
        <v>6.4</v>
      </c>
      <c r="G40" s="11" t="s">
        <v>86</v>
      </c>
      <c r="H40" s="8"/>
      <c r="I40" s="6"/>
      <c r="J40" s="6"/>
      <c r="K40" s="6"/>
    </row>
    <row r="41" customFormat="false" ht="24.95" hidden="false" customHeight="true" outlineLevel="0" collapsed="false">
      <c r="A41" s="5" t="s">
        <v>87</v>
      </c>
      <c r="B41" s="11" t="s">
        <v>88</v>
      </c>
      <c r="C41" s="4" t="n">
        <v>2200</v>
      </c>
      <c r="D41" s="4" t="n">
        <f aca="false">SUM(E41:F41)</f>
        <v>39.6</v>
      </c>
      <c r="E41" s="4" t="n">
        <f aca="false">C41*0.015</f>
        <v>33</v>
      </c>
      <c r="F41" s="12" t="n">
        <f aca="false">E41*0.2</f>
        <v>6.6</v>
      </c>
      <c r="G41" s="11" t="s">
        <v>89</v>
      </c>
      <c r="H41" s="8"/>
      <c r="I41" s="6"/>
      <c r="J41" s="6"/>
      <c r="K41" s="6"/>
    </row>
    <row r="42" customFormat="false" ht="24.95" hidden="false" customHeight="true" outlineLevel="0" collapsed="false">
      <c r="A42" s="5" t="s">
        <v>90</v>
      </c>
      <c r="B42" s="5"/>
      <c r="C42" s="9" t="n">
        <f aca="false">SUM(C43:C50)</f>
        <v>8200</v>
      </c>
      <c r="D42" s="9" t="n">
        <f aca="false">SUM(D43:D50)</f>
        <v>147.6</v>
      </c>
      <c r="E42" s="9" t="n">
        <f aca="false">SUM(E43:E50)</f>
        <v>123</v>
      </c>
      <c r="F42" s="10" t="n">
        <f aca="false">SUM(F43:F50)</f>
        <v>24.6</v>
      </c>
      <c r="G42" s="11"/>
      <c r="H42" s="8"/>
      <c r="I42" s="6"/>
      <c r="J42" s="6"/>
      <c r="K42" s="6"/>
    </row>
    <row r="43" customFormat="false" ht="24.95" hidden="false" customHeight="true" outlineLevel="0" collapsed="false">
      <c r="A43" s="5" t="s">
        <v>91</v>
      </c>
      <c r="B43" s="11" t="s">
        <v>92</v>
      </c>
      <c r="C43" s="4" t="n">
        <v>700</v>
      </c>
      <c r="D43" s="4" t="n">
        <f aca="false">SUM(E43:F43)</f>
        <v>12.6</v>
      </c>
      <c r="E43" s="4" t="n">
        <f aca="false">C43*0.015</f>
        <v>10.5</v>
      </c>
      <c r="F43" s="12" t="n">
        <f aca="false">E43*0.2</f>
        <v>2.1</v>
      </c>
      <c r="G43" s="11" t="s">
        <v>93</v>
      </c>
      <c r="H43" s="8"/>
      <c r="I43" s="6"/>
      <c r="J43" s="6"/>
      <c r="K43" s="6"/>
    </row>
    <row r="44" customFormat="false" ht="24.95" hidden="false" customHeight="true" outlineLevel="0" collapsed="false">
      <c r="A44" s="5" t="s">
        <v>94</v>
      </c>
      <c r="B44" s="11" t="s">
        <v>95</v>
      </c>
      <c r="C44" s="4" t="n">
        <v>1400</v>
      </c>
      <c r="D44" s="4" t="n">
        <f aca="false">SUM(E44:F44)</f>
        <v>25.2</v>
      </c>
      <c r="E44" s="4" t="n">
        <f aca="false">C44*0.015</f>
        <v>21</v>
      </c>
      <c r="F44" s="12" t="n">
        <f aca="false">E44*0.2</f>
        <v>4.2</v>
      </c>
      <c r="G44" s="11" t="s">
        <v>96</v>
      </c>
      <c r="H44" s="8"/>
      <c r="I44" s="6"/>
      <c r="J44" s="6"/>
      <c r="K44" s="6"/>
    </row>
    <row r="45" customFormat="false" ht="24.95" hidden="false" customHeight="true" outlineLevel="0" collapsed="false">
      <c r="A45" s="5" t="s">
        <v>97</v>
      </c>
      <c r="B45" s="11" t="s">
        <v>73</v>
      </c>
      <c r="C45" s="4" t="n">
        <v>1200</v>
      </c>
      <c r="D45" s="4" t="n">
        <f aca="false">SUM(E45:F45)</f>
        <v>21.6</v>
      </c>
      <c r="E45" s="4" t="n">
        <f aca="false">C45*0.015</f>
        <v>18</v>
      </c>
      <c r="F45" s="12" t="n">
        <f aca="false">E45*0.2</f>
        <v>3.6</v>
      </c>
      <c r="G45" s="11" t="s">
        <v>46</v>
      </c>
      <c r="H45" s="8"/>
      <c r="I45" s="6"/>
      <c r="J45" s="6"/>
      <c r="K45" s="6"/>
    </row>
    <row r="46" customFormat="false" ht="24.95" hidden="false" customHeight="true" outlineLevel="0" collapsed="false">
      <c r="A46" s="5" t="s">
        <v>98</v>
      </c>
      <c r="B46" s="11" t="s">
        <v>95</v>
      </c>
      <c r="C46" s="4" t="n">
        <v>1300</v>
      </c>
      <c r="D46" s="4" t="n">
        <f aca="false">SUM(E46:F46)</f>
        <v>23.4</v>
      </c>
      <c r="E46" s="4" t="n">
        <f aca="false">C46*0.015</f>
        <v>19.5</v>
      </c>
      <c r="F46" s="12" t="n">
        <f aca="false">E46*0.2</f>
        <v>3.9</v>
      </c>
      <c r="G46" s="11" t="s">
        <v>99</v>
      </c>
      <c r="H46" s="8"/>
      <c r="I46" s="6"/>
      <c r="J46" s="6"/>
      <c r="K46" s="6"/>
    </row>
    <row r="47" customFormat="false" ht="24.95" hidden="false" customHeight="true" outlineLevel="0" collapsed="false">
      <c r="A47" s="5" t="s">
        <v>100</v>
      </c>
      <c r="B47" s="11" t="s">
        <v>53</v>
      </c>
      <c r="C47" s="4" t="n">
        <v>1200</v>
      </c>
      <c r="D47" s="4" t="n">
        <f aca="false">SUM(E47:F47)</f>
        <v>21.6</v>
      </c>
      <c r="E47" s="4" t="n">
        <f aca="false">C47*0.015</f>
        <v>18</v>
      </c>
      <c r="F47" s="12" t="n">
        <f aca="false">E47*0.2</f>
        <v>3.6</v>
      </c>
      <c r="G47" s="11" t="s">
        <v>46</v>
      </c>
      <c r="H47" s="8"/>
      <c r="I47" s="6"/>
      <c r="J47" s="6"/>
      <c r="K47" s="6"/>
    </row>
    <row r="48" customFormat="false" ht="36.75" hidden="false" customHeight="true" outlineLevel="0" collapsed="false">
      <c r="A48" s="5" t="s">
        <v>101</v>
      </c>
      <c r="B48" s="11" t="s">
        <v>73</v>
      </c>
      <c r="C48" s="4" t="n">
        <v>800</v>
      </c>
      <c r="D48" s="4" t="n">
        <f aca="false">SUM(E48:F48)</f>
        <v>14.4</v>
      </c>
      <c r="E48" s="4" t="n">
        <f aca="false">C48*0.015</f>
        <v>12</v>
      </c>
      <c r="F48" s="12" t="n">
        <f aca="false">E48*0.2</f>
        <v>2.4</v>
      </c>
      <c r="G48" s="11" t="s">
        <v>102</v>
      </c>
      <c r="H48" s="8"/>
      <c r="I48" s="6"/>
      <c r="J48" s="6"/>
      <c r="K48" s="6"/>
    </row>
    <row r="49" customFormat="false" ht="24.95" hidden="false" customHeight="true" outlineLevel="0" collapsed="false">
      <c r="A49" s="5" t="s">
        <v>103</v>
      </c>
      <c r="B49" s="11" t="s">
        <v>53</v>
      </c>
      <c r="C49" s="4" t="n">
        <v>800</v>
      </c>
      <c r="D49" s="4" t="n">
        <f aca="false">SUM(E49:F49)</f>
        <v>14.4</v>
      </c>
      <c r="E49" s="4" t="n">
        <f aca="false">C49*0.015</f>
        <v>12</v>
      </c>
      <c r="F49" s="12" t="n">
        <f aca="false">E49*0.2</f>
        <v>2.4</v>
      </c>
      <c r="G49" s="11" t="s">
        <v>104</v>
      </c>
      <c r="H49" s="8"/>
      <c r="I49" s="6"/>
      <c r="J49" s="6"/>
      <c r="K49" s="6"/>
    </row>
    <row r="50" customFormat="false" ht="24.95" hidden="false" customHeight="true" outlineLevel="0" collapsed="false">
      <c r="A50" s="5" t="s">
        <v>105</v>
      </c>
      <c r="B50" s="11" t="s">
        <v>73</v>
      </c>
      <c r="C50" s="4" t="n">
        <v>800</v>
      </c>
      <c r="D50" s="4" t="n">
        <f aca="false">SUM(E50:F50)</f>
        <v>14.4</v>
      </c>
      <c r="E50" s="4" t="n">
        <f aca="false">C50*0.015</f>
        <v>12</v>
      </c>
      <c r="F50" s="12" t="n">
        <f aca="false">E50*0.2</f>
        <v>2.4</v>
      </c>
      <c r="G50" s="11" t="s">
        <v>104</v>
      </c>
      <c r="H50" s="8"/>
      <c r="I50" s="6"/>
      <c r="J50" s="6"/>
      <c r="K50" s="6"/>
    </row>
    <row r="51" customFormat="false" ht="24.95" hidden="false" customHeight="true" outlineLevel="0" collapsed="false">
      <c r="A51" s="5" t="s">
        <v>106</v>
      </c>
      <c r="B51" s="5"/>
      <c r="C51" s="9" t="n">
        <f aca="false">C52+C53+C54</f>
        <v>7600</v>
      </c>
      <c r="D51" s="9" t="n">
        <f aca="false">D52+D53+D54</f>
        <v>136.8</v>
      </c>
      <c r="E51" s="9" t="n">
        <f aca="false">E52+E53+E54</f>
        <v>114</v>
      </c>
      <c r="F51" s="10" t="n">
        <f aca="false">F52+F53+F54</f>
        <v>22.8</v>
      </c>
      <c r="G51" s="11"/>
      <c r="H51" s="8"/>
      <c r="I51" s="6"/>
      <c r="J51" s="6"/>
      <c r="K51" s="6"/>
    </row>
    <row r="52" customFormat="false" ht="24.95" hidden="false" customHeight="true" outlineLevel="0" collapsed="false">
      <c r="A52" s="11" t="s">
        <v>107</v>
      </c>
      <c r="B52" s="11" t="s">
        <v>108</v>
      </c>
      <c r="C52" s="4" t="n">
        <v>2200</v>
      </c>
      <c r="D52" s="4" t="n">
        <f aca="false">SUM(E52:F52)</f>
        <v>39.6</v>
      </c>
      <c r="E52" s="4" t="n">
        <f aca="false">C52*0.015</f>
        <v>33</v>
      </c>
      <c r="F52" s="12" t="n">
        <f aca="false">E52*0.2</f>
        <v>6.6</v>
      </c>
      <c r="G52" s="11" t="s">
        <v>46</v>
      </c>
      <c r="H52" s="8"/>
      <c r="I52" s="6"/>
      <c r="J52" s="6"/>
      <c r="K52" s="6"/>
    </row>
    <row r="53" customFormat="false" ht="24.95" hidden="false" customHeight="true" outlineLevel="0" collapsed="false">
      <c r="A53" s="11" t="s">
        <v>109</v>
      </c>
      <c r="B53" s="11" t="s">
        <v>110</v>
      </c>
      <c r="C53" s="4" t="n">
        <v>3200</v>
      </c>
      <c r="D53" s="4" t="n">
        <f aca="false">SUM(E53:F53)</f>
        <v>57.6</v>
      </c>
      <c r="E53" s="4" t="n">
        <f aca="false">C53*0.015</f>
        <v>48</v>
      </c>
      <c r="F53" s="12" t="n">
        <f aca="false">E53*0.2</f>
        <v>9.6</v>
      </c>
      <c r="G53" s="11" t="s">
        <v>46</v>
      </c>
      <c r="H53" s="8"/>
      <c r="I53" s="6"/>
      <c r="J53" s="6"/>
      <c r="K53" s="6"/>
    </row>
    <row r="54" customFormat="false" ht="39.75" hidden="false" customHeight="true" outlineLevel="0" collapsed="false">
      <c r="A54" s="11" t="s">
        <v>111</v>
      </c>
      <c r="B54" s="11" t="s">
        <v>112</v>
      </c>
      <c r="C54" s="4" t="n">
        <v>2200</v>
      </c>
      <c r="D54" s="4" t="n">
        <f aca="false">SUM(E54:F54)</f>
        <v>39.6</v>
      </c>
      <c r="E54" s="4" t="n">
        <f aca="false">C54*0.015</f>
        <v>33</v>
      </c>
      <c r="F54" s="12" t="n">
        <f aca="false">E54*0.2</f>
        <v>6.6</v>
      </c>
      <c r="G54" s="11" t="s">
        <v>46</v>
      </c>
      <c r="H54" s="8"/>
      <c r="I54" s="6"/>
      <c r="J54" s="6"/>
      <c r="K54" s="6"/>
    </row>
    <row r="55" customFormat="false" ht="24.95" hidden="false" customHeight="true" outlineLevel="0" collapsed="false">
      <c r="A55" s="5" t="s">
        <v>113</v>
      </c>
      <c r="B55" s="5"/>
      <c r="C55" s="9" t="n">
        <f aca="false">C56+C57+C58+C59+C60+C61+C62</f>
        <v>8900</v>
      </c>
      <c r="D55" s="9" t="n">
        <f aca="false">D56+D57+D58+D59+D60+D61+D62</f>
        <v>160.2</v>
      </c>
      <c r="E55" s="9" t="n">
        <f aca="false">E56+E57+E58+E59+E60+E61+E62</f>
        <v>133.5</v>
      </c>
      <c r="F55" s="10" t="n">
        <f aca="false">F56+F57+F58+F59+F60+F61+F62</f>
        <v>26.7</v>
      </c>
      <c r="G55" s="11"/>
      <c r="H55" s="8"/>
      <c r="I55" s="6"/>
      <c r="J55" s="6"/>
      <c r="K55" s="6"/>
    </row>
    <row r="56" customFormat="false" ht="24.95" hidden="false" customHeight="true" outlineLevel="0" collapsed="false">
      <c r="A56" s="5" t="s">
        <v>114</v>
      </c>
      <c r="B56" s="11" t="s">
        <v>115</v>
      </c>
      <c r="C56" s="4" t="n">
        <v>1500</v>
      </c>
      <c r="D56" s="4" t="n">
        <f aca="false">SUM(E56:F56)</f>
        <v>27</v>
      </c>
      <c r="E56" s="4" t="n">
        <f aca="false">C56*0.015</f>
        <v>22.5</v>
      </c>
      <c r="F56" s="12" t="n">
        <f aca="false">E56*0.2</f>
        <v>4.5</v>
      </c>
      <c r="G56" s="11" t="s">
        <v>89</v>
      </c>
      <c r="H56" s="8"/>
      <c r="I56" s="6"/>
      <c r="J56" s="6"/>
      <c r="K56" s="6"/>
    </row>
    <row r="57" customFormat="false" ht="24.95" hidden="false" customHeight="true" outlineLevel="0" collapsed="false">
      <c r="A57" s="5" t="s">
        <v>116</v>
      </c>
      <c r="B57" s="11" t="s">
        <v>115</v>
      </c>
      <c r="C57" s="4" t="n">
        <v>1500</v>
      </c>
      <c r="D57" s="4" t="n">
        <f aca="false">SUM(E57:F57)</f>
        <v>27</v>
      </c>
      <c r="E57" s="4" t="n">
        <f aca="false">C57*0.015</f>
        <v>22.5</v>
      </c>
      <c r="F57" s="12" t="n">
        <f aca="false">E57*0.2</f>
        <v>4.5</v>
      </c>
      <c r="G57" s="11" t="s">
        <v>89</v>
      </c>
      <c r="H57" s="8"/>
      <c r="I57" s="6"/>
      <c r="J57" s="6"/>
      <c r="K57" s="6"/>
    </row>
    <row r="58" customFormat="false" ht="24.95" hidden="false" customHeight="true" outlineLevel="0" collapsed="false">
      <c r="A58" s="5" t="s">
        <v>117</v>
      </c>
      <c r="B58" s="11" t="s">
        <v>115</v>
      </c>
      <c r="C58" s="4" t="n">
        <v>1500</v>
      </c>
      <c r="D58" s="4" t="n">
        <f aca="false">SUM(E58:F58)</f>
        <v>27</v>
      </c>
      <c r="E58" s="4" t="n">
        <f aca="false">C58*0.015</f>
        <v>22.5</v>
      </c>
      <c r="F58" s="12" t="n">
        <f aca="false">E58*0.2</f>
        <v>4.5</v>
      </c>
      <c r="G58" s="11" t="s">
        <v>89</v>
      </c>
      <c r="H58" s="8"/>
      <c r="I58" s="6"/>
      <c r="J58" s="6"/>
      <c r="K58" s="6"/>
    </row>
    <row r="59" customFormat="false" ht="24.95" hidden="false" customHeight="true" outlineLevel="0" collapsed="false">
      <c r="A59" s="5" t="s">
        <v>118</v>
      </c>
      <c r="B59" s="11" t="s">
        <v>115</v>
      </c>
      <c r="C59" s="4" t="n">
        <v>1500</v>
      </c>
      <c r="D59" s="4" t="n">
        <f aca="false">SUM(E59:F59)</f>
        <v>27</v>
      </c>
      <c r="E59" s="4" t="n">
        <f aca="false">C59*0.015</f>
        <v>22.5</v>
      </c>
      <c r="F59" s="12" t="n">
        <f aca="false">E59*0.2</f>
        <v>4.5</v>
      </c>
      <c r="G59" s="11" t="s">
        <v>89</v>
      </c>
      <c r="H59" s="8"/>
      <c r="I59" s="6"/>
      <c r="J59" s="6"/>
      <c r="K59" s="6"/>
    </row>
    <row r="60" customFormat="false" ht="24.95" hidden="false" customHeight="true" outlineLevel="0" collapsed="false">
      <c r="A60" s="5" t="s">
        <v>119</v>
      </c>
      <c r="B60" s="11" t="s">
        <v>115</v>
      </c>
      <c r="C60" s="4" t="n">
        <v>1400</v>
      </c>
      <c r="D60" s="4" t="n">
        <f aca="false">SUM(E60:F60)</f>
        <v>25.2</v>
      </c>
      <c r="E60" s="4" t="n">
        <f aca="false">C60*0.015</f>
        <v>21</v>
      </c>
      <c r="F60" s="12" t="n">
        <f aca="false">E60*0.2</f>
        <v>4.2</v>
      </c>
      <c r="G60" s="11" t="s">
        <v>89</v>
      </c>
      <c r="H60" s="8"/>
      <c r="I60" s="6"/>
      <c r="J60" s="6"/>
      <c r="K60" s="6"/>
    </row>
    <row r="61" customFormat="false" ht="24.95" hidden="true" customHeight="true" outlineLevel="0" collapsed="false">
      <c r="A61" s="5" t="s">
        <v>120</v>
      </c>
      <c r="B61" s="11" t="s">
        <v>115</v>
      </c>
      <c r="C61" s="4"/>
      <c r="D61" s="4" t="n">
        <f aca="false">SUM(E61:F61)</f>
        <v>0</v>
      </c>
      <c r="E61" s="4" t="n">
        <f aca="false">C61*0.015</f>
        <v>0</v>
      </c>
      <c r="F61" s="12" t="n">
        <f aca="false">E61*0.2</f>
        <v>0</v>
      </c>
      <c r="G61" s="11" t="s">
        <v>89</v>
      </c>
      <c r="H61" s="8"/>
      <c r="I61" s="6"/>
      <c r="J61" s="6"/>
      <c r="K61" s="6"/>
    </row>
    <row r="62" customFormat="false" ht="24.95" hidden="false" customHeight="true" outlineLevel="0" collapsed="false">
      <c r="A62" s="5" t="s">
        <v>121</v>
      </c>
      <c r="B62" s="11" t="s">
        <v>115</v>
      </c>
      <c r="C62" s="4" t="n">
        <v>1500</v>
      </c>
      <c r="D62" s="4" t="n">
        <f aca="false">SUM(E62:F62)</f>
        <v>27</v>
      </c>
      <c r="E62" s="4" t="n">
        <f aca="false">C62*0.015</f>
        <v>22.5</v>
      </c>
      <c r="F62" s="12" t="n">
        <f aca="false">E62*0.2</f>
        <v>4.5</v>
      </c>
      <c r="G62" s="11" t="s">
        <v>89</v>
      </c>
      <c r="H62" s="8"/>
      <c r="I62" s="6"/>
      <c r="J62" s="6"/>
      <c r="K62" s="6"/>
    </row>
    <row r="63" customFormat="false" ht="14.25" hidden="false" customHeight="false" outlineLevel="0" collapsed="false">
      <c r="A63" s="13" t="s">
        <v>122</v>
      </c>
      <c r="B63" s="14"/>
      <c r="C63" s="15" t="n">
        <f aca="false">SUM(C64:C73)</f>
        <v>10800</v>
      </c>
      <c r="D63" s="15" t="n">
        <f aca="false">SUM(D64:D73)</f>
        <v>195</v>
      </c>
      <c r="E63" s="15" t="n">
        <f aca="false">SUM(E64:E73)</f>
        <v>162</v>
      </c>
      <c r="F63" s="15" t="n">
        <f aca="false">SUM(F64:F73)</f>
        <v>33</v>
      </c>
      <c r="G63" s="16"/>
      <c r="H63" s="16"/>
      <c r="I63" s="6"/>
      <c r="J63" s="6"/>
      <c r="K63" s="6"/>
    </row>
    <row r="64" customFormat="false" ht="36" hidden="false" customHeight="false" outlineLevel="0" collapsed="false">
      <c r="A64" s="17" t="s">
        <v>123</v>
      </c>
      <c r="B64" s="18" t="s">
        <v>124</v>
      </c>
      <c r="C64" s="19" t="n">
        <v>1560</v>
      </c>
      <c r="D64" s="4" t="n">
        <f aca="false">SUM(E64:F64)</f>
        <v>28.1</v>
      </c>
      <c r="E64" s="4" t="n">
        <f aca="false">C64*0.015</f>
        <v>23.4</v>
      </c>
      <c r="F64" s="12" t="n">
        <f aca="false">E64*0.2</f>
        <v>4.7</v>
      </c>
      <c r="G64" s="20" t="s">
        <v>125</v>
      </c>
      <c r="H64" s="16"/>
      <c r="I64" s="6"/>
      <c r="J64" s="6"/>
      <c r="K64" s="6"/>
    </row>
    <row r="65" customFormat="false" ht="14.25" hidden="false" customHeight="false" outlineLevel="0" collapsed="false">
      <c r="A65" s="21" t="s">
        <v>126</v>
      </c>
      <c r="B65" s="22" t="s">
        <v>127</v>
      </c>
      <c r="C65" s="23" t="n">
        <v>500</v>
      </c>
      <c r="D65" s="4" t="n">
        <f aca="false">SUM(E65:F65)</f>
        <v>9</v>
      </c>
      <c r="E65" s="4" t="n">
        <f aca="false">C65*0.015</f>
        <v>7.5</v>
      </c>
      <c r="F65" s="12" t="n">
        <f aca="false">E65*0.2</f>
        <v>1.5</v>
      </c>
      <c r="G65" s="24" t="s">
        <v>128</v>
      </c>
      <c r="H65" s="16"/>
      <c r="I65" s="6"/>
      <c r="J65" s="6"/>
      <c r="K65" s="6"/>
    </row>
    <row r="66" customFormat="false" ht="24" hidden="false" customHeight="false" outlineLevel="0" collapsed="false">
      <c r="A66" s="21" t="s">
        <v>129</v>
      </c>
      <c r="B66" s="18" t="s">
        <v>130</v>
      </c>
      <c r="C66" s="19" t="n">
        <v>500</v>
      </c>
      <c r="D66" s="4" t="n">
        <f aca="false">SUM(E66:F66)</f>
        <v>9</v>
      </c>
      <c r="E66" s="4" t="n">
        <f aca="false">C66*0.015</f>
        <v>7.5</v>
      </c>
      <c r="F66" s="12" t="n">
        <f aca="false">E66*0.2</f>
        <v>1.5</v>
      </c>
      <c r="G66" s="20" t="s">
        <v>131</v>
      </c>
      <c r="H66" s="16"/>
      <c r="I66" s="6"/>
      <c r="J66" s="6"/>
      <c r="K66" s="6"/>
    </row>
    <row r="67" customFormat="false" ht="14.25" hidden="false" customHeight="false" outlineLevel="0" collapsed="false">
      <c r="A67" s="21" t="s">
        <v>132</v>
      </c>
      <c r="B67" s="25" t="s">
        <v>133</v>
      </c>
      <c r="C67" s="26" t="n">
        <v>500</v>
      </c>
      <c r="D67" s="4" t="n">
        <f aca="false">SUM(E67:F67)</f>
        <v>9</v>
      </c>
      <c r="E67" s="4" t="n">
        <f aca="false">C67*0.015</f>
        <v>7.5</v>
      </c>
      <c r="F67" s="12" t="n">
        <f aca="false">E67*0.2</f>
        <v>1.5</v>
      </c>
      <c r="G67" s="27" t="s">
        <v>134</v>
      </c>
      <c r="H67" s="16"/>
      <c r="I67" s="6"/>
      <c r="J67" s="6"/>
      <c r="K67" s="6"/>
    </row>
    <row r="68" customFormat="false" ht="14.25" hidden="false" customHeight="false" outlineLevel="0" collapsed="false">
      <c r="A68" s="21" t="s">
        <v>135</v>
      </c>
      <c r="B68" s="22" t="s">
        <v>136</v>
      </c>
      <c r="C68" s="28" t="n">
        <v>1560</v>
      </c>
      <c r="D68" s="4" t="n">
        <f aca="false">SUM(E68:F68)</f>
        <v>28.1</v>
      </c>
      <c r="E68" s="4" t="n">
        <f aca="false">C68*0.015</f>
        <v>23.4</v>
      </c>
      <c r="F68" s="12" t="n">
        <f aca="false">E68*0.2</f>
        <v>4.7</v>
      </c>
      <c r="G68" s="20" t="s">
        <v>137</v>
      </c>
      <c r="H68" s="16"/>
      <c r="I68" s="6"/>
      <c r="J68" s="6"/>
      <c r="K68" s="6"/>
    </row>
    <row r="69" customFormat="false" ht="14.25" hidden="false" customHeight="false" outlineLevel="0" collapsed="false">
      <c r="A69" s="21" t="s">
        <v>138</v>
      </c>
      <c r="B69" s="29" t="s">
        <v>139</v>
      </c>
      <c r="C69" s="30" t="n">
        <v>1560</v>
      </c>
      <c r="D69" s="4" t="n">
        <f aca="false">SUM(E69:F69)</f>
        <v>28.1</v>
      </c>
      <c r="E69" s="4" t="n">
        <f aca="false">C69*0.015</f>
        <v>23.4</v>
      </c>
      <c r="F69" s="12" t="n">
        <f aca="false">E69*0.2</f>
        <v>4.7</v>
      </c>
      <c r="G69" s="31" t="s">
        <v>137</v>
      </c>
      <c r="H69" s="16"/>
      <c r="I69" s="6"/>
      <c r="J69" s="6"/>
      <c r="K69" s="6"/>
    </row>
    <row r="70" customFormat="false" ht="14.25" hidden="false" customHeight="false" outlineLevel="0" collapsed="false">
      <c r="A70" s="21" t="s">
        <v>140</v>
      </c>
      <c r="B70" s="18" t="s">
        <v>141</v>
      </c>
      <c r="C70" s="32" t="n">
        <v>1560</v>
      </c>
      <c r="D70" s="4" t="n">
        <f aca="false">SUM(E70:F70)</f>
        <v>28.1</v>
      </c>
      <c r="E70" s="4" t="n">
        <f aca="false">C70*0.015</f>
        <v>23.4</v>
      </c>
      <c r="F70" s="12" t="n">
        <f aca="false">E70*0.2</f>
        <v>4.7</v>
      </c>
      <c r="G70" s="31" t="s">
        <v>137</v>
      </c>
      <c r="H70" s="16"/>
      <c r="I70" s="6"/>
      <c r="J70" s="6"/>
      <c r="K70" s="6"/>
    </row>
    <row r="71" customFormat="false" ht="24" hidden="false" customHeight="false" outlineLevel="0" collapsed="false">
      <c r="A71" s="33" t="s">
        <v>142</v>
      </c>
      <c r="B71" s="34" t="s">
        <v>143</v>
      </c>
      <c r="C71" s="19" t="n">
        <v>500</v>
      </c>
      <c r="D71" s="4" t="n">
        <f aca="false">SUM(E71:F71)</f>
        <v>9</v>
      </c>
      <c r="E71" s="4" t="n">
        <f aca="false">C71*0.015</f>
        <v>7.5</v>
      </c>
      <c r="F71" s="12" t="n">
        <f aca="false">E71*0.2</f>
        <v>1.5</v>
      </c>
      <c r="G71" s="11" t="s">
        <v>46</v>
      </c>
      <c r="H71" s="16"/>
      <c r="I71" s="6"/>
      <c r="J71" s="6"/>
      <c r="K71" s="6"/>
    </row>
    <row r="72" customFormat="false" ht="24" hidden="false" customHeight="false" outlineLevel="0" collapsed="false">
      <c r="A72" s="33" t="s">
        <v>144</v>
      </c>
      <c r="B72" s="34" t="s">
        <v>145</v>
      </c>
      <c r="C72" s="35" t="n">
        <v>1000</v>
      </c>
      <c r="D72" s="4" t="n">
        <f aca="false">SUM(E72:F72)</f>
        <v>18</v>
      </c>
      <c r="E72" s="36" t="n">
        <f aca="false">C72*0.015</f>
        <v>15</v>
      </c>
      <c r="F72" s="12" t="n">
        <f aca="false">E72*0.2</f>
        <v>3</v>
      </c>
      <c r="G72" s="11" t="s">
        <v>46</v>
      </c>
      <c r="H72" s="16"/>
      <c r="I72" s="6"/>
      <c r="J72" s="6"/>
      <c r="K72" s="6"/>
    </row>
    <row r="73" customFormat="false" ht="24" hidden="false" customHeight="false" outlineLevel="0" collapsed="false">
      <c r="A73" s="37" t="s">
        <v>146</v>
      </c>
      <c r="B73" s="38" t="s">
        <v>147</v>
      </c>
      <c r="C73" s="35" t="n">
        <v>1560</v>
      </c>
      <c r="D73" s="4" t="n">
        <f aca="false">SUM(E73:F73)</f>
        <v>28.1</v>
      </c>
      <c r="E73" s="36" t="n">
        <f aca="false">C73*0.015</f>
        <v>23.4</v>
      </c>
      <c r="F73" s="12" t="n">
        <f aca="false">E73*0.2</f>
        <v>4.7</v>
      </c>
      <c r="G73" s="20" t="s">
        <v>148</v>
      </c>
      <c r="H73" s="16"/>
      <c r="I73" s="6"/>
      <c r="J73" s="6"/>
      <c r="K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</sheetData>
  <mergeCells count="7"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1:15:25Z</dcterms:created>
  <dc:creator>ZJ</dc:creator>
  <dc:description/>
  <dc:language>en-US</dc:language>
  <cp:lastModifiedBy>USER</cp:lastModifiedBy>
  <cp:lastPrinted>2010-11-22T08:31:35Z</cp:lastPrinted>
  <dcterms:modified xsi:type="dcterms:W3CDTF">2010-11-22T08:38:24Z</dcterms:modified>
  <cp:revision>0</cp:revision>
  <dc:subject/>
  <dc:title/>
</cp:coreProperties>
</file>