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宿制学校" sheetId="1" state="visible" r:id="rId2"/>
  </sheets>
  <definedNames>
    <definedName function="false" hidden="false" localSheetId="0" name="_xlnm.Print_Titles" vbProcedure="false">寄宿制学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陕西省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省级预算内基建部分教育项目投资计划</t>
    </r>
  </si>
  <si>
    <t xml:space="preserve">项目名称</t>
  </si>
  <si>
    <t xml:space="preserve">建设性质</t>
  </si>
  <si>
    <t xml:space="preserve">建设内容</t>
  </si>
  <si>
    <t xml:space="preserve">建筑面积（㎡）</t>
  </si>
  <si>
    <t xml:space="preserve">开工年限</t>
  </si>
  <si>
    <t xml:space="preserve">建成年限</t>
  </si>
  <si>
    <t xml:space="preserve">总投资</t>
  </si>
  <si>
    <t xml:space="preserve">省级预算内基建投资计划</t>
  </si>
  <si>
    <t xml:space="preserve">备注</t>
  </si>
  <si>
    <t xml:space="preserve">合计</t>
  </si>
  <si>
    <t xml:space="preserve">西安市</t>
  </si>
  <si>
    <t xml:space="preserve">周至县哑柏初级中学</t>
  </si>
  <si>
    <t xml:space="preserve">新建</t>
  </si>
  <si>
    <t xml:space="preserve">学生宿舍楼</t>
  </si>
  <si>
    <t xml:space="preserve">铜川市</t>
  </si>
  <si>
    <t xml:space="preserve">宜君县彭镇中学</t>
  </si>
  <si>
    <t xml:space="preserve">陕西煤炭建设公司第一中学</t>
  </si>
  <si>
    <t xml:space="preserve">宝鸡市</t>
  </si>
  <si>
    <t xml:space="preserve">凤县凤州初级中学</t>
  </si>
  <si>
    <t xml:space="preserve">学生公寓楼</t>
  </si>
  <si>
    <t xml:space="preserve">千阳县启文小学</t>
  </si>
  <si>
    <t xml:space="preserve">加固</t>
  </si>
  <si>
    <t xml:space="preserve">教学楼、综合楼</t>
  </si>
  <si>
    <t xml:space="preserve">岐山县第二初级中学</t>
  </si>
  <si>
    <t xml:space="preserve">教学楼</t>
  </si>
  <si>
    <t xml:space="preserve">凤翔县郭店镇上郭店中心小学</t>
  </si>
  <si>
    <t xml:space="preserve">改扩建</t>
  </si>
  <si>
    <t xml:space="preserve">学生生活设施</t>
  </si>
  <si>
    <t xml:space="preserve">咸阳市</t>
  </si>
  <si>
    <t xml:space="preserve">咸阳市武功县代家乡初级中学</t>
  </si>
  <si>
    <t xml:space="preserve">渭南市</t>
  </si>
  <si>
    <t xml:space="preserve">临渭区良田初级中学</t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临渭区北塘实验小学</t>
  </si>
  <si>
    <t xml:space="preserve">蒲城县桥山中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t xml:space="preserve">汉中市</t>
  </si>
  <si>
    <t xml:space="preserve">汉中市汉江机床厂学校</t>
  </si>
  <si>
    <r>
      <rPr>
        <sz val="10"/>
        <rFont val="Noto Sans"/>
        <family val="2"/>
      </rPr>
      <t xml:space="preserve">学校公寓楼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、学生食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锅炉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、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</t>
    </r>
  </si>
  <si>
    <t xml:space="preserve">汉中市南郑县协税镇初级中学</t>
  </si>
  <si>
    <t xml:space="preserve">学生宿舍楼和学生餐厅</t>
  </si>
  <si>
    <t xml:space="preserve">安康市</t>
  </si>
  <si>
    <t xml:space="preserve">汉阴县酒店九年制学校</t>
  </si>
  <si>
    <t xml:space="preserve">学生宿舍、食堂</t>
  </si>
  <si>
    <t xml:space="preserve">紫阳县城关镇长白九年制学校</t>
  </si>
  <si>
    <t xml:space="preserve">学生宿舍楼、师生食堂</t>
  </si>
  <si>
    <t xml:space="preserve">白河县第二中学</t>
  </si>
  <si>
    <t xml:space="preserve">学生食堂</t>
  </si>
  <si>
    <t xml:space="preserve">白河县城关初级中学</t>
  </si>
  <si>
    <t xml:space="preserve">维修改造</t>
  </si>
  <si>
    <t xml:space="preserve">紫阳县高桥镇中心学校</t>
  </si>
  <si>
    <t xml:space="preserve">宿舍、餐厅</t>
  </si>
  <si>
    <t xml:space="preserve">汉滨区五里中学</t>
  </si>
  <si>
    <t xml:space="preserve">学生宿舍和餐厅</t>
  </si>
  <si>
    <t xml:space="preserve">商洛市</t>
  </si>
  <si>
    <t xml:space="preserve">山阳县户家塬镇初级中学</t>
  </si>
  <si>
    <t xml:space="preserve">学生宿舍</t>
  </si>
  <si>
    <t xml:space="preserve">镇安县张家初级中学</t>
  </si>
  <si>
    <t xml:space="preserve">宿饮楼</t>
  </si>
  <si>
    <t xml:space="preserve">柞水县曹坪中学</t>
  </si>
  <si>
    <t xml:space="preserve">学生宿舍楼和学生食堂</t>
  </si>
  <si>
    <t xml:space="preserve">延安市</t>
  </si>
  <si>
    <t xml:space="preserve">富县沙梁初级中学</t>
  </si>
  <si>
    <t xml:space="preserve">学生公寓</t>
  </si>
  <si>
    <t xml:space="preserve">宝塔区李渠镇初级中学</t>
  </si>
  <si>
    <t xml:space="preserve">学生餐厅</t>
  </si>
  <si>
    <t xml:space="preserve">榆林市</t>
  </si>
  <si>
    <t xml:space="preserve">榆阳区鱼河峁中学</t>
  </si>
  <si>
    <t xml:space="preserve">其它</t>
  </si>
  <si>
    <t xml:space="preserve">陕西省西安中学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650</t>
    </r>
    <r>
      <rPr>
        <sz val="10"/>
        <rFont val="Noto Sans"/>
        <family val="2"/>
      </rPr>
      <t xml:space="preserve">平方米和体育馆</t>
    </r>
    <r>
      <rPr>
        <sz val="10"/>
        <rFont val="宋体"/>
        <family val="0"/>
        <charset val="134"/>
      </rPr>
      <t xml:space="preserve">7820</t>
    </r>
    <r>
      <rPr>
        <sz val="10"/>
        <rFont val="Noto Sans"/>
        <family val="2"/>
      </rPr>
      <t xml:space="preserve">平方米</t>
    </r>
  </si>
  <si>
    <t xml:space="preserve">陕西省西安爱知中学</t>
  </si>
  <si>
    <t xml:space="preserve">一次性补助</t>
  </si>
  <si>
    <t xml:space="preserve">陕西省西安小学</t>
  </si>
  <si>
    <t xml:space="preserve">教学综合楼（二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false" hidden="false" outlineLevel="0" max="2" min="2" style="1" width="8.99"/>
    <col collapsed="false" customWidth="true" hidden="false" outlineLevel="0" max="3" min="3" style="1" width="20.87"/>
    <col collapsed="false" customWidth="false" hidden="false" outlineLevel="0" max="6" min="4" style="1" width="8.99"/>
    <col collapsed="false" customWidth="true" hidden="false" outlineLevel="0" max="7" min="7" style="1" width="10.49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2"/>
      <c r="C3" s="2"/>
      <c r="H3" s="4"/>
      <c r="I3" s="4"/>
    </row>
    <row r="4" s="6" customFormat="true" ht="35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6" customFormat="true" ht="27" hidden="false" customHeight="true" outlineLevel="0" collapsed="false">
      <c r="A5" s="7" t="s">
        <v>11</v>
      </c>
      <c r="B5" s="7"/>
      <c r="C5" s="8"/>
      <c r="D5" s="9" t="n">
        <f aca="false">SUM(D6,D8,D11,D16,D18,D22,D25,D32,D36,D39,D41)</f>
        <v>73976</v>
      </c>
      <c r="E5" s="7"/>
      <c r="F5" s="7"/>
      <c r="G5" s="9" t="n">
        <f aca="false">SUM(G6,G8,G11,G16,G18,G22,G25,G32,G36,G39,G41)</f>
        <v>12080</v>
      </c>
      <c r="H5" s="9" t="n">
        <f aca="false">SUM(H6,H8,H11,H16,H18,H22,H25,H32,H36,H39,H41)</f>
        <v>5000</v>
      </c>
      <c r="I5" s="7"/>
    </row>
    <row r="6" s="12" customFormat="true" ht="27" hidden="false" customHeight="true" outlineLevel="0" collapsed="false">
      <c r="A6" s="5" t="s">
        <v>12</v>
      </c>
      <c r="B6" s="5"/>
      <c r="C6" s="10"/>
      <c r="D6" s="5" t="n">
        <v>3370</v>
      </c>
      <c r="E6" s="5"/>
      <c r="F6" s="5"/>
      <c r="G6" s="11" t="n">
        <v>405</v>
      </c>
      <c r="H6" s="11" t="n">
        <v>390</v>
      </c>
      <c r="I6" s="5"/>
    </row>
    <row r="7" s="12" customFormat="true" ht="27" hidden="false" customHeight="true" outlineLevel="0" collapsed="false">
      <c r="A7" s="13" t="s">
        <v>13</v>
      </c>
      <c r="B7" s="14" t="s">
        <v>14</v>
      </c>
      <c r="C7" s="13" t="s">
        <v>15</v>
      </c>
      <c r="D7" s="14" t="n">
        <v>3370</v>
      </c>
      <c r="E7" s="14" t="n">
        <v>2010</v>
      </c>
      <c r="F7" s="14" t="n">
        <v>2011</v>
      </c>
      <c r="G7" s="15" t="n">
        <v>405</v>
      </c>
      <c r="H7" s="15" t="n">
        <v>390</v>
      </c>
      <c r="I7" s="14"/>
    </row>
    <row r="8" s="12" customFormat="true" ht="27" hidden="false" customHeight="true" outlineLevel="0" collapsed="false">
      <c r="A8" s="5" t="s">
        <v>16</v>
      </c>
      <c r="B8" s="5"/>
      <c r="C8" s="10"/>
      <c r="D8" s="5" t="n">
        <f aca="false">SUM(D9:D10)</f>
        <v>3230</v>
      </c>
      <c r="E8" s="5"/>
      <c r="F8" s="5"/>
      <c r="G8" s="5" t="n">
        <f aca="false">SUM(G9:G10)</f>
        <v>420</v>
      </c>
      <c r="H8" s="11" t="n">
        <f aca="false">SUM(H9:H10)</f>
        <v>360</v>
      </c>
      <c r="I8" s="5"/>
    </row>
    <row r="9" s="12" customFormat="true" ht="27" hidden="false" customHeight="true" outlineLevel="0" collapsed="false">
      <c r="A9" s="13" t="s">
        <v>17</v>
      </c>
      <c r="B9" s="14" t="s">
        <v>14</v>
      </c>
      <c r="C9" s="13" t="s">
        <v>15</v>
      </c>
      <c r="D9" s="14" t="n">
        <v>930</v>
      </c>
      <c r="E9" s="14" t="n">
        <v>2010</v>
      </c>
      <c r="F9" s="14" t="n">
        <v>2011</v>
      </c>
      <c r="G9" s="15" t="n">
        <v>120</v>
      </c>
      <c r="H9" s="15" t="n">
        <v>100</v>
      </c>
      <c r="I9" s="14"/>
    </row>
    <row r="10" s="12" customFormat="true" ht="27" hidden="false" customHeight="true" outlineLevel="0" collapsed="false">
      <c r="A10" s="13" t="s">
        <v>18</v>
      </c>
      <c r="B10" s="14" t="s">
        <v>14</v>
      </c>
      <c r="C10" s="13" t="s">
        <v>15</v>
      </c>
      <c r="D10" s="14" t="n">
        <v>2300</v>
      </c>
      <c r="E10" s="14" t="n">
        <v>2010</v>
      </c>
      <c r="F10" s="14" t="n">
        <v>2011</v>
      </c>
      <c r="G10" s="15" t="n">
        <v>300</v>
      </c>
      <c r="H10" s="15" t="n">
        <v>260</v>
      </c>
      <c r="I10" s="14"/>
    </row>
    <row r="11" s="12" customFormat="true" ht="27" hidden="false" customHeight="true" outlineLevel="0" collapsed="false">
      <c r="A11" s="5" t="s">
        <v>19</v>
      </c>
      <c r="B11" s="5"/>
      <c r="C11" s="10"/>
      <c r="D11" s="5" t="n">
        <f aca="false">SUM(D12:D15)</f>
        <v>11751</v>
      </c>
      <c r="E11" s="5" t="n">
        <f aca="false">SUM(E12:E12)</f>
        <v>2010</v>
      </c>
      <c r="F11" s="5"/>
      <c r="G11" s="11" t="n">
        <f aca="false">SUM(G12:G15)</f>
        <v>889</v>
      </c>
      <c r="H11" s="11" t="n">
        <f aca="false">SUM(H12:H15)</f>
        <v>600</v>
      </c>
      <c r="I11" s="5"/>
    </row>
    <row r="12" s="12" customFormat="true" ht="27" hidden="false" customHeight="true" outlineLevel="0" collapsed="false">
      <c r="A12" s="13" t="s">
        <v>20</v>
      </c>
      <c r="B12" s="14" t="s">
        <v>14</v>
      </c>
      <c r="C12" s="13" t="s">
        <v>21</v>
      </c>
      <c r="D12" s="14" t="n">
        <v>1750</v>
      </c>
      <c r="E12" s="14" t="n">
        <v>2010</v>
      </c>
      <c r="F12" s="14" t="n">
        <v>2011</v>
      </c>
      <c r="G12" s="15" t="n">
        <v>263</v>
      </c>
      <c r="H12" s="15" t="n">
        <v>220</v>
      </c>
      <c r="I12" s="14"/>
    </row>
    <row r="13" s="17" customFormat="true" ht="27" hidden="false" customHeight="true" outlineLevel="0" collapsed="false">
      <c r="A13" s="13" t="s">
        <v>22</v>
      </c>
      <c r="B13" s="14" t="s">
        <v>23</v>
      </c>
      <c r="C13" s="13" t="s">
        <v>24</v>
      </c>
      <c r="D13" s="14" t="n">
        <v>6461</v>
      </c>
      <c r="E13" s="14" t="n">
        <v>2010</v>
      </c>
      <c r="F13" s="14" t="n">
        <v>2011</v>
      </c>
      <c r="G13" s="14" t="n">
        <v>323</v>
      </c>
      <c r="H13" s="15" t="n">
        <v>160</v>
      </c>
      <c r="I13" s="16"/>
    </row>
    <row r="14" s="17" customFormat="true" ht="27" hidden="false" customHeight="true" outlineLevel="0" collapsed="false">
      <c r="A14" s="13" t="s">
        <v>25</v>
      </c>
      <c r="B14" s="14" t="s">
        <v>23</v>
      </c>
      <c r="C14" s="13" t="s">
        <v>26</v>
      </c>
      <c r="D14" s="14" t="n">
        <v>3100</v>
      </c>
      <c r="E14" s="14" t="n">
        <v>2010</v>
      </c>
      <c r="F14" s="14" t="n">
        <v>2011</v>
      </c>
      <c r="G14" s="14" t="n">
        <v>155</v>
      </c>
      <c r="H14" s="15" t="n">
        <v>130</v>
      </c>
      <c r="I14" s="16"/>
    </row>
    <row r="15" s="17" customFormat="true" ht="27" hidden="false" customHeight="true" outlineLevel="0" collapsed="false">
      <c r="A15" s="13" t="s">
        <v>27</v>
      </c>
      <c r="B15" s="14" t="s">
        <v>28</v>
      </c>
      <c r="C15" s="13" t="s">
        <v>29</v>
      </c>
      <c r="D15" s="14" t="n">
        <v>440</v>
      </c>
      <c r="E15" s="14"/>
      <c r="F15" s="14"/>
      <c r="G15" s="14" t="n">
        <v>148</v>
      </c>
      <c r="H15" s="15" t="n">
        <v>90</v>
      </c>
      <c r="I15" s="16"/>
    </row>
    <row r="16" s="12" customFormat="true" ht="27" hidden="false" customHeight="true" outlineLevel="0" collapsed="false">
      <c r="A16" s="5" t="s">
        <v>30</v>
      </c>
      <c r="B16" s="5"/>
      <c r="C16" s="10"/>
      <c r="D16" s="5" t="n">
        <v>3000</v>
      </c>
      <c r="E16" s="5"/>
      <c r="F16" s="5"/>
      <c r="G16" s="11" t="n">
        <v>400</v>
      </c>
      <c r="H16" s="11" t="n">
        <v>380</v>
      </c>
      <c r="I16" s="5"/>
    </row>
    <row r="17" s="12" customFormat="true" ht="27" hidden="false" customHeight="true" outlineLevel="0" collapsed="false">
      <c r="A17" s="13" t="s">
        <v>31</v>
      </c>
      <c r="B17" s="14" t="s">
        <v>14</v>
      </c>
      <c r="C17" s="13" t="s">
        <v>21</v>
      </c>
      <c r="D17" s="14" t="n">
        <v>3000</v>
      </c>
      <c r="E17" s="14" t="n">
        <v>2010</v>
      </c>
      <c r="F17" s="14" t="n">
        <v>2011</v>
      </c>
      <c r="G17" s="15" t="n">
        <v>400</v>
      </c>
      <c r="H17" s="15" t="n">
        <v>380</v>
      </c>
      <c r="I17" s="14"/>
    </row>
    <row r="18" s="12" customFormat="true" ht="27" hidden="false" customHeight="true" outlineLevel="0" collapsed="false">
      <c r="A18" s="5" t="s">
        <v>32</v>
      </c>
      <c r="B18" s="5"/>
      <c r="C18" s="10"/>
      <c r="D18" s="11" t="n">
        <f aca="false">SUM(D19:D21)</f>
        <v>10000</v>
      </c>
      <c r="E18" s="5"/>
      <c r="F18" s="5"/>
      <c r="G18" s="11" t="n">
        <f aca="false">SUM(G19:G21)</f>
        <v>1320</v>
      </c>
      <c r="H18" s="11" t="n">
        <f aca="false">SUM(H19:H21)</f>
        <v>550</v>
      </c>
      <c r="I18" s="5"/>
    </row>
    <row r="19" s="12" customFormat="true" ht="27" hidden="false" customHeight="true" outlineLevel="0" collapsed="false">
      <c r="A19" s="13" t="s">
        <v>33</v>
      </c>
      <c r="B19" s="14" t="s">
        <v>14</v>
      </c>
      <c r="C19" s="13" t="s">
        <v>34</v>
      </c>
      <c r="D19" s="14" t="n">
        <v>3000</v>
      </c>
      <c r="E19" s="14" t="n">
        <v>2010</v>
      </c>
      <c r="F19" s="14" t="n">
        <v>2011</v>
      </c>
      <c r="G19" s="15" t="n">
        <v>400</v>
      </c>
      <c r="H19" s="15" t="n">
        <v>225</v>
      </c>
      <c r="I19" s="14"/>
    </row>
    <row r="20" s="12" customFormat="true" ht="27" hidden="false" customHeight="true" outlineLevel="0" collapsed="false">
      <c r="A20" s="13" t="s">
        <v>35</v>
      </c>
      <c r="B20" s="14" t="s">
        <v>14</v>
      </c>
      <c r="C20" s="13" t="s">
        <v>26</v>
      </c>
      <c r="D20" s="14" t="n">
        <v>4000</v>
      </c>
      <c r="E20" s="14" t="n">
        <v>2010</v>
      </c>
      <c r="F20" s="14" t="n">
        <v>2011</v>
      </c>
      <c r="G20" s="15" t="n">
        <v>520</v>
      </c>
      <c r="H20" s="15" t="n">
        <v>100</v>
      </c>
      <c r="I20" s="14"/>
    </row>
    <row r="21" s="17" customFormat="true" ht="27" hidden="false" customHeight="true" outlineLevel="0" collapsed="false">
      <c r="A21" s="13" t="s">
        <v>36</v>
      </c>
      <c r="B21" s="14" t="s">
        <v>14</v>
      </c>
      <c r="C21" s="18" t="s">
        <v>37</v>
      </c>
      <c r="D21" s="14" t="n">
        <v>3000</v>
      </c>
      <c r="E21" s="14" t="n">
        <v>2010</v>
      </c>
      <c r="F21" s="14" t="n">
        <v>2011</v>
      </c>
      <c r="G21" s="14" t="n">
        <v>400</v>
      </c>
      <c r="H21" s="14" t="n">
        <v>225</v>
      </c>
      <c r="I21" s="14"/>
    </row>
    <row r="22" s="12" customFormat="true" ht="27" hidden="false" customHeight="true" outlineLevel="0" collapsed="false">
      <c r="A22" s="5" t="s">
        <v>38</v>
      </c>
      <c r="B22" s="5"/>
      <c r="C22" s="10"/>
      <c r="D22" s="5" t="n">
        <f aca="false">SUM(D23:D24)</f>
        <v>3675</v>
      </c>
      <c r="E22" s="5"/>
      <c r="F22" s="5"/>
      <c r="G22" s="5" t="n">
        <f aca="false">SUM(G23:G24)</f>
        <v>500</v>
      </c>
      <c r="H22" s="11" t="n">
        <f aca="false">SUM(H23:H24)</f>
        <v>450</v>
      </c>
      <c r="I22" s="5"/>
    </row>
    <row r="23" s="12" customFormat="true" ht="54.75" hidden="false" customHeight="true" outlineLevel="0" collapsed="false">
      <c r="A23" s="13" t="s">
        <v>39</v>
      </c>
      <c r="B23" s="14" t="s">
        <v>14</v>
      </c>
      <c r="C23" s="13" t="s">
        <v>40</v>
      </c>
      <c r="D23" s="14" t="n">
        <v>1800</v>
      </c>
      <c r="E23" s="14" t="n">
        <v>2010</v>
      </c>
      <c r="F23" s="14" t="n">
        <v>2011</v>
      </c>
      <c r="G23" s="15" t="n">
        <v>270</v>
      </c>
      <c r="H23" s="15" t="n">
        <v>250</v>
      </c>
      <c r="I23" s="14"/>
    </row>
    <row r="24" s="12" customFormat="true" ht="27.75" hidden="false" customHeight="true" outlineLevel="0" collapsed="false">
      <c r="A24" s="13" t="s">
        <v>41</v>
      </c>
      <c r="B24" s="14" t="s">
        <v>14</v>
      </c>
      <c r="C24" s="13" t="s">
        <v>42</v>
      </c>
      <c r="D24" s="14" t="n">
        <v>1875</v>
      </c>
      <c r="E24" s="14" t="n">
        <v>2010</v>
      </c>
      <c r="F24" s="14" t="n">
        <v>2011</v>
      </c>
      <c r="G24" s="15" t="n">
        <v>230</v>
      </c>
      <c r="H24" s="15" t="n">
        <v>200</v>
      </c>
      <c r="I24" s="14"/>
    </row>
    <row r="25" s="12" customFormat="true" ht="27.75" hidden="false" customHeight="true" outlineLevel="0" collapsed="false">
      <c r="A25" s="5" t="s">
        <v>43</v>
      </c>
      <c r="B25" s="5"/>
      <c r="C25" s="10"/>
      <c r="D25" s="11" t="n">
        <f aca="false">SUM(D26:D31)</f>
        <v>7400</v>
      </c>
      <c r="E25" s="5"/>
      <c r="F25" s="5"/>
      <c r="G25" s="11" t="n">
        <f aca="false">SUM(G26:G31)</f>
        <v>850</v>
      </c>
      <c r="H25" s="11" t="n">
        <f aca="false">SUM(H26:H31)</f>
        <v>700</v>
      </c>
      <c r="I25" s="5"/>
    </row>
    <row r="26" s="12" customFormat="true" ht="27.75" hidden="false" customHeight="true" outlineLevel="0" collapsed="false">
      <c r="A26" s="13" t="s">
        <v>44</v>
      </c>
      <c r="B26" s="14" t="s">
        <v>14</v>
      </c>
      <c r="C26" s="13" t="s">
        <v>45</v>
      </c>
      <c r="D26" s="14" t="n">
        <v>1300</v>
      </c>
      <c r="E26" s="14" t="n">
        <v>2010</v>
      </c>
      <c r="F26" s="14" t="n">
        <v>2011</v>
      </c>
      <c r="G26" s="15" t="n">
        <v>200</v>
      </c>
      <c r="H26" s="15" t="n">
        <v>170</v>
      </c>
      <c r="I26" s="14"/>
    </row>
    <row r="27" s="12" customFormat="true" ht="27.75" hidden="false" customHeight="true" outlineLevel="0" collapsed="false">
      <c r="A27" s="13" t="s">
        <v>46</v>
      </c>
      <c r="B27" s="14" t="s">
        <v>14</v>
      </c>
      <c r="C27" s="13" t="s">
        <v>47</v>
      </c>
      <c r="D27" s="14" t="n">
        <v>2000</v>
      </c>
      <c r="E27" s="14" t="n">
        <v>2010</v>
      </c>
      <c r="F27" s="14" t="n">
        <v>2011</v>
      </c>
      <c r="G27" s="15" t="n">
        <v>200</v>
      </c>
      <c r="H27" s="15" t="n">
        <v>170</v>
      </c>
      <c r="I27" s="14"/>
    </row>
    <row r="28" s="12" customFormat="true" ht="27.75" hidden="false" customHeight="true" outlineLevel="0" collapsed="false">
      <c r="A28" s="13" t="s">
        <v>48</v>
      </c>
      <c r="B28" s="14" t="s">
        <v>14</v>
      </c>
      <c r="C28" s="13" t="s">
        <v>49</v>
      </c>
      <c r="D28" s="14" t="n">
        <v>500</v>
      </c>
      <c r="E28" s="14" t="n">
        <v>2010</v>
      </c>
      <c r="F28" s="14" t="n">
        <v>2011</v>
      </c>
      <c r="G28" s="15" t="n">
        <v>60</v>
      </c>
      <c r="H28" s="15" t="n">
        <v>60</v>
      </c>
      <c r="I28" s="14"/>
    </row>
    <row r="29" s="12" customFormat="true" ht="27.75" hidden="false" customHeight="true" outlineLevel="0" collapsed="false">
      <c r="A29" s="13" t="s">
        <v>50</v>
      </c>
      <c r="B29" s="14" t="s">
        <v>51</v>
      </c>
      <c r="C29" s="13" t="s">
        <v>49</v>
      </c>
      <c r="D29" s="14" t="n">
        <v>600</v>
      </c>
      <c r="E29" s="14" t="n">
        <v>2010</v>
      </c>
      <c r="F29" s="14" t="n">
        <v>2011</v>
      </c>
      <c r="G29" s="15" t="n">
        <v>30</v>
      </c>
      <c r="H29" s="15" t="n">
        <v>30</v>
      </c>
      <c r="I29" s="14"/>
    </row>
    <row r="30" s="17" customFormat="true" ht="27" hidden="false" customHeight="true" outlineLevel="0" collapsed="false">
      <c r="A30" s="13" t="s">
        <v>52</v>
      </c>
      <c r="B30" s="14" t="s">
        <v>14</v>
      </c>
      <c r="C30" s="13" t="s">
        <v>53</v>
      </c>
      <c r="D30" s="14" t="n">
        <v>600</v>
      </c>
      <c r="E30" s="14" t="n">
        <v>2010</v>
      </c>
      <c r="F30" s="14" t="n">
        <v>2011</v>
      </c>
      <c r="G30" s="14" t="n">
        <v>60</v>
      </c>
      <c r="H30" s="14" t="n">
        <v>60</v>
      </c>
      <c r="I30" s="14"/>
    </row>
    <row r="31" customFormat="false" ht="27.75" hidden="false" customHeight="true" outlineLevel="0" collapsed="false">
      <c r="A31" s="13" t="s">
        <v>54</v>
      </c>
      <c r="B31" s="14" t="s">
        <v>14</v>
      </c>
      <c r="C31" s="13" t="s">
        <v>55</v>
      </c>
      <c r="D31" s="14" t="n">
        <v>2400</v>
      </c>
      <c r="E31" s="14" t="n">
        <v>2010</v>
      </c>
      <c r="F31" s="14" t="n">
        <v>2011</v>
      </c>
      <c r="G31" s="15" t="n">
        <v>300</v>
      </c>
      <c r="H31" s="15" t="n">
        <v>210</v>
      </c>
      <c r="I31" s="1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" customFormat="true" ht="27.75" hidden="false" customHeight="true" outlineLevel="0" collapsed="false">
      <c r="A32" s="5" t="s">
        <v>56</v>
      </c>
      <c r="B32" s="5"/>
      <c r="C32" s="10"/>
      <c r="D32" s="5" t="n">
        <f aca="false">SUM(D33:D35)</f>
        <v>3680</v>
      </c>
      <c r="E32" s="5"/>
      <c r="F32" s="5"/>
      <c r="G32" s="5" t="n">
        <f aca="false">SUM(G33:G35)</f>
        <v>400</v>
      </c>
      <c r="H32" s="11" t="n">
        <v>350</v>
      </c>
      <c r="I32" s="5"/>
    </row>
    <row r="33" s="12" customFormat="true" ht="27.75" hidden="false" customHeight="true" outlineLevel="0" collapsed="false">
      <c r="A33" s="13" t="s">
        <v>57</v>
      </c>
      <c r="B33" s="14" t="s">
        <v>14</v>
      </c>
      <c r="C33" s="13" t="s">
        <v>58</v>
      </c>
      <c r="D33" s="14" t="n">
        <v>2000</v>
      </c>
      <c r="E33" s="14" t="n">
        <v>2010</v>
      </c>
      <c r="F33" s="14" t="n">
        <v>2011</v>
      </c>
      <c r="G33" s="15" t="n">
        <v>200</v>
      </c>
      <c r="H33" s="15" t="n">
        <v>180</v>
      </c>
      <c r="I33" s="15"/>
    </row>
    <row r="34" s="12" customFormat="true" ht="27.75" hidden="false" customHeight="true" outlineLevel="0" collapsed="false">
      <c r="A34" s="13" t="s">
        <v>59</v>
      </c>
      <c r="B34" s="14" t="s">
        <v>14</v>
      </c>
      <c r="C34" s="13" t="s">
        <v>60</v>
      </c>
      <c r="D34" s="14" t="n">
        <v>850</v>
      </c>
      <c r="E34" s="14" t="n">
        <v>2010</v>
      </c>
      <c r="F34" s="14" t="n">
        <v>2011</v>
      </c>
      <c r="G34" s="15" t="n">
        <v>100</v>
      </c>
      <c r="H34" s="15" t="n">
        <f aca="false">G34*0.845</f>
        <v>84.5</v>
      </c>
      <c r="I34" s="14"/>
    </row>
    <row r="35" s="12" customFormat="true" ht="27.75" hidden="false" customHeight="true" outlineLevel="0" collapsed="false">
      <c r="A35" s="19" t="s">
        <v>61</v>
      </c>
      <c r="B35" s="14" t="s">
        <v>14</v>
      </c>
      <c r="C35" s="13" t="s">
        <v>62</v>
      </c>
      <c r="D35" s="14" t="n">
        <v>830</v>
      </c>
      <c r="E35" s="14" t="n">
        <v>2010</v>
      </c>
      <c r="F35" s="14" t="n">
        <v>2011</v>
      </c>
      <c r="G35" s="15" t="n">
        <v>100</v>
      </c>
      <c r="H35" s="15" t="n">
        <f aca="false">G35*0.845</f>
        <v>84.5</v>
      </c>
      <c r="I35" s="14"/>
    </row>
    <row r="36" s="12" customFormat="true" ht="27.75" hidden="false" customHeight="true" outlineLevel="0" collapsed="false">
      <c r="A36" s="5" t="s">
        <v>63</v>
      </c>
      <c r="B36" s="5"/>
      <c r="C36" s="10"/>
      <c r="D36" s="5" t="n">
        <v>3400</v>
      </c>
      <c r="E36" s="5"/>
      <c r="F36" s="5"/>
      <c r="G36" s="11" t="n">
        <v>616</v>
      </c>
      <c r="H36" s="11" t="n">
        <f aca="false">SUM(H37:H38)</f>
        <v>530</v>
      </c>
      <c r="I36" s="5"/>
    </row>
    <row r="37" s="12" customFormat="true" ht="27.75" hidden="false" customHeight="true" outlineLevel="0" collapsed="false">
      <c r="A37" s="13" t="s">
        <v>64</v>
      </c>
      <c r="B37" s="14" t="s">
        <v>14</v>
      </c>
      <c r="C37" s="13" t="s">
        <v>65</v>
      </c>
      <c r="D37" s="14" t="n">
        <v>2200</v>
      </c>
      <c r="E37" s="14" t="n">
        <v>2010</v>
      </c>
      <c r="F37" s="14" t="n">
        <v>2011</v>
      </c>
      <c r="G37" s="15" t="n">
        <v>400</v>
      </c>
      <c r="H37" s="15" t="n">
        <v>350</v>
      </c>
      <c r="I37" s="14"/>
    </row>
    <row r="38" s="12" customFormat="true" ht="27.75" hidden="false" customHeight="true" outlineLevel="0" collapsed="false">
      <c r="A38" s="13" t="s">
        <v>66</v>
      </c>
      <c r="B38" s="14" t="s">
        <v>14</v>
      </c>
      <c r="C38" s="13" t="s">
        <v>67</v>
      </c>
      <c r="D38" s="14" t="n">
        <v>1200</v>
      </c>
      <c r="E38" s="14" t="n">
        <v>2010</v>
      </c>
      <c r="F38" s="14" t="n">
        <v>2011</v>
      </c>
      <c r="G38" s="15" t="n">
        <v>216</v>
      </c>
      <c r="H38" s="15" t="n">
        <v>180</v>
      </c>
      <c r="I38" s="14"/>
    </row>
    <row r="39" s="12" customFormat="true" ht="27.75" hidden="false" customHeight="true" outlineLevel="0" collapsed="false">
      <c r="A39" s="5" t="s">
        <v>68</v>
      </c>
      <c r="B39" s="5"/>
      <c r="C39" s="10"/>
      <c r="D39" s="5" t="n">
        <v>2000</v>
      </c>
      <c r="E39" s="5"/>
      <c r="F39" s="5"/>
      <c r="G39" s="11" t="n">
        <v>300</v>
      </c>
      <c r="H39" s="11" t="n">
        <v>290</v>
      </c>
      <c r="I39" s="5"/>
    </row>
    <row r="40" s="12" customFormat="true" ht="27.75" hidden="false" customHeight="true" outlineLevel="0" collapsed="false">
      <c r="A40" s="13" t="s">
        <v>69</v>
      </c>
      <c r="B40" s="14" t="s">
        <v>14</v>
      </c>
      <c r="C40" s="13" t="s">
        <v>15</v>
      </c>
      <c r="D40" s="14" t="n">
        <v>2000</v>
      </c>
      <c r="E40" s="14" t="n">
        <v>2010</v>
      </c>
      <c r="F40" s="14" t="n">
        <v>2011</v>
      </c>
      <c r="G40" s="15" t="n">
        <v>300</v>
      </c>
      <c r="H40" s="15" t="n">
        <v>290</v>
      </c>
      <c r="I40" s="14"/>
    </row>
    <row r="41" customFormat="false" ht="27.75" hidden="false" customHeight="true" outlineLevel="0" collapsed="false">
      <c r="A41" s="20" t="s">
        <v>70</v>
      </c>
      <c r="B41" s="21"/>
      <c r="C41" s="22"/>
      <c r="D41" s="20" t="n">
        <f aca="false">SUM(D42:D44)</f>
        <v>22470</v>
      </c>
      <c r="E41" s="20"/>
      <c r="F41" s="20"/>
      <c r="G41" s="20" t="n">
        <f aca="false">SUM(G42:G44)</f>
        <v>5980</v>
      </c>
      <c r="H41" s="20" t="n">
        <f aca="false">SUM(H42:H44)</f>
        <v>400</v>
      </c>
      <c r="I41" s="2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75" hidden="false" customHeight="true" outlineLevel="0" collapsed="false">
      <c r="A42" s="23" t="s">
        <v>71</v>
      </c>
      <c r="B42" s="24" t="s">
        <v>14</v>
      </c>
      <c r="C42" s="13" t="s">
        <v>72</v>
      </c>
      <c r="D42" s="24" t="n">
        <v>11470</v>
      </c>
      <c r="E42" s="14" t="n">
        <v>2010</v>
      </c>
      <c r="F42" s="14" t="n">
        <v>2011</v>
      </c>
      <c r="G42" s="24" t="n">
        <v>3400</v>
      </c>
      <c r="H42" s="24" t="n">
        <v>200</v>
      </c>
      <c r="I42" s="2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75" hidden="false" customHeight="true" outlineLevel="0" collapsed="false">
      <c r="A43" s="23" t="s">
        <v>73</v>
      </c>
      <c r="B43" s="24" t="s">
        <v>14</v>
      </c>
      <c r="C43" s="23" t="s">
        <v>26</v>
      </c>
      <c r="D43" s="24" t="n">
        <v>2500</v>
      </c>
      <c r="E43" s="14" t="n">
        <v>2010</v>
      </c>
      <c r="F43" s="14" t="n">
        <v>2011</v>
      </c>
      <c r="G43" s="24" t="n">
        <v>700</v>
      </c>
      <c r="H43" s="24" t="n">
        <v>100</v>
      </c>
      <c r="I43" s="26" t="s">
        <v>7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75" hidden="false" customHeight="true" outlineLevel="0" collapsed="false">
      <c r="A44" s="23" t="s">
        <v>75</v>
      </c>
      <c r="B44" s="24" t="s">
        <v>14</v>
      </c>
      <c r="C44" s="23" t="s">
        <v>76</v>
      </c>
      <c r="D44" s="24" t="n">
        <v>8500</v>
      </c>
      <c r="E44" s="14" t="n">
        <v>2010</v>
      </c>
      <c r="F44" s="14" t="n">
        <v>2011</v>
      </c>
      <c r="G44" s="24" t="n">
        <v>1880</v>
      </c>
      <c r="H44" s="24" t="n">
        <v>100</v>
      </c>
      <c r="I44" s="26" t="s">
        <v>7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A2:I2"/>
    <mergeCell ref="H3:I3"/>
  </mergeCells>
  <printOptions headings="false" gridLines="false" gridLinesSet="true" horizontalCentered="true" verticalCentered="false"/>
  <pageMargins left="0.747916666666667" right="0.747916666666667" top="0.840277777777778" bottom="0.62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6:39:56Z</dcterms:created>
  <dc:creator>*</dc:creator>
  <dc:description/>
  <dc:language>en-US</dc:language>
  <cp:lastModifiedBy>USER</cp:lastModifiedBy>
  <cp:lastPrinted>2010-11-25T09:28:35Z</cp:lastPrinted>
  <dcterms:modified xsi:type="dcterms:W3CDTF">2010-11-25T09:32:17Z</dcterms:modified>
  <cp:revision>0</cp:revision>
  <dc:subject/>
  <dc:title/>
</cp:coreProperties>
</file>