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附件：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全国新增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亿斤粮食生产能力规划田间工程及农技服务体系      建设项目省级配套投资计划表</t>
    </r>
  </si>
  <si>
    <t xml:space="preserve">单位：万元</t>
  </si>
  <si>
    <t xml:space="preserve">序号</t>
  </si>
  <si>
    <t xml:space="preserve">项目名称</t>
  </si>
  <si>
    <t xml:space="preserve">已下达投资计划</t>
  </si>
  <si>
    <t xml:space="preserve">省级配套投资计划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黑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县）</t>
    </r>
  </si>
  <si>
    <t xml:space="preserve">长安</t>
  </si>
  <si>
    <t xml:space="preserve">一</t>
  </si>
  <si>
    <t xml:space="preserve">田间工程</t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楷体_GB2312"/>
        <family val="3"/>
        <charset val="134"/>
      </rPr>
      <t xml:space="preserve">)</t>
    </r>
  </si>
  <si>
    <t xml:space="preserve">节水灌溉</t>
  </si>
  <si>
    <t xml:space="preserve">子午街办管网工程</t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楷体_GB2312"/>
        <family val="3"/>
        <charset val="134"/>
      </rPr>
      <t xml:space="preserve">)</t>
    </r>
  </si>
  <si>
    <t xml:space="preserve">机井建设</t>
  </si>
  <si>
    <t xml:space="preserve">子午街办机井工程</t>
  </si>
  <si>
    <t xml:space="preserve">二</t>
  </si>
  <si>
    <t xml:space="preserve">农技服务体系建设</t>
  </si>
  <si>
    <t xml:space="preserve">区域测报点建设</t>
  </si>
  <si>
    <t xml:space="preserve">农业机械配套</t>
  </si>
  <si>
    <t xml:space="preserve">蓝田</t>
  </si>
  <si>
    <t xml:space="preserve">渠系配套</t>
  </si>
  <si>
    <t xml:space="preserve">华胥镇渠道衬砌</t>
  </si>
  <si>
    <t xml:space="preserve">华胥镇管网铺设工程</t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楷体_GB2312"/>
        <family val="3"/>
        <charset val="134"/>
      </rPr>
      <t xml:space="preserve">)</t>
    </r>
  </si>
  <si>
    <t xml:space="preserve">洩湖镇机井及配套工程</t>
  </si>
  <si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楷体_GB2312"/>
        <family val="3"/>
        <charset val="134"/>
      </rPr>
      <t xml:space="preserve">)</t>
    </r>
  </si>
  <si>
    <t xml:space="preserve">田间生产道路建设</t>
  </si>
  <si>
    <t xml:space="preserve">机耕路及绿化工程</t>
  </si>
  <si>
    <t xml:space="preserve">土肥监测</t>
  </si>
  <si>
    <t xml:space="preserve">抗旱服务体系</t>
  </si>
  <si>
    <t xml:space="preserve">周至</t>
  </si>
  <si>
    <t xml:space="preserve">管网铺设</t>
  </si>
  <si>
    <t xml:space="preserve">广济镇机井建设</t>
  </si>
  <si>
    <t xml:space="preserve">广济镇机井配套建设</t>
  </si>
  <si>
    <t xml:space="preserve">道路建设及绿化</t>
  </si>
  <si>
    <t xml:space="preserve">户县</t>
  </si>
  <si>
    <t xml:space="preserve">玉蝉乡曲抱村节水灌溉工程</t>
  </si>
  <si>
    <t xml:space="preserve">玉蝉乡机井建设工程</t>
  </si>
  <si>
    <t xml:space="preserve">机耕路建设及绿化工程</t>
  </si>
  <si>
    <t xml:space="preserve">陈仓</t>
  </si>
  <si>
    <t xml:space="preserve">渠系配套工程</t>
  </si>
  <si>
    <t xml:space="preserve">周原镇生产道路建设工程</t>
  </si>
  <si>
    <t xml:space="preserve">慕仪镇生产道路建设工程</t>
  </si>
  <si>
    <t xml:space="preserve">土肥化验室扩建</t>
  </si>
  <si>
    <t xml:space="preserve">区农技中心土肥化验室建设</t>
  </si>
  <si>
    <t xml:space="preserve">区农机监理站农业机械配套</t>
  </si>
  <si>
    <t xml:space="preserve">凤翔</t>
  </si>
  <si>
    <t xml:space="preserve">东风水库抽水灌区改造</t>
  </si>
  <si>
    <t xml:space="preserve">田间生产道路工程</t>
  </si>
  <si>
    <t xml:space="preserve">县农技中心土肥监测</t>
  </si>
  <si>
    <t xml:space="preserve">岐山</t>
  </si>
  <si>
    <t xml:space="preserve">京当抽水站改造工程</t>
  </si>
  <si>
    <t xml:space="preserve">县农技中心区域测报点</t>
  </si>
  <si>
    <t xml:space="preserve">县农机监理站农业机械配套</t>
  </si>
  <si>
    <t xml:space="preserve">扶风</t>
  </si>
  <si>
    <t xml:space="preserve">植保站区域测报点建设</t>
  </si>
  <si>
    <t xml:space="preserve">县土肥站土肥监测建设</t>
  </si>
  <si>
    <t xml:space="preserve">县农机中心农业机械配套</t>
  </si>
  <si>
    <t xml:space="preserve">眉县</t>
  </si>
  <si>
    <t xml:space="preserve">常兴镇沟渠工程</t>
  </si>
  <si>
    <t xml:space="preserve">横渠镇沟渠工程</t>
  </si>
  <si>
    <t xml:space="preserve">汤峪镇沟渠工程</t>
  </si>
  <si>
    <t xml:space="preserve">汤峪镇暗管输水工程</t>
  </si>
  <si>
    <t xml:space="preserve">横渠镇暗管输水工程</t>
  </si>
  <si>
    <t xml:space="preserve">常兴镇田间生产道路工程</t>
  </si>
  <si>
    <t xml:space="preserve">横渠镇田间生产道路工程</t>
  </si>
  <si>
    <t xml:space="preserve">汤峪镇田间生产道路工程</t>
  </si>
  <si>
    <t xml:space="preserve">县农机服务站农业机械配套</t>
  </si>
  <si>
    <t xml:space="preserve">县水利水管站抗旱服务体系</t>
  </si>
  <si>
    <t xml:space="preserve">三原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泾惠北干支渠改造工程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泾惠北干二支渠改造工程</t>
  </si>
  <si>
    <t xml:space="preserve">高渠乡田间工程机耕道建设</t>
  </si>
  <si>
    <t xml:space="preserve">泾阳</t>
  </si>
  <si>
    <t xml:space="preserve">冶峪河灌区泾冶西干二支渠道衬砌工程</t>
  </si>
  <si>
    <t xml:space="preserve">乾县</t>
  </si>
  <si>
    <t xml:space="preserve">阳洪镇渠道衬砌工程</t>
  </si>
  <si>
    <t xml:space="preserve">阳洪镇田间生产道路建设</t>
  </si>
  <si>
    <t xml:space="preserve">武功</t>
  </si>
  <si>
    <t xml:space="preserve">代家乡低压暗管</t>
  </si>
  <si>
    <t xml:space="preserve">武功镇低压暗管</t>
  </si>
  <si>
    <t xml:space="preserve">游风镇低压暗管</t>
  </si>
  <si>
    <t xml:space="preserve">代家乡机井工程</t>
  </si>
  <si>
    <t xml:space="preserve">武功镇机井工程</t>
  </si>
  <si>
    <t xml:space="preserve">游风镇机井工程</t>
  </si>
  <si>
    <t xml:space="preserve">兴平</t>
  </si>
  <si>
    <r>
      <rPr>
        <sz val="10"/>
        <rFont val="Noto Sans"/>
        <family val="2"/>
      </rPr>
      <t xml:space="preserve">兴二支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斗渠道改造</t>
    </r>
  </si>
  <si>
    <t xml:space="preserve">低压管道输水</t>
  </si>
  <si>
    <t xml:space="preserve">蒲城</t>
  </si>
  <si>
    <t xml:space="preserve">党睦镇渠系配套工程</t>
  </si>
  <si>
    <t xml:space="preserve">平路庙乡渠系配套工程</t>
  </si>
  <si>
    <t xml:space="preserve">翔村乡渠系配套工程</t>
  </si>
  <si>
    <t xml:space="preserve">椿林乡渠系配套工程</t>
  </si>
  <si>
    <t xml:space="preserve">党睦镇田间生产道路建设工程</t>
  </si>
  <si>
    <t xml:space="preserve">平路庙乡田间生产道路建设工程</t>
  </si>
  <si>
    <t xml:space="preserve">翔村乡田间生产道路建设工程</t>
  </si>
  <si>
    <t xml:space="preserve">椿林乡田间生产道路建设工程</t>
  </si>
  <si>
    <t xml:space="preserve">富平</t>
  </si>
  <si>
    <t xml:space="preserve">红星抽水灌区一干东支渠渠系配套工程</t>
  </si>
  <si>
    <t xml:space="preserve">红星抽水灌区一干中支渠渠系配套工程</t>
  </si>
  <si>
    <t xml:space="preserve">红星抽水灌区一干西支渠渠系配套工程</t>
  </si>
  <si>
    <t xml:space="preserve">淡村镇田间生产道路建设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楷体_GB2312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K52" activeCellId="0" sqref="K5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8.5"/>
    <col collapsed="false" customWidth="true" hidden="false" outlineLevel="0" max="5" min="3" style="3" width="9.62"/>
    <col collapsed="false" customWidth="true" hidden="false" outlineLevel="0" max="6" min="6" style="4" width="11.36"/>
    <col collapsed="false" customWidth="true" hidden="false" outlineLevel="0" max="7" min="7" style="5" width="7.62"/>
    <col collapsed="false" customWidth="true" hidden="false" outlineLevel="0" max="8" min="8" style="0" width="4.24"/>
  </cols>
  <sheetData>
    <row r="1" customFormat="false" ht="15" hidden="false" customHeight="true" outlineLevel="0" collapsed="false">
      <c r="A1" s="6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" hidden="false" customHeight="true" outlineLevel="0" collapsed="false">
      <c r="A3" s="1"/>
      <c r="B3" s="2"/>
      <c r="C3" s="3"/>
      <c r="D3" s="3"/>
      <c r="E3" s="8" t="s">
        <v>2</v>
      </c>
      <c r="F3" s="8"/>
      <c r="G3" s="8"/>
    </row>
    <row r="4" s="9" customFormat="true" ht="17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3" t="s">
        <v>7</v>
      </c>
    </row>
    <row r="5" s="14" customFormat="true" ht="18" hidden="false" customHeight="true" outlineLevel="0" collapsed="false">
      <c r="A5" s="10"/>
      <c r="B5" s="11"/>
      <c r="C5" s="12" t="s">
        <v>8</v>
      </c>
      <c r="D5" s="12" t="s">
        <v>9</v>
      </c>
      <c r="E5" s="12" t="s">
        <v>10</v>
      </c>
      <c r="F5" s="12"/>
      <c r="G5" s="13"/>
    </row>
    <row r="6" s="19" customFormat="true" ht="31.5" hidden="false" customHeight="true" outlineLevel="0" collapsed="false">
      <c r="A6" s="15"/>
      <c r="B6" s="16" t="s">
        <v>11</v>
      </c>
      <c r="C6" s="17" t="n">
        <f aca="false">SUM(C7,C16,C30,C42,C53,C66,C77,C90,C103,C125,C136,C143,C152,C177,C192,C167)</f>
        <v>5920</v>
      </c>
      <c r="D6" s="17" t="n">
        <f aca="false">SUM(D7,D16,D30,D42,D53,D66,D77,D90,D103,D125,D136,D143,D152,D177,D192,D167)</f>
        <v>4730</v>
      </c>
      <c r="E6" s="17" t="n">
        <f aca="false">SUM(E7,E16,E30,E42,E53,E66,E77,E90,E103,E125,E136,E143,E152,E177,E192,E167)</f>
        <v>1190</v>
      </c>
      <c r="F6" s="17" t="n">
        <f aca="false">SUM(F7,F16,F30,F42,F53,F66,F77,F90,F103,F125,F136,F143,F152,F177,F192,F167)</f>
        <v>600</v>
      </c>
      <c r="G6" s="18"/>
    </row>
    <row r="7" s="19" customFormat="true" ht="18" hidden="false" customHeight="true" outlineLevel="0" collapsed="false">
      <c r="A7" s="20"/>
      <c r="B7" s="21" t="s">
        <v>12</v>
      </c>
      <c r="C7" s="17" t="n">
        <f aca="false">C8+C13</f>
        <v>380</v>
      </c>
      <c r="D7" s="17" t="n">
        <f aca="false">D8+D13</f>
        <v>300</v>
      </c>
      <c r="E7" s="17" t="n">
        <f aca="false">E8+E13</f>
        <v>80</v>
      </c>
      <c r="F7" s="17" t="n">
        <f aca="false">F8+F13</f>
        <v>40</v>
      </c>
      <c r="G7" s="22"/>
    </row>
    <row r="8" s="26" customFormat="true" ht="18" hidden="false" customHeight="true" outlineLevel="0" collapsed="false">
      <c r="A8" s="23" t="s">
        <v>13</v>
      </c>
      <c r="B8" s="23" t="s">
        <v>14</v>
      </c>
      <c r="C8" s="24" t="n">
        <f aca="false">SUM(C9,C11)</f>
        <v>304</v>
      </c>
      <c r="D8" s="24" t="n">
        <f aca="false">SUM(D9,D11)</f>
        <v>240</v>
      </c>
      <c r="E8" s="24" t="n">
        <f aca="false">SUM(E9,E11)</f>
        <v>64</v>
      </c>
      <c r="F8" s="24" t="n">
        <f aca="false">SUM(F9,F11)</f>
        <v>32</v>
      </c>
      <c r="G8" s="25"/>
    </row>
    <row r="9" s="29" customFormat="true" ht="18" hidden="false" customHeight="true" outlineLevel="0" collapsed="false">
      <c r="A9" s="27" t="s">
        <v>15</v>
      </c>
      <c r="B9" s="23" t="s">
        <v>16</v>
      </c>
      <c r="C9" s="24" t="n">
        <f aca="false">C10</f>
        <v>160</v>
      </c>
      <c r="D9" s="24" t="n">
        <f aca="false">D10</f>
        <v>126</v>
      </c>
      <c r="E9" s="24" t="n">
        <f aca="false">E10</f>
        <v>34</v>
      </c>
      <c r="F9" s="24" t="n">
        <f aca="false">F10</f>
        <v>17</v>
      </c>
      <c r="G9" s="28"/>
    </row>
    <row r="10" s="31" customFormat="true" ht="18" hidden="false" customHeight="true" outlineLevel="0" collapsed="false">
      <c r="A10" s="23"/>
      <c r="B10" s="23" t="s">
        <v>17</v>
      </c>
      <c r="C10" s="24" t="n">
        <v>160</v>
      </c>
      <c r="D10" s="24" t="n">
        <v>126</v>
      </c>
      <c r="E10" s="24" t="n">
        <v>34</v>
      </c>
      <c r="F10" s="30" t="n">
        <f aca="false">ROUND(E10/2,1)</f>
        <v>17</v>
      </c>
      <c r="G10" s="28"/>
    </row>
    <row r="11" s="29" customFormat="true" ht="18" hidden="false" customHeight="true" outlineLevel="0" collapsed="false">
      <c r="A11" s="27" t="s">
        <v>18</v>
      </c>
      <c r="B11" s="23" t="s">
        <v>19</v>
      </c>
      <c r="C11" s="24" t="n">
        <f aca="false">C12</f>
        <v>144</v>
      </c>
      <c r="D11" s="24" t="n">
        <f aca="false">D12</f>
        <v>114</v>
      </c>
      <c r="E11" s="24" t="n">
        <f aca="false">E12</f>
        <v>30</v>
      </c>
      <c r="F11" s="24" t="n">
        <f aca="false">F12</f>
        <v>15</v>
      </c>
      <c r="G11" s="28"/>
    </row>
    <row r="12" s="31" customFormat="true" ht="18" hidden="false" customHeight="true" outlineLevel="0" collapsed="false">
      <c r="A12" s="23"/>
      <c r="B12" s="23" t="s">
        <v>20</v>
      </c>
      <c r="C12" s="24" t="n">
        <v>144</v>
      </c>
      <c r="D12" s="32" t="n">
        <v>114</v>
      </c>
      <c r="E12" s="24" t="n">
        <v>30</v>
      </c>
      <c r="F12" s="30" t="n">
        <f aca="false">ROUND(E12/2,1)</f>
        <v>15</v>
      </c>
      <c r="G12" s="28"/>
    </row>
    <row r="13" s="26" customFormat="true" ht="18" hidden="false" customHeight="true" outlineLevel="0" collapsed="false">
      <c r="A13" s="21" t="s">
        <v>21</v>
      </c>
      <c r="B13" s="23" t="s">
        <v>22</v>
      </c>
      <c r="C13" s="24" t="n">
        <f aca="false">SUM(C14:C15)</f>
        <v>76</v>
      </c>
      <c r="D13" s="24" t="n">
        <f aca="false">SUM(D14:D15)</f>
        <v>60</v>
      </c>
      <c r="E13" s="24" t="n">
        <f aca="false">SUM(E14:E15)</f>
        <v>16</v>
      </c>
      <c r="F13" s="24" t="n">
        <f aca="false">SUM(F14:F15)</f>
        <v>8</v>
      </c>
      <c r="G13" s="25"/>
    </row>
    <row r="14" s="31" customFormat="true" ht="18" hidden="false" customHeight="true" outlineLevel="0" collapsed="false">
      <c r="A14" s="27" t="s">
        <v>15</v>
      </c>
      <c r="B14" s="23" t="s">
        <v>23</v>
      </c>
      <c r="C14" s="24" t="n">
        <v>39</v>
      </c>
      <c r="D14" s="24" t="n">
        <v>30</v>
      </c>
      <c r="E14" s="24" t="n">
        <v>9</v>
      </c>
      <c r="F14" s="30" t="n">
        <f aca="false">ROUND(E14/2,1)</f>
        <v>4.5</v>
      </c>
      <c r="G14" s="28"/>
    </row>
    <row r="15" s="31" customFormat="true" ht="18" hidden="false" customHeight="true" outlineLevel="0" collapsed="false">
      <c r="A15" s="27" t="s">
        <v>18</v>
      </c>
      <c r="B15" s="23" t="s">
        <v>24</v>
      </c>
      <c r="C15" s="24" t="n">
        <v>37</v>
      </c>
      <c r="D15" s="24" t="n">
        <v>30</v>
      </c>
      <c r="E15" s="24" t="n">
        <v>7</v>
      </c>
      <c r="F15" s="30" t="n">
        <f aca="false">ROUND(E15/2,1)</f>
        <v>3.5</v>
      </c>
      <c r="G15" s="28"/>
    </row>
    <row r="16" s="19" customFormat="true" ht="18" hidden="false" customHeight="true" outlineLevel="0" collapsed="false">
      <c r="A16" s="20"/>
      <c r="B16" s="21" t="s">
        <v>25</v>
      </c>
      <c r="C16" s="17" t="n">
        <f aca="false">SUM(C17,C26)</f>
        <v>370</v>
      </c>
      <c r="D16" s="17" t="n">
        <f aca="false">SUM(D17,D26)</f>
        <v>290</v>
      </c>
      <c r="E16" s="17" t="n">
        <f aca="false">SUM(E17,E26)</f>
        <v>80</v>
      </c>
      <c r="F16" s="17" t="n">
        <f aca="false">SUM(F17,F26)</f>
        <v>40</v>
      </c>
      <c r="G16" s="22"/>
    </row>
    <row r="17" s="26" customFormat="true" ht="18" hidden="false" customHeight="true" outlineLevel="0" collapsed="false">
      <c r="A17" s="21" t="s">
        <v>13</v>
      </c>
      <c r="B17" s="23" t="s">
        <v>14</v>
      </c>
      <c r="C17" s="24" t="n">
        <f aca="false">SUM(C18,C20,C22,C24)</f>
        <v>296</v>
      </c>
      <c r="D17" s="24" t="n">
        <f aca="false">SUM(D18,D20,D22,D24)</f>
        <v>232</v>
      </c>
      <c r="E17" s="24" t="n">
        <f aca="false">SUM(E18,E20,E22,E24)</f>
        <v>64</v>
      </c>
      <c r="F17" s="24" t="n">
        <f aca="false">SUM(F18,F20,F22,F24)</f>
        <v>32</v>
      </c>
      <c r="G17" s="25"/>
    </row>
    <row r="18" s="29" customFormat="true" ht="18" hidden="false" customHeight="true" outlineLevel="0" collapsed="false">
      <c r="A18" s="27" t="s">
        <v>15</v>
      </c>
      <c r="B18" s="23" t="s">
        <v>26</v>
      </c>
      <c r="C18" s="24" t="n">
        <f aca="false">C19</f>
        <v>9</v>
      </c>
      <c r="D18" s="24" t="n">
        <f aca="false">D19</f>
        <v>7</v>
      </c>
      <c r="E18" s="24" t="n">
        <f aca="false">E19</f>
        <v>2</v>
      </c>
      <c r="F18" s="24" t="n">
        <f aca="false">F19</f>
        <v>1</v>
      </c>
      <c r="G18" s="28"/>
    </row>
    <row r="19" s="9" customFormat="true" ht="18" hidden="false" customHeight="true" outlineLevel="0" collapsed="false">
      <c r="A19" s="23"/>
      <c r="B19" s="23" t="s">
        <v>27</v>
      </c>
      <c r="C19" s="24" t="n">
        <v>9</v>
      </c>
      <c r="D19" s="24" t="n">
        <v>7</v>
      </c>
      <c r="E19" s="24" t="n">
        <v>2</v>
      </c>
      <c r="F19" s="30" t="n">
        <f aca="false">ROUND(E19/2,1)</f>
        <v>1</v>
      </c>
      <c r="G19" s="28"/>
    </row>
    <row r="20" s="29" customFormat="true" ht="18" hidden="false" customHeight="true" outlineLevel="0" collapsed="false">
      <c r="A20" s="27" t="s">
        <v>18</v>
      </c>
      <c r="B20" s="23" t="s">
        <v>16</v>
      </c>
      <c r="C20" s="24" t="n">
        <f aca="false">C21</f>
        <v>147</v>
      </c>
      <c r="D20" s="24" t="n">
        <f aca="false">D21</f>
        <v>115</v>
      </c>
      <c r="E20" s="24" t="n">
        <f aca="false">E21</f>
        <v>32</v>
      </c>
      <c r="F20" s="24" t="n">
        <f aca="false">F21</f>
        <v>16</v>
      </c>
      <c r="G20" s="28"/>
    </row>
    <row r="21" s="9" customFormat="true" ht="18" hidden="false" customHeight="true" outlineLevel="0" collapsed="false">
      <c r="A21" s="23"/>
      <c r="B21" s="23" t="s">
        <v>28</v>
      </c>
      <c r="C21" s="24" t="n">
        <v>147</v>
      </c>
      <c r="D21" s="24" t="n">
        <v>115</v>
      </c>
      <c r="E21" s="24" t="n">
        <v>32</v>
      </c>
      <c r="F21" s="30" t="n">
        <f aca="false">ROUND(E21/2,1)</f>
        <v>16</v>
      </c>
      <c r="G21" s="28"/>
    </row>
    <row r="22" s="29" customFormat="true" ht="18" hidden="false" customHeight="true" outlineLevel="0" collapsed="false">
      <c r="A22" s="27" t="s">
        <v>29</v>
      </c>
      <c r="B22" s="23" t="s">
        <v>19</v>
      </c>
      <c r="C22" s="24" t="n">
        <f aca="false">C23</f>
        <v>90</v>
      </c>
      <c r="D22" s="24" t="n">
        <f aca="false">D23</f>
        <v>70</v>
      </c>
      <c r="E22" s="24" t="n">
        <f aca="false">E23</f>
        <v>20</v>
      </c>
      <c r="F22" s="24" t="n">
        <f aca="false">F23</f>
        <v>10</v>
      </c>
      <c r="G22" s="28"/>
    </row>
    <row r="23" s="31" customFormat="true" ht="18" hidden="false" customHeight="true" outlineLevel="0" collapsed="false">
      <c r="A23" s="23"/>
      <c r="B23" s="23" t="s">
        <v>30</v>
      </c>
      <c r="C23" s="24" t="n">
        <v>90</v>
      </c>
      <c r="D23" s="24" t="n">
        <v>70</v>
      </c>
      <c r="E23" s="24" t="n">
        <v>20</v>
      </c>
      <c r="F23" s="30" t="n">
        <f aca="false">ROUND(E23/2,1)</f>
        <v>10</v>
      </c>
      <c r="G23" s="28"/>
    </row>
    <row r="24" s="29" customFormat="true" ht="18" hidden="false" customHeight="true" outlineLevel="0" collapsed="false">
      <c r="A24" s="27" t="s">
        <v>31</v>
      </c>
      <c r="B24" s="23" t="s">
        <v>32</v>
      </c>
      <c r="C24" s="24" t="n">
        <f aca="false">C25</f>
        <v>50</v>
      </c>
      <c r="D24" s="24" t="n">
        <f aca="false">D25</f>
        <v>40</v>
      </c>
      <c r="E24" s="24" t="n">
        <f aca="false">E25</f>
        <v>10</v>
      </c>
      <c r="F24" s="24" t="n">
        <f aca="false">F25</f>
        <v>5</v>
      </c>
      <c r="G24" s="28"/>
    </row>
    <row r="25" s="9" customFormat="true" ht="18" hidden="false" customHeight="true" outlineLevel="0" collapsed="false">
      <c r="A25" s="23"/>
      <c r="B25" s="23" t="s">
        <v>33</v>
      </c>
      <c r="C25" s="24" t="n">
        <v>50</v>
      </c>
      <c r="D25" s="24" t="n">
        <v>40</v>
      </c>
      <c r="E25" s="24" t="n">
        <v>10</v>
      </c>
      <c r="F25" s="30" t="n">
        <f aca="false">ROUND(E25/2,1)</f>
        <v>5</v>
      </c>
      <c r="G25" s="28"/>
    </row>
    <row r="26" s="26" customFormat="true" ht="18" hidden="false" customHeight="true" outlineLevel="0" collapsed="false">
      <c r="A26" s="21" t="s">
        <v>21</v>
      </c>
      <c r="B26" s="23" t="s">
        <v>22</v>
      </c>
      <c r="C26" s="24" t="n">
        <f aca="false">SUM(C27:C29)</f>
        <v>74</v>
      </c>
      <c r="D26" s="24" t="n">
        <f aca="false">SUM(D27:D29)</f>
        <v>58</v>
      </c>
      <c r="E26" s="24" t="n">
        <f aca="false">SUM(E27:E29)</f>
        <v>16</v>
      </c>
      <c r="F26" s="24" t="n">
        <f aca="false">SUM(F27:F29)</f>
        <v>8</v>
      </c>
      <c r="G26" s="25"/>
    </row>
    <row r="27" s="31" customFormat="true" ht="18" hidden="false" customHeight="true" outlineLevel="0" collapsed="false">
      <c r="A27" s="27" t="s">
        <v>15</v>
      </c>
      <c r="B27" s="23" t="s">
        <v>34</v>
      </c>
      <c r="C27" s="24" t="n">
        <v>43</v>
      </c>
      <c r="D27" s="24" t="n">
        <v>34</v>
      </c>
      <c r="E27" s="24" t="n">
        <v>9</v>
      </c>
      <c r="F27" s="30" t="n">
        <f aca="false">ROUND(E27/2,1)</f>
        <v>4.5</v>
      </c>
      <c r="G27" s="28"/>
    </row>
    <row r="28" s="9" customFormat="true" ht="18" hidden="false" customHeight="true" outlineLevel="0" collapsed="false">
      <c r="A28" s="27" t="s">
        <v>18</v>
      </c>
      <c r="B28" s="23" t="s">
        <v>24</v>
      </c>
      <c r="C28" s="24" t="n">
        <v>27</v>
      </c>
      <c r="D28" s="24" t="n">
        <v>21</v>
      </c>
      <c r="E28" s="24" t="n">
        <v>6</v>
      </c>
      <c r="F28" s="30" t="n">
        <f aca="false">ROUND(E28/2,1)</f>
        <v>3</v>
      </c>
      <c r="G28" s="28"/>
    </row>
    <row r="29" s="31" customFormat="true" ht="18" hidden="false" customHeight="true" outlineLevel="0" collapsed="false">
      <c r="A29" s="27" t="s">
        <v>29</v>
      </c>
      <c r="B29" s="23" t="s">
        <v>35</v>
      </c>
      <c r="C29" s="24" t="n">
        <v>4</v>
      </c>
      <c r="D29" s="24" t="n">
        <v>3</v>
      </c>
      <c r="E29" s="24" t="n">
        <v>1</v>
      </c>
      <c r="F29" s="30" t="n">
        <f aca="false">ROUND(E29/2,1)</f>
        <v>0.5</v>
      </c>
      <c r="G29" s="28"/>
    </row>
    <row r="30" s="19" customFormat="true" ht="18" hidden="false" customHeight="true" outlineLevel="0" collapsed="false">
      <c r="A30" s="20"/>
      <c r="B30" s="21" t="s">
        <v>36</v>
      </c>
      <c r="C30" s="17" t="n">
        <f aca="false">SUM(C31,C39)</f>
        <v>370</v>
      </c>
      <c r="D30" s="17" t="n">
        <f aca="false">SUM(D31,D39)</f>
        <v>290</v>
      </c>
      <c r="E30" s="17" t="n">
        <f aca="false">SUM(E31,E39)</f>
        <v>80</v>
      </c>
      <c r="F30" s="17" t="n">
        <f aca="false">SUM(F31,F39)</f>
        <v>40</v>
      </c>
      <c r="G30" s="22"/>
    </row>
    <row r="31" s="26" customFormat="true" ht="18" hidden="false" customHeight="true" outlineLevel="0" collapsed="false">
      <c r="A31" s="21" t="s">
        <v>13</v>
      </c>
      <c r="B31" s="23" t="s">
        <v>14</v>
      </c>
      <c r="C31" s="24" t="n">
        <f aca="false">SUM(C32,C34,C37)</f>
        <v>296</v>
      </c>
      <c r="D31" s="24" t="n">
        <f aca="false">SUM(D32,D34,D37)</f>
        <v>232</v>
      </c>
      <c r="E31" s="24" t="n">
        <f aca="false">SUM(E32,E34,E37)</f>
        <v>64</v>
      </c>
      <c r="F31" s="24" t="n">
        <f aca="false">SUM(F32,F34,F37)</f>
        <v>32</v>
      </c>
      <c r="G31" s="25"/>
    </row>
    <row r="32" s="29" customFormat="true" ht="18" hidden="false" customHeight="true" outlineLevel="0" collapsed="false">
      <c r="A32" s="27" t="s">
        <v>15</v>
      </c>
      <c r="B32" s="23" t="s">
        <v>16</v>
      </c>
      <c r="C32" s="24" t="n">
        <f aca="false">C33</f>
        <v>93</v>
      </c>
      <c r="D32" s="24" t="n">
        <f aca="false">D33</f>
        <v>72</v>
      </c>
      <c r="E32" s="24" t="n">
        <f aca="false">E33</f>
        <v>21</v>
      </c>
      <c r="F32" s="24" t="n">
        <f aca="false">F33</f>
        <v>10.5</v>
      </c>
      <c r="G32" s="28"/>
    </row>
    <row r="33" s="31" customFormat="true" ht="18" hidden="false" customHeight="true" outlineLevel="0" collapsed="false">
      <c r="A33" s="23"/>
      <c r="B33" s="23" t="s">
        <v>37</v>
      </c>
      <c r="C33" s="24" t="n">
        <v>93</v>
      </c>
      <c r="D33" s="24" t="n">
        <v>72</v>
      </c>
      <c r="E33" s="24" t="n">
        <v>21</v>
      </c>
      <c r="F33" s="30" t="n">
        <f aca="false">ROUND(E33/2,1)</f>
        <v>10.5</v>
      </c>
      <c r="G33" s="28"/>
    </row>
    <row r="34" s="29" customFormat="true" ht="18" hidden="false" customHeight="true" outlineLevel="0" collapsed="false">
      <c r="A34" s="27" t="s">
        <v>18</v>
      </c>
      <c r="B34" s="23" t="s">
        <v>19</v>
      </c>
      <c r="C34" s="24" t="n">
        <f aca="false">C35+C36</f>
        <v>168</v>
      </c>
      <c r="D34" s="24" t="n">
        <f aca="false">D35+D36</f>
        <v>132</v>
      </c>
      <c r="E34" s="24" t="n">
        <f aca="false">E35+E36</f>
        <v>36</v>
      </c>
      <c r="F34" s="24" t="n">
        <f aca="false">F35+F36</f>
        <v>18</v>
      </c>
      <c r="G34" s="28"/>
    </row>
    <row r="35" s="31" customFormat="true" ht="18" hidden="false" customHeight="true" outlineLevel="0" collapsed="false">
      <c r="A35" s="23" t="n">
        <v>1</v>
      </c>
      <c r="B35" s="23" t="s">
        <v>38</v>
      </c>
      <c r="C35" s="24" t="n">
        <v>76</v>
      </c>
      <c r="D35" s="24" t="n">
        <v>60</v>
      </c>
      <c r="E35" s="24" t="n">
        <v>16</v>
      </c>
      <c r="F35" s="30" t="n">
        <f aca="false">ROUND(E35/2,1)</f>
        <v>8</v>
      </c>
      <c r="G35" s="28"/>
    </row>
    <row r="36" s="9" customFormat="true" ht="18" hidden="false" customHeight="true" outlineLevel="0" collapsed="false">
      <c r="A36" s="23" t="n">
        <v>2</v>
      </c>
      <c r="B36" s="23" t="s">
        <v>39</v>
      </c>
      <c r="C36" s="24" t="n">
        <v>92</v>
      </c>
      <c r="D36" s="32" t="n">
        <v>72</v>
      </c>
      <c r="E36" s="32" t="n">
        <v>20</v>
      </c>
      <c r="F36" s="30" t="n">
        <f aca="false">ROUND(E36/2,1)</f>
        <v>10</v>
      </c>
      <c r="G36" s="28"/>
    </row>
    <row r="37" s="29" customFormat="true" ht="18" hidden="false" customHeight="true" outlineLevel="0" collapsed="false">
      <c r="A37" s="27" t="s">
        <v>29</v>
      </c>
      <c r="B37" s="23" t="s">
        <v>32</v>
      </c>
      <c r="C37" s="24" t="n">
        <f aca="false">C38</f>
        <v>35</v>
      </c>
      <c r="D37" s="24" t="n">
        <f aca="false">D38</f>
        <v>28</v>
      </c>
      <c r="E37" s="24" t="n">
        <f aca="false">E38</f>
        <v>7</v>
      </c>
      <c r="F37" s="24" t="n">
        <f aca="false">F38</f>
        <v>3.5</v>
      </c>
      <c r="G37" s="28"/>
    </row>
    <row r="38" s="31" customFormat="true" ht="18" hidden="false" customHeight="true" outlineLevel="0" collapsed="false">
      <c r="A38" s="23"/>
      <c r="B38" s="23" t="s">
        <v>40</v>
      </c>
      <c r="C38" s="24" t="n">
        <v>35</v>
      </c>
      <c r="D38" s="24" t="n">
        <v>28</v>
      </c>
      <c r="E38" s="24" t="n">
        <v>7</v>
      </c>
      <c r="F38" s="30" t="n">
        <f aca="false">ROUND(E38/2,1)</f>
        <v>3.5</v>
      </c>
      <c r="G38" s="28"/>
    </row>
    <row r="39" s="26" customFormat="true" ht="18" hidden="false" customHeight="true" outlineLevel="0" collapsed="false">
      <c r="A39" s="21" t="s">
        <v>21</v>
      </c>
      <c r="B39" s="23" t="s">
        <v>22</v>
      </c>
      <c r="C39" s="24" t="n">
        <f aca="false">SUM(C40:C41)</f>
        <v>74</v>
      </c>
      <c r="D39" s="24" t="n">
        <f aca="false">SUM(D40:D41)</f>
        <v>58</v>
      </c>
      <c r="E39" s="24" t="n">
        <f aca="false">SUM(E40:E41)</f>
        <v>16</v>
      </c>
      <c r="F39" s="24" t="n">
        <f aca="false">SUM(F40:F41)</f>
        <v>8</v>
      </c>
      <c r="G39" s="25"/>
    </row>
    <row r="40" s="31" customFormat="true" ht="18" hidden="false" customHeight="true" outlineLevel="0" collapsed="false">
      <c r="A40" s="27" t="s">
        <v>15</v>
      </c>
      <c r="B40" s="23" t="s">
        <v>23</v>
      </c>
      <c r="C40" s="24" t="n">
        <v>47</v>
      </c>
      <c r="D40" s="24" t="n">
        <v>37</v>
      </c>
      <c r="E40" s="24" t="n">
        <v>10</v>
      </c>
      <c r="F40" s="30" t="n">
        <f aca="false">ROUND(E40/2,1)</f>
        <v>5</v>
      </c>
      <c r="G40" s="28"/>
    </row>
    <row r="41" s="31" customFormat="true" ht="18" hidden="false" customHeight="true" outlineLevel="0" collapsed="false">
      <c r="A41" s="27" t="s">
        <v>18</v>
      </c>
      <c r="B41" s="23" t="s">
        <v>24</v>
      </c>
      <c r="C41" s="24" t="n">
        <v>27</v>
      </c>
      <c r="D41" s="24" t="n">
        <v>21</v>
      </c>
      <c r="E41" s="24" t="n">
        <v>6</v>
      </c>
      <c r="F41" s="30" t="n">
        <f aca="false">ROUND(E41/2,1)</f>
        <v>3</v>
      </c>
      <c r="G41" s="28"/>
    </row>
    <row r="42" s="19" customFormat="true" ht="18" hidden="false" customHeight="true" outlineLevel="0" collapsed="false">
      <c r="A42" s="20"/>
      <c r="B42" s="21" t="s">
        <v>41</v>
      </c>
      <c r="C42" s="17" t="n">
        <f aca="false">SUM(C43,C50)</f>
        <v>370</v>
      </c>
      <c r="D42" s="17" t="n">
        <f aca="false">SUM(D43,D50)</f>
        <v>290</v>
      </c>
      <c r="E42" s="17" t="n">
        <f aca="false">SUM(E43,E50)</f>
        <v>80</v>
      </c>
      <c r="F42" s="17" t="n">
        <f aca="false">SUM(F43,F50)</f>
        <v>40</v>
      </c>
      <c r="G42" s="22"/>
    </row>
    <row r="43" s="26" customFormat="true" ht="18" hidden="false" customHeight="true" outlineLevel="0" collapsed="false">
      <c r="A43" s="21" t="s">
        <v>13</v>
      </c>
      <c r="B43" s="23" t="s">
        <v>14</v>
      </c>
      <c r="C43" s="24" t="n">
        <f aca="false">SUM(C44,C46,C48)</f>
        <v>296</v>
      </c>
      <c r="D43" s="24" t="n">
        <f aca="false">SUM(D44,D46,D48)</f>
        <v>232</v>
      </c>
      <c r="E43" s="24" t="n">
        <f aca="false">SUM(E44,E46,E48)</f>
        <v>64</v>
      </c>
      <c r="F43" s="24" t="n">
        <f aca="false">SUM(F44,F46,F48)</f>
        <v>32</v>
      </c>
      <c r="G43" s="25"/>
    </row>
    <row r="44" s="29" customFormat="true" ht="18" hidden="false" customHeight="true" outlineLevel="0" collapsed="false">
      <c r="A44" s="27" t="s">
        <v>15</v>
      </c>
      <c r="B44" s="23" t="s">
        <v>16</v>
      </c>
      <c r="C44" s="24" t="n">
        <f aca="false">C45</f>
        <v>41</v>
      </c>
      <c r="D44" s="24" t="n">
        <f aca="false">D45</f>
        <v>32</v>
      </c>
      <c r="E44" s="24" t="n">
        <f aca="false">E45</f>
        <v>9</v>
      </c>
      <c r="F44" s="24" t="n">
        <f aca="false">F45</f>
        <v>4.5</v>
      </c>
      <c r="G44" s="28"/>
    </row>
    <row r="45" s="31" customFormat="true" ht="18" hidden="false" customHeight="true" outlineLevel="0" collapsed="false">
      <c r="A45" s="23"/>
      <c r="B45" s="23" t="s">
        <v>42</v>
      </c>
      <c r="C45" s="24" t="n">
        <v>41</v>
      </c>
      <c r="D45" s="24" t="n">
        <v>32</v>
      </c>
      <c r="E45" s="24" t="n">
        <v>9</v>
      </c>
      <c r="F45" s="30" t="n">
        <f aca="false">ROUND(E45/2,1)</f>
        <v>4.5</v>
      </c>
      <c r="G45" s="28"/>
    </row>
    <row r="46" s="29" customFormat="true" ht="18" hidden="false" customHeight="true" outlineLevel="0" collapsed="false">
      <c r="A46" s="27" t="s">
        <v>18</v>
      </c>
      <c r="B46" s="23" t="s">
        <v>19</v>
      </c>
      <c r="C46" s="24" t="n">
        <f aca="false">C47</f>
        <v>215</v>
      </c>
      <c r="D46" s="24" t="n">
        <f aca="false">D47</f>
        <v>168</v>
      </c>
      <c r="E46" s="24" t="n">
        <f aca="false">E47</f>
        <v>47</v>
      </c>
      <c r="F46" s="24" t="n">
        <f aca="false">F47</f>
        <v>23.5</v>
      </c>
      <c r="G46" s="28"/>
    </row>
    <row r="47" s="31" customFormat="true" ht="18" hidden="false" customHeight="true" outlineLevel="0" collapsed="false">
      <c r="A47" s="23"/>
      <c r="B47" s="23" t="s">
        <v>43</v>
      </c>
      <c r="C47" s="24" t="n">
        <v>215</v>
      </c>
      <c r="D47" s="24" t="n">
        <v>168</v>
      </c>
      <c r="E47" s="24" t="n">
        <v>47</v>
      </c>
      <c r="F47" s="30" t="n">
        <f aca="false">ROUND(E47/2,1)</f>
        <v>23.5</v>
      </c>
      <c r="G47" s="28"/>
    </row>
    <row r="48" s="29" customFormat="true" ht="18" hidden="false" customHeight="true" outlineLevel="0" collapsed="false">
      <c r="A48" s="27" t="s">
        <v>29</v>
      </c>
      <c r="B48" s="23" t="s">
        <v>32</v>
      </c>
      <c r="C48" s="24" t="n">
        <f aca="false">C49</f>
        <v>40</v>
      </c>
      <c r="D48" s="24" t="n">
        <f aca="false">D49</f>
        <v>32</v>
      </c>
      <c r="E48" s="24" t="n">
        <f aca="false">E49</f>
        <v>8</v>
      </c>
      <c r="F48" s="24" t="n">
        <f aca="false">F49</f>
        <v>4</v>
      </c>
      <c r="G48" s="28"/>
    </row>
    <row r="49" s="31" customFormat="true" ht="18" hidden="false" customHeight="true" outlineLevel="0" collapsed="false">
      <c r="A49" s="23"/>
      <c r="B49" s="23" t="s">
        <v>44</v>
      </c>
      <c r="C49" s="24" t="n">
        <v>40</v>
      </c>
      <c r="D49" s="24" t="n">
        <v>32</v>
      </c>
      <c r="E49" s="24" t="n">
        <v>8</v>
      </c>
      <c r="F49" s="30" t="n">
        <f aca="false">ROUND(E49/2,1)</f>
        <v>4</v>
      </c>
      <c r="G49" s="28"/>
    </row>
    <row r="50" s="26" customFormat="true" ht="18" hidden="false" customHeight="true" outlineLevel="0" collapsed="false">
      <c r="A50" s="21" t="s">
        <v>21</v>
      </c>
      <c r="B50" s="23" t="s">
        <v>22</v>
      </c>
      <c r="C50" s="24" t="n">
        <f aca="false">SUM(C51:C52)</f>
        <v>74</v>
      </c>
      <c r="D50" s="24" t="n">
        <f aca="false">SUM(D51:D52)</f>
        <v>58</v>
      </c>
      <c r="E50" s="24" t="n">
        <f aca="false">SUM(E51:E52)</f>
        <v>16</v>
      </c>
      <c r="F50" s="24" t="n">
        <f aca="false">SUM(F51:F52)</f>
        <v>8</v>
      </c>
      <c r="G50" s="25"/>
    </row>
    <row r="51" s="31" customFormat="true" ht="18" hidden="false" customHeight="true" outlineLevel="0" collapsed="false">
      <c r="A51" s="27" t="s">
        <v>15</v>
      </c>
      <c r="B51" s="23" t="s">
        <v>34</v>
      </c>
      <c r="C51" s="24" t="n">
        <v>43</v>
      </c>
      <c r="D51" s="24" t="n">
        <v>34</v>
      </c>
      <c r="E51" s="24" t="n">
        <v>9</v>
      </c>
      <c r="F51" s="30" t="n">
        <f aca="false">ROUND(E51/2,1)</f>
        <v>4.5</v>
      </c>
      <c r="G51" s="28"/>
    </row>
    <row r="52" s="31" customFormat="true" ht="18" hidden="false" customHeight="true" outlineLevel="0" collapsed="false">
      <c r="A52" s="27" t="s">
        <v>18</v>
      </c>
      <c r="B52" s="23" t="s">
        <v>24</v>
      </c>
      <c r="C52" s="24" t="n">
        <v>31</v>
      </c>
      <c r="D52" s="24" t="n">
        <v>24</v>
      </c>
      <c r="E52" s="24" t="n">
        <v>7</v>
      </c>
      <c r="F52" s="30" t="n">
        <f aca="false">ROUND(E52/2,1)</f>
        <v>3.5</v>
      </c>
      <c r="G52" s="28"/>
    </row>
    <row r="53" s="19" customFormat="true" ht="18" hidden="false" customHeight="true" outlineLevel="0" collapsed="false">
      <c r="A53" s="20"/>
      <c r="B53" s="21" t="s">
        <v>45</v>
      </c>
      <c r="C53" s="17" t="n">
        <f aca="false">SUM(C54,C61)</f>
        <v>370</v>
      </c>
      <c r="D53" s="17" t="n">
        <f aca="false">SUM(D54,D61)</f>
        <v>290</v>
      </c>
      <c r="E53" s="17" t="n">
        <f aca="false">SUM(E54,E61)</f>
        <v>80</v>
      </c>
      <c r="F53" s="17" t="n">
        <f aca="false">SUM(F54,F61)</f>
        <v>40</v>
      </c>
      <c r="G53" s="22"/>
    </row>
    <row r="54" s="26" customFormat="true" ht="18" hidden="false" customHeight="true" outlineLevel="0" collapsed="false">
      <c r="A54" s="21" t="s">
        <v>13</v>
      </c>
      <c r="B54" s="23" t="s">
        <v>14</v>
      </c>
      <c r="C54" s="24" t="n">
        <f aca="false">SUM(C55,C58)</f>
        <v>296</v>
      </c>
      <c r="D54" s="24" t="n">
        <f aca="false">SUM(D55,D58)</f>
        <v>232</v>
      </c>
      <c r="E54" s="24" t="n">
        <f aca="false">SUM(E55,E58)</f>
        <v>64</v>
      </c>
      <c r="F54" s="24" t="n">
        <f aca="false">SUM(F55,F58)</f>
        <v>32</v>
      </c>
      <c r="G54" s="25"/>
    </row>
    <row r="55" s="31" customFormat="true" ht="18" hidden="false" customHeight="true" outlineLevel="0" collapsed="false">
      <c r="A55" s="27" t="s">
        <v>15</v>
      </c>
      <c r="B55" s="23" t="s">
        <v>26</v>
      </c>
      <c r="C55" s="24" t="n">
        <f aca="false">SUM(C56:C57)</f>
        <v>244</v>
      </c>
      <c r="D55" s="24" t="n">
        <f aca="false">SUM(D56:D57)</f>
        <v>190</v>
      </c>
      <c r="E55" s="24" t="n">
        <f aca="false">SUM(E56:E57)</f>
        <v>54</v>
      </c>
      <c r="F55" s="24" t="n">
        <f aca="false">SUM(F56:F57)</f>
        <v>27</v>
      </c>
      <c r="G55" s="28"/>
    </row>
    <row r="56" s="9" customFormat="true" ht="18" hidden="false" customHeight="true" outlineLevel="0" collapsed="false">
      <c r="A56" s="23" t="n">
        <v>1</v>
      </c>
      <c r="B56" s="23" t="s">
        <v>46</v>
      </c>
      <c r="C56" s="24" t="n">
        <v>148</v>
      </c>
      <c r="D56" s="32" t="n">
        <v>116</v>
      </c>
      <c r="E56" s="32" t="n">
        <v>32</v>
      </c>
      <c r="F56" s="30" t="n">
        <f aca="false">ROUND(E56/2,1)</f>
        <v>16</v>
      </c>
      <c r="G56" s="33"/>
    </row>
    <row r="57" s="9" customFormat="true" ht="18" hidden="false" customHeight="true" outlineLevel="0" collapsed="false">
      <c r="A57" s="23" t="n">
        <v>2</v>
      </c>
      <c r="B57" s="23" t="s">
        <v>46</v>
      </c>
      <c r="C57" s="24" t="n">
        <v>96</v>
      </c>
      <c r="D57" s="32" t="n">
        <v>74</v>
      </c>
      <c r="E57" s="32" t="n">
        <v>22</v>
      </c>
      <c r="F57" s="30" t="n">
        <f aca="false">ROUND(E57/2,1)</f>
        <v>11</v>
      </c>
      <c r="G57" s="33"/>
    </row>
    <row r="58" s="29" customFormat="true" ht="18" hidden="false" customHeight="true" outlineLevel="0" collapsed="false">
      <c r="A58" s="27" t="s">
        <v>18</v>
      </c>
      <c r="B58" s="23" t="s">
        <v>32</v>
      </c>
      <c r="C58" s="24" t="n">
        <f aca="false">SUM(C59:C60)</f>
        <v>52</v>
      </c>
      <c r="D58" s="24" t="n">
        <f aca="false">SUM(D59:D60)</f>
        <v>42</v>
      </c>
      <c r="E58" s="24" t="n">
        <f aca="false">SUM(E59:E60)</f>
        <v>10</v>
      </c>
      <c r="F58" s="24" t="n">
        <f aca="false">SUM(F59:F60)</f>
        <v>5</v>
      </c>
      <c r="G58" s="28"/>
    </row>
    <row r="59" s="9" customFormat="true" ht="18" hidden="false" customHeight="true" outlineLevel="0" collapsed="false">
      <c r="A59" s="23" t="n">
        <v>1</v>
      </c>
      <c r="B59" s="23" t="s">
        <v>47</v>
      </c>
      <c r="C59" s="24" t="n">
        <v>30</v>
      </c>
      <c r="D59" s="24" t="n">
        <v>24</v>
      </c>
      <c r="E59" s="24" t="n">
        <v>6</v>
      </c>
      <c r="F59" s="30" t="n">
        <f aca="false">ROUND(E59/2,1)</f>
        <v>3</v>
      </c>
      <c r="G59" s="28"/>
    </row>
    <row r="60" s="9" customFormat="true" ht="18" hidden="false" customHeight="true" outlineLevel="0" collapsed="false">
      <c r="A60" s="23" t="n">
        <v>2</v>
      </c>
      <c r="B60" s="23" t="s">
        <v>48</v>
      </c>
      <c r="C60" s="24" t="n">
        <v>22</v>
      </c>
      <c r="D60" s="24" t="n">
        <v>18</v>
      </c>
      <c r="E60" s="24" t="n">
        <v>4</v>
      </c>
      <c r="F60" s="30" t="n">
        <f aca="false">ROUND(E60/2,1)</f>
        <v>2</v>
      </c>
      <c r="G60" s="28"/>
    </row>
    <row r="61" s="26" customFormat="true" ht="18" hidden="false" customHeight="true" outlineLevel="0" collapsed="false">
      <c r="A61" s="21" t="s">
        <v>21</v>
      </c>
      <c r="B61" s="23" t="s">
        <v>22</v>
      </c>
      <c r="C61" s="24" t="n">
        <f aca="false">SUM(C62,C64)</f>
        <v>74</v>
      </c>
      <c r="D61" s="24" t="n">
        <f aca="false">SUM(D62,D64)</f>
        <v>58</v>
      </c>
      <c r="E61" s="24" t="n">
        <f aca="false">SUM(E62,E64)</f>
        <v>16</v>
      </c>
      <c r="F61" s="34" t="n">
        <f aca="false">SUM(F62,F64)</f>
        <v>8</v>
      </c>
      <c r="G61" s="25"/>
    </row>
    <row r="62" s="29" customFormat="true" ht="18" hidden="false" customHeight="true" outlineLevel="0" collapsed="false">
      <c r="A62" s="27" t="s">
        <v>15</v>
      </c>
      <c r="B62" s="23" t="s">
        <v>49</v>
      </c>
      <c r="C62" s="24" t="n">
        <f aca="false">C63</f>
        <v>48</v>
      </c>
      <c r="D62" s="24" t="n">
        <f aca="false">D63</f>
        <v>38</v>
      </c>
      <c r="E62" s="24" t="n">
        <f aca="false">E63</f>
        <v>10</v>
      </c>
      <c r="F62" s="34" t="n">
        <f aca="false">F63</f>
        <v>5</v>
      </c>
      <c r="G62" s="28"/>
    </row>
    <row r="63" s="9" customFormat="true" ht="18" hidden="false" customHeight="true" outlineLevel="0" collapsed="false">
      <c r="A63" s="23"/>
      <c r="B63" s="23" t="s">
        <v>50</v>
      </c>
      <c r="C63" s="24" t="n">
        <v>48</v>
      </c>
      <c r="D63" s="24" t="n">
        <v>38</v>
      </c>
      <c r="E63" s="24" t="n">
        <v>10</v>
      </c>
      <c r="F63" s="30" t="n">
        <f aca="false">ROUND(E63/2,1)</f>
        <v>5</v>
      </c>
      <c r="G63" s="28"/>
    </row>
    <row r="64" s="29" customFormat="true" ht="18" hidden="false" customHeight="true" outlineLevel="0" collapsed="false">
      <c r="A64" s="27" t="s">
        <v>18</v>
      </c>
      <c r="B64" s="23" t="s">
        <v>24</v>
      </c>
      <c r="C64" s="24" t="n">
        <f aca="false">C65</f>
        <v>26</v>
      </c>
      <c r="D64" s="24" t="n">
        <f aca="false">D65</f>
        <v>20</v>
      </c>
      <c r="E64" s="24" t="n">
        <f aca="false">E65</f>
        <v>6</v>
      </c>
      <c r="F64" s="34" t="n">
        <f aca="false">F65</f>
        <v>3</v>
      </c>
      <c r="G64" s="28"/>
    </row>
    <row r="65" s="9" customFormat="true" ht="18" hidden="false" customHeight="true" outlineLevel="0" collapsed="false">
      <c r="A65" s="23"/>
      <c r="B65" s="23" t="s">
        <v>51</v>
      </c>
      <c r="C65" s="24" t="n">
        <v>26</v>
      </c>
      <c r="D65" s="24" t="n">
        <v>20</v>
      </c>
      <c r="E65" s="24" t="n">
        <v>6</v>
      </c>
      <c r="F65" s="30" t="n">
        <f aca="false">ROUND(E65/2,1)</f>
        <v>3</v>
      </c>
      <c r="G65" s="28"/>
    </row>
    <row r="66" s="19" customFormat="true" ht="18" hidden="false" customHeight="true" outlineLevel="0" collapsed="false">
      <c r="A66" s="20"/>
      <c r="B66" s="21" t="s">
        <v>52</v>
      </c>
      <c r="C66" s="17" t="n">
        <f aca="false">SUM(C67,C72)</f>
        <v>370</v>
      </c>
      <c r="D66" s="17" t="n">
        <f aca="false">SUM(D67,D72)</f>
        <v>290</v>
      </c>
      <c r="E66" s="17" t="n">
        <f aca="false">SUM(E67,E72)</f>
        <v>80</v>
      </c>
      <c r="F66" s="17" t="n">
        <f aca="false">SUM(F67,F72)</f>
        <v>40</v>
      </c>
      <c r="G66" s="22"/>
    </row>
    <row r="67" s="26" customFormat="true" ht="18" hidden="false" customHeight="true" outlineLevel="0" collapsed="false">
      <c r="A67" s="21" t="s">
        <v>13</v>
      </c>
      <c r="B67" s="23" t="s">
        <v>14</v>
      </c>
      <c r="C67" s="24" t="n">
        <f aca="false">SUM(C68,C70)</f>
        <v>296</v>
      </c>
      <c r="D67" s="24" t="n">
        <f aca="false">SUM(D68,D70)</f>
        <v>230</v>
      </c>
      <c r="E67" s="24" t="n">
        <f aca="false">SUM(E68,E70)</f>
        <v>66</v>
      </c>
      <c r="F67" s="24" t="n">
        <f aca="false">SUM(F68,F70)</f>
        <v>33</v>
      </c>
      <c r="G67" s="25"/>
    </row>
    <row r="68" s="29" customFormat="true" ht="18" hidden="false" customHeight="true" outlineLevel="0" collapsed="false">
      <c r="A68" s="27" t="s">
        <v>15</v>
      </c>
      <c r="B68" s="23" t="s">
        <v>26</v>
      </c>
      <c r="C68" s="24" t="n">
        <f aca="false">C69</f>
        <v>276</v>
      </c>
      <c r="D68" s="24" t="n">
        <f aca="false">D69</f>
        <v>215</v>
      </c>
      <c r="E68" s="24" t="n">
        <f aca="false">E69</f>
        <v>61</v>
      </c>
      <c r="F68" s="24" t="n">
        <f aca="false">F69</f>
        <v>30.5</v>
      </c>
      <c r="G68" s="28"/>
    </row>
    <row r="69" s="9" customFormat="true" ht="18" hidden="false" customHeight="true" outlineLevel="0" collapsed="false">
      <c r="A69" s="23"/>
      <c r="B69" s="23" t="s">
        <v>53</v>
      </c>
      <c r="C69" s="24" t="n">
        <v>276</v>
      </c>
      <c r="D69" s="24" t="n">
        <v>215</v>
      </c>
      <c r="E69" s="32" t="n">
        <v>61</v>
      </c>
      <c r="F69" s="30" t="n">
        <f aca="false">ROUND(E69/2,1)</f>
        <v>30.5</v>
      </c>
      <c r="G69" s="28"/>
    </row>
    <row r="70" s="29" customFormat="true" ht="18" hidden="false" customHeight="true" outlineLevel="0" collapsed="false">
      <c r="A70" s="27" t="s">
        <v>18</v>
      </c>
      <c r="B70" s="23" t="s">
        <v>32</v>
      </c>
      <c r="C70" s="24" t="n">
        <f aca="false">C71</f>
        <v>20</v>
      </c>
      <c r="D70" s="24" t="n">
        <f aca="false">D71</f>
        <v>15</v>
      </c>
      <c r="E70" s="24" t="n">
        <f aca="false">E71</f>
        <v>5</v>
      </c>
      <c r="F70" s="24" t="n">
        <f aca="false">F71</f>
        <v>2.5</v>
      </c>
      <c r="G70" s="28"/>
    </row>
    <row r="71" s="31" customFormat="true" ht="18" hidden="false" customHeight="true" outlineLevel="0" collapsed="false">
      <c r="A71" s="23"/>
      <c r="B71" s="23" t="s">
        <v>54</v>
      </c>
      <c r="C71" s="24" t="n">
        <v>20</v>
      </c>
      <c r="D71" s="24" t="n">
        <v>15</v>
      </c>
      <c r="E71" s="24" t="n">
        <v>5</v>
      </c>
      <c r="F71" s="30" t="n">
        <f aca="false">ROUND(E71/2,1)</f>
        <v>2.5</v>
      </c>
      <c r="G71" s="28"/>
    </row>
    <row r="72" s="26" customFormat="true" ht="18" hidden="false" customHeight="true" outlineLevel="0" collapsed="false">
      <c r="A72" s="21" t="s">
        <v>21</v>
      </c>
      <c r="B72" s="23" t="s">
        <v>22</v>
      </c>
      <c r="C72" s="24" t="n">
        <f aca="false">SUM(C73,C75)</f>
        <v>74</v>
      </c>
      <c r="D72" s="24" t="n">
        <f aca="false">SUM(D73,D75)</f>
        <v>60</v>
      </c>
      <c r="E72" s="24" t="n">
        <f aca="false">SUM(E73,E75)</f>
        <v>14</v>
      </c>
      <c r="F72" s="24" t="n">
        <f aca="false">SUM(F73,F75)</f>
        <v>7</v>
      </c>
      <c r="G72" s="25"/>
    </row>
    <row r="73" s="29" customFormat="true" ht="18" hidden="false" customHeight="true" outlineLevel="0" collapsed="false">
      <c r="A73" s="27" t="s">
        <v>15</v>
      </c>
      <c r="B73" s="23" t="s">
        <v>34</v>
      </c>
      <c r="C73" s="24" t="n">
        <f aca="false">C74</f>
        <v>44</v>
      </c>
      <c r="D73" s="24" t="n">
        <f aca="false">D74</f>
        <v>36</v>
      </c>
      <c r="E73" s="24" t="n">
        <f aca="false">E74</f>
        <v>8</v>
      </c>
      <c r="F73" s="24" t="n">
        <f aca="false">F74</f>
        <v>4</v>
      </c>
      <c r="G73" s="28"/>
    </row>
    <row r="74" s="31" customFormat="true" ht="18" hidden="false" customHeight="true" outlineLevel="0" collapsed="false">
      <c r="A74" s="23"/>
      <c r="B74" s="23" t="s">
        <v>55</v>
      </c>
      <c r="C74" s="24" t="n">
        <v>44</v>
      </c>
      <c r="D74" s="24" t="n">
        <v>36</v>
      </c>
      <c r="E74" s="24" t="n">
        <v>8</v>
      </c>
      <c r="F74" s="30" t="n">
        <f aca="false">ROUND(E74/2,1)</f>
        <v>4</v>
      </c>
      <c r="G74" s="28"/>
    </row>
    <row r="75" s="29" customFormat="true" ht="18" hidden="false" customHeight="true" outlineLevel="0" collapsed="false">
      <c r="A75" s="27" t="s">
        <v>18</v>
      </c>
      <c r="B75" s="23" t="s">
        <v>24</v>
      </c>
      <c r="C75" s="24" t="n">
        <f aca="false">C76</f>
        <v>30</v>
      </c>
      <c r="D75" s="24" t="n">
        <f aca="false">D76</f>
        <v>24</v>
      </c>
      <c r="E75" s="24" t="n">
        <f aca="false">E76</f>
        <v>6</v>
      </c>
      <c r="F75" s="24" t="n">
        <f aca="false">F76</f>
        <v>3</v>
      </c>
      <c r="G75" s="28"/>
    </row>
    <row r="76" s="31" customFormat="true" ht="18" hidden="false" customHeight="true" outlineLevel="0" collapsed="false">
      <c r="A76" s="23"/>
      <c r="B76" s="23" t="s">
        <v>24</v>
      </c>
      <c r="C76" s="24" t="n">
        <v>30</v>
      </c>
      <c r="D76" s="24" t="n">
        <v>24</v>
      </c>
      <c r="E76" s="24" t="n">
        <v>6</v>
      </c>
      <c r="F76" s="30" t="n">
        <f aca="false">ROUND(E76/2,1)</f>
        <v>3</v>
      </c>
      <c r="G76" s="28"/>
    </row>
    <row r="77" s="19" customFormat="true" ht="18" hidden="false" customHeight="true" outlineLevel="0" collapsed="false">
      <c r="A77" s="20"/>
      <c r="B77" s="21" t="s">
        <v>56</v>
      </c>
      <c r="C77" s="17" t="n">
        <f aca="false">SUM(C78,C83)</f>
        <v>370</v>
      </c>
      <c r="D77" s="17" t="n">
        <f aca="false">SUM(D78,D83)</f>
        <v>300</v>
      </c>
      <c r="E77" s="17" t="n">
        <f aca="false">SUM(E78,E83)</f>
        <v>70</v>
      </c>
      <c r="F77" s="17" t="n">
        <f aca="false">SUM(F78,F83)</f>
        <v>35</v>
      </c>
      <c r="G77" s="22"/>
    </row>
    <row r="78" s="26" customFormat="true" ht="18" hidden="false" customHeight="true" outlineLevel="0" collapsed="false">
      <c r="A78" s="21" t="s">
        <v>13</v>
      </c>
      <c r="B78" s="23" t="s">
        <v>14</v>
      </c>
      <c r="C78" s="24" t="n">
        <f aca="false">SUM(C79,C81)</f>
        <v>296</v>
      </c>
      <c r="D78" s="24" t="n">
        <f aca="false">SUM(D79,D81)</f>
        <v>240</v>
      </c>
      <c r="E78" s="24" t="n">
        <f aca="false">SUM(E79,E81)</f>
        <v>56</v>
      </c>
      <c r="F78" s="24" t="n">
        <f aca="false">SUM(F79,F81)</f>
        <v>28</v>
      </c>
      <c r="G78" s="25"/>
    </row>
    <row r="79" s="9" customFormat="true" ht="18" hidden="false" customHeight="true" outlineLevel="0" collapsed="false">
      <c r="A79" s="27" t="s">
        <v>15</v>
      </c>
      <c r="B79" s="23" t="s">
        <v>26</v>
      </c>
      <c r="C79" s="24" t="n">
        <f aca="false">C80</f>
        <v>274</v>
      </c>
      <c r="D79" s="24" t="n">
        <f aca="false">D80</f>
        <v>222</v>
      </c>
      <c r="E79" s="24" t="n">
        <f aca="false">E80</f>
        <v>52</v>
      </c>
      <c r="F79" s="24" t="n">
        <f aca="false">F80</f>
        <v>26</v>
      </c>
      <c r="G79" s="28"/>
    </row>
    <row r="80" s="9" customFormat="true" ht="18" hidden="false" customHeight="true" outlineLevel="0" collapsed="false">
      <c r="A80" s="23"/>
      <c r="B80" s="23" t="s">
        <v>57</v>
      </c>
      <c r="C80" s="24" t="n">
        <v>274</v>
      </c>
      <c r="D80" s="32" t="n">
        <v>222</v>
      </c>
      <c r="E80" s="24" t="n">
        <v>52</v>
      </c>
      <c r="F80" s="30" t="n">
        <f aca="false">ROUND(E80/2,1)</f>
        <v>26</v>
      </c>
      <c r="G80" s="28"/>
    </row>
    <row r="81" s="29" customFormat="true" ht="18" hidden="false" customHeight="true" outlineLevel="0" collapsed="false">
      <c r="A81" s="27" t="s">
        <v>18</v>
      </c>
      <c r="B81" s="23" t="s">
        <v>32</v>
      </c>
      <c r="C81" s="24" t="n">
        <f aca="false">C82</f>
        <v>22</v>
      </c>
      <c r="D81" s="24" t="n">
        <f aca="false">D82</f>
        <v>18</v>
      </c>
      <c r="E81" s="24" t="n">
        <f aca="false">E82</f>
        <v>4</v>
      </c>
      <c r="F81" s="24" t="n">
        <f aca="false">F82</f>
        <v>2</v>
      </c>
      <c r="G81" s="28"/>
    </row>
    <row r="82" s="9" customFormat="true" ht="18" hidden="false" customHeight="true" outlineLevel="0" collapsed="false">
      <c r="A82" s="23"/>
      <c r="B82" s="23" t="s">
        <v>54</v>
      </c>
      <c r="C82" s="24" t="n">
        <v>22</v>
      </c>
      <c r="D82" s="24" t="n">
        <v>18</v>
      </c>
      <c r="E82" s="24" t="n">
        <v>4</v>
      </c>
      <c r="F82" s="30" t="n">
        <f aca="false">ROUND(E82/2,1)</f>
        <v>2</v>
      </c>
      <c r="G82" s="28"/>
    </row>
    <row r="83" s="26" customFormat="true" ht="18" hidden="false" customHeight="true" outlineLevel="0" collapsed="false">
      <c r="A83" s="21" t="s">
        <v>21</v>
      </c>
      <c r="B83" s="23" t="s">
        <v>22</v>
      </c>
      <c r="C83" s="24" t="n">
        <f aca="false">SUM(C84,C86,C88)</f>
        <v>74</v>
      </c>
      <c r="D83" s="24" t="n">
        <f aca="false">SUM(D84,D86,D88)</f>
        <v>60</v>
      </c>
      <c r="E83" s="24" t="n">
        <f aca="false">SUM(E84,E86,E88)</f>
        <v>14</v>
      </c>
      <c r="F83" s="24" t="n">
        <f aca="false">SUM(F84,F86,F88)</f>
        <v>7</v>
      </c>
      <c r="G83" s="25"/>
    </row>
    <row r="84" s="29" customFormat="true" ht="18" hidden="false" customHeight="true" outlineLevel="0" collapsed="false">
      <c r="A84" s="27" t="s">
        <v>15</v>
      </c>
      <c r="B84" s="23" t="s">
        <v>23</v>
      </c>
      <c r="C84" s="24" t="n">
        <f aca="false">C85</f>
        <v>26</v>
      </c>
      <c r="D84" s="24" t="n">
        <f aca="false">D85</f>
        <v>21</v>
      </c>
      <c r="E84" s="24" t="n">
        <f aca="false">E85</f>
        <v>5</v>
      </c>
      <c r="F84" s="24" t="n">
        <f aca="false">F85</f>
        <v>2.5</v>
      </c>
      <c r="G84" s="28"/>
    </row>
    <row r="85" s="9" customFormat="true" ht="18" hidden="false" customHeight="true" outlineLevel="0" collapsed="false">
      <c r="A85" s="23"/>
      <c r="B85" s="23" t="s">
        <v>58</v>
      </c>
      <c r="C85" s="24" t="n">
        <v>26</v>
      </c>
      <c r="D85" s="24" t="n">
        <v>21</v>
      </c>
      <c r="E85" s="24" t="n">
        <v>5</v>
      </c>
      <c r="F85" s="30" t="n">
        <f aca="false">ROUND(E85/2,1)</f>
        <v>2.5</v>
      </c>
      <c r="G85" s="28"/>
    </row>
    <row r="86" s="29" customFormat="true" ht="18" hidden="false" customHeight="true" outlineLevel="0" collapsed="false">
      <c r="A86" s="27" t="s">
        <v>18</v>
      </c>
      <c r="B86" s="23" t="s">
        <v>34</v>
      </c>
      <c r="C86" s="24" t="n">
        <f aca="false">C87</f>
        <v>19</v>
      </c>
      <c r="D86" s="24" t="n">
        <f aca="false">D87</f>
        <v>15</v>
      </c>
      <c r="E86" s="24" t="n">
        <f aca="false">E87</f>
        <v>4</v>
      </c>
      <c r="F86" s="24" t="n">
        <f aca="false">F87</f>
        <v>2</v>
      </c>
      <c r="G86" s="28"/>
    </row>
    <row r="87" s="9" customFormat="true" ht="18" hidden="false" customHeight="true" outlineLevel="0" collapsed="false">
      <c r="A87" s="23"/>
      <c r="B87" s="23" t="s">
        <v>55</v>
      </c>
      <c r="C87" s="24" t="n">
        <v>19</v>
      </c>
      <c r="D87" s="24" t="n">
        <v>15</v>
      </c>
      <c r="E87" s="24" t="n">
        <v>4</v>
      </c>
      <c r="F87" s="30" t="n">
        <f aca="false">ROUND(E87/2,1)</f>
        <v>2</v>
      </c>
      <c r="G87" s="28"/>
    </row>
    <row r="88" s="29" customFormat="true" ht="18" hidden="false" customHeight="true" outlineLevel="0" collapsed="false">
      <c r="A88" s="27" t="s">
        <v>29</v>
      </c>
      <c r="B88" s="23" t="s">
        <v>24</v>
      </c>
      <c r="C88" s="24" t="n">
        <f aca="false">C89</f>
        <v>29</v>
      </c>
      <c r="D88" s="24" t="n">
        <f aca="false">D89</f>
        <v>24</v>
      </c>
      <c r="E88" s="24" t="n">
        <f aca="false">E89</f>
        <v>5</v>
      </c>
      <c r="F88" s="24" t="n">
        <f aca="false">F89</f>
        <v>2.5</v>
      </c>
      <c r="G88" s="28"/>
    </row>
    <row r="89" s="9" customFormat="true" ht="18" hidden="false" customHeight="true" outlineLevel="0" collapsed="false">
      <c r="A89" s="23"/>
      <c r="B89" s="23" t="s">
        <v>59</v>
      </c>
      <c r="C89" s="24" t="n">
        <v>29</v>
      </c>
      <c r="D89" s="24" t="n">
        <v>24</v>
      </c>
      <c r="E89" s="24" t="n">
        <v>5</v>
      </c>
      <c r="F89" s="30" t="n">
        <f aca="false">ROUND(E89/2,1)</f>
        <v>2.5</v>
      </c>
      <c r="G89" s="28"/>
    </row>
    <row r="90" s="19" customFormat="true" ht="18" hidden="false" customHeight="true" outlineLevel="0" collapsed="false">
      <c r="A90" s="20"/>
      <c r="B90" s="21" t="s">
        <v>60</v>
      </c>
      <c r="C90" s="17" t="n">
        <f aca="false">SUM(C91,C96)</f>
        <v>370</v>
      </c>
      <c r="D90" s="17" t="n">
        <f aca="false">SUM(D91,D96)</f>
        <v>300</v>
      </c>
      <c r="E90" s="17" t="n">
        <f aca="false">SUM(E91,E96)</f>
        <v>70</v>
      </c>
      <c r="F90" s="17" t="n">
        <f aca="false">SUM(F91,F96)</f>
        <v>35</v>
      </c>
      <c r="G90" s="22"/>
    </row>
    <row r="91" s="26" customFormat="true" ht="18" hidden="false" customHeight="true" outlineLevel="0" collapsed="false">
      <c r="A91" s="21" t="s">
        <v>13</v>
      </c>
      <c r="B91" s="23" t="s">
        <v>14</v>
      </c>
      <c r="C91" s="24" t="n">
        <f aca="false">SUM(C92,C94)</f>
        <v>296</v>
      </c>
      <c r="D91" s="24" t="n">
        <f aca="false">SUM(D92,D94)</f>
        <v>237</v>
      </c>
      <c r="E91" s="24" t="n">
        <f aca="false">SUM(E92,E94)</f>
        <v>59</v>
      </c>
      <c r="F91" s="24" t="n">
        <f aca="false">SUM(F92,F94)</f>
        <v>29.5</v>
      </c>
      <c r="G91" s="25"/>
    </row>
    <row r="92" s="29" customFormat="true" ht="18" hidden="false" customHeight="true" outlineLevel="0" collapsed="false">
      <c r="A92" s="27" t="s">
        <v>15</v>
      </c>
      <c r="B92" s="23" t="s">
        <v>26</v>
      </c>
      <c r="C92" s="24" t="n">
        <f aca="false">C93</f>
        <v>272</v>
      </c>
      <c r="D92" s="24" t="n">
        <f aca="false">D93</f>
        <v>218</v>
      </c>
      <c r="E92" s="24" t="n">
        <f aca="false">E93</f>
        <v>54</v>
      </c>
      <c r="F92" s="24" t="n">
        <f aca="false">F93</f>
        <v>27</v>
      </c>
      <c r="G92" s="28"/>
    </row>
    <row r="93" s="9" customFormat="true" ht="18" hidden="false" customHeight="true" outlineLevel="0" collapsed="false">
      <c r="A93" s="35"/>
      <c r="B93" s="23" t="s">
        <v>46</v>
      </c>
      <c r="C93" s="24" t="n">
        <v>272</v>
      </c>
      <c r="D93" s="24" t="n">
        <v>218</v>
      </c>
      <c r="E93" s="24" t="n">
        <v>54</v>
      </c>
      <c r="F93" s="30" t="n">
        <f aca="false">ROUND(E93/2,1)</f>
        <v>27</v>
      </c>
      <c r="G93" s="28"/>
    </row>
    <row r="94" s="29" customFormat="true" ht="18" hidden="false" customHeight="true" outlineLevel="0" collapsed="false">
      <c r="A94" s="27" t="s">
        <v>18</v>
      </c>
      <c r="B94" s="23" t="s">
        <v>32</v>
      </c>
      <c r="C94" s="24" t="n">
        <f aca="false">C95</f>
        <v>24</v>
      </c>
      <c r="D94" s="24" t="n">
        <f aca="false">D95</f>
        <v>19</v>
      </c>
      <c r="E94" s="24" t="n">
        <f aca="false">E95</f>
        <v>5</v>
      </c>
      <c r="F94" s="24" t="n">
        <f aca="false">F95</f>
        <v>2.5</v>
      </c>
      <c r="G94" s="28"/>
    </row>
    <row r="95" s="31" customFormat="true" ht="18" hidden="false" customHeight="true" outlineLevel="0" collapsed="false">
      <c r="A95" s="23"/>
      <c r="B95" s="23" t="s">
        <v>54</v>
      </c>
      <c r="C95" s="24" t="n">
        <v>24</v>
      </c>
      <c r="D95" s="24" t="n">
        <v>19</v>
      </c>
      <c r="E95" s="24" t="n">
        <v>5</v>
      </c>
      <c r="F95" s="30" t="n">
        <f aca="false">ROUND(E95/2,1)</f>
        <v>2.5</v>
      </c>
      <c r="G95" s="28"/>
    </row>
    <row r="96" s="26" customFormat="true" ht="18" hidden="false" customHeight="true" outlineLevel="0" collapsed="false">
      <c r="A96" s="21" t="s">
        <v>21</v>
      </c>
      <c r="B96" s="23" t="s">
        <v>22</v>
      </c>
      <c r="C96" s="24" t="n">
        <f aca="false">SUM(C97,C99,C101)</f>
        <v>74</v>
      </c>
      <c r="D96" s="24" t="n">
        <f aca="false">SUM(D97,D99,D101)</f>
        <v>63</v>
      </c>
      <c r="E96" s="24" t="n">
        <f aca="false">SUM(E97,E99,E101)</f>
        <v>11</v>
      </c>
      <c r="F96" s="24" t="n">
        <f aca="false">SUM(F97,F99,F101)</f>
        <v>5.5</v>
      </c>
      <c r="G96" s="25"/>
    </row>
    <row r="97" s="29" customFormat="true" ht="18" hidden="false" customHeight="true" outlineLevel="0" collapsed="false">
      <c r="A97" s="27" t="s">
        <v>15</v>
      </c>
      <c r="B97" s="23" t="s">
        <v>23</v>
      </c>
      <c r="C97" s="24" t="n">
        <f aca="false">C98</f>
        <v>16</v>
      </c>
      <c r="D97" s="24" t="n">
        <f aca="false">D98</f>
        <v>13</v>
      </c>
      <c r="E97" s="24" t="n">
        <f aca="false">E98</f>
        <v>3</v>
      </c>
      <c r="F97" s="24" t="n">
        <f aca="false">F98</f>
        <v>1.5</v>
      </c>
      <c r="G97" s="28"/>
    </row>
    <row r="98" s="31" customFormat="true" ht="18" hidden="false" customHeight="true" outlineLevel="0" collapsed="false">
      <c r="A98" s="23"/>
      <c r="B98" s="23" t="s">
        <v>61</v>
      </c>
      <c r="C98" s="24" t="n">
        <v>16</v>
      </c>
      <c r="D98" s="24" t="n">
        <v>13</v>
      </c>
      <c r="E98" s="24" t="n">
        <v>3</v>
      </c>
      <c r="F98" s="30" t="n">
        <f aca="false">ROUND(E98/2,1)</f>
        <v>1.5</v>
      </c>
      <c r="G98" s="28"/>
    </row>
    <row r="99" s="29" customFormat="true" ht="18" hidden="false" customHeight="true" outlineLevel="0" collapsed="false">
      <c r="A99" s="27" t="s">
        <v>18</v>
      </c>
      <c r="B99" s="23" t="s">
        <v>34</v>
      </c>
      <c r="C99" s="24" t="n">
        <f aca="false">C100</f>
        <v>29</v>
      </c>
      <c r="D99" s="24" t="n">
        <f aca="false">D100</f>
        <v>23</v>
      </c>
      <c r="E99" s="24" t="n">
        <f aca="false">E100</f>
        <v>6</v>
      </c>
      <c r="F99" s="24" t="n">
        <f aca="false">F100</f>
        <v>3</v>
      </c>
      <c r="G99" s="28"/>
    </row>
    <row r="100" s="31" customFormat="true" ht="18" hidden="false" customHeight="true" outlineLevel="0" collapsed="false">
      <c r="A100" s="23"/>
      <c r="B100" s="23" t="s">
        <v>62</v>
      </c>
      <c r="C100" s="24" t="n">
        <v>29</v>
      </c>
      <c r="D100" s="24" t="n">
        <v>23</v>
      </c>
      <c r="E100" s="24" t="n">
        <v>6</v>
      </c>
      <c r="F100" s="30" t="n">
        <f aca="false">ROUND(E100/2,1)</f>
        <v>3</v>
      </c>
      <c r="G100" s="28"/>
    </row>
    <row r="101" s="29" customFormat="true" ht="18" hidden="false" customHeight="true" outlineLevel="0" collapsed="false">
      <c r="A101" s="27" t="s">
        <v>29</v>
      </c>
      <c r="B101" s="23" t="s">
        <v>24</v>
      </c>
      <c r="C101" s="24" t="n">
        <f aca="false">C102</f>
        <v>29</v>
      </c>
      <c r="D101" s="24" t="n">
        <f aca="false">D102</f>
        <v>27</v>
      </c>
      <c r="E101" s="24" t="n">
        <f aca="false">E102</f>
        <v>2</v>
      </c>
      <c r="F101" s="24" t="n">
        <f aca="false">F102</f>
        <v>1</v>
      </c>
      <c r="G101" s="28"/>
    </row>
    <row r="102" s="31" customFormat="true" ht="18" hidden="false" customHeight="true" outlineLevel="0" collapsed="false">
      <c r="A102" s="23"/>
      <c r="B102" s="23" t="s">
        <v>63</v>
      </c>
      <c r="C102" s="24" t="n">
        <v>29</v>
      </c>
      <c r="D102" s="24" t="n">
        <v>27</v>
      </c>
      <c r="E102" s="24" t="n">
        <v>2</v>
      </c>
      <c r="F102" s="30" t="n">
        <f aca="false">ROUND(E102/2,1)</f>
        <v>1</v>
      </c>
      <c r="G102" s="28"/>
    </row>
    <row r="103" s="19" customFormat="true" ht="18" hidden="false" customHeight="true" outlineLevel="0" collapsed="false">
      <c r="A103" s="20"/>
      <c r="B103" s="21" t="s">
        <v>64</v>
      </c>
      <c r="C103" s="17" t="n">
        <f aca="false">C104+C116</f>
        <v>370</v>
      </c>
      <c r="D103" s="17" t="n">
        <f aca="false">D104+D116</f>
        <v>300</v>
      </c>
      <c r="E103" s="17" t="n">
        <f aca="false">E104+E116</f>
        <v>70</v>
      </c>
      <c r="F103" s="17" t="n">
        <f aca="false">F104+F116</f>
        <v>35</v>
      </c>
      <c r="G103" s="22"/>
    </row>
    <row r="104" s="26" customFormat="true" ht="18" hidden="false" customHeight="true" outlineLevel="0" collapsed="false">
      <c r="A104" s="21" t="s">
        <v>13</v>
      </c>
      <c r="B104" s="23" t="s">
        <v>14</v>
      </c>
      <c r="C104" s="24" t="n">
        <f aca="false">SUM(C105,C109,C113)</f>
        <v>297</v>
      </c>
      <c r="D104" s="24" t="n">
        <f aca="false">SUM(D105,D109,D113)</f>
        <v>240</v>
      </c>
      <c r="E104" s="24" t="n">
        <f aca="false">SUM(E105,E109,E113)</f>
        <v>57</v>
      </c>
      <c r="F104" s="24" t="n">
        <f aca="false">SUM(F105,F109,F113)</f>
        <v>28.5</v>
      </c>
      <c r="G104" s="25"/>
    </row>
    <row r="105" s="9" customFormat="true" ht="18" hidden="false" customHeight="true" outlineLevel="0" collapsed="false">
      <c r="A105" s="27" t="s">
        <v>15</v>
      </c>
      <c r="B105" s="23" t="s">
        <v>26</v>
      </c>
      <c r="C105" s="24" t="n">
        <f aca="false">SUM(C106:C108)</f>
        <v>222</v>
      </c>
      <c r="D105" s="24" t="n">
        <f aca="false">SUM(D106:D108)</f>
        <v>179</v>
      </c>
      <c r="E105" s="24" t="n">
        <f aca="false">SUM(E106:E108)</f>
        <v>43</v>
      </c>
      <c r="F105" s="24" t="n">
        <f aca="false">SUM(F106:F108)</f>
        <v>21.5</v>
      </c>
      <c r="G105" s="28"/>
    </row>
    <row r="106" s="9" customFormat="true" ht="18" hidden="false" customHeight="true" outlineLevel="0" collapsed="false">
      <c r="A106" s="23" t="n">
        <v>1</v>
      </c>
      <c r="B106" s="23" t="s">
        <v>65</v>
      </c>
      <c r="C106" s="24" t="n">
        <f aca="false">SUM(D106:E106)</f>
        <v>113</v>
      </c>
      <c r="D106" s="24" t="n">
        <v>91</v>
      </c>
      <c r="E106" s="24" t="n">
        <v>22</v>
      </c>
      <c r="F106" s="30" t="n">
        <f aca="false">ROUND(E106/2,1)</f>
        <v>11</v>
      </c>
      <c r="G106" s="28"/>
    </row>
    <row r="107" s="9" customFormat="true" ht="18" hidden="false" customHeight="true" outlineLevel="0" collapsed="false">
      <c r="A107" s="23" t="n">
        <v>2</v>
      </c>
      <c r="B107" s="23" t="s">
        <v>66</v>
      </c>
      <c r="C107" s="24" t="n">
        <f aca="false">SUM(D107:E107)</f>
        <v>64</v>
      </c>
      <c r="D107" s="24" t="n">
        <v>52</v>
      </c>
      <c r="E107" s="24" t="n">
        <v>12</v>
      </c>
      <c r="F107" s="30" t="n">
        <f aca="false">ROUND(E107/2,1)</f>
        <v>6</v>
      </c>
      <c r="G107" s="28"/>
    </row>
    <row r="108" s="9" customFormat="true" ht="18" hidden="false" customHeight="true" outlineLevel="0" collapsed="false">
      <c r="A108" s="23" t="n">
        <v>3</v>
      </c>
      <c r="B108" s="23" t="s">
        <v>67</v>
      </c>
      <c r="C108" s="24" t="n">
        <f aca="false">SUM(D108:E108)</f>
        <v>45</v>
      </c>
      <c r="D108" s="24" t="n">
        <v>36</v>
      </c>
      <c r="E108" s="24" t="n">
        <v>9</v>
      </c>
      <c r="F108" s="30" t="n">
        <f aca="false">ROUND(E108/2,1)</f>
        <v>4.5</v>
      </c>
      <c r="G108" s="28"/>
    </row>
    <row r="109" s="9" customFormat="true" ht="18" hidden="false" customHeight="true" outlineLevel="0" collapsed="false">
      <c r="A109" s="27" t="s">
        <v>18</v>
      </c>
      <c r="B109" s="23" t="s">
        <v>16</v>
      </c>
      <c r="C109" s="24" t="n">
        <f aca="false">SUM(C110:C111)</f>
        <v>51</v>
      </c>
      <c r="D109" s="24" t="n">
        <f aca="false">SUM(D110:D111)</f>
        <v>41</v>
      </c>
      <c r="E109" s="24" t="n">
        <f aca="false">SUM(E110:E111)</f>
        <v>10</v>
      </c>
      <c r="F109" s="24" t="n">
        <f aca="false">SUM(F110:F111)</f>
        <v>5</v>
      </c>
      <c r="G109" s="28"/>
    </row>
    <row r="110" s="9" customFormat="true" ht="18" hidden="false" customHeight="true" outlineLevel="0" collapsed="false">
      <c r="A110" s="23" t="n">
        <v>1</v>
      </c>
      <c r="B110" s="23" t="s">
        <v>68</v>
      </c>
      <c r="C110" s="24" t="n">
        <v>34</v>
      </c>
      <c r="D110" s="24" t="n">
        <v>27</v>
      </c>
      <c r="E110" s="24" t="n">
        <v>7</v>
      </c>
      <c r="F110" s="30" t="n">
        <f aca="false">ROUND(E110/2,1)</f>
        <v>3.5</v>
      </c>
      <c r="G110" s="28"/>
    </row>
    <row r="111" s="9" customFormat="true" ht="18" hidden="false" customHeight="true" outlineLevel="0" collapsed="false">
      <c r="A111" s="23" t="n">
        <v>2</v>
      </c>
      <c r="B111" s="23" t="s">
        <v>69</v>
      </c>
      <c r="C111" s="24" t="n">
        <v>17</v>
      </c>
      <c r="D111" s="24" t="n">
        <v>14</v>
      </c>
      <c r="E111" s="24" t="n">
        <v>3</v>
      </c>
      <c r="F111" s="30" t="n">
        <f aca="false">ROUND(E111/2,1)</f>
        <v>1.5</v>
      </c>
      <c r="G111" s="28"/>
    </row>
    <row r="112" s="9" customFormat="true" ht="18" hidden="false" customHeight="true" outlineLevel="0" collapsed="false">
      <c r="A112" s="27" t="s">
        <v>29</v>
      </c>
      <c r="B112" s="23" t="s">
        <v>32</v>
      </c>
      <c r="C112" s="24" t="n">
        <f aca="false">SUM(C113:C115)</f>
        <v>44</v>
      </c>
      <c r="D112" s="24" t="n">
        <f aca="false">SUM(D113:D115)</f>
        <v>37</v>
      </c>
      <c r="E112" s="24" t="n">
        <f aca="false">SUM(E113:E115)</f>
        <v>7</v>
      </c>
      <c r="F112" s="24" t="n">
        <f aca="false">SUM(F113:F115)</f>
        <v>3.5</v>
      </c>
      <c r="G112" s="28"/>
    </row>
    <row r="113" s="9" customFormat="true" ht="18" hidden="false" customHeight="true" outlineLevel="0" collapsed="false">
      <c r="A113" s="23" t="n">
        <v>1</v>
      </c>
      <c r="B113" s="23" t="s">
        <v>70</v>
      </c>
      <c r="C113" s="24" t="n">
        <f aca="false">SUM(D113:E113)</f>
        <v>24</v>
      </c>
      <c r="D113" s="24" t="n">
        <f aca="false">ROUND(5.11*4,0)</f>
        <v>20</v>
      </c>
      <c r="E113" s="24" t="n">
        <f aca="false">ROUND(D113*0.2,0)</f>
        <v>4</v>
      </c>
      <c r="F113" s="30" t="n">
        <f aca="false">ROUND(E113/2,1)</f>
        <v>2</v>
      </c>
      <c r="G113" s="28"/>
    </row>
    <row r="114" s="9" customFormat="true" ht="18" hidden="false" customHeight="true" outlineLevel="0" collapsed="false">
      <c r="A114" s="23" t="n">
        <v>2</v>
      </c>
      <c r="B114" s="23" t="s">
        <v>71</v>
      </c>
      <c r="C114" s="24" t="n">
        <f aca="false">SUM(D114:E114)</f>
        <v>6</v>
      </c>
      <c r="D114" s="24" t="n">
        <f aca="false">ROUND(1.3*4,0)</f>
        <v>5</v>
      </c>
      <c r="E114" s="24" t="n">
        <f aca="false">ROUND(D114*0.2,0)</f>
        <v>1</v>
      </c>
      <c r="F114" s="30" t="n">
        <f aca="false">ROUND(E114/2,1)</f>
        <v>0.5</v>
      </c>
      <c r="G114" s="28"/>
    </row>
    <row r="115" s="9" customFormat="true" ht="18" hidden="false" customHeight="true" outlineLevel="0" collapsed="false">
      <c r="A115" s="23" t="n">
        <v>3</v>
      </c>
      <c r="B115" s="23" t="s">
        <v>72</v>
      </c>
      <c r="C115" s="24" t="n">
        <f aca="false">SUM(D115:E115)</f>
        <v>14</v>
      </c>
      <c r="D115" s="24" t="n">
        <f aca="false">ROUND(2.89*4,0)</f>
        <v>12</v>
      </c>
      <c r="E115" s="24" t="n">
        <f aca="false">ROUND(D115*0.2,0)</f>
        <v>2</v>
      </c>
      <c r="F115" s="30" t="n">
        <f aca="false">ROUND(E115/2,1)</f>
        <v>1</v>
      </c>
      <c r="G115" s="28"/>
    </row>
    <row r="116" s="26" customFormat="true" ht="18" hidden="false" customHeight="true" outlineLevel="0" collapsed="false">
      <c r="A116" s="21" t="s">
        <v>21</v>
      </c>
      <c r="B116" s="23" t="s">
        <v>22</v>
      </c>
      <c r="C116" s="24" t="n">
        <f aca="false">SUM(C117,C119,C121,C123)</f>
        <v>73</v>
      </c>
      <c r="D116" s="24" t="n">
        <f aca="false">SUM(D117,D119,D121,D123)</f>
        <v>60</v>
      </c>
      <c r="E116" s="24" t="n">
        <f aca="false">SUM(E117,E119,E121,E123)</f>
        <v>13</v>
      </c>
      <c r="F116" s="24" t="n">
        <f aca="false">SUM(F117,F119,F121,F123)</f>
        <v>6.5</v>
      </c>
      <c r="G116" s="25"/>
    </row>
    <row r="117" s="29" customFormat="true" ht="18" hidden="false" customHeight="true" outlineLevel="0" collapsed="false">
      <c r="A117" s="27" t="s">
        <v>15</v>
      </c>
      <c r="B117" s="23" t="s">
        <v>23</v>
      </c>
      <c r="C117" s="24" t="n">
        <f aca="false">C118</f>
        <v>5</v>
      </c>
      <c r="D117" s="24" t="n">
        <f aca="false">D118</f>
        <v>4</v>
      </c>
      <c r="E117" s="24" t="n">
        <f aca="false">E118</f>
        <v>1</v>
      </c>
      <c r="F117" s="24" t="n">
        <f aca="false">F118</f>
        <v>0.5</v>
      </c>
      <c r="G117" s="28"/>
    </row>
    <row r="118" s="9" customFormat="true" ht="18" hidden="false" customHeight="true" outlineLevel="0" collapsed="false">
      <c r="A118" s="23"/>
      <c r="B118" s="23" t="s">
        <v>58</v>
      </c>
      <c r="C118" s="24" t="n">
        <v>5</v>
      </c>
      <c r="D118" s="24" t="n">
        <v>4</v>
      </c>
      <c r="E118" s="24" t="n">
        <v>1</v>
      </c>
      <c r="F118" s="30" t="n">
        <f aca="false">ROUND(E118/2,1)</f>
        <v>0.5</v>
      </c>
      <c r="G118" s="28"/>
    </row>
    <row r="119" s="29" customFormat="true" ht="18" hidden="false" customHeight="true" outlineLevel="0" collapsed="false">
      <c r="A119" s="27" t="s">
        <v>18</v>
      </c>
      <c r="B119" s="23" t="s">
        <v>34</v>
      </c>
      <c r="C119" s="24" t="n">
        <f aca="false">C120</f>
        <v>38</v>
      </c>
      <c r="D119" s="24" t="n">
        <f aca="false">D120</f>
        <v>31</v>
      </c>
      <c r="E119" s="24" t="n">
        <f aca="false">E120</f>
        <v>7</v>
      </c>
      <c r="F119" s="24" t="n">
        <f aca="false">F120</f>
        <v>3.5</v>
      </c>
      <c r="G119" s="28"/>
    </row>
    <row r="120" s="9" customFormat="true" ht="18" hidden="false" customHeight="true" outlineLevel="0" collapsed="false">
      <c r="A120" s="23"/>
      <c r="B120" s="23" t="s">
        <v>55</v>
      </c>
      <c r="C120" s="24" t="n">
        <v>38</v>
      </c>
      <c r="D120" s="24" t="n">
        <v>31</v>
      </c>
      <c r="E120" s="24" t="n">
        <v>7</v>
      </c>
      <c r="F120" s="30" t="n">
        <f aca="false">ROUND(E120/2,1)</f>
        <v>3.5</v>
      </c>
      <c r="G120" s="28"/>
    </row>
    <row r="121" s="29" customFormat="true" ht="18" hidden="false" customHeight="true" outlineLevel="0" collapsed="false">
      <c r="A121" s="27" t="s">
        <v>29</v>
      </c>
      <c r="B121" s="23" t="s">
        <v>24</v>
      </c>
      <c r="C121" s="24" t="n">
        <f aca="false">C122</f>
        <v>17</v>
      </c>
      <c r="D121" s="24" t="n">
        <f aca="false">D122</f>
        <v>14</v>
      </c>
      <c r="E121" s="24" t="n">
        <f aca="false">E122</f>
        <v>3</v>
      </c>
      <c r="F121" s="24" t="n">
        <f aca="false">F122</f>
        <v>1.5</v>
      </c>
      <c r="G121" s="28"/>
    </row>
    <row r="122" s="9" customFormat="true" ht="18" hidden="false" customHeight="true" outlineLevel="0" collapsed="false">
      <c r="A122" s="23"/>
      <c r="B122" s="23" t="s">
        <v>73</v>
      </c>
      <c r="C122" s="24" t="n">
        <v>17</v>
      </c>
      <c r="D122" s="24" t="n">
        <v>14</v>
      </c>
      <c r="E122" s="24" t="n">
        <v>3</v>
      </c>
      <c r="F122" s="30" t="n">
        <f aca="false">ROUND(E122/2,1)</f>
        <v>1.5</v>
      </c>
      <c r="G122" s="28"/>
    </row>
    <row r="123" s="29" customFormat="true" ht="18" hidden="false" customHeight="true" outlineLevel="0" collapsed="false">
      <c r="A123" s="27" t="s">
        <v>31</v>
      </c>
      <c r="B123" s="23" t="s">
        <v>35</v>
      </c>
      <c r="C123" s="24" t="n">
        <f aca="false">C124</f>
        <v>13</v>
      </c>
      <c r="D123" s="24" t="n">
        <f aca="false">D124</f>
        <v>11</v>
      </c>
      <c r="E123" s="24" t="n">
        <f aca="false">E124</f>
        <v>2</v>
      </c>
      <c r="F123" s="24" t="n">
        <f aca="false">F124</f>
        <v>1</v>
      </c>
      <c r="G123" s="28"/>
    </row>
    <row r="124" s="9" customFormat="true" ht="18" hidden="false" customHeight="true" outlineLevel="0" collapsed="false">
      <c r="A124" s="23"/>
      <c r="B124" s="23" t="s">
        <v>74</v>
      </c>
      <c r="C124" s="24" t="n">
        <v>13</v>
      </c>
      <c r="D124" s="24" t="n">
        <v>11</v>
      </c>
      <c r="E124" s="24" t="n">
        <v>2</v>
      </c>
      <c r="F124" s="30" t="n">
        <f aca="false">ROUND(E124/2,1)</f>
        <v>1</v>
      </c>
      <c r="G124" s="28"/>
    </row>
    <row r="125" s="19" customFormat="true" ht="18" hidden="false" customHeight="true" outlineLevel="0" collapsed="false">
      <c r="A125" s="20"/>
      <c r="B125" s="21" t="s">
        <v>75</v>
      </c>
      <c r="C125" s="17" t="n">
        <f aca="false">SUM(C126,C132)</f>
        <v>370</v>
      </c>
      <c r="D125" s="17" t="n">
        <f aca="false">SUM(D126,D132)</f>
        <v>300</v>
      </c>
      <c r="E125" s="17" t="n">
        <f aca="false">SUM(E126,E132)</f>
        <v>70</v>
      </c>
      <c r="F125" s="17" t="n">
        <f aca="false">SUM(F126,F132)</f>
        <v>35</v>
      </c>
      <c r="G125" s="22"/>
    </row>
    <row r="126" s="26" customFormat="true" ht="18" hidden="false" customHeight="true" outlineLevel="0" collapsed="false">
      <c r="A126" s="21" t="s">
        <v>13</v>
      </c>
      <c r="B126" s="23" t="s">
        <v>14</v>
      </c>
      <c r="C126" s="24" t="n">
        <f aca="false">SUM(C127,C130)</f>
        <v>296</v>
      </c>
      <c r="D126" s="24" t="n">
        <f aca="false">SUM(D127,D130)</f>
        <v>240</v>
      </c>
      <c r="E126" s="24" t="n">
        <f aca="false">SUM(E127,E130)</f>
        <v>56</v>
      </c>
      <c r="F126" s="24" t="n">
        <f aca="false">SUM(F127,F130)</f>
        <v>28</v>
      </c>
      <c r="G126" s="25"/>
    </row>
    <row r="127" s="29" customFormat="true" ht="18" hidden="false" customHeight="true" outlineLevel="0" collapsed="false">
      <c r="A127" s="27" t="s">
        <v>15</v>
      </c>
      <c r="B127" s="23" t="s">
        <v>26</v>
      </c>
      <c r="C127" s="24" t="n">
        <f aca="false">SUM(C128:C129)</f>
        <v>261</v>
      </c>
      <c r="D127" s="24" t="n">
        <f aca="false">SUM(D128:D129)</f>
        <v>210</v>
      </c>
      <c r="E127" s="24" t="n">
        <f aca="false">SUM(E128:E129)</f>
        <v>51</v>
      </c>
      <c r="F127" s="24" t="n">
        <f aca="false">SUM(F128:F129)</f>
        <v>25.5</v>
      </c>
      <c r="G127" s="28"/>
    </row>
    <row r="128" s="29" customFormat="true" ht="18" hidden="false" customHeight="true" outlineLevel="0" collapsed="false">
      <c r="A128" s="27" t="s">
        <v>76</v>
      </c>
      <c r="B128" s="23" t="s">
        <v>77</v>
      </c>
      <c r="C128" s="24" t="n">
        <v>118</v>
      </c>
      <c r="D128" s="24" t="n">
        <v>95</v>
      </c>
      <c r="E128" s="24" t="n">
        <v>23</v>
      </c>
      <c r="F128" s="30" t="n">
        <f aca="false">ROUND(E128/2,1)</f>
        <v>11.5</v>
      </c>
      <c r="G128" s="28"/>
    </row>
    <row r="129" s="29" customFormat="true" ht="18" hidden="false" customHeight="true" outlineLevel="0" collapsed="false">
      <c r="A129" s="27" t="s">
        <v>78</v>
      </c>
      <c r="B129" s="23" t="s">
        <v>79</v>
      </c>
      <c r="C129" s="24" t="n">
        <v>143</v>
      </c>
      <c r="D129" s="24" t="n">
        <v>115</v>
      </c>
      <c r="E129" s="32" t="n">
        <v>28</v>
      </c>
      <c r="F129" s="30" t="n">
        <f aca="false">ROUND(E129/2,1)</f>
        <v>14</v>
      </c>
      <c r="G129" s="28"/>
    </row>
    <row r="130" s="29" customFormat="true" ht="18" hidden="false" customHeight="true" outlineLevel="0" collapsed="false">
      <c r="A130" s="27" t="s">
        <v>18</v>
      </c>
      <c r="B130" s="23" t="s">
        <v>32</v>
      </c>
      <c r="C130" s="24" t="n">
        <f aca="false">C131</f>
        <v>35</v>
      </c>
      <c r="D130" s="24" t="n">
        <f aca="false">D131</f>
        <v>30</v>
      </c>
      <c r="E130" s="24" t="n">
        <f aca="false">E131</f>
        <v>5</v>
      </c>
      <c r="F130" s="24" t="n">
        <f aca="false">F131</f>
        <v>2.5</v>
      </c>
      <c r="G130" s="28"/>
    </row>
    <row r="131" s="29" customFormat="true" ht="18" hidden="false" customHeight="true" outlineLevel="0" collapsed="false">
      <c r="A131" s="23"/>
      <c r="B131" s="23" t="s">
        <v>80</v>
      </c>
      <c r="C131" s="24" t="n">
        <v>35</v>
      </c>
      <c r="D131" s="32" t="n">
        <v>30</v>
      </c>
      <c r="E131" s="32" t="n">
        <v>5</v>
      </c>
      <c r="F131" s="30" t="n">
        <f aca="false">ROUND(E131/2,1)</f>
        <v>2.5</v>
      </c>
      <c r="G131" s="28"/>
    </row>
    <row r="132" s="36" customFormat="true" ht="18" hidden="false" customHeight="true" outlineLevel="0" collapsed="false">
      <c r="A132" s="21" t="s">
        <v>21</v>
      </c>
      <c r="B132" s="23" t="s">
        <v>22</v>
      </c>
      <c r="C132" s="24" t="n">
        <f aca="false">SUM(C133:C135)</f>
        <v>74</v>
      </c>
      <c r="D132" s="24" t="n">
        <f aca="false">SUM(D133:D135)</f>
        <v>60</v>
      </c>
      <c r="E132" s="24" t="n">
        <f aca="false">SUM(E133:E135)</f>
        <v>14</v>
      </c>
      <c r="F132" s="24" t="n">
        <f aca="false">SUM(F133:F135)</f>
        <v>7</v>
      </c>
      <c r="G132" s="25"/>
    </row>
    <row r="133" s="29" customFormat="true" ht="18" hidden="false" customHeight="true" outlineLevel="0" collapsed="false">
      <c r="A133" s="27" t="s">
        <v>15</v>
      </c>
      <c r="B133" s="23" t="s">
        <v>23</v>
      </c>
      <c r="C133" s="24" t="n">
        <v>40</v>
      </c>
      <c r="D133" s="24" t="n">
        <v>33</v>
      </c>
      <c r="E133" s="24" t="n">
        <v>7</v>
      </c>
      <c r="F133" s="30" t="n">
        <f aca="false">ROUND(E133/2,1)</f>
        <v>3.5</v>
      </c>
      <c r="G133" s="28"/>
    </row>
    <row r="134" s="29" customFormat="true" ht="18" hidden="false" customHeight="true" outlineLevel="0" collapsed="false">
      <c r="A134" s="27" t="s">
        <v>18</v>
      </c>
      <c r="B134" s="23" t="s">
        <v>34</v>
      </c>
      <c r="C134" s="24" t="n">
        <v>6</v>
      </c>
      <c r="D134" s="24" t="n">
        <v>5</v>
      </c>
      <c r="E134" s="24" t="n">
        <v>1</v>
      </c>
      <c r="F134" s="30" t="n">
        <f aca="false">ROUND(E134/2,1)</f>
        <v>0.5</v>
      </c>
      <c r="G134" s="28"/>
    </row>
    <row r="135" s="29" customFormat="true" ht="18" hidden="false" customHeight="true" outlineLevel="0" collapsed="false">
      <c r="A135" s="27" t="s">
        <v>29</v>
      </c>
      <c r="B135" s="23" t="s">
        <v>24</v>
      </c>
      <c r="C135" s="24" t="n">
        <v>28</v>
      </c>
      <c r="D135" s="24" t="n">
        <v>22</v>
      </c>
      <c r="E135" s="24" t="n">
        <v>6</v>
      </c>
      <c r="F135" s="30" t="n">
        <f aca="false">ROUND(E135/2,1)</f>
        <v>3</v>
      </c>
      <c r="G135" s="28"/>
    </row>
    <row r="136" s="19" customFormat="true" ht="18" hidden="false" customHeight="true" outlineLevel="0" collapsed="false">
      <c r="A136" s="20"/>
      <c r="B136" s="21" t="s">
        <v>81</v>
      </c>
      <c r="C136" s="17" t="n">
        <f aca="false">SUM(C137,C139)</f>
        <v>370</v>
      </c>
      <c r="D136" s="17" t="n">
        <f aca="false">SUM(D137,D139)</f>
        <v>300</v>
      </c>
      <c r="E136" s="17" t="n">
        <f aca="false">SUM(E137,E139)</f>
        <v>70</v>
      </c>
      <c r="F136" s="17" t="n">
        <f aca="false">SUM(F137,F139)</f>
        <v>35</v>
      </c>
      <c r="G136" s="22"/>
    </row>
    <row r="137" s="36" customFormat="true" ht="18" hidden="false" customHeight="true" outlineLevel="0" collapsed="false">
      <c r="A137" s="21" t="s">
        <v>13</v>
      </c>
      <c r="B137" s="23" t="s">
        <v>14</v>
      </c>
      <c r="C137" s="24" t="n">
        <f aca="false">C138</f>
        <v>296</v>
      </c>
      <c r="D137" s="24" t="n">
        <f aca="false">D138</f>
        <v>240</v>
      </c>
      <c r="E137" s="24" t="n">
        <f aca="false">E138</f>
        <v>56</v>
      </c>
      <c r="F137" s="24" t="n">
        <f aca="false">F138</f>
        <v>28</v>
      </c>
      <c r="G137" s="25"/>
    </row>
    <row r="138" s="29" customFormat="true" ht="24" hidden="false" customHeight="true" outlineLevel="0" collapsed="false">
      <c r="A138" s="23"/>
      <c r="B138" s="23" t="s">
        <v>82</v>
      </c>
      <c r="C138" s="24" t="n">
        <v>296</v>
      </c>
      <c r="D138" s="24" t="n">
        <v>240</v>
      </c>
      <c r="E138" s="24" t="n">
        <v>56</v>
      </c>
      <c r="F138" s="30" t="n">
        <f aca="false">ROUND(E138/2,1)</f>
        <v>28</v>
      </c>
      <c r="G138" s="28"/>
    </row>
    <row r="139" s="36" customFormat="true" ht="18" hidden="false" customHeight="true" outlineLevel="0" collapsed="false">
      <c r="A139" s="21" t="s">
        <v>21</v>
      </c>
      <c r="B139" s="23" t="s">
        <v>22</v>
      </c>
      <c r="C139" s="24" t="n">
        <f aca="false">SUM(C140:C142)</f>
        <v>74</v>
      </c>
      <c r="D139" s="24" t="n">
        <f aca="false">SUM(D140:D142)</f>
        <v>60</v>
      </c>
      <c r="E139" s="24" t="n">
        <f aca="false">SUM(E140:E142)</f>
        <v>14</v>
      </c>
      <c r="F139" s="24" t="n">
        <f aca="false">SUM(F140:F142)</f>
        <v>7</v>
      </c>
      <c r="G139" s="25"/>
    </row>
    <row r="140" s="29" customFormat="true" ht="18" hidden="false" customHeight="true" outlineLevel="0" collapsed="false">
      <c r="A140" s="27" t="s">
        <v>15</v>
      </c>
      <c r="B140" s="23" t="s">
        <v>23</v>
      </c>
      <c r="C140" s="24" t="n">
        <v>31</v>
      </c>
      <c r="D140" s="24" t="n">
        <v>25</v>
      </c>
      <c r="E140" s="24" t="n">
        <v>6</v>
      </c>
      <c r="F140" s="30" t="n">
        <f aca="false">ROUND(E140/2,1)</f>
        <v>3</v>
      </c>
      <c r="G140" s="28"/>
    </row>
    <row r="141" s="29" customFormat="true" ht="18" hidden="false" customHeight="true" outlineLevel="0" collapsed="false">
      <c r="A141" s="27" t="s">
        <v>18</v>
      </c>
      <c r="B141" s="23" t="s">
        <v>34</v>
      </c>
      <c r="C141" s="24" t="n">
        <v>15</v>
      </c>
      <c r="D141" s="24" t="n">
        <v>12</v>
      </c>
      <c r="E141" s="24" t="n">
        <v>3</v>
      </c>
      <c r="F141" s="30" t="n">
        <f aca="false">ROUND(E141/2,1)</f>
        <v>1.5</v>
      </c>
      <c r="G141" s="28"/>
    </row>
    <row r="142" s="29" customFormat="true" ht="18" hidden="false" customHeight="true" outlineLevel="0" collapsed="false">
      <c r="A142" s="27" t="s">
        <v>29</v>
      </c>
      <c r="B142" s="23" t="s">
        <v>24</v>
      </c>
      <c r="C142" s="24" t="n">
        <v>28</v>
      </c>
      <c r="D142" s="24" t="n">
        <v>23</v>
      </c>
      <c r="E142" s="24" t="n">
        <v>5</v>
      </c>
      <c r="F142" s="30" t="n">
        <f aca="false">ROUND(E142/2,1)</f>
        <v>2.5</v>
      </c>
      <c r="G142" s="28"/>
    </row>
    <row r="143" s="19" customFormat="true" ht="18" hidden="false" customHeight="true" outlineLevel="0" collapsed="false">
      <c r="A143" s="20"/>
      <c r="B143" s="21" t="s">
        <v>83</v>
      </c>
      <c r="C143" s="17" t="n">
        <f aca="false">SUM(C144,C149)</f>
        <v>370</v>
      </c>
      <c r="D143" s="17" t="n">
        <f aca="false">SUM(D144,D149)</f>
        <v>300</v>
      </c>
      <c r="E143" s="17" t="n">
        <f aca="false">SUM(E144,E149)</f>
        <v>70</v>
      </c>
      <c r="F143" s="17" t="n">
        <f aca="false">SUM(F144,F149)</f>
        <v>35</v>
      </c>
      <c r="G143" s="22"/>
    </row>
    <row r="144" s="36" customFormat="true" ht="18" hidden="false" customHeight="true" outlineLevel="0" collapsed="false">
      <c r="A144" s="21" t="s">
        <v>13</v>
      </c>
      <c r="B144" s="23" t="s">
        <v>14</v>
      </c>
      <c r="C144" s="24" t="n">
        <f aca="false">SUM(C145,C147)</f>
        <v>296</v>
      </c>
      <c r="D144" s="24" t="n">
        <f aca="false">SUM(D145,D147)</f>
        <v>240</v>
      </c>
      <c r="E144" s="24" t="n">
        <f aca="false">SUM(E145,E147)</f>
        <v>56</v>
      </c>
      <c r="F144" s="24" t="n">
        <f aca="false">SUM(F145,F147)</f>
        <v>28</v>
      </c>
      <c r="G144" s="25"/>
    </row>
    <row r="145" s="29" customFormat="true" ht="18" hidden="false" customHeight="true" outlineLevel="0" collapsed="false">
      <c r="A145" s="27" t="s">
        <v>15</v>
      </c>
      <c r="B145" s="23" t="s">
        <v>26</v>
      </c>
      <c r="C145" s="24" t="n">
        <f aca="false">C146</f>
        <v>240</v>
      </c>
      <c r="D145" s="24" t="n">
        <f aca="false">D146</f>
        <v>210</v>
      </c>
      <c r="E145" s="24" t="n">
        <f aca="false">E146</f>
        <v>30</v>
      </c>
      <c r="F145" s="24" t="n">
        <f aca="false">F146</f>
        <v>15</v>
      </c>
      <c r="G145" s="28"/>
    </row>
    <row r="146" s="9" customFormat="true" ht="18" hidden="false" customHeight="true" outlineLevel="0" collapsed="false">
      <c r="A146" s="23"/>
      <c r="B146" s="23" t="s">
        <v>84</v>
      </c>
      <c r="C146" s="24" t="n">
        <v>240</v>
      </c>
      <c r="D146" s="32" t="n">
        <v>210</v>
      </c>
      <c r="E146" s="32" t="n">
        <v>30</v>
      </c>
      <c r="F146" s="30" t="n">
        <f aca="false">ROUND(E146/2,1)</f>
        <v>15</v>
      </c>
      <c r="G146" s="28"/>
    </row>
    <row r="147" s="29" customFormat="true" ht="18" hidden="false" customHeight="true" outlineLevel="0" collapsed="false">
      <c r="A147" s="27" t="s">
        <v>18</v>
      </c>
      <c r="B147" s="23" t="s">
        <v>32</v>
      </c>
      <c r="C147" s="24" t="n">
        <f aca="false">C148</f>
        <v>56</v>
      </c>
      <c r="D147" s="24" t="n">
        <f aca="false">D148</f>
        <v>30</v>
      </c>
      <c r="E147" s="24" t="n">
        <f aca="false">E148</f>
        <v>26</v>
      </c>
      <c r="F147" s="24" t="n">
        <f aca="false">F148</f>
        <v>13</v>
      </c>
      <c r="G147" s="28"/>
    </row>
    <row r="148" s="9" customFormat="true" ht="18" hidden="false" customHeight="true" outlineLevel="0" collapsed="false">
      <c r="A148" s="23"/>
      <c r="B148" s="23" t="s">
        <v>85</v>
      </c>
      <c r="C148" s="24" t="n">
        <v>56</v>
      </c>
      <c r="D148" s="32" t="n">
        <v>30</v>
      </c>
      <c r="E148" s="32" t="n">
        <v>26</v>
      </c>
      <c r="F148" s="30" t="n">
        <f aca="false">ROUND(E148/2,1)</f>
        <v>13</v>
      </c>
      <c r="G148" s="28"/>
    </row>
    <row r="149" s="36" customFormat="true" ht="18" hidden="false" customHeight="true" outlineLevel="0" collapsed="false">
      <c r="A149" s="21" t="s">
        <v>21</v>
      </c>
      <c r="B149" s="23" t="s">
        <v>22</v>
      </c>
      <c r="C149" s="24" t="n">
        <f aca="false">SUM(C150:C151)</f>
        <v>74</v>
      </c>
      <c r="D149" s="24" t="n">
        <f aca="false">SUM(D150:D151)</f>
        <v>60</v>
      </c>
      <c r="E149" s="24" t="n">
        <f aca="false">SUM(E150:E151)</f>
        <v>14</v>
      </c>
      <c r="F149" s="24" t="n">
        <f aca="false">SUM(F150:F151)</f>
        <v>7</v>
      </c>
      <c r="G149" s="25"/>
    </row>
    <row r="150" s="9" customFormat="true" ht="18" hidden="false" customHeight="true" outlineLevel="0" collapsed="false">
      <c r="A150" s="27" t="s">
        <v>15</v>
      </c>
      <c r="B150" s="23" t="s">
        <v>34</v>
      </c>
      <c r="C150" s="24" t="n">
        <v>46</v>
      </c>
      <c r="D150" s="24" t="n">
        <v>37</v>
      </c>
      <c r="E150" s="24" t="n">
        <v>9</v>
      </c>
      <c r="F150" s="30" t="n">
        <f aca="false">ROUND(E150/2,1)</f>
        <v>4.5</v>
      </c>
      <c r="G150" s="28"/>
    </row>
    <row r="151" s="9" customFormat="true" ht="18" hidden="false" customHeight="true" outlineLevel="0" collapsed="false">
      <c r="A151" s="27" t="s">
        <v>18</v>
      </c>
      <c r="B151" s="23" t="s">
        <v>24</v>
      </c>
      <c r="C151" s="24" t="n">
        <v>28</v>
      </c>
      <c r="D151" s="24" t="n">
        <v>23</v>
      </c>
      <c r="E151" s="24" t="n">
        <v>5</v>
      </c>
      <c r="F151" s="30" t="n">
        <f aca="false">ROUND(E151/2,1)</f>
        <v>2.5</v>
      </c>
      <c r="G151" s="28"/>
    </row>
    <row r="152" s="19" customFormat="true" ht="18" hidden="false" customHeight="true" outlineLevel="0" collapsed="false">
      <c r="A152" s="20"/>
      <c r="B152" s="21" t="s">
        <v>86</v>
      </c>
      <c r="C152" s="17" t="n">
        <f aca="false">SUM(C153,C164)</f>
        <v>370</v>
      </c>
      <c r="D152" s="17" t="n">
        <f aca="false">SUM(D153,D164)</f>
        <v>300</v>
      </c>
      <c r="E152" s="17" t="n">
        <f aca="false">SUM(E153,E164)</f>
        <v>70</v>
      </c>
      <c r="F152" s="37" t="n">
        <f aca="false">SUM(F153,F164)</f>
        <v>35</v>
      </c>
      <c r="G152" s="22"/>
    </row>
    <row r="153" s="36" customFormat="true" ht="18" hidden="false" customHeight="true" outlineLevel="0" collapsed="false">
      <c r="A153" s="21" t="s">
        <v>13</v>
      </c>
      <c r="B153" s="23" t="s">
        <v>14</v>
      </c>
      <c r="C153" s="24" t="n">
        <f aca="false">SUM(C154,C158,C162)</f>
        <v>296</v>
      </c>
      <c r="D153" s="24" t="n">
        <f aca="false">SUM(D154,D158,D162)</f>
        <v>240</v>
      </c>
      <c r="E153" s="24" t="n">
        <f aca="false">SUM(E154,E158,E162)</f>
        <v>56</v>
      </c>
      <c r="F153" s="24" t="n">
        <f aca="false">SUM(F154,F158,F162)</f>
        <v>28</v>
      </c>
      <c r="G153" s="25"/>
    </row>
    <row r="154" s="38" customFormat="true" ht="18" hidden="false" customHeight="true" outlineLevel="0" collapsed="false">
      <c r="A154" s="27" t="s">
        <v>15</v>
      </c>
      <c r="B154" s="23" t="s">
        <v>16</v>
      </c>
      <c r="C154" s="24" t="n">
        <f aca="false">SUM(C155:C157)</f>
        <v>104</v>
      </c>
      <c r="D154" s="24" t="n">
        <f aca="false">SUM(D155:D157)</f>
        <v>84</v>
      </c>
      <c r="E154" s="24" t="n">
        <f aca="false">SUM(E155:E157)</f>
        <v>20</v>
      </c>
      <c r="F154" s="24" t="n">
        <f aca="false">SUM(F155:F157)</f>
        <v>10</v>
      </c>
      <c r="G154" s="35"/>
    </row>
    <row r="155" s="38" customFormat="true" ht="18" hidden="false" customHeight="true" outlineLevel="0" collapsed="false">
      <c r="A155" s="23" t="n">
        <v>1</v>
      </c>
      <c r="B155" s="23" t="s">
        <v>87</v>
      </c>
      <c r="C155" s="24" t="n">
        <v>52</v>
      </c>
      <c r="D155" s="24" t="n">
        <v>42</v>
      </c>
      <c r="E155" s="24" t="n">
        <v>10</v>
      </c>
      <c r="F155" s="30" t="n">
        <f aca="false">ROUND(E155/2,1)</f>
        <v>5</v>
      </c>
      <c r="G155" s="35"/>
    </row>
    <row r="156" s="38" customFormat="true" ht="18" hidden="false" customHeight="true" outlineLevel="0" collapsed="false">
      <c r="A156" s="23" t="n">
        <v>2</v>
      </c>
      <c r="B156" s="23" t="s">
        <v>88</v>
      </c>
      <c r="C156" s="24" t="n">
        <v>21</v>
      </c>
      <c r="D156" s="24" t="n">
        <v>17</v>
      </c>
      <c r="E156" s="24" t="n">
        <v>4</v>
      </c>
      <c r="F156" s="30" t="n">
        <f aca="false">ROUND(E156/2,1)</f>
        <v>2</v>
      </c>
      <c r="G156" s="35"/>
    </row>
    <row r="157" s="38" customFormat="true" ht="18" hidden="false" customHeight="true" outlineLevel="0" collapsed="false">
      <c r="A157" s="23" t="n">
        <v>3</v>
      </c>
      <c r="B157" s="23" t="s">
        <v>89</v>
      </c>
      <c r="C157" s="24" t="n">
        <v>31</v>
      </c>
      <c r="D157" s="24" t="n">
        <v>25</v>
      </c>
      <c r="E157" s="24" t="n">
        <v>6</v>
      </c>
      <c r="F157" s="30" t="n">
        <f aca="false">ROUND(E157/2,1)</f>
        <v>3</v>
      </c>
      <c r="G157" s="35"/>
    </row>
    <row r="158" s="38" customFormat="true" ht="18" hidden="false" customHeight="true" outlineLevel="0" collapsed="false">
      <c r="A158" s="27" t="s">
        <v>18</v>
      </c>
      <c r="B158" s="23" t="s">
        <v>19</v>
      </c>
      <c r="C158" s="24" t="n">
        <f aca="false">SUM(C159:C161)</f>
        <v>132</v>
      </c>
      <c r="D158" s="24" t="n">
        <f aca="false">SUM(D159:D161)</f>
        <v>107</v>
      </c>
      <c r="E158" s="24" t="n">
        <f aca="false">SUM(E159:E161)</f>
        <v>25</v>
      </c>
      <c r="F158" s="24" t="n">
        <f aca="false">SUM(F159:F161)</f>
        <v>12.5</v>
      </c>
      <c r="G158" s="35"/>
    </row>
    <row r="159" s="38" customFormat="true" ht="18" hidden="false" customHeight="true" outlineLevel="0" collapsed="false">
      <c r="A159" s="23" t="n">
        <v>1</v>
      </c>
      <c r="B159" s="23" t="s">
        <v>90</v>
      </c>
      <c r="C159" s="24" t="n">
        <v>64</v>
      </c>
      <c r="D159" s="24" t="n">
        <v>52</v>
      </c>
      <c r="E159" s="24" t="n">
        <v>12</v>
      </c>
      <c r="F159" s="30" t="n">
        <f aca="false">ROUND(E159/2,1)</f>
        <v>6</v>
      </c>
      <c r="G159" s="35"/>
    </row>
    <row r="160" s="38" customFormat="true" ht="18" hidden="false" customHeight="true" outlineLevel="0" collapsed="false">
      <c r="A160" s="23" t="n">
        <v>2</v>
      </c>
      <c r="B160" s="23" t="s">
        <v>91</v>
      </c>
      <c r="C160" s="24" t="n">
        <v>35</v>
      </c>
      <c r="D160" s="24" t="n">
        <v>28</v>
      </c>
      <c r="E160" s="24" t="n">
        <v>7</v>
      </c>
      <c r="F160" s="30" t="n">
        <f aca="false">ROUND(E160/2,1)</f>
        <v>3.5</v>
      </c>
      <c r="G160" s="35"/>
    </row>
    <row r="161" s="38" customFormat="true" ht="18" hidden="false" customHeight="true" outlineLevel="0" collapsed="false">
      <c r="A161" s="23" t="n">
        <v>3</v>
      </c>
      <c r="B161" s="23" t="s">
        <v>92</v>
      </c>
      <c r="C161" s="24" t="n">
        <v>33</v>
      </c>
      <c r="D161" s="24" t="n">
        <v>27</v>
      </c>
      <c r="E161" s="24" t="n">
        <v>6</v>
      </c>
      <c r="F161" s="30" t="n">
        <f aca="false">ROUND(E161/2,1)</f>
        <v>3</v>
      </c>
      <c r="G161" s="35"/>
    </row>
    <row r="162" s="29" customFormat="true" ht="18" hidden="false" customHeight="true" outlineLevel="0" collapsed="false">
      <c r="A162" s="27" t="s">
        <v>29</v>
      </c>
      <c r="B162" s="23" t="s">
        <v>32</v>
      </c>
      <c r="C162" s="24" t="n">
        <f aca="false">C163</f>
        <v>60</v>
      </c>
      <c r="D162" s="24" t="n">
        <f aca="false">D163</f>
        <v>49</v>
      </c>
      <c r="E162" s="24" t="n">
        <f aca="false">E163</f>
        <v>11</v>
      </c>
      <c r="F162" s="24" t="n">
        <f aca="false">F163</f>
        <v>5.5</v>
      </c>
      <c r="G162" s="28"/>
    </row>
    <row r="163" s="38" customFormat="true" ht="18" hidden="false" customHeight="true" outlineLevel="0" collapsed="false">
      <c r="A163" s="23"/>
      <c r="B163" s="23" t="s">
        <v>32</v>
      </c>
      <c r="C163" s="24" t="n">
        <v>60</v>
      </c>
      <c r="D163" s="32" t="n">
        <v>49</v>
      </c>
      <c r="E163" s="32" t="n">
        <v>11</v>
      </c>
      <c r="F163" s="30" t="n">
        <f aca="false">ROUND(E163/2,1)</f>
        <v>5.5</v>
      </c>
      <c r="G163" s="35"/>
    </row>
    <row r="164" s="36" customFormat="true" ht="18" hidden="false" customHeight="true" outlineLevel="0" collapsed="false">
      <c r="A164" s="21" t="s">
        <v>21</v>
      </c>
      <c r="B164" s="23" t="s">
        <v>22</v>
      </c>
      <c r="C164" s="24" t="n">
        <f aca="false">SUM(C165:C166)</f>
        <v>74</v>
      </c>
      <c r="D164" s="24" t="n">
        <f aca="false">SUM(D165:D166)</f>
        <v>60</v>
      </c>
      <c r="E164" s="24" t="n">
        <f aca="false">SUM(E165:E166)</f>
        <v>14</v>
      </c>
      <c r="F164" s="24" t="n">
        <f aca="false">SUM(F165:F166)</f>
        <v>7</v>
      </c>
      <c r="G164" s="25"/>
    </row>
    <row r="165" s="38" customFormat="true" ht="18" hidden="false" customHeight="true" outlineLevel="0" collapsed="false">
      <c r="A165" s="27" t="s">
        <v>15</v>
      </c>
      <c r="B165" s="23" t="s">
        <v>34</v>
      </c>
      <c r="C165" s="24" t="n">
        <v>46</v>
      </c>
      <c r="D165" s="24" t="n">
        <v>37</v>
      </c>
      <c r="E165" s="24" t="n">
        <v>9</v>
      </c>
      <c r="F165" s="30" t="n">
        <f aca="false">ROUND(E165/2,1)</f>
        <v>4.5</v>
      </c>
      <c r="G165" s="35"/>
    </row>
    <row r="166" s="38" customFormat="true" ht="18" hidden="false" customHeight="true" outlineLevel="0" collapsed="false">
      <c r="A166" s="27" t="s">
        <v>18</v>
      </c>
      <c r="B166" s="23" t="s">
        <v>24</v>
      </c>
      <c r="C166" s="24" t="n">
        <v>28</v>
      </c>
      <c r="D166" s="24" t="n">
        <v>23</v>
      </c>
      <c r="E166" s="24" t="n">
        <v>5</v>
      </c>
      <c r="F166" s="30" t="n">
        <f aca="false">ROUND(E166/2,1)</f>
        <v>2.5</v>
      </c>
      <c r="G166" s="35"/>
    </row>
    <row r="167" s="19" customFormat="true" ht="18" hidden="false" customHeight="true" outlineLevel="0" collapsed="false">
      <c r="A167" s="20"/>
      <c r="B167" s="21" t="s">
        <v>93</v>
      </c>
      <c r="C167" s="17" t="n">
        <f aca="false">SUM(C168,C173)</f>
        <v>360</v>
      </c>
      <c r="D167" s="17" t="n">
        <f aca="false">SUM(D168,D173)</f>
        <v>280</v>
      </c>
      <c r="E167" s="17" t="n">
        <f aca="false">SUM(E168,E173)</f>
        <v>80</v>
      </c>
      <c r="F167" s="17" t="n">
        <f aca="false">SUM(F168,F173)</f>
        <v>40</v>
      </c>
      <c r="G167" s="22"/>
    </row>
    <row r="168" s="36" customFormat="true" ht="18" hidden="false" customHeight="true" outlineLevel="0" collapsed="false">
      <c r="A168" s="21" t="s">
        <v>13</v>
      </c>
      <c r="B168" s="23" t="s">
        <v>14</v>
      </c>
      <c r="C168" s="24" t="n">
        <f aca="false">SUM(C169,C171)</f>
        <v>288</v>
      </c>
      <c r="D168" s="24" t="n">
        <f aca="false">SUM(D169,D171)</f>
        <v>224</v>
      </c>
      <c r="E168" s="24" t="n">
        <f aca="false">SUM(E169,E171)</f>
        <v>64</v>
      </c>
      <c r="F168" s="24" t="n">
        <f aca="false">SUM(F169,F171)</f>
        <v>32</v>
      </c>
      <c r="G168" s="25"/>
    </row>
    <row r="169" s="29" customFormat="true" ht="18" hidden="false" customHeight="true" outlineLevel="0" collapsed="false">
      <c r="A169" s="27" t="s">
        <v>15</v>
      </c>
      <c r="B169" s="23" t="s">
        <v>26</v>
      </c>
      <c r="C169" s="24" t="n">
        <f aca="false">C170</f>
        <v>133</v>
      </c>
      <c r="D169" s="24" t="n">
        <f aca="false">D170</f>
        <v>103</v>
      </c>
      <c r="E169" s="24" t="n">
        <f aca="false">E170</f>
        <v>30</v>
      </c>
      <c r="F169" s="24" t="n">
        <f aca="false">F170</f>
        <v>15</v>
      </c>
      <c r="G169" s="28"/>
    </row>
    <row r="170" s="31" customFormat="true" ht="18" hidden="false" customHeight="true" outlineLevel="0" collapsed="false">
      <c r="A170" s="23"/>
      <c r="B170" s="23" t="s">
        <v>94</v>
      </c>
      <c r="C170" s="24" t="n">
        <v>133</v>
      </c>
      <c r="D170" s="24" t="n">
        <v>103</v>
      </c>
      <c r="E170" s="24" t="n">
        <v>30</v>
      </c>
      <c r="F170" s="30" t="n">
        <f aca="false">ROUND(E170/2,1)</f>
        <v>15</v>
      </c>
      <c r="G170" s="28"/>
    </row>
    <row r="171" s="29" customFormat="true" ht="18" hidden="false" customHeight="true" outlineLevel="0" collapsed="false">
      <c r="A171" s="27" t="s">
        <v>18</v>
      </c>
      <c r="B171" s="23" t="s">
        <v>16</v>
      </c>
      <c r="C171" s="24" t="n">
        <f aca="false">C172</f>
        <v>155</v>
      </c>
      <c r="D171" s="24" t="n">
        <f aca="false">D172</f>
        <v>121</v>
      </c>
      <c r="E171" s="24" t="n">
        <f aca="false">E172</f>
        <v>34</v>
      </c>
      <c r="F171" s="24" t="n">
        <f aca="false">F172</f>
        <v>17</v>
      </c>
      <c r="G171" s="28"/>
    </row>
    <row r="172" s="31" customFormat="true" ht="18" hidden="false" customHeight="true" outlineLevel="0" collapsed="false">
      <c r="A172" s="23"/>
      <c r="B172" s="23" t="s">
        <v>95</v>
      </c>
      <c r="C172" s="24" t="n">
        <v>155</v>
      </c>
      <c r="D172" s="24" t="n">
        <v>121</v>
      </c>
      <c r="E172" s="24" t="n">
        <v>34</v>
      </c>
      <c r="F172" s="30" t="n">
        <f aca="false">ROUND(E172/2,1)</f>
        <v>17</v>
      </c>
      <c r="G172" s="28"/>
    </row>
    <row r="173" s="36" customFormat="true" ht="18" hidden="false" customHeight="true" outlineLevel="0" collapsed="false">
      <c r="A173" s="21" t="s">
        <v>21</v>
      </c>
      <c r="B173" s="23" t="s">
        <v>22</v>
      </c>
      <c r="C173" s="24" t="n">
        <f aca="false">SUM(C174:C176)</f>
        <v>72</v>
      </c>
      <c r="D173" s="24" t="n">
        <f aca="false">SUM(D174:D176)</f>
        <v>56</v>
      </c>
      <c r="E173" s="24" t="n">
        <f aca="false">SUM(E174:E176)</f>
        <v>16</v>
      </c>
      <c r="F173" s="24" t="n">
        <f aca="false">SUM(F174:F176)</f>
        <v>8</v>
      </c>
      <c r="G173" s="25"/>
    </row>
    <row r="174" s="31" customFormat="true" ht="18" hidden="false" customHeight="true" outlineLevel="0" collapsed="false">
      <c r="A174" s="27" t="s">
        <v>15</v>
      </c>
      <c r="B174" s="23" t="s">
        <v>23</v>
      </c>
      <c r="C174" s="24" t="n">
        <v>30</v>
      </c>
      <c r="D174" s="24" t="n">
        <v>23</v>
      </c>
      <c r="E174" s="24" t="n">
        <v>7</v>
      </c>
      <c r="F174" s="30" t="n">
        <f aca="false">ROUND(E174/2,1)</f>
        <v>3.5</v>
      </c>
      <c r="G174" s="28"/>
    </row>
    <row r="175" s="31" customFormat="true" ht="18" hidden="false" customHeight="true" outlineLevel="0" collapsed="false">
      <c r="A175" s="27" t="s">
        <v>18</v>
      </c>
      <c r="B175" s="23" t="s">
        <v>34</v>
      </c>
      <c r="C175" s="24" t="n">
        <v>10</v>
      </c>
      <c r="D175" s="24" t="n">
        <v>8</v>
      </c>
      <c r="E175" s="24" t="n">
        <v>2</v>
      </c>
      <c r="F175" s="30" t="n">
        <f aca="false">ROUND(E175/2,1)</f>
        <v>1</v>
      </c>
      <c r="G175" s="28"/>
    </row>
    <row r="176" s="31" customFormat="true" ht="18" hidden="false" customHeight="true" outlineLevel="0" collapsed="false">
      <c r="A176" s="27" t="s">
        <v>29</v>
      </c>
      <c r="B176" s="23" t="s">
        <v>24</v>
      </c>
      <c r="C176" s="24" t="n">
        <v>32</v>
      </c>
      <c r="D176" s="24" t="n">
        <v>25</v>
      </c>
      <c r="E176" s="24" t="n">
        <v>7</v>
      </c>
      <c r="F176" s="30" t="n">
        <f aca="false">ROUND(E176/2,1)</f>
        <v>3.5</v>
      </c>
      <c r="G176" s="28"/>
    </row>
    <row r="177" s="19" customFormat="true" ht="18" hidden="false" customHeight="true" outlineLevel="0" collapsed="false">
      <c r="A177" s="20"/>
      <c r="B177" s="21" t="s">
        <v>96</v>
      </c>
      <c r="C177" s="17" t="n">
        <f aca="false">SUM(C178,C189)</f>
        <v>370</v>
      </c>
      <c r="D177" s="17" t="n">
        <f aca="false">SUM(D178,D189)</f>
        <v>300</v>
      </c>
      <c r="E177" s="17" t="n">
        <f aca="false">SUM(E178,E189)</f>
        <v>70</v>
      </c>
      <c r="F177" s="17" t="n">
        <f aca="false">SUM(F178,F189)</f>
        <v>35</v>
      </c>
      <c r="G177" s="22"/>
    </row>
    <row r="178" s="26" customFormat="true" ht="18" hidden="false" customHeight="true" outlineLevel="0" collapsed="false">
      <c r="A178" s="21" t="s">
        <v>13</v>
      </c>
      <c r="B178" s="23" t="s">
        <v>14</v>
      </c>
      <c r="C178" s="24" t="n">
        <f aca="false">SUM(C179,C184)</f>
        <v>296</v>
      </c>
      <c r="D178" s="24" t="n">
        <f aca="false">SUM(D179,D184)</f>
        <v>241</v>
      </c>
      <c r="E178" s="24" t="n">
        <f aca="false">SUM(E179,E184)</f>
        <v>55</v>
      </c>
      <c r="F178" s="24" t="n">
        <f aca="false">SUM(F179,F184)</f>
        <v>27.5</v>
      </c>
      <c r="G178" s="25"/>
    </row>
    <row r="179" s="31" customFormat="true" ht="18" hidden="false" customHeight="true" outlineLevel="0" collapsed="false">
      <c r="A179" s="27" t="s">
        <v>15</v>
      </c>
      <c r="B179" s="23" t="s">
        <v>26</v>
      </c>
      <c r="C179" s="24" t="n">
        <f aca="false">SUM(C180:C183)</f>
        <v>260</v>
      </c>
      <c r="D179" s="24" t="n">
        <f aca="false">SUM(D180:D183)</f>
        <v>211</v>
      </c>
      <c r="E179" s="24" t="n">
        <f aca="false">SUM(E180:E183)</f>
        <v>49</v>
      </c>
      <c r="F179" s="24" t="n">
        <f aca="false">SUM(F180:F183)</f>
        <v>24.5</v>
      </c>
      <c r="G179" s="28"/>
    </row>
    <row r="180" s="9" customFormat="true" ht="18" hidden="false" customHeight="true" outlineLevel="0" collapsed="false">
      <c r="A180" s="23" t="n">
        <v>1</v>
      </c>
      <c r="B180" s="23" t="s">
        <v>97</v>
      </c>
      <c r="C180" s="24" t="n">
        <v>67</v>
      </c>
      <c r="D180" s="24" t="n">
        <v>55</v>
      </c>
      <c r="E180" s="24" t="n">
        <v>13</v>
      </c>
      <c r="F180" s="30" t="n">
        <f aca="false">ROUND(E180/2,1)</f>
        <v>6.5</v>
      </c>
      <c r="G180" s="28"/>
    </row>
    <row r="181" s="9" customFormat="true" ht="18" hidden="false" customHeight="true" outlineLevel="0" collapsed="false">
      <c r="A181" s="23" t="n">
        <v>2</v>
      </c>
      <c r="B181" s="23" t="s">
        <v>98</v>
      </c>
      <c r="C181" s="24" t="n">
        <v>107</v>
      </c>
      <c r="D181" s="24" t="n">
        <v>86</v>
      </c>
      <c r="E181" s="24" t="n">
        <v>20</v>
      </c>
      <c r="F181" s="30" t="n">
        <f aca="false">ROUND(E181/2,1)</f>
        <v>10</v>
      </c>
      <c r="G181" s="28"/>
    </row>
    <row r="182" s="31" customFormat="true" ht="18" hidden="false" customHeight="true" outlineLevel="0" collapsed="false">
      <c r="A182" s="23" t="n">
        <v>3</v>
      </c>
      <c r="B182" s="23" t="s">
        <v>99</v>
      </c>
      <c r="C182" s="24" t="n">
        <v>43</v>
      </c>
      <c r="D182" s="24" t="n">
        <v>35</v>
      </c>
      <c r="E182" s="24" t="n">
        <v>8</v>
      </c>
      <c r="F182" s="30" t="n">
        <f aca="false">ROUND(E182/2,1)</f>
        <v>4</v>
      </c>
      <c r="G182" s="28"/>
    </row>
    <row r="183" s="31" customFormat="true" ht="18" hidden="false" customHeight="true" outlineLevel="0" collapsed="false">
      <c r="A183" s="23" t="n">
        <v>4</v>
      </c>
      <c r="B183" s="23" t="s">
        <v>100</v>
      </c>
      <c r="C183" s="24" t="n">
        <v>43</v>
      </c>
      <c r="D183" s="24" t="n">
        <v>35</v>
      </c>
      <c r="E183" s="24" t="n">
        <v>8</v>
      </c>
      <c r="F183" s="30" t="n">
        <f aca="false">ROUND(E183/2,1)</f>
        <v>4</v>
      </c>
      <c r="G183" s="28"/>
    </row>
    <row r="184" s="31" customFormat="true" ht="18" hidden="false" customHeight="true" outlineLevel="0" collapsed="false">
      <c r="A184" s="27" t="s">
        <v>18</v>
      </c>
      <c r="B184" s="23" t="s">
        <v>32</v>
      </c>
      <c r="C184" s="24" t="n">
        <f aca="false">SUM(C185:C188)</f>
        <v>36</v>
      </c>
      <c r="D184" s="24" t="n">
        <f aca="false">SUM(D185:D188)</f>
        <v>30</v>
      </c>
      <c r="E184" s="24" t="n">
        <f aca="false">SUM(E185:E188)</f>
        <v>6</v>
      </c>
      <c r="F184" s="24" t="n">
        <f aca="false">SUM(F185:F188)</f>
        <v>3</v>
      </c>
      <c r="G184" s="28"/>
    </row>
    <row r="185" s="31" customFormat="true" ht="18" hidden="false" customHeight="true" outlineLevel="0" collapsed="false">
      <c r="A185" s="23" t="n">
        <v>1</v>
      </c>
      <c r="B185" s="23" t="s">
        <v>101</v>
      </c>
      <c r="C185" s="24" t="n">
        <v>5</v>
      </c>
      <c r="D185" s="24" t="n">
        <v>4</v>
      </c>
      <c r="E185" s="24" t="n">
        <v>1</v>
      </c>
      <c r="F185" s="30" t="n">
        <f aca="false">ROUND(E185/2,1)</f>
        <v>0.5</v>
      </c>
      <c r="G185" s="28"/>
    </row>
    <row r="186" s="9" customFormat="true" ht="18" hidden="false" customHeight="true" outlineLevel="0" collapsed="false">
      <c r="A186" s="23" t="n">
        <v>2</v>
      </c>
      <c r="B186" s="23" t="s">
        <v>102</v>
      </c>
      <c r="C186" s="24" t="n">
        <v>17</v>
      </c>
      <c r="D186" s="24" t="n">
        <v>14</v>
      </c>
      <c r="E186" s="24" t="n">
        <v>3</v>
      </c>
      <c r="F186" s="30" t="n">
        <f aca="false">ROUND(E186/2,1)</f>
        <v>1.5</v>
      </c>
      <c r="G186" s="28"/>
    </row>
    <row r="187" s="31" customFormat="true" ht="18" hidden="false" customHeight="true" outlineLevel="0" collapsed="false">
      <c r="A187" s="23" t="n">
        <v>3</v>
      </c>
      <c r="B187" s="23" t="s">
        <v>103</v>
      </c>
      <c r="C187" s="24" t="n">
        <v>7</v>
      </c>
      <c r="D187" s="24" t="n">
        <v>6</v>
      </c>
      <c r="E187" s="24" t="n">
        <v>1</v>
      </c>
      <c r="F187" s="30" t="n">
        <f aca="false">ROUND(E187/2,1)</f>
        <v>0.5</v>
      </c>
      <c r="G187" s="28"/>
    </row>
    <row r="188" s="31" customFormat="true" ht="18" hidden="false" customHeight="true" outlineLevel="0" collapsed="false">
      <c r="A188" s="23" t="n">
        <v>4</v>
      </c>
      <c r="B188" s="23" t="s">
        <v>104</v>
      </c>
      <c r="C188" s="24" t="n">
        <v>7</v>
      </c>
      <c r="D188" s="24" t="n">
        <v>6</v>
      </c>
      <c r="E188" s="24" t="n">
        <v>1</v>
      </c>
      <c r="F188" s="30" t="n">
        <f aca="false">ROUND(E188/2,1)</f>
        <v>0.5</v>
      </c>
      <c r="G188" s="28"/>
    </row>
    <row r="189" s="26" customFormat="true" ht="18" hidden="false" customHeight="true" outlineLevel="0" collapsed="false">
      <c r="A189" s="21" t="s">
        <v>21</v>
      </c>
      <c r="B189" s="23" t="s">
        <v>22</v>
      </c>
      <c r="C189" s="24" t="n">
        <f aca="false">SUM(C190:C191)</f>
        <v>74</v>
      </c>
      <c r="D189" s="24" t="n">
        <f aca="false">SUM(D190:D191)</f>
        <v>59</v>
      </c>
      <c r="E189" s="24" t="n">
        <f aca="false">SUM(E190:E191)</f>
        <v>15</v>
      </c>
      <c r="F189" s="24" t="n">
        <f aca="false">SUM(F190:F191)</f>
        <v>7.5</v>
      </c>
      <c r="G189" s="25"/>
    </row>
    <row r="190" s="31" customFormat="true" ht="18" hidden="false" customHeight="true" outlineLevel="0" collapsed="false">
      <c r="A190" s="27" t="s">
        <v>15</v>
      </c>
      <c r="B190" s="23" t="s">
        <v>34</v>
      </c>
      <c r="C190" s="24" t="n">
        <v>45</v>
      </c>
      <c r="D190" s="24" t="n">
        <v>36</v>
      </c>
      <c r="E190" s="24" t="n">
        <v>9</v>
      </c>
      <c r="F190" s="30" t="n">
        <f aca="false">ROUND(E190/2,1)</f>
        <v>4.5</v>
      </c>
      <c r="G190" s="28"/>
    </row>
    <row r="191" s="31" customFormat="true" ht="18" hidden="false" customHeight="true" outlineLevel="0" collapsed="false">
      <c r="A191" s="27" t="s">
        <v>18</v>
      </c>
      <c r="B191" s="23" t="s">
        <v>24</v>
      </c>
      <c r="C191" s="24" t="n">
        <v>29</v>
      </c>
      <c r="D191" s="24" t="n">
        <v>23</v>
      </c>
      <c r="E191" s="24" t="n">
        <v>6</v>
      </c>
      <c r="F191" s="30" t="n">
        <f aca="false">ROUND(E191/2,1)</f>
        <v>3</v>
      </c>
      <c r="G191" s="28"/>
    </row>
    <row r="192" s="19" customFormat="true" ht="18" hidden="false" customHeight="true" outlineLevel="0" collapsed="false">
      <c r="A192" s="20"/>
      <c r="B192" s="21" t="s">
        <v>105</v>
      </c>
      <c r="C192" s="17" t="n">
        <f aca="false">SUM(C193,C200)</f>
        <v>370</v>
      </c>
      <c r="D192" s="17" t="n">
        <f aca="false">SUM(D193,D200)</f>
        <v>300</v>
      </c>
      <c r="E192" s="17" t="n">
        <f aca="false">SUM(E193,E200)</f>
        <v>70</v>
      </c>
      <c r="F192" s="17" t="n">
        <f aca="false">SUM(F193,F200)</f>
        <v>40</v>
      </c>
      <c r="G192" s="22"/>
    </row>
    <row r="193" s="26" customFormat="true" ht="18" hidden="false" customHeight="true" outlineLevel="0" collapsed="false">
      <c r="A193" s="21" t="s">
        <v>13</v>
      </c>
      <c r="B193" s="23" t="s">
        <v>14</v>
      </c>
      <c r="C193" s="24" t="n">
        <f aca="false">SUM(C194,C198)</f>
        <v>296</v>
      </c>
      <c r="D193" s="24" t="n">
        <f aca="false">SUM(D194,D198)</f>
        <v>241</v>
      </c>
      <c r="E193" s="24" t="n">
        <f aca="false">SUM(E194,E198)</f>
        <v>55</v>
      </c>
      <c r="F193" s="24" t="n">
        <f aca="false">SUM(F194,F198)</f>
        <v>30</v>
      </c>
      <c r="G193" s="25"/>
    </row>
    <row r="194" s="29" customFormat="true" ht="18" hidden="false" customHeight="true" outlineLevel="0" collapsed="false">
      <c r="A194" s="27" t="s">
        <v>15</v>
      </c>
      <c r="B194" s="23" t="s">
        <v>26</v>
      </c>
      <c r="C194" s="24" t="n">
        <f aca="false">SUM(C195:C197)</f>
        <v>259</v>
      </c>
      <c r="D194" s="24" t="n">
        <f aca="false">SUM(D195:D197)</f>
        <v>211</v>
      </c>
      <c r="E194" s="24" t="n">
        <f aca="false">SUM(E195:E197)</f>
        <v>48</v>
      </c>
      <c r="F194" s="24" t="n">
        <f aca="false">SUM(F195:F197)</f>
        <v>26</v>
      </c>
      <c r="G194" s="28"/>
    </row>
    <row r="195" s="29" customFormat="true" ht="24.75" hidden="false" customHeight="true" outlineLevel="0" collapsed="false">
      <c r="A195" s="23" t="n">
        <v>1</v>
      </c>
      <c r="B195" s="23" t="s">
        <v>106</v>
      </c>
      <c r="C195" s="24" t="n">
        <v>107</v>
      </c>
      <c r="D195" s="32" t="n">
        <v>88</v>
      </c>
      <c r="E195" s="32" t="n">
        <v>19</v>
      </c>
      <c r="F195" s="30" t="n">
        <v>10</v>
      </c>
      <c r="G195" s="28"/>
    </row>
    <row r="196" s="29" customFormat="true" ht="24.75" hidden="false" customHeight="true" outlineLevel="0" collapsed="false">
      <c r="A196" s="23" t="n">
        <v>2</v>
      </c>
      <c r="B196" s="23" t="s">
        <v>107</v>
      </c>
      <c r="C196" s="24" t="n">
        <v>29</v>
      </c>
      <c r="D196" s="32" t="n">
        <v>25</v>
      </c>
      <c r="E196" s="32" t="n">
        <v>4</v>
      </c>
      <c r="F196" s="30" t="n">
        <f aca="false">ROUND(E196/2,1)</f>
        <v>2</v>
      </c>
      <c r="G196" s="28"/>
    </row>
    <row r="197" s="29" customFormat="true" ht="24.75" hidden="false" customHeight="true" outlineLevel="0" collapsed="false">
      <c r="A197" s="23" t="n">
        <v>3</v>
      </c>
      <c r="B197" s="23" t="s">
        <v>108</v>
      </c>
      <c r="C197" s="24" t="n">
        <v>123</v>
      </c>
      <c r="D197" s="32" t="n">
        <v>98</v>
      </c>
      <c r="E197" s="32" t="n">
        <v>25</v>
      </c>
      <c r="F197" s="30" t="n">
        <v>14</v>
      </c>
      <c r="G197" s="28"/>
    </row>
    <row r="198" s="29" customFormat="true" ht="18" hidden="false" customHeight="true" outlineLevel="0" collapsed="false">
      <c r="A198" s="27" t="s">
        <v>18</v>
      </c>
      <c r="B198" s="23" t="s">
        <v>32</v>
      </c>
      <c r="C198" s="24" t="n">
        <f aca="false">C199</f>
        <v>37</v>
      </c>
      <c r="D198" s="24" t="n">
        <f aca="false">D199</f>
        <v>30</v>
      </c>
      <c r="E198" s="24" t="n">
        <f aca="false">E199</f>
        <v>7</v>
      </c>
      <c r="F198" s="24" t="n">
        <f aca="false">F199</f>
        <v>4</v>
      </c>
      <c r="G198" s="28"/>
    </row>
    <row r="199" s="29" customFormat="true" ht="18" hidden="false" customHeight="true" outlineLevel="0" collapsed="false">
      <c r="A199" s="23"/>
      <c r="B199" s="23" t="s">
        <v>109</v>
      </c>
      <c r="C199" s="24" t="n">
        <v>37</v>
      </c>
      <c r="D199" s="24" t="n">
        <v>30</v>
      </c>
      <c r="E199" s="24" t="n">
        <v>7</v>
      </c>
      <c r="F199" s="24" t="n">
        <v>4</v>
      </c>
      <c r="G199" s="28"/>
    </row>
    <row r="200" s="26" customFormat="true" ht="18" hidden="false" customHeight="true" outlineLevel="0" collapsed="false">
      <c r="A200" s="21" t="s">
        <v>21</v>
      </c>
      <c r="B200" s="23" t="s">
        <v>22</v>
      </c>
      <c r="C200" s="24" t="n">
        <f aca="false">SUM(C201:C202)</f>
        <v>74</v>
      </c>
      <c r="D200" s="24" t="n">
        <f aca="false">SUM(D201:D202)</f>
        <v>59</v>
      </c>
      <c r="E200" s="24" t="n">
        <f aca="false">SUM(E201:E202)</f>
        <v>15</v>
      </c>
      <c r="F200" s="24" t="n">
        <f aca="false">SUM(F201:F202)</f>
        <v>10</v>
      </c>
      <c r="G200" s="25"/>
    </row>
    <row r="201" s="31" customFormat="true" ht="18" hidden="false" customHeight="true" outlineLevel="0" collapsed="false">
      <c r="A201" s="27" t="s">
        <v>15</v>
      </c>
      <c r="B201" s="23" t="s">
        <v>34</v>
      </c>
      <c r="C201" s="24" t="n">
        <v>45</v>
      </c>
      <c r="D201" s="24" t="n">
        <v>36</v>
      </c>
      <c r="E201" s="24" t="n">
        <v>9</v>
      </c>
      <c r="F201" s="30" t="n">
        <v>6</v>
      </c>
      <c r="G201" s="28"/>
    </row>
    <row r="202" s="31" customFormat="true" ht="18" hidden="false" customHeight="true" outlineLevel="0" collapsed="false">
      <c r="A202" s="27" t="s">
        <v>18</v>
      </c>
      <c r="B202" s="23" t="s">
        <v>24</v>
      </c>
      <c r="C202" s="24" t="n">
        <v>29</v>
      </c>
      <c r="D202" s="24" t="n">
        <v>23</v>
      </c>
      <c r="E202" s="24" t="n">
        <v>6</v>
      </c>
      <c r="F202" s="30" t="n">
        <v>4</v>
      </c>
      <c r="G202" s="28"/>
    </row>
    <row r="203" customFormat="false" ht="15.75" hidden="false" customHeight="false" outlineLevel="0" collapsed="false">
      <c r="A203" s="39"/>
      <c r="B203" s="40"/>
      <c r="F203" s="41"/>
      <c r="G203" s="42"/>
    </row>
    <row r="204" customFormat="false" ht="15.75" hidden="false" customHeight="false" outlineLevel="0" collapsed="false">
      <c r="A204" s="39"/>
      <c r="B204" s="40"/>
      <c r="F204" s="41"/>
      <c r="G204" s="42"/>
    </row>
    <row r="205" customFormat="false" ht="15.75" hidden="false" customHeight="false" outlineLevel="0" collapsed="false">
      <c r="A205" s="39"/>
      <c r="B205" s="40"/>
      <c r="F205" s="41"/>
      <c r="G205" s="42"/>
    </row>
    <row r="206" customFormat="false" ht="15.75" hidden="false" customHeight="false" outlineLevel="0" collapsed="false">
      <c r="A206" s="39"/>
      <c r="B206" s="40"/>
      <c r="F206" s="41"/>
      <c r="G206" s="42"/>
    </row>
    <row r="207" customFormat="false" ht="15.75" hidden="false" customHeight="false" outlineLevel="0" collapsed="false">
      <c r="A207" s="39"/>
      <c r="B207" s="40"/>
      <c r="F207" s="41"/>
      <c r="G207" s="42"/>
    </row>
    <row r="208" customFormat="false" ht="15.75" hidden="false" customHeight="false" outlineLevel="0" collapsed="false">
      <c r="A208" s="39"/>
      <c r="B208" s="40"/>
      <c r="F208" s="41"/>
      <c r="G208" s="42"/>
    </row>
    <row r="209" customFormat="false" ht="15.75" hidden="false" customHeight="false" outlineLevel="0" collapsed="false">
      <c r="A209" s="39"/>
      <c r="B209" s="40"/>
      <c r="F209" s="41"/>
      <c r="G209" s="42"/>
    </row>
    <row r="210" customFormat="false" ht="15.75" hidden="false" customHeight="false" outlineLevel="0" collapsed="false">
      <c r="A210" s="39"/>
      <c r="B210" s="40"/>
      <c r="F210" s="41"/>
      <c r="G210" s="42"/>
    </row>
    <row r="211" customFormat="false" ht="15.75" hidden="false" customHeight="false" outlineLevel="0" collapsed="false">
      <c r="A211" s="39"/>
      <c r="B211" s="40"/>
      <c r="F211" s="41"/>
      <c r="G211" s="42"/>
    </row>
    <row r="212" customFormat="false" ht="15.75" hidden="false" customHeight="false" outlineLevel="0" collapsed="false">
      <c r="A212" s="39"/>
      <c r="B212" s="40"/>
      <c r="F212" s="41"/>
      <c r="G212" s="42"/>
    </row>
    <row r="213" customFormat="false" ht="15.75" hidden="false" customHeight="false" outlineLevel="0" collapsed="false">
      <c r="A213" s="39"/>
      <c r="B213" s="40"/>
      <c r="F213" s="41"/>
      <c r="G213" s="42"/>
    </row>
  </sheetData>
  <mergeCells count="8">
    <mergeCell ref="A1:B1"/>
    <mergeCell ref="A2:G2"/>
    <mergeCell ref="E3:G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9T07:37:51Z</cp:lastPrinted>
  <dcterms:modified xsi:type="dcterms:W3CDTF">2010-11-29T07:38:06Z</dcterms:modified>
  <cp:revision>0</cp:revision>
  <dc:subject/>
  <dc:title/>
</cp:coreProperties>
</file>