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对" sheetId="1" state="visible" r:id="rId2"/>
  </sheets>
  <definedNames>
    <definedName function="false" hidden="false" localSheetId="0" name="_xlnm.Print_Titles" vbProcedure="false">校对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320">
  <si>
    <r>
      <rPr>
        <sz val="16"/>
        <rFont val="Noto Sans"/>
        <family val="2"/>
      </rPr>
      <t xml:space="preserve">陕西省</t>
    </r>
    <r>
      <rPr>
        <sz val="16"/>
        <rFont val="方正小标宋简体"/>
        <family val="0"/>
        <charset val="134"/>
      </rPr>
      <t xml:space="preserve">2010</t>
    </r>
    <r>
      <rPr>
        <sz val="16"/>
        <rFont val="Noto Sans"/>
        <family val="2"/>
      </rPr>
      <t xml:space="preserve">年重点退耕还林地区基本口粮田项目建设任务表</t>
    </r>
  </si>
  <si>
    <t xml:space="preserve">序号</t>
  </si>
  <si>
    <t xml:space="preserve">乡镇</t>
  </si>
  <si>
    <t xml:space="preserve">行政村</t>
  </si>
  <si>
    <t xml:space="preserve">总投资及来源</t>
  </si>
  <si>
    <t xml:space="preserve">各项措施建设情况合计</t>
  </si>
  <si>
    <t xml:space="preserve">新建口粮田</t>
  </si>
  <si>
    <t xml:space="preserve">改造提高</t>
  </si>
  <si>
    <t xml:space="preserve">土壤改善培肥地力</t>
  </si>
  <si>
    <t xml:space="preserve">田间设施配套</t>
  </si>
  <si>
    <t xml:space="preserve">备注</t>
  </si>
  <si>
    <t xml:space="preserve">引水渠道
（含暗管）</t>
  </si>
  <si>
    <t xml:space="preserve">机井</t>
  </si>
  <si>
    <t xml:space="preserve">水窖</t>
  </si>
  <si>
    <t xml:space="preserve">塘（池）</t>
  </si>
  <si>
    <t xml:space="preserve">抽水站</t>
  </si>
  <si>
    <t xml:space="preserve">生产
道路</t>
  </si>
  <si>
    <t xml:space="preserve">合计</t>
  </si>
  <si>
    <t xml:space="preserve">中央投资</t>
  </si>
  <si>
    <t xml:space="preserve">地方配套及群筹</t>
  </si>
  <si>
    <t xml:space="preserve">面积</t>
  </si>
  <si>
    <t xml:space="preserve">投资</t>
  </si>
  <si>
    <t xml:space="preserve">新建</t>
  </si>
  <si>
    <t xml:space="preserve">改造</t>
  </si>
  <si>
    <t xml:space="preserve">万元</t>
  </si>
  <si>
    <t xml:space="preserve">亩</t>
  </si>
  <si>
    <t xml:space="preserve">公里</t>
  </si>
  <si>
    <t xml:space="preserve">眼</t>
  </si>
  <si>
    <t xml:space="preserve">座</t>
  </si>
  <si>
    <t xml:space="preserve">口</t>
  </si>
  <si>
    <t xml:space="preserve">全省合计</t>
  </si>
  <si>
    <t xml:space="preserve">一</t>
  </si>
  <si>
    <t xml:space="preserve">洋县</t>
  </si>
  <si>
    <t xml:space="preserve">胥水镇</t>
  </si>
  <si>
    <t xml:space="preserve">杜家村</t>
  </si>
  <si>
    <t xml:space="preserve">秋苗村</t>
  </si>
  <si>
    <t xml:space="preserve">龙亭镇</t>
  </si>
  <si>
    <t xml:space="preserve">堰坝村</t>
  </si>
  <si>
    <t xml:space="preserve">白石乡</t>
  </si>
  <si>
    <t xml:space="preserve">韩湾村</t>
  </si>
  <si>
    <t xml:space="preserve">黄安镇</t>
  </si>
  <si>
    <t xml:space="preserve">毛垭村</t>
  </si>
  <si>
    <t xml:space="preserve">庙垭村</t>
  </si>
  <si>
    <t xml:space="preserve">黄金峡镇</t>
  </si>
  <si>
    <t xml:space="preserve">北沟村</t>
  </si>
  <si>
    <t xml:space="preserve">金水镇</t>
  </si>
  <si>
    <t xml:space="preserve">关岭村</t>
  </si>
  <si>
    <t xml:space="preserve">茅坪镇</t>
  </si>
  <si>
    <t xml:space="preserve">三联村</t>
  </si>
  <si>
    <t xml:space="preserve">戚氏镇</t>
  </si>
  <si>
    <t xml:space="preserve">七眼泉村</t>
  </si>
  <si>
    <t xml:space="preserve">其它费用</t>
  </si>
  <si>
    <t xml:space="preserve">二</t>
  </si>
  <si>
    <t xml:space="preserve">西乡合计</t>
  </si>
  <si>
    <t xml:space="preserve">古城镇</t>
  </si>
  <si>
    <t xml:space="preserve">牟家庄村</t>
  </si>
  <si>
    <t xml:space="preserve">杨河镇</t>
  </si>
  <si>
    <t xml:space="preserve">杨河村</t>
  </si>
  <si>
    <t xml:space="preserve">大歇村</t>
  </si>
  <si>
    <t xml:space="preserve">高家池村</t>
  </si>
  <si>
    <t xml:space="preserve">三</t>
  </si>
  <si>
    <t xml:space="preserve">汉阴县</t>
  </si>
  <si>
    <t xml:space="preserve">双乳镇</t>
  </si>
  <si>
    <t xml:space="preserve">双乳村</t>
  </si>
  <si>
    <t xml:space="preserve">新塘村</t>
  </si>
  <si>
    <t xml:space="preserve">三同村</t>
  </si>
  <si>
    <t xml:space="preserve">玉河村</t>
  </si>
  <si>
    <t xml:space="preserve">南窖村</t>
  </si>
  <si>
    <t xml:space="preserve">江河村</t>
  </si>
  <si>
    <t xml:space="preserve">叶家坝村</t>
  </si>
  <si>
    <t xml:space="preserve">安林村</t>
  </si>
  <si>
    <t xml:space="preserve">四</t>
  </si>
  <si>
    <t xml:space="preserve">岚皋县</t>
  </si>
  <si>
    <t xml:space="preserve">官元镇</t>
  </si>
  <si>
    <t xml:space="preserve">古家村</t>
  </si>
  <si>
    <t xml:space="preserve">大道河镇</t>
  </si>
  <si>
    <t xml:space="preserve">白果坪村</t>
  </si>
  <si>
    <t xml:space="preserve">铁炉乡</t>
  </si>
  <si>
    <t xml:space="preserve">新风村</t>
  </si>
  <si>
    <t xml:space="preserve">蔺河乡</t>
  </si>
  <si>
    <t xml:space="preserve">光明村</t>
  </si>
  <si>
    <t xml:space="preserve">石门镇</t>
  </si>
  <si>
    <t xml:space="preserve">红岩村</t>
  </si>
  <si>
    <t xml:space="preserve">五</t>
  </si>
  <si>
    <t xml:space="preserve">丹凤县</t>
  </si>
  <si>
    <t xml:space="preserve">机井为沉盘井</t>
  </si>
  <si>
    <t xml:space="preserve">棣花镇</t>
  </si>
  <si>
    <t xml:space="preserve">巩家湾村</t>
  </si>
  <si>
    <t xml:space="preserve">桃坪村</t>
  </si>
  <si>
    <t xml:space="preserve">街坪村</t>
  </si>
  <si>
    <t xml:space="preserve">中坪村</t>
  </si>
  <si>
    <t xml:space="preserve">桃坪乡</t>
  </si>
  <si>
    <t xml:space="preserve">双坪村</t>
  </si>
  <si>
    <t xml:space="preserve">金湾村</t>
  </si>
  <si>
    <t xml:space="preserve">银坪村</t>
  </si>
  <si>
    <t xml:space="preserve">双烽村</t>
  </si>
  <si>
    <t xml:space="preserve">六</t>
  </si>
  <si>
    <t xml:space="preserve">商州区</t>
  </si>
  <si>
    <t xml:space="preserve">麻街镇</t>
  </si>
  <si>
    <t xml:space="preserve">中流村</t>
  </si>
  <si>
    <t xml:space="preserve">自愿村</t>
  </si>
  <si>
    <t xml:space="preserve">雷凤村</t>
  </si>
  <si>
    <t xml:space="preserve">朝阳村</t>
  </si>
  <si>
    <t xml:space="preserve">齐塬村</t>
  </si>
  <si>
    <t xml:space="preserve">大荆镇</t>
  </si>
  <si>
    <t xml:space="preserve">孟村</t>
  </si>
  <si>
    <t xml:space="preserve">青桥村</t>
  </si>
  <si>
    <t xml:space="preserve">腰市镇</t>
  </si>
  <si>
    <t xml:space="preserve">庙前村</t>
  </si>
  <si>
    <t xml:space="preserve">洪门河乡</t>
  </si>
  <si>
    <t xml:space="preserve">竹塬村</t>
  </si>
  <si>
    <t xml:space="preserve">杨峪河镇</t>
  </si>
  <si>
    <t xml:space="preserve">民主村</t>
  </si>
  <si>
    <t xml:space="preserve">七</t>
  </si>
  <si>
    <t xml:space="preserve">太白县合计</t>
  </si>
  <si>
    <t xml:space="preserve">咀头镇</t>
  </si>
  <si>
    <t xml:space="preserve">拐里村</t>
  </si>
  <si>
    <t xml:space="preserve">梅湾村</t>
  </si>
  <si>
    <t xml:space="preserve">桃川镇</t>
  </si>
  <si>
    <t xml:space="preserve">蹇坡村</t>
  </si>
  <si>
    <t xml:space="preserve">白杨塬村</t>
  </si>
  <si>
    <t xml:space="preserve">鹦鸽镇</t>
  </si>
  <si>
    <t xml:space="preserve">柴胡山村</t>
  </si>
  <si>
    <t xml:space="preserve">吉利沟村</t>
  </si>
  <si>
    <t xml:space="preserve">瓦窖坡村</t>
  </si>
  <si>
    <t xml:space="preserve">八</t>
  </si>
  <si>
    <t xml:space="preserve">陇县合计</t>
  </si>
  <si>
    <t xml:space="preserve">固关镇</t>
  </si>
  <si>
    <t xml:space="preserve">北大山村</t>
  </si>
  <si>
    <t xml:space="preserve">固关街</t>
  </si>
  <si>
    <t xml:space="preserve">木家庄村</t>
  </si>
  <si>
    <t xml:space="preserve">水滩村</t>
  </si>
  <si>
    <t xml:space="preserve">其他费用</t>
  </si>
  <si>
    <t xml:space="preserve">九</t>
  </si>
  <si>
    <t xml:space="preserve">户县合计</t>
  </si>
  <si>
    <t xml:space="preserve">石井镇</t>
  </si>
  <si>
    <t xml:space="preserve">土门</t>
  </si>
  <si>
    <t xml:space="preserve">蒋村镇</t>
  </si>
  <si>
    <t xml:space="preserve">西一</t>
  </si>
  <si>
    <t xml:space="preserve">西三</t>
  </si>
  <si>
    <t xml:space="preserve">甘峪沟</t>
  </si>
  <si>
    <t xml:space="preserve">青三</t>
  </si>
  <si>
    <t xml:space="preserve">天桥乡</t>
  </si>
  <si>
    <t xml:space="preserve">西涝峪口</t>
  </si>
  <si>
    <t xml:space="preserve">庞光镇</t>
  </si>
  <si>
    <t xml:space="preserve">化西村</t>
  </si>
  <si>
    <t xml:space="preserve">太平管委会</t>
  </si>
  <si>
    <t xml:space="preserve">管坪村</t>
  </si>
  <si>
    <t xml:space="preserve">涝峪管委会</t>
  </si>
  <si>
    <t xml:space="preserve">教场村</t>
  </si>
  <si>
    <t xml:space="preserve">十</t>
  </si>
  <si>
    <t xml:space="preserve">耀州区</t>
  </si>
  <si>
    <t xml:space="preserve">小丘镇</t>
  </si>
  <si>
    <t xml:space="preserve">马吉村</t>
  </si>
  <si>
    <t xml:space="preserve">故贤村</t>
  </si>
  <si>
    <t xml:space="preserve">北坡村</t>
  </si>
  <si>
    <t xml:space="preserve">树林村</t>
  </si>
  <si>
    <t xml:space="preserve">七保村</t>
  </si>
  <si>
    <t xml:space="preserve">坡头镇</t>
  </si>
  <si>
    <t xml:space="preserve">上楼村</t>
  </si>
  <si>
    <t xml:space="preserve">十一</t>
  </si>
  <si>
    <t xml:space="preserve">宜君县</t>
  </si>
  <si>
    <r>
      <rPr>
        <b val="true"/>
        <sz val="6"/>
        <rFont val="宋体"/>
        <family val="0"/>
        <charset val="134"/>
      </rPr>
      <t xml:space="preserve">3.8km</t>
    </r>
    <r>
      <rPr>
        <b val="true"/>
        <sz val="6"/>
        <rFont val="Noto Sans"/>
        <family val="2"/>
      </rPr>
      <t xml:space="preserve">节水灌溉</t>
    </r>
    <r>
      <rPr>
        <b val="true"/>
        <sz val="6"/>
        <rFont val="宋体"/>
        <family val="0"/>
        <charset val="134"/>
      </rPr>
      <t xml:space="preserve">400</t>
    </r>
    <r>
      <rPr>
        <b val="true"/>
        <sz val="6"/>
        <rFont val="Noto Sans"/>
        <family val="2"/>
      </rPr>
      <t xml:space="preserve">亩</t>
    </r>
  </si>
  <si>
    <t xml:space="preserve">太安镇</t>
  </si>
  <si>
    <t xml:space="preserve">寺坪村</t>
  </si>
  <si>
    <t xml:space="preserve">高庙村</t>
  </si>
  <si>
    <t xml:space="preserve">十二</t>
  </si>
  <si>
    <t xml:space="preserve">华阴县</t>
  </si>
  <si>
    <t xml:space="preserve">孟塬镇</t>
  </si>
  <si>
    <t xml:space="preserve">彭家村</t>
  </si>
  <si>
    <t xml:space="preserve">司家村</t>
  </si>
  <si>
    <t xml:space="preserve">桃下镇</t>
  </si>
  <si>
    <t xml:space="preserve">五里村</t>
  </si>
  <si>
    <t xml:space="preserve">乔营村</t>
  </si>
  <si>
    <t xml:space="preserve">夫水镇</t>
  </si>
  <si>
    <t xml:space="preserve">台头村</t>
  </si>
  <si>
    <t xml:space="preserve">十三</t>
  </si>
  <si>
    <t xml:space="preserve">澄城县</t>
  </si>
  <si>
    <t xml:space="preserve">刘家洼乡</t>
  </si>
  <si>
    <t xml:space="preserve">刘家洼</t>
  </si>
  <si>
    <t xml:space="preserve">王庄镇</t>
  </si>
  <si>
    <t xml:space="preserve">洛城</t>
  </si>
  <si>
    <t xml:space="preserve">蛾蟒</t>
  </si>
  <si>
    <t xml:space="preserve">庄头乡</t>
  </si>
  <si>
    <t xml:space="preserve">姬家河</t>
  </si>
  <si>
    <t xml:space="preserve">交道镇</t>
  </si>
  <si>
    <t xml:space="preserve">劝母</t>
  </si>
  <si>
    <t xml:space="preserve">韦庄镇</t>
  </si>
  <si>
    <t xml:space="preserve">临皋</t>
  </si>
  <si>
    <t xml:space="preserve">十四</t>
  </si>
  <si>
    <t xml:space="preserve">富平县</t>
  </si>
  <si>
    <t xml:space="preserve">曹村镇</t>
  </si>
  <si>
    <t xml:space="preserve">陵前村</t>
  </si>
  <si>
    <t xml:space="preserve">美原镇</t>
  </si>
  <si>
    <t xml:space="preserve">盘龙村</t>
  </si>
  <si>
    <t xml:space="preserve">小惠乡</t>
  </si>
  <si>
    <t xml:space="preserve">石灰道村</t>
  </si>
  <si>
    <t xml:space="preserve">淡村镇</t>
  </si>
  <si>
    <t xml:space="preserve">都村村</t>
  </si>
  <si>
    <t xml:space="preserve">中合村</t>
  </si>
  <si>
    <t xml:space="preserve">张桥镇</t>
  </si>
  <si>
    <t xml:space="preserve">甘井村</t>
  </si>
  <si>
    <t xml:space="preserve">十五</t>
  </si>
  <si>
    <t xml:space="preserve">兴平</t>
  </si>
  <si>
    <t xml:space="preserve">南位镇</t>
  </si>
  <si>
    <t xml:space="preserve">陈王二村</t>
  </si>
  <si>
    <t xml:space="preserve">茂陵村</t>
  </si>
  <si>
    <t xml:space="preserve">张里村</t>
  </si>
  <si>
    <t xml:space="preserve">十六</t>
  </si>
  <si>
    <t xml:space="preserve">宜川县</t>
  </si>
  <si>
    <t xml:space="preserve">云岩镇</t>
  </si>
  <si>
    <t xml:space="preserve">纳衣</t>
  </si>
  <si>
    <t xml:space="preserve">雪白</t>
  </si>
  <si>
    <t xml:space="preserve">英旺乡</t>
  </si>
  <si>
    <t xml:space="preserve">田塬</t>
  </si>
  <si>
    <t xml:space="preserve">英旺</t>
  </si>
  <si>
    <t xml:space="preserve">丹洲镇</t>
  </si>
  <si>
    <t xml:space="preserve">圪崂</t>
  </si>
  <si>
    <t xml:space="preserve">郭硷</t>
  </si>
  <si>
    <t xml:space="preserve">西街</t>
  </si>
  <si>
    <t xml:space="preserve">交里乡</t>
  </si>
  <si>
    <t xml:space="preserve">乔庄</t>
  </si>
  <si>
    <t xml:space="preserve">北门</t>
  </si>
  <si>
    <t xml:space="preserve">集义镇</t>
  </si>
  <si>
    <t xml:space="preserve">郭东村</t>
  </si>
  <si>
    <t xml:space="preserve">峪口村</t>
  </si>
  <si>
    <t xml:space="preserve">高柏乡</t>
  </si>
  <si>
    <t xml:space="preserve">郭下</t>
  </si>
  <si>
    <t xml:space="preserve">秀西</t>
  </si>
  <si>
    <t xml:space="preserve">十七</t>
  </si>
  <si>
    <t xml:space="preserve">延川县</t>
  </si>
  <si>
    <t xml:space="preserve">禹居</t>
  </si>
  <si>
    <t xml:space="preserve">东疙瘩</t>
  </si>
  <si>
    <t xml:space="preserve">李家沟</t>
  </si>
  <si>
    <t xml:space="preserve">蒿岔峪</t>
  </si>
  <si>
    <t xml:space="preserve">郝家河</t>
  </si>
  <si>
    <t xml:space="preserve">驮家岔</t>
  </si>
  <si>
    <t xml:space="preserve">关庄</t>
  </si>
  <si>
    <t xml:space="preserve">西洼</t>
  </si>
  <si>
    <t xml:space="preserve">贺家庄</t>
  </si>
  <si>
    <t xml:space="preserve">十甲</t>
  </si>
  <si>
    <t xml:space="preserve">贾家坪</t>
  </si>
  <si>
    <t xml:space="preserve">十八</t>
  </si>
  <si>
    <t xml:space="preserve">佳县</t>
  </si>
  <si>
    <t xml:space="preserve">店镇</t>
  </si>
  <si>
    <t xml:space="preserve">贺家沟村</t>
  </si>
  <si>
    <t xml:space="preserve">马家条村</t>
  </si>
  <si>
    <t xml:space="preserve">官庄乡</t>
  </si>
  <si>
    <t xml:space="preserve">双碾村</t>
  </si>
  <si>
    <t xml:space="preserve">刘国具乡</t>
  </si>
  <si>
    <t xml:space="preserve">闫寺</t>
  </si>
  <si>
    <t xml:space="preserve">刘落则沟</t>
  </si>
  <si>
    <t xml:space="preserve">张家沟</t>
  </si>
  <si>
    <t xml:space="preserve">窑洼</t>
  </si>
  <si>
    <t xml:space="preserve">马家沟</t>
  </si>
  <si>
    <t xml:space="preserve">佳芦镇</t>
  </si>
  <si>
    <t xml:space="preserve">高家园</t>
  </si>
  <si>
    <t xml:space="preserve">西峰则</t>
  </si>
  <si>
    <t xml:space="preserve">后贺家湾</t>
  </si>
  <si>
    <t xml:space="preserve">朱家洼乡</t>
  </si>
  <si>
    <t xml:space="preserve">朱家洼</t>
  </si>
  <si>
    <t xml:space="preserve">安余梁</t>
  </si>
  <si>
    <t xml:space="preserve">螅镇</t>
  </si>
  <si>
    <t xml:space="preserve">大庄</t>
  </si>
  <si>
    <t xml:space="preserve">荷叶坪</t>
  </si>
  <si>
    <t xml:space="preserve">方塌镇</t>
  </si>
  <si>
    <t xml:space="preserve">桃梁沟</t>
  </si>
  <si>
    <t xml:space="preserve">中咀峁</t>
  </si>
  <si>
    <t xml:space="preserve">木头峪乡</t>
  </si>
  <si>
    <t xml:space="preserve">高李家沟</t>
  </si>
  <si>
    <t xml:space="preserve">坑镇</t>
  </si>
  <si>
    <t xml:space="preserve">沙渠</t>
  </si>
  <si>
    <t xml:space="preserve">乌镇</t>
  </si>
  <si>
    <t xml:space="preserve">任家山</t>
  </si>
  <si>
    <t xml:space="preserve">上高寨乡</t>
  </si>
  <si>
    <t xml:space="preserve">上高寨村</t>
  </si>
  <si>
    <t xml:space="preserve">兴隆寺乡</t>
  </si>
  <si>
    <t xml:space="preserve">崖窑湾村</t>
  </si>
  <si>
    <t xml:space="preserve">老庄峁村</t>
  </si>
  <si>
    <t xml:space="preserve">通镇</t>
  </si>
  <si>
    <t xml:space="preserve">闫辛庄村</t>
  </si>
  <si>
    <t xml:space="preserve">白城</t>
  </si>
  <si>
    <t xml:space="preserve">小杨家沟</t>
  </si>
  <si>
    <t xml:space="preserve">罗山</t>
  </si>
  <si>
    <t xml:space="preserve">马兴庄</t>
  </si>
  <si>
    <t xml:space="preserve">十九</t>
  </si>
  <si>
    <t xml:space="preserve">吴堡县</t>
  </si>
  <si>
    <t xml:space="preserve">宋家川镇</t>
  </si>
  <si>
    <t xml:space="preserve">杨家店村</t>
  </si>
  <si>
    <t xml:space="preserve">西山村</t>
  </si>
  <si>
    <t xml:space="preserve">园则沟村</t>
  </si>
  <si>
    <t xml:space="preserve">宋家川村</t>
  </si>
  <si>
    <t xml:space="preserve">弓家疙崂村</t>
  </si>
  <si>
    <t xml:space="preserve">呼家庄头村</t>
  </si>
  <si>
    <t xml:space="preserve">黄路焉村</t>
  </si>
  <si>
    <t xml:space="preserve">城里村</t>
  </si>
  <si>
    <t xml:space="preserve">辛家沟镇</t>
  </si>
  <si>
    <t xml:space="preserve">弓家山村</t>
  </si>
  <si>
    <t xml:space="preserve">霍家沟村</t>
  </si>
  <si>
    <t xml:space="preserve">周家庄村</t>
  </si>
  <si>
    <t xml:space="preserve">张家山乡</t>
  </si>
  <si>
    <t xml:space="preserve">马蹄岔村</t>
  </si>
  <si>
    <t xml:space="preserve">薛下村乡</t>
  </si>
  <si>
    <t xml:space="preserve">东王家山村</t>
  </si>
  <si>
    <t xml:space="preserve">砖窑山村</t>
  </si>
  <si>
    <t xml:space="preserve">薛下村村</t>
  </si>
  <si>
    <t xml:space="preserve">丁家湾乡</t>
  </si>
  <si>
    <t xml:space="preserve">大枣湾村</t>
  </si>
  <si>
    <t xml:space="preserve">前畔村</t>
  </si>
  <si>
    <t xml:space="preserve">寇家塬镇</t>
  </si>
  <si>
    <t xml:space="preserve">牛家山村</t>
  </si>
  <si>
    <t xml:space="preserve">冯家塬村</t>
  </si>
  <si>
    <t xml:space="preserve">岔上乡</t>
  </si>
  <si>
    <t xml:space="preserve">郭家山村</t>
  </si>
  <si>
    <t xml:space="preserve">木家沟村</t>
  </si>
  <si>
    <t xml:space="preserve">郭家沟镇</t>
  </si>
  <si>
    <t xml:space="preserve">郭家沟村</t>
  </si>
  <si>
    <t xml:space="preserve">下山畔村</t>
  </si>
  <si>
    <t xml:space="preserve">孟家山村</t>
  </si>
  <si>
    <t xml:space="preserve">齐家山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_);[RED]\(0\)"/>
    <numFmt numFmtId="167" formatCode="0.00_);[RED]\(0.00\)"/>
    <numFmt numFmtId="168" formatCode="0.00_ "/>
    <numFmt numFmtId="169" formatCode="General"/>
    <numFmt numFmtId="170" formatCode="_ * #,##0_ ;_ * \-#,##0_ ;_ * \-_ ;_ @_ 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6"/>
      <name val="Noto Sans"/>
      <family val="2"/>
    </font>
    <font>
      <b val="true"/>
      <sz val="8"/>
      <name val="Noto Sans"/>
      <family val="2"/>
    </font>
    <font>
      <b val="true"/>
      <sz val="6"/>
      <name val="宋体"/>
      <family val="0"/>
      <charset val="134"/>
    </font>
    <font>
      <b val="true"/>
      <sz val="6"/>
      <name val="仿宋"/>
      <family val="3"/>
      <charset val="134"/>
    </font>
    <font>
      <b val="true"/>
      <sz val="6"/>
      <name val="仿宋_GB2312"/>
      <family val="3"/>
      <charset val="134"/>
    </font>
    <font>
      <b val="true"/>
      <sz val="6"/>
      <name val="Times New Roman"/>
      <family val="1"/>
    </font>
    <font>
      <b val="true"/>
      <sz val="6"/>
      <color rgb="FF000000"/>
      <name val="宋体"/>
      <family val="0"/>
      <charset val="134"/>
    </font>
    <font>
      <b val="true"/>
      <sz val="6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6"/>
      <color rgb="FFFF0000"/>
      <name val="宋体"/>
      <family val="0"/>
      <charset val="134"/>
    </font>
    <font>
      <b val="true"/>
      <sz val="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Sheet1" xfId="21"/>
    <cellStyle name="常规_现状表" xfId="22"/>
    <cellStyle name="常规_附表2-1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1" activeCellId="0" sqref="D11"/>
    </sheetView>
  </sheetViews>
  <sheetFormatPr defaultColWidth="10.26953125" defaultRowHeight="10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42"/>
    <col collapsed="false" customWidth="true" hidden="false" outlineLevel="0" max="3" min="3" style="1" width="6.84"/>
    <col collapsed="false" customWidth="true" hidden="false" outlineLevel="0" max="4" min="4" style="1" width="6.98"/>
    <col collapsed="false" customWidth="true" hidden="false" outlineLevel="0" max="5" min="5" style="1" width="5.84"/>
    <col collapsed="false" customWidth="true" hidden="false" outlineLevel="0" max="6" min="6" style="1" width="6.42"/>
    <col collapsed="false" customWidth="true" hidden="false" outlineLevel="0" max="7" min="7" style="1" width="5.42"/>
    <col collapsed="false" customWidth="true" hidden="false" outlineLevel="0" max="8" min="8" style="1" width="5.84"/>
    <col collapsed="false" customWidth="true" hidden="false" outlineLevel="0" max="9" min="9" style="1" width="4.42"/>
    <col collapsed="false" customWidth="true" hidden="false" outlineLevel="0" max="10" min="10" style="1" width="5.84"/>
    <col collapsed="false" customWidth="true" hidden="false" outlineLevel="0" max="11" min="11" style="1" width="5.56"/>
    <col collapsed="false" customWidth="true" hidden="false" outlineLevel="0" max="12" min="12" style="1" width="5.98"/>
    <col collapsed="false" customWidth="true" hidden="false" outlineLevel="0" max="13" min="13" style="1" width="6.27"/>
    <col collapsed="false" customWidth="true" hidden="false" outlineLevel="0" max="14" min="14" style="1" width="5.14"/>
    <col collapsed="false" customWidth="true" hidden="false" outlineLevel="0" max="15" min="15" style="1" width="6.7"/>
    <col collapsed="false" customWidth="true" hidden="false" outlineLevel="0" max="16" min="16" style="1" width="6.42"/>
    <col collapsed="false" customWidth="true" hidden="false" outlineLevel="0" max="17" min="17" style="1" width="5.42"/>
    <col collapsed="false" customWidth="true" hidden="false" outlineLevel="0" max="18" min="18" style="1" width="5.28"/>
    <col collapsed="false" customWidth="true" hidden="false" outlineLevel="0" max="20" min="19" style="1" width="4.28"/>
    <col collapsed="false" customWidth="true" hidden="false" outlineLevel="0" max="21" min="21" style="1" width="4.7"/>
    <col collapsed="false" customWidth="true" hidden="false" outlineLevel="0" max="22" min="22" style="1" width="4.28"/>
    <col collapsed="false" customWidth="true" hidden="false" outlineLevel="0" max="23" min="23" style="1" width="5.14"/>
    <col collapsed="false" customWidth="true" hidden="false" outlineLevel="0" max="24" min="24" style="1" width="4.56"/>
    <col collapsed="false" customWidth="true" hidden="false" outlineLevel="0" max="25" min="25" style="1" width="4.7"/>
    <col collapsed="false" customWidth="true" hidden="false" outlineLevel="0" max="26" min="26" style="1" width="4.13"/>
    <col collapsed="false" customWidth="true" hidden="false" outlineLevel="0" max="27" min="27" style="1" width="5.98"/>
    <col collapsed="false" customWidth="true" hidden="false" outlineLevel="0" max="28" min="28" style="1" width="4.28"/>
    <col collapsed="false" customWidth="false" hidden="false" outlineLevel="0" max="257" min="29" style="1" width="10.27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/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5" t="s">
        <v>9</v>
      </c>
      <c r="R3" s="5"/>
      <c r="S3" s="5"/>
      <c r="T3" s="5"/>
      <c r="U3" s="5"/>
      <c r="V3" s="5"/>
      <c r="W3" s="5"/>
      <c r="X3" s="5"/>
      <c r="Y3" s="5"/>
      <c r="Z3" s="5"/>
      <c r="AA3" s="5"/>
      <c r="AB3" s="7" t="s">
        <v>10</v>
      </c>
    </row>
    <row r="4" customFormat="false" ht="20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 t="s">
        <v>11</v>
      </c>
      <c r="R4" s="6"/>
      <c r="S4" s="6" t="s">
        <v>12</v>
      </c>
      <c r="T4" s="6"/>
      <c r="U4" s="6" t="s">
        <v>13</v>
      </c>
      <c r="V4" s="6"/>
      <c r="W4" s="8" t="s">
        <v>14</v>
      </c>
      <c r="X4" s="8"/>
      <c r="Y4" s="6" t="s">
        <v>15</v>
      </c>
      <c r="Z4" s="6"/>
      <c r="AA4" s="6" t="s">
        <v>16</v>
      </c>
      <c r="AB4" s="7"/>
    </row>
    <row r="5" customFormat="false" ht="25.5" hidden="false" customHeight="true" outlineLevel="0" collapsed="false">
      <c r="A5" s="5"/>
      <c r="B5" s="6"/>
      <c r="C5" s="6"/>
      <c r="D5" s="9" t="s">
        <v>17</v>
      </c>
      <c r="E5" s="10" t="s">
        <v>18</v>
      </c>
      <c r="F5" s="10" t="s">
        <v>19</v>
      </c>
      <c r="G5" s="6" t="s">
        <v>20</v>
      </c>
      <c r="H5" s="6" t="s">
        <v>21</v>
      </c>
      <c r="I5" s="6" t="s">
        <v>20</v>
      </c>
      <c r="J5" s="6" t="s">
        <v>21</v>
      </c>
      <c r="K5" s="6" t="s">
        <v>20</v>
      </c>
      <c r="L5" s="6" t="s">
        <v>21</v>
      </c>
      <c r="M5" s="6" t="s">
        <v>20</v>
      </c>
      <c r="N5" s="6" t="s">
        <v>21</v>
      </c>
      <c r="O5" s="6" t="s">
        <v>20</v>
      </c>
      <c r="P5" s="6" t="s">
        <v>21</v>
      </c>
      <c r="Q5" s="6" t="s">
        <v>22</v>
      </c>
      <c r="R5" s="6" t="s">
        <v>23</v>
      </c>
      <c r="S5" s="6" t="s">
        <v>22</v>
      </c>
      <c r="T5" s="6" t="s">
        <v>23</v>
      </c>
      <c r="U5" s="6" t="s">
        <v>22</v>
      </c>
      <c r="V5" s="6" t="s">
        <v>23</v>
      </c>
      <c r="W5" s="8" t="s">
        <v>22</v>
      </c>
      <c r="X5" s="8" t="s">
        <v>23</v>
      </c>
      <c r="Y5" s="6" t="s">
        <v>22</v>
      </c>
      <c r="Z5" s="6" t="s">
        <v>23</v>
      </c>
      <c r="AA5" s="6"/>
      <c r="AB5" s="7"/>
    </row>
    <row r="6" customFormat="false" ht="16.5" hidden="false" customHeight="true" outlineLevel="0" collapsed="false">
      <c r="A6" s="5"/>
      <c r="B6" s="6"/>
      <c r="C6" s="6"/>
      <c r="D6" s="9" t="s">
        <v>24</v>
      </c>
      <c r="E6" s="10" t="s">
        <v>24</v>
      </c>
      <c r="F6" s="10" t="s">
        <v>24</v>
      </c>
      <c r="G6" s="6" t="s">
        <v>25</v>
      </c>
      <c r="H6" s="6" t="s">
        <v>24</v>
      </c>
      <c r="I6" s="6" t="s">
        <v>25</v>
      </c>
      <c r="J6" s="6" t="s">
        <v>24</v>
      </c>
      <c r="K6" s="6" t="s">
        <v>25</v>
      </c>
      <c r="L6" s="6" t="s">
        <v>24</v>
      </c>
      <c r="M6" s="6" t="s">
        <v>25</v>
      </c>
      <c r="N6" s="6" t="s">
        <v>24</v>
      </c>
      <c r="O6" s="6" t="s">
        <v>25</v>
      </c>
      <c r="P6" s="6" t="s">
        <v>24</v>
      </c>
      <c r="Q6" s="6" t="s">
        <v>26</v>
      </c>
      <c r="R6" s="6" t="s">
        <v>26</v>
      </c>
      <c r="S6" s="6" t="s">
        <v>27</v>
      </c>
      <c r="T6" s="6" t="s">
        <v>27</v>
      </c>
      <c r="U6" s="6" t="s">
        <v>28</v>
      </c>
      <c r="V6" s="6" t="s">
        <v>28</v>
      </c>
      <c r="W6" s="8" t="s">
        <v>29</v>
      </c>
      <c r="X6" s="8" t="s">
        <v>29</v>
      </c>
      <c r="Y6" s="6" t="s">
        <v>28</v>
      </c>
      <c r="Z6" s="6" t="s">
        <v>28</v>
      </c>
      <c r="AA6" s="6" t="s">
        <v>26</v>
      </c>
      <c r="AB6" s="7"/>
    </row>
    <row r="7" customFormat="false" ht="24.95" hidden="true" customHeight="true" outlineLevel="0" collapsed="false">
      <c r="A7" s="11" t="s">
        <v>30</v>
      </c>
      <c r="B7" s="11"/>
      <c r="C7" s="11"/>
      <c r="D7" s="12" t="n">
        <f aca="false">D8+D20+D26+D36+D43+D53+D65+D75+D81+D92+D100+D104+D111+D119+D127+D132+D147+D158+D189</f>
        <v>9736.58189424559</v>
      </c>
      <c r="E7" s="12" t="n">
        <f aca="false">E8+E20+E26+E36+E43+E53+E65+E75+E81+E92+E100+E104+E111+E119+E127+E132+E147+E158+E189</f>
        <v>4700</v>
      </c>
      <c r="F7" s="12" t="n">
        <f aca="false">F8+F20+F26+F36+F43+F53+F65+F75+F81+F92+F100+F104+F111+F119+F127+F132+F147+F158+F189</f>
        <v>5036.58189424559</v>
      </c>
      <c r="G7" s="9" t="n">
        <f aca="false">G8+G20+G26+G36+G43+G53+G65+G75+G81+G92+G100+G104+G111+G119+G127+G132+G147+G158+G189</f>
        <v>100000</v>
      </c>
      <c r="H7" s="12" t="n">
        <f aca="false">H8+H20+H26+H36+H43+H53+H65+H75+H81+H92+H100+H104+H111+H119+H127+H132+H147+H158+H189</f>
        <v>8867.56189424559</v>
      </c>
      <c r="I7" s="9" t="n">
        <f aca="false">I8+I20+I26+I36+I43+I53+I65+I75+I81+I92+I100+I104+I111+I119+I127+I132+I147+I158+I189</f>
        <v>19000</v>
      </c>
      <c r="J7" s="12" t="n">
        <f aca="false">J8+J20+J26+J36+J43+J53+J65+J75+J81+J92+J100+J104+J111+J119+J127+J132+J147+J158+J189</f>
        <v>2985.92551137405</v>
      </c>
      <c r="K7" s="9" t="n">
        <f aca="false">K8+K20+K26+K36+K43+K53+K65+K75+K81+K92+K100+K104+K111+K119+K127+K132+K147+K158+K189</f>
        <v>28550</v>
      </c>
      <c r="L7" s="12" t="n">
        <f aca="false">L8+L20+L26+L36+L43+L53+L65+L75+L81+L92+L100+L104+L111+L119+L127+L132+L147+L158+L189</f>
        <v>2088.5994267097</v>
      </c>
      <c r="M7" s="9" t="n">
        <f aca="false">M8+M20+M26+M36+M43+M53+M65+M75+M81+M92+M100+M104+M111+M119+M127+M132+M147+M158+M189</f>
        <v>19000</v>
      </c>
      <c r="N7" s="12" t="n">
        <f aca="false">N8+N20+N26+N36+N43+N53+N65+N75+N81+N92+N100+N104+N111+N119+N127+N132+N147+N158+N189</f>
        <v>928.19898384507</v>
      </c>
      <c r="O7" s="9" t="n">
        <f aca="false">O8+O20+O26+O36+O43+O53+O65+O75+O81+O92+O100+O104+O111+O119+O127+O132+O147+O158+O189</f>
        <v>33450</v>
      </c>
      <c r="P7" s="12" t="n">
        <f aca="false">P8+P20+P26+P36+P43+P53+P65+P75+P81+P92+P100+P104+P111+P119+P127+P132+P147+P158+P189</f>
        <v>2864.83797231678</v>
      </c>
      <c r="Q7" s="12" t="n">
        <f aca="false">Q8+Q20+Q26+Q36+Q43+Q53+Q65+Q75+Q81+Q92+Q100+Q104+Q111+Q119+Q127+Q132+Q147+Q158+Q189</f>
        <v>143.195</v>
      </c>
      <c r="R7" s="12" t="n">
        <f aca="false">R8+R20+R26+R36+R43+R53+R65+R75+R81+R92+R100+R104+R111+R119+R127+R132+R147+R158+R189</f>
        <v>9.625</v>
      </c>
      <c r="S7" s="9" t="n">
        <f aca="false">S8+S20+S26+S36+S43+S53+S65+S75+S81+S92+S100+S104+S111+S119+S127+S132+S147+S158+S189</f>
        <v>184</v>
      </c>
      <c r="T7" s="9" t="n">
        <f aca="false">T8+T20+T26+T36+T43+T53+T65+T75+T81+T92+T100+T104+T111+T119+T127+T132+T147+T158+T189</f>
        <v>26</v>
      </c>
      <c r="U7" s="9" t="n">
        <f aca="false">U8+U20+U26+U36+U43+U53+U65+U75+U81+U92+U100+U104+U111+U119+U127+U132+U147+U158+U189</f>
        <v>717</v>
      </c>
      <c r="V7" s="9" t="n">
        <f aca="false">V8+V20+V26+V36+V43+V53+V65+V75+V81+V92+V100+V104+V111+V119+V127+V132+V147+V158+V189</f>
        <v>0</v>
      </c>
      <c r="W7" s="9" t="n">
        <f aca="false">W8+W20+W26+W36+W43+W53+W65+W75+W81+W92+W100+W104+W111+W119+W127+W132+W147+W158+W189</f>
        <v>30</v>
      </c>
      <c r="X7" s="9" t="n">
        <f aca="false">X8+X20+X26+X36+X43+X53+X65+X75+X81+X92+X100+X104+X111+X119+X127+X132+X147+X158+X189</f>
        <v>13</v>
      </c>
      <c r="Y7" s="9" t="n">
        <f aca="false">Y8+Y20+Y26+Y36+Y43+Y53+Y65+Y75+Y81+Y92+Y100+Y104+Y111+Y119+Y127+Y132+Y147+Y158+Y189</f>
        <v>5</v>
      </c>
      <c r="Z7" s="9" t="n">
        <f aca="false">Z8+Z20+Z26+Z36+Z43+Z53+Z65+Z75+Z81+Z92+Z100+Z104+Z111+Z119+Z127+Z132+Z147+Z158+Z189</f>
        <v>4</v>
      </c>
      <c r="AA7" s="12" t="n">
        <f aca="false">AA8+AA20+AA26+AA36+AA43+AA53+AA65+AA75+AA81+AA92+AA100+AA104+AA111+AA119+AA127+AA132+AA147+AA158+AA189</f>
        <v>143.4</v>
      </c>
      <c r="AB7" s="13"/>
    </row>
    <row r="8" customFormat="false" ht="24.95" hidden="false" customHeight="true" outlineLevel="0" collapsed="false">
      <c r="A8" s="14" t="s">
        <v>31</v>
      </c>
      <c r="B8" s="6" t="s">
        <v>32</v>
      </c>
      <c r="C8" s="6"/>
      <c r="D8" s="15" t="n">
        <f aca="false">H8+D19</f>
        <v>447.18</v>
      </c>
      <c r="E8" s="15" t="n">
        <f aca="false">SUM(E9:E18)</f>
        <v>300</v>
      </c>
      <c r="F8" s="15" t="n">
        <f aca="false">D8-E8</f>
        <v>147.18</v>
      </c>
      <c r="G8" s="9" t="n">
        <f aca="false">I8+K8+M8+O8</f>
        <v>5000</v>
      </c>
      <c r="H8" s="12" t="n">
        <f aca="false">J8+L8+N8+P8</f>
        <v>407.27</v>
      </c>
      <c r="I8" s="10" t="n">
        <f aca="false">SUM(I9:I18)</f>
        <v>1000</v>
      </c>
      <c r="J8" s="15" t="n">
        <f aca="false">SUM(J9:J18)</f>
        <v>128.99</v>
      </c>
      <c r="K8" s="10" t="n">
        <f aca="false">SUM(K9:K18)</f>
        <v>1000</v>
      </c>
      <c r="L8" s="15" t="n">
        <f aca="false">SUM(L9:L18)</f>
        <v>44.25</v>
      </c>
      <c r="M8" s="10" t="n">
        <f aca="false">SUM(M9:M18)</f>
        <v>1000</v>
      </c>
      <c r="N8" s="15" t="n">
        <f aca="false">SUM(N9:N18)</f>
        <v>56.97</v>
      </c>
      <c r="O8" s="10" t="n">
        <f aca="false">SUM(O9:O18)</f>
        <v>2000</v>
      </c>
      <c r="P8" s="15" t="n">
        <f aca="false">SUM(P9:P18)</f>
        <v>177.06</v>
      </c>
      <c r="Q8" s="15" t="n">
        <f aca="false">SUM(Q9:Q18)</f>
        <v>15.98</v>
      </c>
      <c r="R8" s="15" t="n">
        <f aca="false">SUM(R9:R18)</f>
        <v>0</v>
      </c>
      <c r="S8" s="10" t="n">
        <f aca="false">SUM(S9:S18)</f>
        <v>0</v>
      </c>
      <c r="T8" s="10" t="n">
        <f aca="false">SUM(T9:T18)</f>
        <v>0</v>
      </c>
      <c r="U8" s="10" t="n">
        <f aca="false">SUM(U9:U18)</f>
        <v>1</v>
      </c>
      <c r="V8" s="10" t="n">
        <f aca="false">SUM(V9:V18)</f>
        <v>0</v>
      </c>
      <c r="W8" s="10" t="n">
        <f aca="false">SUM(W9:W18)</f>
        <v>13</v>
      </c>
      <c r="X8" s="10" t="n">
        <f aca="false">SUM(X9:X18)</f>
        <v>0</v>
      </c>
      <c r="Y8" s="10" t="n">
        <f aca="false">SUM(Y9:Y18)</f>
        <v>1</v>
      </c>
      <c r="Z8" s="10" t="n">
        <f aca="false">SUM(Z9:Z18)</f>
        <v>0</v>
      </c>
      <c r="AA8" s="15" t="n">
        <f aca="false">SUM(AA9:AA18)</f>
        <v>23.7</v>
      </c>
      <c r="AB8" s="13"/>
    </row>
    <row r="9" customFormat="false" ht="24.95" hidden="false" customHeight="true" outlineLevel="0" collapsed="false">
      <c r="A9" s="14" t="n">
        <v>1</v>
      </c>
      <c r="B9" s="10" t="s">
        <v>33</v>
      </c>
      <c r="C9" s="9" t="s">
        <v>34</v>
      </c>
      <c r="D9" s="12" t="n">
        <f aca="false">H9</f>
        <v>21.62</v>
      </c>
      <c r="E9" s="15" t="n">
        <f aca="false">G9*600/10000</f>
        <v>12.6</v>
      </c>
      <c r="F9" s="15" t="n">
        <f aca="false">D9-E9</f>
        <v>9.02</v>
      </c>
      <c r="G9" s="9" t="n">
        <f aca="false">I9+K9+M9+O9</f>
        <v>210</v>
      </c>
      <c r="H9" s="12" t="n">
        <f aca="false">J9+L9+N9+P9</f>
        <v>21.62</v>
      </c>
      <c r="I9" s="9" t="n">
        <v>40</v>
      </c>
      <c r="J9" s="12" t="n">
        <v>5.15</v>
      </c>
      <c r="K9" s="9" t="n">
        <v>45</v>
      </c>
      <c r="L9" s="12" t="n">
        <v>1.99</v>
      </c>
      <c r="M9" s="9" t="n">
        <v>40</v>
      </c>
      <c r="N9" s="12" t="n">
        <v>2.27</v>
      </c>
      <c r="O9" s="9" t="n">
        <v>85</v>
      </c>
      <c r="P9" s="12" t="n">
        <v>12.21</v>
      </c>
      <c r="Q9" s="16" t="n">
        <v>1.6</v>
      </c>
      <c r="R9" s="16"/>
      <c r="S9" s="17"/>
      <c r="T9" s="17"/>
      <c r="U9" s="17"/>
      <c r="V9" s="17"/>
      <c r="W9" s="17"/>
      <c r="X9" s="17"/>
      <c r="Y9" s="17"/>
      <c r="Z9" s="17"/>
      <c r="AA9" s="16" t="n">
        <v>1.9</v>
      </c>
      <c r="AB9" s="13"/>
    </row>
    <row r="10" customFormat="false" ht="24.95" hidden="false" customHeight="true" outlineLevel="0" collapsed="false">
      <c r="A10" s="14" t="n">
        <v>2</v>
      </c>
      <c r="B10" s="10"/>
      <c r="C10" s="9" t="s">
        <v>35</v>
      </c>
      <c r="D10" s="12" t="n">
        <f aca="false">H10</f>
        <v>16.29</v>
      </c>
      <c r="E10" s="15" t="n">
        <f aca="false">G10*600/10000</f>
        <v>5.4</v>
      </c>
      <c r="F10" s="15" t="n">
        <f aca="false">D10-E10</f>
        <v>10.89</v>
      </c>
      <c r="G10" s="9" t="n">
        <f aca="false">I10+K10+M10+O10</f>
        <v>90</v>
      </c>
      <c r="H10" s="12" t="n">
        <f aca="false">J10+L10+N10+P10</f>
        <v>16.29</v>
      </c>
      <c r="I10" s="9" t="n">
        <v>20</v>
      </c>
      <c r="J10" s="12" t="n">
        <v>2.57</v>
      </c>
      <c r="K10" s="9" t="n">
        <v>15</v>
      </c>
      <c r="L10" s="12" t="n">
        <v>0.66</v>
      </c>
      <c r="M10" s="9" t="n">
        <v>20</v>
      </c>
      <c r="N10" s="12" t="n">
        <v>1.14</v>
      </c>
      <c r="O10" s="9" t="n">
        <v>35</v>
      </c>
      <c r="P10" s="12" t="n">
        <v>11.92</v>
      </c>
      <c r="Q10" s="16" t="n">
        <v>1.7</v>
      </c>
      <c r="R10" s="16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6" t="n">
        <v>1</v>
      </c>
      <c r="AB10" s="13"/>
    </row>
    <row r="11" customFormat="false" ht="24.95" hidden="false" customHeight="true" outlineLevel="0" collapsed="false">
      <c r="A11" s="14" t="n">
        <v>3</v>
      </c>
      <c r="B11" s="18" t="s">
        <v>36</v>
      </c>
      <c r="C11" s="9" t="s">
        <v>37</v>
      </c>
      <c r="D11" s="12" t="n">
        <f aca="false">H11</f>
        <v>26.49</v>
      </c>
      <c r="E11" s="15" t="n">
        <f aca="false">G11*600/10000</f>
        <v>16.8</v>
      </c>
      <c r="F11" s="15" t="n">
        <f aca="false">D11-E11</f>
        <v>9.69</v>
      </c>
      <c r="G11" s="9" t="n">
        <f aca="false">I11+K11+M11+O11</f>
        <v>280</v>
      </c>
      <c r="H11" s="12" t="n">
        <f aca="false">J11+L11+N11+P11</f>
        <v>26.49</v>
      </c>
      <c r="I11" s="9" t="n">
        <v>60</v>
      </c>
      <c r="J11" s="12" t="n">
        <v>7.75</v>
      </c>
      <c r="K11" s="9" t="n">
        <v>50</v>
      </c>
      <c r="L11" s="12" t="n">
        <v>2.22</v>
      </c>
      <c r="M11" s="9" t="n">
        <v>60</v>
      </c>
      <c r="N11" s="12" t="n">
        <v>3.42</v>
      </c>
      <c r="O11" s="9" t="n">
        <v>110</v>
      </c>
      <c r="P11" s="12" t="n">
        <v>13.1</v>
      </c>
      <c r="Q11" s="16" t="n">
        <v>1.5</v>
      </c>
      <c r="R11" s="16" t="n">
        <v>0</v>
      </c>
      <c r="S11" s="17" t="n">
        <v>0</v>
      </c>
      <c r="T11" s="17" t="n">
        <v>0</v>
      </c>
      <c r="U11" s="17" t="n">
        <v>1</v>
      </c>
      <c r="V11" s="17" t="n">
        <v>0</v>
      </c>
      <c r="W11" s="17" t="n">
        <v>1</v>
      </c>
      <c r="X11" s="17" t="n">
        <v>0</v>
      </c>
      <c r="Y11" s="17" t="n">
        <v>0</v>
      </c>
      <c r="Z11" s="17" t="n">
        <v>0</v>
      </c>
      <c r="AA11" s="16" t="n">
        <v>0</v>
      </c>
      <c r="AB11" s="13"/>
    </row>
    <row r="12" customFormat="false" ht="24.95" hidden="false" customHeight="true" outlineLevel="0" collapsed="false">
      <c r="A12" s="14" t="n">
        <v>4</v>
      </c>
      <c r="B12" s="18" t="s">
        <v>38</v>
      </c>
      <c r="C12" s="9" t="s">
        <v>39</v>
      </c>
      <c r="D12" s="12" t="n">
        <f aca="false">H12</f>
        <v>69.59</v>
      </c>
      <c r="E12" s="15" t="n">
        <f aca="false">G12*600/10000</f>
        <v>69</v>
      </c>
      <c r="F12" s="15" t="n">
        <f aca="false">D12-E12</f>
        <v>0.590000000000003</v>
      </c>
      <c r="G12" s="9" t="n">
        <f aca="false">I12+K12+M12+O12</f>
        <v>1150</v>
      </c>
      <c r="H12" s="12" t="n">
        <f aca="false">J12+L12+N12+P12</f>
        <v>69.59</v>
      </c>
      <c r="I12" s="9" t="n">
        <v>240</v>
      </c>
      <c r="J12" s="12" t="n">
        <v>30.96</v>
      </c>
      <c r="K12" s="9" t="n">
        <v>215</v>
      </c>
      <c r="L12" s="12" t="n">
        <v>9.51</v>
      </c>
      <c r="M12" s="9" t="n">
        <v>240</v>
      </c>
      <c r="N12" s="12" t="n">
        <v>13.66</v>
      </c>
      <c r="O12" s="9" t="n">
        <v>455</v>
      </c>
      <c r="P12" s="12" t="n">
        <v>15.46</v>
      </c>
      <c r="Q12" s="16" t="n">
        <v>1.4</v>
      </c>
      <c r="R12" s="16"/>
      <c r="S12" s="17"/>
      <c r="T12" s="17"/>
      <c r="U12" s="17"/>
      <c r="V12" s="17"/>
      <c r="W12" s="17" t="n">
        <v>1</v>
      </c>
      <c r="X12" s="17"/>
      <c r="Y12" s="17"/>
      <c r="Z12" s="17"/>
      <c r="AA12" s="16" t="n">
        <v>3.6</v>
      </c>
      <c r="AB12" s="13"/>
    </row>
    <row r="13" customFormat="false" ht="24.95" hidden="false" customHeight="true" outlineLevel="0" collapsed="false">
      <c r="A13" s="14" t="n">
        <v>5</v>
      </c>
      <c r="B13" s="10" t="s">
        <v>40</v>
      </c>
      <c r="C13" s="9" t="s">
        <v>41</v>
      </c>
      <c r="D13" s="12" t="n">
        <f aca="false">H13</f>
        <v>59.06</v>
      </c>
      <c r="E13" s="15" t="n">
        <f aca="false">G13*600/10000</f>
        <v>37.2</v>
      </c>
      <c r="F13" s="15" t="n">
        <f aca="false">D13-E13</f>
        <v>21.86</v>
      </c>
      <c r="G13" s="9" t="n">
        <f aca="false">I13+K13+M13+O13</f>
        <v>620</v>
      </c>
      <c r="H13" s="12" t="n">
        <f aca="false">J13+L13+N13+P13</f>
        <v>59.06</v>
      </c>
      <c r="I13" s="9" t="n">
        <v>120</v>
      </c>
      <c r="J13" s="12" t="n">
        <v>15.48</v>
      </c>
      <c r="K13" s="9" t="n">
        <v>130</v>
      </c>
      <c r="L13" s="12" t="n">
        <v>5.75</v>
      </c>
      <c r="M13" s="9" t="n">
        <v>120</v>
      </c>
      <c r="N13" s="12" t="n">
        <v>6.84</v>
      </c>
      <c r="O13" s="9" t="n">
        <v>250</v>
      </c>
      <c r="P13" s="12" t="n">
        <v>30.99</v>
      </c>
      <c r="Q13" s="16" t="n">
        <v>2.34</v>
      </c>
      <c r="R13" s="16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4</v>
      </c>
      <c r="X13" s="17" t="n">
        <v>0</v>
      </c>
      <c r="Y13" s="17" t="n">
        <v>0</v>
      </c>
      <c r="Z13" s="17" t="n">
        <v>0</v>
      </c>
      <c r="AA13" s="16" t="n">
        <v>2</v>
      </c>
      <c r="AB13" s="13"/>
    </row>
    <row r="14" customFormat="false" ht="24.95" hidden="false" customHeight="true" outlineLevel="0" collapsed="false">
      <c r="A14" s="14" t="n">
        <v>6</v>
      </c>
      <c r="B14" s="10"/>
      <c r="C14" s="9" t="s">
        <v>42</v>
      </c>
      <c r="D14" s="12" t="n">
        <f aca="false">H14</f>
        <v>48.69</v>
      </c>
      <c r="E14" s="15" t="n">
        <f aca="false">G14*600/10000</f>
        <v>37.2</v>
      </c>
      <c r="F14" s="15" t="n">
        <f aca="false">D14-E14</f>
        <v>11.49</v>
      </c>
      <c r="G14" s="9" t="n">
        <f aca="false">I14+K14+M14+O14</f>
        <v>620</v>
      </c>
      <c r="H14" s="12" t="n">
        <f aca="false">J14+L14+N14+P14</f>
        <v>48.69</v>
      </c>
      <c r="I14" s="9" t="n">
        <v>120</v>
      </c>
      <c r="J14" s="12" t="n">
        <v>15.48</v>
      </c>
      <c r="K14" s="9" t="n">
        <v>130</v>
      </c>
      <c r="L14" s="12" t="n">
        <v>5.75</v>
      </c>
      <c r="M14" s="9" t="n">
        <v>120</v>
      </c>
      <c r="N14" s="12" t="n">
        <v>6.84</v>
      </c>
      <c r="O14" s="9" t="n">
        <v>250</v>
      </c>
      <c r="P14" s="12" t="n">
        <v>20.62</v>
      </c>
      <c r="Q14" s="16" t="n">
        <v>1</v>
      </c>
      <c r="R14" s="16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4</v>
      </c>
      <c r="X14" s="17" t="n">
        <v>0</v>
      </c>
      <c r="Y14" s="17" t="n">
        <v>0</v>
      </c>
      <c r="Z14" s="17" t="n">
        <v>0</v>
      </c>
      <c r="AA14" s="16" t="n">
        <v>1.2</v>
      </c>
      <c r="AB14" s="13"/>
    </row>
    <row r="15" customFormat="false" ht="24.95" hidden="false" customHeight="true" outlineLevel="0" collapsed="false">
      <c r="A15" s="14" t="n">
        <v>7</v>
      </c>
      <c r="B15" s="18" t="s">
        <v>43</v>
      </c>
      <c r="C15" s="9" t="s">
        <v>44</v>
      </c>
      <c r="D15" s="12" t="n">
        <f aca="false">H15</f>
        <v>43.47</v>
      </c>
      <c r="E15" s="15" t="n">
        <f aca="false">G15*600/10000</f>
        <v>36</v>
      </c>
      <c r="F15" s="15" t="n">
        <f aca="false">D15-E15</f>
        <v>7.47</v>
      </c>
      <c r="G15" s="9" t="n">
        <f aca="false">I15+K15+M15+O15</f>
        <v>600</v>
      </c>
      <c r="H15" s="12" t="n">
        <f aca="false">J15+L15+N15+P15</f>
        <v>43.47</v>
      </c>
      <c r="I15" s="9" t="n">
        <v>120</v>
      </c>
      <c r="J15" s="12" t="n">
        <v>15.48</v>
      </c>
      <c r="K15" s="9" t="n">
        <v>120</v>
      </c>
      <c r="L15" s="12" t="n">
        <v>5.31</v>
      </c>
      <c r="M15" s="9" t="n">
        <v>120</v>
      </c>
      <c r="N15" s="12" t="n">
        <v>6.84</v>
      </c>
      <c r="O15" s="9" t="n">
        <v>240</v>
      </c>
      <c r="P15" s="12" t="n">
        <v>15.84</v>
      </c>
      <c r="Q15" s="16" t="n">
        <v>1.5</v>
      </c>
      <c r="R15" s="16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6" t="n">
        <v>6</v>
      </c>
      <c r="AB15" s="13"/>
    </row>
    <row r="16" customFormat="false" ht="24.95" hidden="false" customHeight="true" outlineLevel="0" collapsed="false">
      <c r="A16" s="14" t="n">
        <v>8</v>
      </c>
      <c r="B16" s="18" t="s">
        <v>45</v>
      </c>
      <c r="C16" s="9" t="s">
        <v>46</v>
      </c>
      <c r="D16" s="12" t="n">
        <f aca="false">H16</f>
        <v>52.12</v>
      </c>
      <c r="E16" s="15" t="n">
        <f aca="false">G16*600/10000</f>
        <v>37.2</v>
      </c>
      <c r="F16" s="15" t="n">
        <f aca="false">D16-E16</f>
        <v>14.92</v>
      </c>
      <c r="G16" s="9" t="n">
        <f aca="false">I16+K16+M16+O16</f>
        <v>620</v>
      </c>
      <c r="H16" s="12" t="n">
        <f aca="false">J16+L16+N16+P16</f>
        <v>52.12</v>
      </c>
      <c r="I16" s="9" t="n">
        <v>120</v>
      </c>
      <c r="J16" s="12" t="n">
        <v>15.48</v>
      </c>
      <c r="K16" s="9" t="n">
        <v>130</v>
      </c>
      <c r="L16" s="12" t="n">
        <v>5.75</v>
      </c>
      <c r="M16" s="9" t="n">
        <v>120</v>
      </c>
      <c r="N16" s="12" t="n">
        <v>6.84</v>
      </c>
      <c r="O16" s="9" t="n">
        <v>250</v>
      </c>
      <c r="P16" s="12" t="n">
        <v>24.05</v>
      </c>
      <c r="Q16" s="16" t="n">
        <v>2.14</v>
      </c>
      <c r="R16" s="16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1</v>
      </c>
      <c r="Z16" s="17" t="n">
        <v>0</v>
      </c>
      <c r="AA16" s="16" t="n">
        <v>2</v>
      </c>
      <c r="AB16" s="13"/>
    </row>
    <row r="17" customFormat="false" ht="24.95" hidden="false" customHeight="true" outlineLevel="0" collapsed="false">
      <c r="A17" s="14" t="n">
        <v>9</v>
      </c>
      <c r="B17" s="18" t="s">
        <v>47</v>
      </c>
      <c r="C17" s="9" t="s">
        <v>48</v>
      </c>
      <c r="D17" s="12" t="n">
        <f aca="false">H17</f>
        <v>28.54</v>
      </c>
      <c r="E17" s="15" t="n">
        <f aca="false">G17*600/10000</f>
        <v>18</v>
      </c>
      <c r="F17" s="15" t="n">
        <f aca="false">D17-E17</f>
        <v>10.54</v>
      </c>
      <c r="G17" s="9" t="n">
        <f aca="false">I17+K17+M17+O17</f>
        <v>300</v>
      </c>
      <c r="H17" s="12" t="n">
        <f aca="false">J17+L17+N17+P17</f>
        <v>28.54</v>
      </c>
      <c r="I17" s="9" t="n">
        <v>60</v>
      </c>
      <c r="J17" s="12" t="n">
        <v>7.74</v>
      </c>
      <c r="K17" s="9" t="n">
        <v>60</v>
      </c>
      <c r="L17" s="12" t="n">
        <v>2.66</v>
      </c>
      <c r="M17" s="9" t="n">
        <v>60</v>
      </c>
      <c r="N17" s="12" t="n">
        <v>3.42</v>
      </c>
      <c r="O17" s="9" t="n">
        <v>120</v>
      </c>
      <c r="P17" s="12" t="n">
        <v>14.72</v>
      </c>
      <c r="Q17" s="16" t="n">
        <v>1.8</v>
      </c>
      <c r="R17" s="16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1</v>
      </c>
      <c r="X17" s="17" t="n">
        <v>0</v>
      </c>
      <c r="Y17" s="17" t="n">
        <v>0</v>
      </c>
      <c r="Z17" s="17" t="n">
        <v>0</v>
      </c>
      <c r="AA17" s="16" t="n">
        <v>0</v>
      </c>
      <c r="AB17" s="13"/>
    </row>
    <row r="18" customFormat="false" ht="24.95" hidden="false" customHeight="true" outlineLevel="0" collapsed="false">
      <c r="A18" s="14" t="n">
        <v>10</v>
      </c>
      <c r="B18" s="18" t="s">
        <v>49</v>
      </c>
      <c r="C18" s="9" t="s">
        <v>50</v>
      </c>
      <c r="D18" s="12" t="n">
        <f aca="false">H18</f>
        <v>41.4</v>
      </c>
      <c r="E18" s="15" t="n">
        <f aca="false">G18*600/10000</f>
        <v>30.6</v>
      </c>
      <c r="F18" s="15" t="n">
        <f aca="false">D18-E18</f>
        <v>10.8</v>
      </c>
      <c r="G18" s="9" t="n">
        <f aca="false">I18+K18+M18+O18</f>
        <v>510</v>
      </c>
      <c r="H18" s="12" t="n">
        <f aca="false">J18+L18+N18+P18</f>
        <v>41.4</v>
      </c>
      <c r="I18" s="9" t="n">
        <v>100</v>
      </c>
      <c r="J18" s="12" t="n">
        <v>12.9</v>
      </c>
      <c r="K18" s="9" t="n">
        <v>105</v>
      </c>
      <c r="L18" s="12" t="n">
        <v>4.65</v>
      </c>
      <c r="M18" s="9" t="n">
        <v>100</v>
      </c>
      <c r="N18" s="12" t="n">
        <v>5.7</v>
      </c>
      <c r="O18" s="9" t="n">
        <v>205</v>
      </c>
      <c r="P18" s="12" t="n">
        <v>18.15</v>
      </c>
      <c r="Q18" s="16" t="n">
        <v>1</v>
      </c>
      <c r="R18" s="16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2</v>
      </c>
      <c r="X18" s="17" t="n">
        <v>0</v>
      </c>
      <c r="Y18" s="17" t="n">
        <v>0</v>
      </c>
      <c r="Z18" s="17" t="n">
        <v>0</v>
      </c>
      <c r="AA18" s="16" t="n">
        <v>6</v>
      </c>
      <c r="AB18" s="13"/>
    </row>
    <row r="19" customFormat="false" ht="24.95" hidden="false" customHeight="true" outlineLevel="0" collapsed="false">
      <c r="A19" s="14"/>
      <c r="B19" s="19"/>
      <c r="C19" s="6" t="s">
        <v>51</v>
      </c>
      <c r="D19" s="20" t="n">
        <v>39.91</v>
      </c>
      <c r="E19" s="15" t="n">
        <f aca="false">G19*600/10000</f>
        <v>0</v>
      </c>
      <c r="F19" s="15" t="n">
        <f aca="false">D19-E19</f>
        <v>39.91</v>
      </c>
      <c r="G19" s="9"/>
      <c r="H19" s="12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0"/>
      <c r="T19" s="10"/>
      <c r="U19" s="10"/>
      <c r="V19" s="10"/>
      <c r="W19" s="10"/>
      <c r="X19" s="10"/>
      <c r="Y19" s="10"/>
      <c r="Z19" s="10"/>
      <c r="AA19" s="15"/>
      <c r="AB19" s="15"/>
    </row>
    <row r="20" customFormat="false" ht="24.95" hidden="false" customHeight="true" outlineLevel="0" collapsed="false">
      <c r="A20" s="14" t="s">
        <v>52</v>
      </c>
      <c r="B20" s="6" t="s">
        <v>53</v>
      </c>
      <c r="C20" s="6"/>
      <c r="D20" s="15" t="n">
        <f aca="false">H20+D25</f>
        <v>428.53</v>
      </c>
      <c r="E20" s="15" t="n">
        <f aca="false">G20*600/10000</f>
        <v>300</v>
      </c>
      <c r="F20" s="15" t="n">
        <f aca="false">D20-E20</f>
        <v>128.53</v>
      </c>
      <c r="G20" s="9" t="n">
        <f aca="false">I20+K20+M20+O20</f>
        <v>5000</v>
      </c>
      <c r="H20" s="12" t="n">
        <f aca="false">J20+L20+N20+P20</f>
        <v>387.15</v>
      </c>
      <c r="I20" s="10" t="n">
        <f aca="false">SUM(I21:I24)</f>
        <v>1000</v>
      </c>
      <c r="J20" s="15" t="n">
        <f aca="false">SUM(J21:J24)</f>
        <v>128.99</v>
      </c>
      <c r="K20" s="10" t="n">
        <f aca="false">SUM(K21:K24)</f>
        <v>1000</v>
      </c>
      <c r="L20" s="15" t="n">
        <f aca="false">SUM(L21:L24)</f>
        <v>44.25</v>
      </c>
      <c r="M20" s="10" t="n">
        <f aca="false">SUM(M21:M24)</f>
        <v>1000</v>
      </c>
      <c r="N20" s="15" t="n">
        <f aca="false">SUM(N21:N24)</f>
        <v>56.97</v>
      </c>
      <c r="O20" s="10" t="n">
        <f aca="false">SUM(O21:O24)</f>
        <v>2000</v>
      </c>
      <c r="P20" s="15" t="n">
        <f aca="false">SUM(P21:P24)</f>
        <v>156.94</v>
      </c>
      <c r="Q20" s="15" t="n">
        <f aca="false">SUM(Q21:Q24)</f>
        <v>0</v>
      </c>
      <c r="R20" s="15" t="n">
        <f aca="false">SUM(R21:R24)</f>
        <v>7</v>
      </c>
      <c r="S20" s="10" t="n">
        <f aca="false">SUM(S21:S24)</f>
        <v>0</v>
      </c>
      <c r="T20" s="10" t="n">
        <f aca="false">SUM(T21:T24)</f>
        <v>0</v>
      </c>
      <c r="U20" s="10" t="n">
        <f aca="false">SUM(U21:U24)</f>
        <v>0</v>
      </c>
      <c r="V20" s="10" t="n">
        <f aca="false">SUM(V21:V24)</f>
        <v>0</v>
      </c>
      <c r="W20" s="10" t="n">
        <f aca="false">SUM(W21:W24)</f>
        <v>11</v>
      </c>
      <c r="X20" s="10" t="n">
        <f aca="false">SUM(X21:X24)</f>
        <v>0</v>
      </c>
      <c r="Y20" s="10" t="n">
        <f aca="false">SUM(Y21:Y24)</f>
        <v>0</v>
      </c>
      <c r="Z20" s="10" t="n">
        <f aca="false">SUM(Z21:Z24)</f>
        <v>0</v>
      </c>
      <c r="AA20" s="15" t="n">
        <f aca="false">SUM(AA21:AA24)</f>
        <v>13.1</v>
      </c>
      <c r="AB20" s="13"/>
    </row>
    <row r="21" customFormat="false" ht="24.95" hidden="false" customHeight="true" outlineLevel="0" collapsed="false">
      <c r="A21" s="14" t="n">
        <v>1</v>
      </c>
      <c r="B21" s="18" t="s">
        <v>54</v>
      </c>
      <c r="C21" s="9" t="s">
        <v>55</v>
      </c>
      <c r="D21" s="15" t="n">
        <f aca="false">H21</f>
        <v>95.14</v>
      </c>
      <c r="E21" s="15" t="n">
        <f aca="false">G21*600/10000</f>
        <v>75</v>
      </c>
      <c r="F21" s="15" t="n">
        <f aca="false">D21-E21</f>
        <v>20.14</v>
      </c>
      <c r="G21" s="9" t="n">
        <f aca="false">I21+K21+M21+O21</f>
        <v>1250</v>
      </c>
      <c r="H21" s="12" t="n">
        <f aca="false">J21+L21+N21+P21</f>
        <v>95.14</v>
      </c>
      <c r="I21" s="9" t="n">
        <v>250</v>
      </c>
      <c r="J21" s="12" t="n">
        <v>32.24</v>
      </c>
      <c r="K21" s="9" t="n">
        <v>250</v>
      </c>
      <c r="L21" s="12" t="n">
        <v>11.06</v>
      </c>
      <c r="M21" s="9" t="n">
        <v>250</v>
      </c>
      <c r="N21" s="12" t="n">
        <v>14.24</v>
      </c>
      <c r="O21" s="9" t="n">
        <v>500</v>
      </c>
      <c r="P21" s="12" t="n">
        <v>37.6</v>
      </c>
      <c r="Q21" s="21"/>
      <c r="R21" s="12" t="n">
        <v>2.5</v>
      </c>
      <c r="S21" s="9"/>
      <c r="T21" s="22"/>
      <c r="U21" s="9"/>
      <c r="V21" s="22"/>
      <c r="W21" s="9" t="n">
        <v>2</v>
      </c>
      <c r="X21" s="9"/>
      <c r="Y21" s="23"/>
      <c r="Z21" s="22"/>
      <c r="AA21" s="12" t="n">
        <v>3.1</v>
      </c>
      <c r="AB21" s="13"/>
    </row>
    <row r="22" customFormat="false" ht="24.95" hidden="false" customHeight="true" outlineLevel="0" collapsed="false">
      <c r="A22" s="14" t="n">
        <v>2</v>
      </c>
      <c r="B22" s="10" t="s">
        <v>56</v>
      </c>
      <c r="C22" s="9" t="s">
        <v>57</v>
      </c>
      <c r="D22" s="15" t="n">
        <f aca="false">H22</f>
        <v>118.22</v>
      </c>
      <c r="E22" s="15" t="n">
        <f aca="false">G22*600/10000</f>
        <v>87</v>
      </c>
      <c r="F22" s="15" t="n">
        <f aca="false">D22-E22</f>
        <v>31.22</v>
      </c>
      <c r="G22" s="9" t="n">
        <f aca="false">I22+K22+M22+O22</f>
        <v>1450</v>
      </c>
      <c r="H22" s="12" t="n">
        <f aca="false">J22+L22+N22+P22</f>
        <v>118.22</v>
      </c>
      <c r="I22" s="9" t="n">
        <v>300</v>
      </c>
      <c r="J22" s="12" t="n">
        <v>38.7</v>
      </c>
      <c r="K22" s="9" t="n">
        <v>250</v>
      </c>
      <c r="L22" s="12" t="n">
        <v>11.06</v>
      </c>
      <c r="M22" s="9" t="n">
        <v>300</v>
      </c>
      <c r="N22" s="12" t="n">
        <v>17.09</v>
      </c>
      <c r="O22" s="9" t="n">
        <v>600</v>
      </c>
      <c r="P22" s="12" t="n">
        <v>51.37</v>
      </c>
      <c r="Q22" s="21"/>
      <c r="R22" s="12" t="n">
        <v>2.3</v>
      </c>
      <c r="S22" s="9"/>
      <c r="T22" s="22"/>
      <c r="U22" s="9"/>
      <c r="V22" s="22"/>
      <c r="W22" s="9" t="n">
        <v>3</v>
      </c>
      <c r="X22" s="9"/>
      <c r="Y22" s="23"/>
      <c r="Z22" s="22"/>
      <c r="AA22" s="12" t="n">
        <v>4</v>
      </c>
      <c r="AB22" s="13"/>
    </row>
    <row r="23" customFormat="false" ht="24.95" hidden="false" customHeight="true" outlineLevel="0" collapsed="false">
      <c r="A23" s="14" t="n">
        <v>3</v>
      </c>
      <c r="B23" s="10"/>
      <c r="C23" s="9" t="s">
        <v>58</v>
      </c>
      <c r="D23" s="15" t="n">
        <f aca="false">H23</f>
        <v>99.53</v>
      </c>
      <c r="E23" s="15" t="n">
        <f aca="false">G23*600/10000</f>
        <v>84</v>
      </c>
      <c r="F23" s="15" t="n">
        <f aca="false">D23-E23</f>
        <v>15.53</v>
      </c>
      <c r="G23" s="9" t="n">
        <f aca="false">I23+K23+M23+O23</f>
        <v>1400</v>
      </c>
      <c r="H23" s="12" t="n">
        <f aca="false">J23+L23+N23+P23</f>
        <v>99.53</v>
      </c>
      <c r="I23" s="9" t="n">
        <v>200</v>
      </c>
      <c r="J23" s="12" t="n">
        <v>25.8</v>
      </c>
      <c r="K23" s="9" t="n">
        <v>300</v>
      </c>
      <c r="L23" s="12" t="n">
        <v>13.28</v>
      </c>
      <c r="M23" s="9" t="n">
        <v>300</v>
      </c>
      <c r="N23" s="12" t="n">
        <v>17.09</v>
      </c>
      <c r="O23" s="9" t="n">
        <v>600</v>
      </c>
      <c r="P23" s="12" t="n">
        <v>43.36</v>
      </c>
      <c r="Q23" s="21"/>
      <c r="R23" s="12" t="n">
        <v>2.2</v>
      </c>
      <c r="S23" s="9"/>
      <c r="T23" s="22"/>
      <c r="U23" s="9"/>
      <c r="V23" s="22"/>
      <c r="W23" s="9" t="n">
        <v>3</v>
      </c>
      <c r="X23" s="9"/>
      <c r="Y23" s="23"/>
      <c r="Z23" s="22"/>
      <c r="AA23" s="12" t="n">
        <v>3</v>
      </c>
      <c r="AB23" s="13"/>
    </row>
    <row r="24" customFormat="false" ht="24.95" hidden="false" customHeight="true" outlineLevel="0" collapsed="false">
      <c r="A24" s="14" t="n">
        <v>4</v>
      </c>
      <c r="B24" s="10"/>
      <c r="C24" s="9" t="s">
        <v>59</v>
      </c>
      <c r="D24" s="15" t="n">
        <f aca="false">H24</f>
        <v>74.26</v>
      </c>
      <c r="E24" s="15" t="n">
        <f aca="false">G24*600/10000</f>
        <v>54</v>
      </c>
      <c r="F24" s="15" t="n">
        <f aca="false">D24-E24</f>
        <v>20.26</v>
      </c>
      <c r="G24" s="9" t="n">
        <f aca="false">I24+K24+M24+O24</f>
        <v>900</v>
      </c>
      <c r="H24" s="12" t="n">
        <f aca="false">J24+L24+N24+P24</f>
        <v>74.26</v>
      </c>
      <c r="I24" s="9" t="n">
        <v>250</v>
      </c>
      <c r="J24" s="12" t="n">
        <v>32.25</v>
      </c>
      <c r="K24" s="9" t="n">
        <v>200</v>
      </c>
      <c r="L24" s="12" t="n">
        <v>8.85</v>
      </c>
      <c r="M24" s="9" t="n">
        <v>150</v>
      </c>
      <c r="N24" s="12" t="n">
        <v>8.55</v>
      </c>
      <c r="O24" s="9" t="n">
        <v>300</v>
      </c>
      <c r="P24" s="12" t="n">
        <v>24.61</v>
      </c>
      <c r="Q24" s="21"/>
      <c r="R24" s="12"/>
      <c r="S24" s="9"/>
      <c r="T24" s="22"/>
      <c r="U24" s="9"/>
      <c r="V24" s="22"/>
      <c r="W24" s="9" t="n">
        <v>3</v>
      </c>
      <c r="X24" s="9"/>
      <c r="Y24" s="23"/>
      <c r="Z24" s="22"/>
      <c r="AA24" s="12" t="n">
        <v>3</v>
      </c>
      <c r="AB24" s="13"/>
    </row>
    <row r="25" customFormat="false" ht="24.95" hidden="false" customHeight="true" outlineLevel="0" collapsed="false">
      <c r="A25" s="14"/>
      <c r="B25" s="10"/>
      <c r="C25" s="9" t="s">
        <v>51</v>
      </c>
      <c r="D25" s="12" t="n">
        <v>41.38</v>
      </c>
      <c r="E25" s="15" t="n">
        <f aca="false">G25*600/10000</f>
        <v>0</v>
      </c>
      <c r="F25" s="15" t="n">
        <f aca="false">D25-E25</f>
        <v>41.38</v>
      </c>
      <c r="G25" s="9"/>
      <c r="H25" s="12"/>
      <c r="I25" s="9"/>
      <c r="J25" s="12"/>
      <c r="K25" s="9"/>
      <c r="L25" s="12"/>
      <c r="M25" s="9"/>
      <c r="N25" s="12"/>
      <c r="O25" s="9"/>
      <c r="P25" s="12"/>
      <c r="Q25" s="12"/>
      <c r="R25" s="12"/>
      <c r="S25" s="9"/>
      <c r="T25" s="9"/>
      <c r="U25" s="9"/>
      <c r="V25" s="9"/>
      <c r="W25" s="9"/>
      <c r="X25" s="9"/>
      <c r="Y25" s="9"/>
      <c r="Z25" s="9"/>
      <c r="AA25" s="12"/>
      <c r="AB25" s="13"/>
    </row>
    <row r="26" customFormat="false" ht="24.95" hidden="false" customHeight="true" outlineLevel="0" collapsed="false">
      <c r="A26" s="14" t="s">
        <v>60</v>
      </c>
      <c r="B26" s="5" t="s">
        <v>61</v>
      </c>
      <c r="C26" s="5"/>
      <c r="D26" s="15" t="n">
        <f aca="false">H26+D35</f>
        <v>564.31</v>
      </c>
      <c r="E26" s="15" t="n">
        <f aca="false">G26*600/10000</f>
        <v>300</v>
      </c>
      <c r="F26" s="15" t="n">
        <f aca="false">D26-E26</f>
        <v>264.31</v>
      </c>
      <c r="G26" s="9" t="n">
        <f aca="false">I26+K26+M26+O26</f>
        <v>5000</v>
      </c>
      <c r="H26" s="12" t="n">
        <f aca="false">J26+L26+N26+P26</f>
        <v>513.95</v>
      </c>
      <c r="I26" s="9" t="n">
        <f aca="false">SUM(I27:I34)</f>
        <v>1000</v>
      </c>
      <c r="J26" s="12" t="n">
        <f aca="false">SUM(J27:J34)</f>
        <v>168</v>
      </c>
      <c r="K26" s="9" t="n">
        <f aca="false">SUM(K27:K34)</f>
        <v>1000</v>
      </c>
      <c r="L26" s="12" t="n">
        <f aca="false">SUM(L27:L34)</f>
        <v>75</v>
      </c>
      <c r="M26" s="9" t="n">
        <f aca="false">SUM(M27:M34)</f>
        <v>1000</v>
      </c>
      <c r="N26" s="12" t="n">
        <f aca="false">SUM(N27:N34)</f>
        <v>51</v>
      </c>
      <c r="O26" s="9" t="n">
        <f aca="false">SUM(O27:O34)</f>
        <v>2000</v>
      </c>
      <c r="P26" s="12" t="n">
        <f aca="false">SUM(P27:P34)</f>
        <v>219.95</v>
      </c>
      <c r="Q26" s="12" t="n">
        <f aca="false">SUM(Q27:Q34)</f>
        <v>15.1</v>
      </c>
      <c r="R26" s="12" t="n">
        <f aca="false">SUM(R27:R34)</f>
        <v>0</v>
      </c>
      <c r="S26" s="9" t="n">
        <f aca="false">SUM(S27:S34)</f>
        <v>0</v>
      </c>
      <c r="T26" s="9" t="n">
        <f aca="false">SUM(T27:T34)</f>
        <v>0</v>
      </c>
      <c r="U26" s="9" t="n">
        <f aca="false">SUM(U27:U34)</f>
        <v>0</v>
      </c>
      <c r="V26" s="9" t="n">
        <f aca="false">SUM(V27:V34)</f>
        <v>0</v>
      </c>
      <c r="W26" s="9" t="n">
        <f aca="false">SUM(W27:W34)</f>
        <v>2</v>
      </c>
      <c r="X26" s="9" t="n">
        <f aca="false">SUM(X27:X34)</f>
        <v>13</v>
      </c>
      <c r="Y26" s="9" t="n">
        <f aca="false">SUM(Y27:Y34)</f>
        <v>3</v>
      </c>
      <c r="Z26" s="9" t="n">
        <f aca="false">SUM(Z27:Z34)</f>
        <v>4</v>
      </c>
      <c r="AA26" s="12" t="n">
        <f aca="false">SUM(AA27:AA34)</f>
        <v>7.6</v>
      </c>
      <c r="AB26" s="13"/>
    </row>
    <row r="27" customFormat="false" ht="24.95" hidden="false" customHeight="true" outlineLevel="0" collapsed="false">
      <c r="A27" s="14" t="n">
        <v>1</v>
      </c>
      <c r="B27" s="6" t="s">
        <v>62</v>
      </c>
      <c r="C27" s="5" t="s">
        <v>63</v>
      </c>
      <c r="D27" s="24" t="n">
        <f aca="false">H27</f>
        <v>143.23</v>
      </c>
      <c r="E27" s="15" t="n">
        <f aca="false">G27*600/10000</f>
        <v>72</v>
      </c>
      <c r="F27" s="15" t="n">
        <f aca="false">D27-E27</f>
        <v>71.23</v>
      </c>
      <c r="G27" s="9" t="n">
        <f aca="false">I27+K27+M27+O27</f>
        <v>1200</v>
      </c>
      <c r="H27" s="12" t="n">
        <f aca="false">J27+L27+N27+P27</f>
        <v>143.23</v>
      </c>
      <c r="I27" s="5" t="n">
        <v>200</v>
      </c>
      <c r="J27" s="24" t="n">
        <v>33.6</v>
      </c>
      <c r="K27" s="5" t="n">
        <v>200</v>
      </c>
      <c r="L27" s="24" t="n">
        <v>15</v>
      </c>
      <c r="M27" s="5" t="n">
        <v>250</v>
      </c>
      <c r="N27" s="24" t="n">
        <v>12.75</v>
      </c>
      <c r="O27" s="5" t="n">
        <v>550</v>
      </c>
      <c r="P27" s="24" t="n">
        <v>81.88</v>
      </c>
      <c r="Q27" s="25" t="n">
        <v>4</v>
      </c>
      <c r="R27" s="25"/>
      <c r="S27" s="22"/>
      <c r="T27" s="26"/>
      <c r="U27" s="26"/>
      <c r="V27" s="26"/>
      <c r="W27" s="23" t="n">
        <v>1</v>
      </c>
      <c r="X27" s="23" t="n">
        <v>3</v>
      </c>
      <c r="Y27" s="23" t="n">
        <v>2</v>
      </c>
      <c r="Z27" s="22" t="n">
        <v>2</v>
      </c>
      <c r="AA27" s="25" t="n">
        <v>2</v>
      </c>
      <c r="AB27" s="13"/>
    </row>
    <row r="28" customFormat="false" ht="24.95" hidden="false" customHeight="true" outlineLevel="0" collapsed="false">
      <c r="A28" s="14" t="n">
        <v>2</v>
      </c>
      <c r="B28" s="6"/>
      <c r="C28" s="5" t="s">
        <v>64</v>
      </c>
      <c r="D28" s="24" t="n">
        <f aca="false">H28</f>
        <v>106.65</v>
      </c>
      <c r="E28" s="15" t="n">
        <f aca="false">G28*600/10000</f>
        <v>63.9</v>
      </c>
      <c r="F28" s="15" t="n">
        <f aca="false">D28-E28</f>
        <v>42.75</v>
      </c>
      <c r="G28" s="9" t="n">
        <f aca="false">I28+K28+M28+O28</f>
        <v>1065</v>
      </c>
      <c r="H28" s="12" t="n">
        <f aca="false">J28+L28+N28+P28</f>
        <v>106.65</v>
      </c>
      <c r="I28" s="5" t="n">
        <v>200</v>
      </c>
      <c r="J28" s="24" t="n">
        <v>33.6</v>
      </c>
      <c r="K28" s="5" t="n">
        <v>175</v>
      </c>
      <c r="L28" s="24" t="n">
        <v>13.13</v>
      </c>
      <c r="M28" s="5" t="n">
        <v>240</v>
      </c>
      <c r="N28" s="24" t="n">
        <v>12.24</v>
      </c>
      <c r="O28" s="5" t="n">
        <v>450</v>
      </c>
      <c r="P28" s="24" t="n">
        <v>47.68</v>
      </c>
      <c r="Q28" s="25" t="n">
        <v>3</v>
      </c>
      <c r="R28" s="25"/>
      <c r="S28" s="22"/>
      <c r="T28" s="26"/>
      <c r="U28" s="26"/>
      <c r="V28" s="26"/>
      <c r="W28" s="23" t="n">
        <v>1</v>
      </c>
      <c r="X28" s="23" t="n">
        <v>1</v>
      </c>
      <c r="Y28" s="23" t="n">
        <v>1</v>
      </c>
      <c r="Z28" s="22" t="n">
        <v>1</v>
      </c>
      <c r="AA28" s="25" t="n">
        <v>1.2</v>
      </c>
      <c r="AB28" s="13"/>
    </row>
    <row r="29" customFormat="false" ht="24.95" hidden="false" customHeight="true" outlineLevel="0" collapsed="false">
      <c r="A29" s="14" t="n">
        <v>3</v>
      </c>
      <c r="B29" s="6"/>
      <c r="C29" s="5" t="s">
        <v>65</v>
      </c>
      <c r="D29" s="24" t="n">
        <f aca="false">H29</f>
        <v>59.01</v>
      </c>
      <c r="E29" s="15" t="n">
        <f aca="false">G29*600/10000</f>
        <v>35.7</v>
      </c>
      <c r="F29" s="15" t="n">
        <f aca="false">D29-E29</f>
        <v>23.31</v>
      </c>
      <c r="G29" s="9" t="n">
        <f aca="false">I29+K29+M29+O29</f>
        <v>595</v>
      </c>
      <c r="H29" s="12" t="n">
        <f aca="false">J29+L29+N29+P29</f>
        <v>59.01</v>
      </c>
      <c r="I29" s="5" t="n">
        <v>150</v>
      </c>
      <c r="J29" s="24" t="n">
        <v>25.2</v>
      </c>
      <c r="K29" s="5" t="n">
        <v>175</v>
      </c>
      <c r="L29" s="24" t="n">
        <v>13.12</v>
      </c>
      <c r="M29" s="5" t="n">
        <v>150</v>
      </c>
      <c r="N29" s="24" t="n">
        <v>7.65</v>
      </c>
      <c r="O29" s="5" t="n">
        <v>120</v>
      </c>
      <c r="P29" s="24" t="n">
        <v>13.04</v>
      </c>
      <c r="Q29" s="25" t="n">
        <v>1.2</v>
      </c>
      <c r="R29" s="25"/>
      <c r="S29" s="22"/>
      <c r="T29" s="26"/>
      <c r="U29" s="26"/>
      <c r="V29" s="26"/>
      <c r="W29" s="23"/>
      <c r="X29" s="23" t="n">
        <v>2</v>
      </c>
      <c r="Y29" s="23"/>
      <c r="Z29" s="22" t="n">
        <v>1</v>
      </c>
      <c r="AA29" s="25" t="n">
        <v>1.3</v>
      </c>
      <c r="AB29" s="13"/>
    </row>
    <row r="30" customFormat="false" ht="24.95" hidden="false" customHeight="true" outlineLevel="0" collapsed="false">
      <c r="A30" s="14" t="n">
        <v>4</v>
      </c>
      <c r="B30" s="6"/>
      <c r="C30" s="5" t="s">
        <v>66</v>
      </c>
      <c r="D30" s="24" t="n">
        <f aca="false">H30</f>
        <v>57.97</v>
      </c>
      <c r="E30" s="15" t="n">
        <f aca="false">G30*600/10000</f>
        <v>47.7</v>
      </c>
      <c r="F30" s="15" t="n">
        <f aca="false">D30-E30</f>
        <v>10.27</v>
      </c>
      <c r="G30" s="9" t="n">
        <f aca="false">I30+K30+M30+O30</f>
        <v>795</v>
      </c>
      <c r="H30" s="12" t="n">
        <f aca="false">J30+L30+N30+P30</f>
        <v>57.97</v>
      </c>
      <c r="I30" s="5" t="n">
        <v>150</v>
      </c>
      <c r="J30" s="24" t="n">
        <v>25.2</v>
      </c>
      <c r="K30" s="5" t="n">
        <v>125</v>
      </c>
      <c r="L30" s="24" t="n">
        <v>9.38</v>
      </c>
      <c r="M30" s="5" t="n">
        <v>120</v>
      </c>
      <c r="N30" s="24" t="n">
        <v>6.12</v>
      </c>
      <c r="O30" s="5" t="n">
        <v>400</v>
      </c>
      <c r="P30" s="24" t="n">
        <v>17.27</v>
      </c>
      <c r="Q30" s="25" t="n">
        <v>1.3</v>
      </c>
      <c r="R30" s="25"/>
      <c r="S30" s="22"/>
      <c r="T30" s="26"/>
      <c r="U30" s="26"/>
      <c r="V30" s="26"/>
      <c r="W30" s="23"/>
      <c r="X30" s="23" t="n">
        <v>2</v>
      </c>
      <c r="Y30" s="23"/>
      <c r="Z30" s="22"/>
      <c r="AA30" s="25" t="n">
        <v>1</v>
      </c>
      <c r="AB30" s="13"/>
    </row>
    <row r="31" customFormat="false" ht="24.95" hidden="false" customHeight="true" outlineLevel="0" collapsed="false">
      <c r="A31" s="14" t="n">
        <v>5</v>
      </c>
      <c r="B31" s="6"/>
      <c r="C31" s="5" t="s">
        <v>67</v>
      </c>
      <c r="D31" s="24" t="n">
        <f aca="false">H31</f>
        <v>45.47</v>
      </c>
      <c r="E31" s="15" t="n">
        <f aca="false">G31*600/10000</f>
        <v>22.5</v>
      </c>
      <c r="F31" s="15" t="n">
        <f aca="false">D31-E31</f>
        <v>22.97</v>
      </c>
      <c r="G31" s="9" t="n">
        <f aca="false">I31+K31+M31+O31</f>
        <v>375</v>
      </c>
      <c r="H31" s="12" t="n">
        <f aca="false">J31+L31+N31+P31</f>
        <v>45.47</v>
      </c>
      <c r="I31" s="5" t="n">
        <v>100</v>
      </c>
      <c r="J31" s="24" t="n">
        <v>16.8</v>
      </c>
      <c r="K31" s="5" t="n">
        <v>75</v>
      </c>
      <c r="L31" s="24" t="n">
        <v>5.62</v>
      </c>
      <c r="M31" s="5" t="n">
        <v>60</v>
      </c>
      <c r="N31" s="24" t="n">
        <v>3.06</v>
      </c>
      <c r="O31" s="5" t="n">
        <v>140</v>
      </c>
      <c r="P31" s="24" t="n">
        <v>19.99</v>
      </c>
      <c r="Q31" s="25" t="n">
        <v>2</v>
      </c>
      <c r="R31" s="25"/>
      <c r="S31" s="22"/>
      <c r="T31" s="26"/>
      <c r="U31" s="26"/>
      <c r="V31" s="26"/>
      <c r="W31" s="23"/>
      <c r="X31" s="23" t="n">
        <v>2</v>
      </c>
      <c r="Y31" s="23"/>
      <c r="Z31" s="22"/>
      <c r="AA31" s="25" t="n">
        <v>1</v>
      </c>
      <c r="AB31" s="13"/>
    </row>
    <row r="32" customFormat="false" ht="24.95" hidden="false" customHeight="true" outlineLevel="0" collapsed="false">
      <c r="A32" s="14" t="n">
        <v>6</v>
      </c>
      <c r="B32" s="6"/>
      <c r="C32" s="5" t="s">
        <v>68</v>
      </c>
      <c r="D32" s="24" t="n">
        <f aca="false">H32</f>
        <v>53.91</v>
      </c>
      <c r="E32" s="15" t="n">
        <f aca="false">G32*600/10000</f>
        <v>26.7</v>
      </c>
      <c r="F32" s="15" t="n">
        <f aca="false">D32-E32</f>
        <v>27.21</v>
      </c>
      <c r="G32" s="9" t="n">
        <f aca="false">I32+K32+M32+O32</f>
        <v>445</v>
      </c>
      <c r="H32" s="12" t="n">
        <f aca="false">J32+L32+N32+P32</f>
        <v>53.91</v>
      </c>
      <c r="I32" s="5" t="n">
        <v>100</v>
      </c>
      <c r="J32" s="24" t="n">
        <v>16.8</v>
      </c>
      <c r="K32" s="5" t="n">
        <v>125</v>
      </c>
      <c r="L32" s="24" t="n">
        <v>9.38</v>
      </c>
      <c r="M32" s="5" t="n">
        <v>100</v>
      </c>
      <c r="N32" s="24" t="n">
        <v>5.1</v>
      </c>
      <c r="O32" s="5" t="n">
        <v>120</v>
      </c>
      <c r="P32" s="24" t="n">
        <v>22.63</v>
      </c>
      <c r="Q32" s="25" t="n">
        <v>2.6</v>
      </c>
      <c r="R32" s="25"/>
      <c r="S32" s="22"/>
      <c r="T32" s="26"/>
      <c r="U32" s="26"/>
      <c r="V32" s="26"/>
      <c r="W32" s="23"/>
      <c r="X32" s="23" t="n">
        <v>1</v>
      </c>
      <c r="Y32" s="23"/>
      <c r="Z32" s="22"/>
      <c r="AA32" s="25" t="n">
        <v>1.1</v>
      </c>
      <c r="AB32" s="13"/>
    </row>
    <row r="33" customFormat="false" ht="24.95" hidden="false" customHeight="true" outlineLevel="0" collapsed="false">
      <c r="A33" s="14" t="n">
        <v>7</v>
      </c>
      <c r="B33" s="6"/>
      <c r="C33" s="5" t="s">
        <v>69</v>
      </c>
      <c r="D33" s="24" t="n">
        <f aca="false">H33</f>
        <v>36.72</v>
      </c>
      <c r="E33" s="15" t="n">
        <f aca="false">G33*600/10000</f>
        <v>25.5</v>
      </c>
      <c r="F33" s="15" t="n">
        <f aca="false">D33-E33</f>
        <v>11.22</v>
      </c>
      <c r="G33" s="9" t="n">
        <f aca="false">I33+K33+M33+O33</f>
        <v>425</v>
      </c>
      <c r="H33" s="12" t="n">
        <f aca="false">J33+L33+N33+P33</f>
        <v>36.72</v>
      </c>
      <c r="I33" s="5" t="n">
        <v>100</v>
      </c>
      <c r="J33" s="24" t="n">
        <v>16.8</v>
      </c>
      <c r="K33" s="5" t="n">
        <v>125</v>
      </c>
      <c r="L33" s="24" t="n">
        <v>9.37</v>
      </c>
      <c r="M33" s="5" t="n">
        <v>80</v>
      </c>
      <c r="N33" s="24" t="n">
        <v>4.08</v>
      </c>
      <c r="O33" s="5" t="n">
        <v>120</v>
      </c>
      <c r="P33" s="24" t="n">
        <v>6.47</v>
      </c>
      <c r="Q33" s="25" t="n">
        <v>0.5</v>
      </c>
      <c r="R33" s="25"/>
      <c r="S33" s="22"/>
      <c r="T33" s="26"/>
      <c r="U33" s="26"/>
      <c r="V33" s="26"/>
      <c r="W33" s="23"/>
      <c r="X33" s="23" t="n">
        <v>2</v>
      </c>
      <c r="Y33" s="23"/>
      <c r="Z33" s="22"/>
      <c r="AA33" s="25"/>
      <c r="AB33" s="13"/>
    </row>
    <row r="34" customFormat="false" ht="24.95" hidden="false" customHeight="true" outlineLevel="0" collapsed="false">
      <c r="A34" s="14" t="n">
        <v>8</v>
      </c>
      <c r="B34" s="6"/>
      <c r="C34" s="5" t="s">
        <v>70</v>
      </c>
      <c r="D34" s="24" t="n">
        <f aca="false">H34</f>
        <v>10.99</v>
      </c>
      <c r="E34" s="15" t="n">
        <f aca="false">G34*600/10000</f>
        <v>6</v>
      </c>
      <c r="F34" s="15" t="n">
        <f aca="false">D34-E34</f>
        <v>4.99</v>
      </c>
      <c r="G34" s="9" t="n">
        <f aca="false">I34+K34+M34+O34</f>
        <v>100</v>
      </c>
      <c r="H34" s="12" t="n">
        <f aca="false">J34+L34+N34+P34</f>
        <v>10.99</v>
      </c>
      <c r="I34" s="5"/>
      <c r="J34" s="25"/>
      <c r="K34" s="5"/>
      <c r="L34" s="25"/>
      <c r="M34" s="5"/>
      <c r="N34" s="25"/>
      <c r="O34" s="5" t="n">
        <v>100</v>
      </c>
      <c r="P34" s="24" t="n">
        <v>10.99</v>
      </c>
      <c r="Q34" s="25" t="n">
        <v>0.5</v>
      </c>
      <c r="R34" s="25"/>
      <c r="S34" s="22"/>
      <c r="T34" s="26"/>
      <c r="U34" s="26"/>
      <c r="V34" s="26"/>
      <c r="W34" s="23"/>
      <c r="X34" s="23"/>
      <c r="Y34" s="23"/>
      <c r="Z34" s="22"/>
      <c r="AA34" s="25"/>
      <c r="AB34" s="13"/>
    </row>
    <row r="35" customFormat="false" ht="24.95" hidden="false" customHeight="true" outlineLevel="0" collapsed="false">
      <c r="A35" s="14"/>
      <c r="B35" s="27"/>
      <c r="C35" s="28" t="s">
        <v>51</v>
      </c>
      <c r="D35" s="29" t="n">
        <v>50.36</v>
      </c>
      <c r="E35" s="15" t="n">
        <f aca="false">G35*600/10000</f>
        <v>0</v>
      </c>
      <c r="F35" s="15" t="n">
        <f aca="false">D35-E35</f>
        <v>50.36</v>
      </c>
      <c r="G35" s="9"/>
      <c r="H35" s="12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2"/>
      <c r="T35" s="22"/>
      <c r="U35" s="22"/>
      <c r="V35" s="22"/>
      <c r="W35" s="22"/>
      <c r="X35" s="22"/>
      <c r="Y35" s="22"/>
      <c r="Z35" s="22"/>
      <c r="AA35" s="21"/>
      <c r="AB35" s="13"/>
    </row>
    <row r="36" customFormat="false" ht="24.95" hidden="false" customHeight="true" outlineLevel="0" collapsed="false">
      <c r="A36" s="14" t="s">
        <v>71</v>
      </c>
      <c r="B36" s="30" t="s">
        <v>72</v>
      </c>
      <c r="C36" s="30"/>
      <c r="D36" s="31" t="n">
        <f aca="false">H36+D42</f>
        <v>531.933645</v>
      </c>
      <c r="E36" s="15" t="n">
        <f aca="false">G36*600/10000</f>
        <v>300</v>
      </c>
      <c r="F36" s="15" t="n">
        <f aca="false">D36-E36</f>
        <v>231.933645</v>
      </c>
      <c r="G36" s="9" t="n">
        <f aca="false">I36+K36+M36+O36</f>
        <v>5000</v>
      </c>
      <c r="H36" s="12" t="n">
        <f aca="false">J36+L36+N36+P36</f>
        <v>484.463645</v>
      </c>
      <c r="I36" s="32" t="n">
        <f aca="false">SUM(I37:I41)</f>
        <v>1000</v>
      </c>
      <c r="J36" s="15" t="n">
        <f aca="false">SUM(J37:J41)</f>
        <v>205.872105</v>
      </c>
      <c r="K36" s="32" t="n">
        <f aca="false">SUM(K37:K41)</f>
        <v>1000</v>
      </c>
      <c r="L36" s="15" t="n">
        <f aca="false">SUM(L37:L41)</f>
        <v>136.54419</v>
      </c>
      <c r="M36" s="32" t="n">
        <f aca="false">SUM(M37:M41)</f>
        <v>1000</v>
      </c>
      <c r="N36" s="15" t="n">
        <f aca="false">SUM(N37:N41)</f>
        <v>54.5</v>
      </c>
      <c r="O36" s="32" t="n">
        <f aca="false">SUM(O37:O41)</f>
        <v>2000</v>
      </c>
      <c r="P36" s="15" t="n">
        <f aca="false">SUM(P37:P41)</f>
        <v>87.54735</v>
      </c>
      <c r="Q36" s="15" t="n">
        <f aca="false">SUM(Q37:Q41)</f>
        <v>5.65</v>
      </c>
      <c r="R36" s="15" t="n">
        <f aca="false">SUM(R37:R41)</f>
        <v>0</v>
      </c>
      <c r="S36" s="10" t="n">
        <f aca="false">SUM(S37:S41)</f>
        <v>0</v>
      </c>
      <c r="T36" s="10" t="n">
        <f aca="false">SUM(T37:T41)</f>
        <v>0</v>
      </c>
      <c r="U36" s="10" t="n">
        <f aca="false">SUM(U37:U41)</f>
        <v>0</v>
      </c>
      <c r="V36" s="10" t="n">
        <f aca="false">SUM(V37:V41)</f>
        <v>0</v>
      </c>
      <c r="W36" s="10" t="n">
        <f aca="false">SUM(W37:W41)</f>
        <v>0</v>
      </c>
      <c r="X36" s="10" t="n">
        <f aca="false">SUM(X37:X41)</f>
        <v>0</v>
      </c>
      <c r="Y36" s="10" t="n">
        <f aca="false">SUM(Y37:Y41)</f>
        <v>0</v>
      </c>
      <c r="Z36" s="10" t="n">
        <f aca="false">SUM(Z37:Z41)</f>
        <v>0</v>
      </c>
      <c r="AA36" s="15" t="n">
        <f aca="false">SUM(AA37:AA41)</f>
        <v>4.3</v>
      </c>
      <c r="AB36" s="13"/>
    </row>
    <row r="37" customFormat="false" ht="24.95" hidden="false" customHeight="true" outlineLevel="0" collapsed="false">
      <c r="A37" s="14" t="n">
        <v>1</v>
      </c>
      <c r="B37" s="33" t="s">
        <v>73</v>
      </c>
      <c r="C37" s="30" t="s">
        <v>74</v>
      </c>
      <c r="D37" s="34" t="n">
        <f aca="false">H37</f>
        <v>100.95372</v>
      </c>
      <c r="E37" s="15" t="n">
        <f aca="false">G37*600/10000</f>
        <v>66</v>
      </c>
      <c r="F37" s="15" t="n">
        <f aca="false">D37-E37</f>
        <v>34.95372</v>
      </c>
      <c r="G37" s="9" t="n">
        <f aca="false">I37+K37+M37+O37</f>
        <v>1100</v>
      </c>
      <c r="H37" s="12" t="n">
        <f aca="false">J37+L37+N37+P37</f>
        <v>100.95372</v>
      </c>
      <c r="I37" s="30" t="n">
        <v>100</v>
      </c>
      <c r="J37" s="12" t="n">
        <v>19.64199</v>
      </c>
      <c r="K37" s="35" t="n">
        <v>400</v>
      </c>
      <c r="L37" s="12" t="n">
        <v>55.72348</v>
      </c>
      <c r="M37" s="35" t="n">
        <v>100</v>
      </c>
      <c r="N37" s="12" t="n">
        <v>5.45</v>
      </c>
      <c r="O37" s="35" t="n">
        <v>500</v>
      </c>
      <c r="P37" s="12" t="n">
        <v>20.13825</v>
      </c>
      <c r="Q37" s="12" t="n">
        <v>1.35</v>
      </c>
      <c r="R37" s="12"/>
      <c r="S37" s="22"/>
      <c r="T37" s="9"/>
      <c r="U37" s="9"/>
      <c r="V37" s="9"/>
      <c r="W37" s="9"/>
      <c r="X37" s="36"/>
      <c r="Y37" s="23"/>
      <c r="Z37" s="22"/>
      <c r="AA37" s="12" t="n">
        <v>0.75</v>
      </c>
      <c r="AB37" s="13"/>
    </row>
    <row r="38" customFormat="false" ht="24.95" hidden="false" customHeight="true" outlineLevel="0" collapsed="false">
      <c r="A38" s="14" t="n">
        <v>2</v>
      </c>
      <c r="B38" s="33" t="s">
        <v>75</v>
      </c>
      <c r="C38" s="37" t="s">
        <v>76</v>
      </c>
      <c r="D38" s="34" t="n">
        <f aca="false">H38</f>
        <v>42.11408</v>
      </c>
      <c r="E38" s="15" t="n">
        <f aca="false">G38*600/10000</f>
        <v>24</v>
      </c>
      <c r="F38" s="15" t="n">
        <f aca="false">D38-E38</f>
        <v>18.11408</v>
      </c>
      <c r="G38" s="9" t="n">
        <f aca="false">I38+K38+M38+O38</f>
        <v>400</v>
      </c>
      <c r="H38" s="12" t="n">
        <f aca="false">J38+L38+N38+P38</f>
        <v>42.11408</v>
      </c>
      <c r="I38" s="38"/>
      <c r="J38" s="12"/>
      <c r="K38" s="37" t="n">
        <v>200</v>
      </c>
      <c r="L38" s="12" t="n">
        <v>27.07188</v>
      </c>
      <c r="M38" s="38"/>
      <c r="N38" s="12"/>
      <c r="O38" s="37" t="n">
        <v>200</v>
      </c>
      <c r="P38" s="12" t="n">
        <v>15.0422</v>
      </c>
      <c r="Q38" s="12" t="n">
        <v>1</v>
      </c>
      <c r="R38" s="12"/>
      <c r="S38" s="22"/>
      <c r="T38" s="9"/>
      <c r="U38" s="9"/>
      <c r="V38" s="9"/>
      <c r="W38" s="9"/>
      <c r="X38" s="36"/>
      <c r="Y38" s="23"/>
      <c r="Z38" s="22"/>
      <c r="AA38" s="12" t="n">
        <v>0.6</v>
      </c>
      <c r="AB38" s="13"/>
    </row>
    <row r="39" customFormat="false" ht="24.95" hidden="false" customHeight="true" outlineLevel="0" collapsed="false">
      <c r="A39" s="14" t="n">
        <v>3</v>
      </c>
      <c r="B39" s="33" t="s">
        <v>77</v>
      </c>
      <c r="C39" s="33" t="s">
        <v>78</v>
      </c>
      <c r="D39" s="34" t="n">
        <f aca="false">H39</f>
        <v>85.84983</v>
      </c>
      <c r="E39" s="15" t="n">
        <f aca="false">G39*600/10000</f>
        <v>48</v>
      </c>
      <c r="F39" s="15" t="n">
        <f aca="false">D39-E39</f>
        <v>37.84983</v>
      </c>
      <c r="G39" s="9" t="n">
        <f aca="false">I39+K39+M39+O39</f>
        <v>800</v>
      </c>
      <c r="H39" s="12" t="n">
        <f aca="false">J39+L39+N39+P39</f>
        <v>85.84983</v>
      </c>
      <c r="I39" s="30" t="n">
        <v>200</v>
      </c>
      <c r="J39" s="12" t="n">
        <v>42.68124</v>
      </c>
      <c r="K39" s="30" t="n">
        <v>100</v>
      </c>
      <c r="L39" s="12" t="n">
        <v>13.53594</v>
      </c>
      <c r="M39" s="30" t="n">
        <v>200</v>
      </c>
      <c r="N39" s="12" t="n">
        <v>10.9</v>
      </c>
      <c r="O39" s="30" t="n">
        <v>300</v>
      </c>
      <c r="P39" s="12" t="n">
        <v>18.73265</v>
      </c>
      <c r="Q39" s="12" t="n">
        <v>1.15</v>
      </c>
      <c r="R39" s="12"/>
      <c r="S39" s="22"/>
      <c r="T39" s="9"/>
      <c r="U39" s="9"/>
      <c r="V39" s="9"/>
      <c r="W39" s="9"/>
      <c r="X39" s="36"/>
      <c r="Y39" s="23"/>
      <c r="Z39" s="22"/>
      <c r="AA39" s="12" t="n">
        <v>1.2</v>
      </c>
      <c r="AB39" s="13"/>
    </row>
    <row r="40" customFormat="false" ht="24.95" hidden="false" customHeight="true" outlineLevel="0" collapsed="false">
      <c r="A40" s="14" t="n">
        <v>4</v>
      </c>
      <c r="B40" s="33" t="s">
        <v>79</v>
      </c>
      <c r="C40" s="30" t="s">
        <v>80</v>
      </c>
      <c r="D40" s="34" t="n">
        <f aca="false">H40</f>
        <v>79.11859</v>
      </c>
      <c r="E40" s="15" t="n">
        <f aca="false">G40*600/10000</f>
        <v>54</v>
      </c>
      <c r="F40" s="15" t="n">
        <f aca="false">D40-E40</f>
        <v>25.11859</v>
      </c>
      <c r="G40" s="9" t="n">
        <f aca="false">I40+K40+M40+O40</f>
        <v>900</v>
      </c>
      <c r="H40" s="12" t="n">
        <f aca="false">J40+L40+N40+P40</f>
        <v>79.11859</v>
      </c>
      <c r="I40" s="30" t="n">
        <v>100</v>
      </c>
      <c r="J40" s="12" t="n">
        <v>18.5541</v>
      </c>
      <c r="K40" s="30" t="n">
        <v>300</v>
      </c>
      <c r="L40" s="12" t="n">
        <v>40.21289</v>
      </c>
      <c r="M40" s="30" t="n">
        <v>100</v>
      </c>
      <c r="N40" s="12" t="n">
        <v>5.45</v>
      </c>
      <c r="O40" s="30" t="n">
        <v>400</v>
      </c>
      <c r="P40" s="12" t="n">
        <v>14.9016</v>
      </c>
      <c r="Q40" s="12" t="n">
        <v>1</v>
      </c>
      <c r="R40" s="12"/>
      <c r="S40" s="22"/>
      <c r="T40" s="39"/>
      <c r="U40" s="39"/>
      <c r="V40" s="39"/>
      <c r="W40" s="39"/>
      <c r="X40" s="36"/>
      <c r="Y40" s="23"/>
      <c r="Z40" s="22"/>
      <c r="AA40" s="12" t="n">
        <v>0.55</v>
      </c>
      <c r="AB40" s="13"/>
    </row>
    <row r="41" customFormat="false" ht="20.1" hidden="false" customHeight="true" outlineLevel="0" collapsed="false">
      <c r="A41" s="14" t="n">
        <v>5</v>
      </c>
      <c r="B41" s="33" t="s">
        <v>81</v>
      </c>
      <c r="C41" s="40" t="s">
        <v>82</v>
      </c>
      <c r="D41" s="34" t="n">
        <f aca="false">H41</f>
        <v>176.427425</v>
      </c>
      <c r="E41" s="15" t="n">
        <f aca="false">G41*600/10000</f>
        <v>108</v>
      </c>
      <c r="F41" s="15" t="n">
        <f aca="false">D41-E41</f>
        <v>68.427425</v>
      </c>
      <c r="G41" s="9" t="n">
        <f aca="false">I41+K41+M41+O41</f>
        <v>1800</v>
      </c>
      <c r="H41" s="12" t="n">
        <f aca="false">J41+L41+N41+P41</f>
        <v>176.427425</v>
      </c>
      <c r="I41" s="35" t="n">
        <v>600</v>
      </c>
      <c r="J41" s="12" t="n">
        <v>124.994775</v>
      </c>
      <c r="K41" s="30"/>
      <c r="L41" s="12"/>
      <c r="M41" s="35" t="n">
        <v>600</v>
      </c>
      <c r="N41" s="12" t="n">
        <v>32.7</v>
      </c>
      <c r="O41" s="35" t="n">
        <v>600</v>
      </c>
      <c r="P41" s="12" t="n">
        <v>18.73265</v>
      </c>
      <c r="Q41" s="12" t="n">
        <v>1.15</v>
      </c>
      <c r="R41" s="12"/>
      <c r="S41" s="22"/>
      <c r="T41" s="39"/>
      <c r="U41" s="39"/>
      <c r="V41" s="39"/>
      <c r="W41" s="39"/>
      <c r="X41" s="36"/>
      <c r="Y41" s="23"/>
      <c r="Z41" s="22"/>
      <c r="AA41" s="12" t="n">
        <v>1.2</v>
      </c>
      <c r="AB41" s="13"/>
    </row>
    <row r="42" customFormat="false" ht="20.1" hidden="false" customHeight="true" outlineLevel="0" collapsed="false">
      <c r="A42" s="14"/>
      <c r="B42" s="41"/>
      <c r="C42" s="5" t="s">
        <v>51</v>
      </c>
      <c r="D42" s="42" t="n">
        <v>47.47</v>
      </c>
      <c r="E42" s="15" t="n">
        <f aca="false">G42*600/10000</f>
        <v>0</v>
      </c>
      <c r="F42" s="15" t="n">
        <f aca="false">D42-E42</f>
        <v>47.47</v>
      </c>
      <c r="G42" s="9"/>
      <c r="H42" s="12"/>
      <c r="I42" s="43"/>
      <c r="J42" s="44"/>
      <c r="K42" s="43"/>
      <c r="L42" s="44"/>
      <c r="M42" s="43"/>
      <c r="N42" s="44"/>
      <c r="O42" s="43"/>
      <c r="P42" s="44"/>
      <c r="Q42" s="44"/>
      <c r="R42" s="44"/>
      <c r="S42" s="45"/>
      <c r="T42" s="45"/>
      <c r="U42" s="45"/>
      <c r="V42" s="45"/>
      <c r="W42" s="45"/>
      <c r="X42" s="45"/>
      <c r="Y42" s="45"/>
      <c r="Z42" s="45"/>
      <c r="AA42" s="44"/>
      <c r="AB42" s="13"/>
    </row>
    <row r="43" customFormat="false" ht="20.1" hidden="false" customHeight="true" outlineLevel="0" collapsed="false">
      <c r="A43" s="46" t="s">
        <v>83</v>
      </c>
      <c r="B43" s="47" t="s">
        <v>84</v>
      </c>
      <c r="C43" s="47"/>
      <c r="D43" s="42" t="n">
        <f aca="false">H43+D52</f>
        <v>681.741</v>
      </c>
      <c r="E43" s="15" t="n">
        <f aca="false">G43*600/10000</f>
        <v>300</v>
      </c>
      <c r="F43" s="15" t="n">
        <f aca="false">D43-E43</f>
        <v>381.741</v>
      </c>
      <c r="G43" s="9" t="n">
        <f aca="false">I43+K43+M43+O43</f>
        <v>5000</v>
      </c>
      <c r="H43" s="12" t="n">
        <f aca="false">J43+L43+N43+P43</f>
        <v>620.901</v>
      </c>
      <c r="I43" s="43" t="n">
        <f aca="false">SUM(I44:I51)</f>
        <v>1000</v>
      </c>
      <c r="J43" s="44" t="n">
        <f aca="false">SUM(J44:J51)</f>
        <v>330.3219</v>
      </c>
      <c r="K43" s="43" t="n">
        <f aca="false">SUM(K44:K51)</f>
        <v>1550</v>
      </c>
      <c r="L43" s="44" t="n">
        <f aca="false">SUM(L44:L51)</f>
        <v>73.0161</v>
      </c>
      <c r="M43" s="43" t="n">
        <f aca="false">SUM(M44:M51)</f>
        <v>1000</v>
      </c>
      <c r="N43" s="44" t="n">
        <f aca="false">SUM(N44:N51)</f>
        <v>41.563</v>
      </c>
      <c r="O43" s="43" t="n">
        <f aca="false">SUM(O44:O51)</f>
        <v>1450</v>
      </c>
      <c r="P43" s="44" t="n">
        <f aca="false">SUM(P44:P51)</f>
        <v>176</v>
      </c>
      <c r="Q43" s="44" t="n">
        <f aca="false">SUM(Q44:Q51)</f>
        <v>11</v>
      </c>
      <c r="R43" s="44" t="n">
        <f aca="false">SUM(R44:R51)</f>
        <v>0</v>
      </c>
      <c r="S43" s="45" t="n">
        <f aca="false">SUM(S44:S51)</f>
        <v>22</v>
      </c>
      <c r="T43" s="45" t="n">
        <f aca="false">SUM(T44:T51)</f>
        <v>0</v>
      </c>
      <c r="U43" s="45" t="n">
        <f aca="false">SUM(U44:U51)</f>
        <v>0</v>
      </c>
      <c r="V43" s="45" t="n">
        <f aca="false">SUM(V44:V51)</f>
        <v>0</v>
      </c>
      <c r="W43" s="45" t="n">
        <f aca="false">SUM(W44:W51)</f>
        <v>0</v>
      </c>
      <c r="X43" s="45" t="n">
        <f aca="false">SUM(X44:X51)</f>
        <v>0</v>
      </c>
      <c r="Y43" s="45" t="n">
        <f aca="false">SUM(Y44:Y51)</f>
        <v>0</v>
      </c>
      <c r="Z43" s="45" t="n">
        <f aca="false">SUM(Z44:Z51)</f>
        <v>0</v>
      </c>
      <c r="AA43" s="44" t="n">
        <f aca="false">SUM(AA44:AA51)</f>
        <v>0</v>
      </c>
      <c r="AB43" s="6" t="s">
        <v>85</v>
      </c>
    </row>
    <row r="44" customFormat="false" ht="20.1" hidden="false" customHeight="true" outlineLevel="0" collapsed="false">
      <c r="A44" s="46" t="n">
        <v>1</v>
      </c>
      <c r="B44" s="8" t="s">
        <v>86</v>
      </c>
      <c r="C44" s="28" t="s">
        <v>87</v>
      </c>
      <c r="D44" s="42" t="n">
        <f aca="false">H44</f>
        <v>235.6014</v>
      </c>
      <c r="E44" s="15" t="n">
        <f aca="false">G44*600/10000</f>
        <v>126</v>
      </c>
      <c r="F44" s="15" t="n">
        <f aca="false">D44-E44</f>
        <v>109.6014</v>
      </c>
      <c r="G44" s="9" t="n">
        <f aca="false">I44+K44+M44+O44</f>
        <v>2100</v>
      </c>
      <c r="H44" s="12" t="n">
        <f aca="false">J44+L44+N44+P44</f>
        <v>235.6014</v>
      </c>
      <c r="I44" s="43" t="n">
        <v>300</v>
      </c>
      <c r="J44" s="44" t="n">
        <v>94.8453</v>
      </c>
      <c r="K44" s="43" t="n">
        <v>950</v>
      </c>
      <c r="L44" s="44" t="n">
        <v>44.7561</v>
      </c>
      <c r="M44" s="43"/>
      <c r="N44" s="44"/>
      <c r="O44" s="43" t="n">
        <v>850</v>
      </c>
      <c r="P44" s="44" t="n">
        <v>96</v>
      </c>
      <c r="Q44" s="44" t="n">
        <v>6</v>
      </c>
      <c r="R44" s="44"/>
      <c r="S44" s="36" t="n">
        <v>12</v>
      </c>
      <c r="T44" s="45"/>
      <c r="U44" s="45"/>
      <c r="V44" s="45"/>
      <c r="W44" s="22"/>
      <c r="X44" s="22"/>
      <c r="Y44" s="22"/>
      <c r="Z44" s="22"/>
      <c r="AA44" s="21"/>
      <c r="AB44" s="6"/>
    </row>
    <row r="45" customFormat="false" ht="20.1" hidden="false" customHeight="true" outlineLevel="0" collapsed="false">
      <c r="A45" s="46" t="n">
        <v>2</v>
      </c>
      <c r="B45" s="8"/>
      <c r="C45" s="5" t="s">
        <v>88</v>
      </c>
      <c r="D45" s="42" t="n">
        <f aca="false">H45</f>
        <v>55.762754</v>
      </c>
      <c r="E45" s="15" t="n">
        <f aca="false">G45*600/10000</f>
        <v>20.52</v>
      </c>
      <c r="F45" s="15" t="n">
        <f aca="false">D45-E45</f>
        <v>35.242754</v>
      </c>
      <c r="G45" s="9" t="n">
        <f aca="false">I45+K45+M45+O45</f>
        <v>342</v>
      </c>
      <c r="H45" s="12" t="n">
        <f aca="false">J45+L45+N45+P45</f>
        <v>55.762754</v>
      </c>
      <c r="I45" s="43" t="n">
        <v>105</v>
      </c>
      <c r="J45" s="44" t="n">
        <v>33.1958</v>
      </c>
      <c r="K45" s="43"/>
      <c r="L45" s="44"/>
      <c r="M45" s="43" t="n">
        <v>158</v>
      </c>
      <c r="N45" s="44" t="n">
        <v>6.566954</v>
      </c>
      <c r="O45" s="43" t="n">
        <v>79</v>
      </c>
      <c r="P45" s="44" t="n">
        <v>16</v>
      </c>
      <c r="Q45" s="44" t="n">
        <v>1</v>
      </c>
      <c r="R45" s="44"/>
      <c r="S45" s="36" t="n">
        <v>2</v>
      </c>
      <c r="T45" s="45"/>
      <c r="U45" s="45"/>
      <c r="V45" s="45"/>
      <c r="W45" s="22"/>
      <c r="X45" s="22"/>
      <c r="Y45" s="22"/>
      <c r="Z45" s="22"/>
      <c r="AA45" s="21"/>
      <c r="AB45" s="29"/>
    </row>
    <row r="46" customFormat="false" ht="20.1" hidden="false" customHeight="true" outlineLevel="0" collapsed="false">
      <c r="A46" s="46" t="n">
        <v>3</v>
      </c>
      <c r="B46" s="8"/>
      <c r="C46" s="28" t="s">
        <v>89</v>
      </c>
      <c r="D46" s="42" t="n">
        <f aca="false">H46</f>
        <v>74.082374</v>
      </c>
      <c r="E46" s="15" t="n">
        <f aca="false">G46*600/10000</f>
        <v>48.9</v>
      </c>
      <c r="F46" s="15" t="n">
        <f aca="false">D46-E46</f>
        <v>25.182374</v>
      </c>
      <c r="G46" s="9" t="n">
        <f aca="false">I46+K46+M46+O46</f>
        <v>815</v>
      </c>
      <c r="H46" s="12" t="n">
        <f aca="false">J46+L46+N46+P46</f>
        <v>74.082374</v>
      </c>
      <c r="I46" s="43" t="n">
        <v>97</v>
      </c>
      <c r="J46" s="44" t="n">
        <v>30.6666</v>
      </c>
      <c r="K46" s="43" t="n">
        <v>319</v>
      </c>
      <c r="L46" s="44" t="n">
        <v>15.03</v>
      </c>
      <c r="M46" s="43" t="n">
        <v>298</v>
      </c>
      <c r="N46" s="44" t="n">
        <v>12.385774</v>
      </c>
      <c r="O46" s="43" t="n">
        <v>101</v>
      </c>
      <c r="P46" s="44" t="n">
        <v>16</v>
      </c>
      <c r="Q46" s="44" t="n">
        <v>1</v>
      </c>
      <c r="R46" s="44"/>
      <c r="S46" s="36" t="n">
        <v>2</v>
      </c>
      <c r="T46" s="45"/>
      <c r="U46" s="45"/>
      <c r="V46" s="45"/>
      <c r="W46" s="22"/>
      <c r="X46" s="22"/>
      <c r="Y46" s="22"/>
      <c r="Z46" s="22"/>
      <c r="AA46" s="21"/>
      <c r="AB46" s="29"/>
    </row>
    <row r="47" customFormat="false" ht="20.1" hidden="false" customHeight="true" outlineLevel="0" collapsed="false">
      <c r="A47" s="46" t="n">
        <v>4</v>
      </c>
      <c r="B47" s="8"/>
      <c r="C47" s="28" t="s">
        <v>90</v>
      </c>
      <c r="D47" s="42" t="n">
        <f aca="false">H47</f>
        <v>44.410486</v>
      </c>
      <c r="E47" s="15" t="n">
        <f aca="false">G47*600/10000</f>
        <v>25.2</v>
      </c>
      <c r="F47" s="15" t="n">
        <f aca="false">D47-E47</f>
        <v>19.210486</v>
      </c>
      <c r="G47" s="9" t="n">
        <f aca="false">I47+K47+M47+O47</f>
        <v>420</v>
      </c>
      <c r="H47" s="12" t="n">
        <f aca="false">J47+L47+N47+P47</f>
        <v>44.410486</v>
      </c>
      <c r="I47" s="43" t="n">
        <v>78</v>
      </c>
      <c r="J47" s="44" t="n">
        <v>24.6598</v>
      </c>
      <c r="K47" s="43" t="n">
        <v>142</v>
      </c>
      <c r="L47" s="44" t="n">
        <v>6.68</v>
      </c>
      <c r="M47" s="43" t="n">
        <v>122</v>
      </c>
      <c r="N47" s="44" t="n">
        <v>5.070686</v>
      </c>
      <c r="O47" s="43" t="n">
        <v>78</v>
      </c>
      <c r="P47" s="44" t="n">
        <v>8</v>
      </c>
      <c r="Q47" s="44" t="n">
        <v>0.5</v>
      </c>
      <c r="R47" s="44"/>
      <c r="S47" s="36" t="n">
        <v>1</v>
      </c>
      <c r="T47" s="45"/>
      <c r="U47" s="45"/>
      <c r="V47" s="45"/>
      <c r="W47" s="22"/>
      <c r="X47" s="22"/>
      <c r="Y47" s="22"/>
      <c r="Z47" s="22"/>
      <c r="AA47" s="21"/>
      <c r="AB47" s="29"/>
    </row>
    <row r="48" customFormat="false" ht="20.1" hidden="false" customHeight="true" outlineLevel="0" collapsed="false">
      <c r="A48" s="46" t="n">
        <v>5</v>
      </c>
      <c r="B48" s="8" t="s">
        <v>91</v>
      </c>
      <c r="C48" s="28" t="s">
        <v>92</v>
      </c>
      <c r="D48" s="42" t="n">
        <f aca="false">H48</f>
        <v>75.347919</v>
      </c>
      <c r="E48" s="15" t="n">
        <f aca="false">G48*600/10000</f>
        <v>37.8</v>
      </c>
      <c r="F48" s="15" t="n">
        <f aca="false">D48-E48</f>
        <v>37.547919</v>
      </c>
      <c r="G48" s="9" t="n">
        <f aca="false">I48+K48+M48+O48</f>
        <v>630</v>
      </c>
      <c r="H48" s="12" t="n">
        <f aca="false">J48+L48+N48+P48</f>
        <v>75.347919</v>
      </c>
      <c r="I48" s="43" t="n">
        <v>139</v>
      </c>
      <c r="J48" s="44" t="n">
        <v>43.945</v>
      </c>
      <c r="K48" s="43" t="n">
        <v>139</v>
      </c>
      <c r="L48" s="44" t="n">
        <v>6.55</v>
      </c>
      <c r="M48" s="43" t="n">
        <v>213</v>
      </c>
      <c r="N48" s="44" t="n">
        <v>8.852919</v>
      </c>
      <c r="O48" s="43" t="n">
        <v>139</v>
      </c>
      <c r="P48" s="44" t="n">
        <v>16</v>
      </c>
      <c r="Q48" s="44" t="n">
        <v>1</v>
      </c>
      <c r="R48" s="44"/>
      <c r="S48" s="36" t="n">
        <v>2</v>
      </c>
      <c r="T48" s="45"/>
      <c r="U48" s="45"/>
      <c r="V48" s="45"/>
      <c r="W48" s="22"/>
      <c r="X48" s="22"/>
      <c r="Y48" s="22"/>
      <c r="Z48" s="22"/>
      <c r="AA48" s="21"/>
      <c r="AB48" s="29"/>
    </row>
    <row r="49" customFormat="false" ht="20.1" hidden="false" customHeight="true" outlineLevel="0" collapsed="false">
      <c r="A49" s="46" t="n">
        <v>6</v>
      </c>
      <c r="B49" s="8"/>
      <c r="C49" s="28" t="s">
        <v>93</v>
      </c>
      <c r="D49" s="42" t="n">
        <f aca="false">H49</f>
        <v>73.818774</v>
      </c>
      <c r="E49" s="15" t="n">
        <f aca="false">G49*600/10000</f>
        <v>24.6</v>
      </c>
      <c r="F49" s="15" t="n">
        <f aca="false">D49-E49</f>
        <v>49.218774</v>
      </c>
      <c r="G49" s="9" t="n">
        <f aca="false">I49+K49+M49+O49</f>
        <v>410</v>
      </c>
      <c r="H49" s="12" t="n">
        <f aca="false">J49+L49+N49+P49</f>
        <v>73.818774</v>
      </c>
      <c r="I49" s="43" t="n">
        <v>170</v>
      </c>
      <c r="J49" s="44" t="n">
        <v>53.7456</v>
      </c>
      <c r="K49" s="43"/>
      <c r="L49" s="44"/>
      <c r="M49" s="43" t="n">
        <v>98</v>
      </c>
      <c r="N49" s="44" t="n">
        <v>4.073174</v>
      </c>
      <c r="O49" s="43" t="n">
        <v>142</v>
      </c>
      <c r="P49" s="44" t="n">
        <v>16</v>
      </c>
      <c r="Q49" s="44" t="n">
        <v>1</v>
      </c>
      <c r="R49" s="44"/>
      <c r="S49" s="36" t="n">
        <v>2</v>
      </c>
      <c r="T49" s="45"/>
      <c r="U49" s="45"/>
      <c r="V49" s="45"/>
      <c r="W49" s="22"/>
      <c r="X49" s="22"/>
      <c r="Y49" s="22"/>
      <c r="Z49" s="22"/>
      <c r="AA49" s="21"/>
      <c r="AB49" s="29"/>
    </row>
    <row r="50" customFormat="false" ht="20.1" hidden="false" customHeight="true" outlineLevel="0" collapsed="false">
      <c r="A50" s="46" t="n">
        <v>7</v>
      </c>
      <c r="B50" s="8"/>
      <c r="C50" s="28" t="s">
        <v>94</v>
      </c>
      <c r="D50" s="42" t="n">
        <f aca="false">H50</f>
        <v>32.05375</v>
      </c>
      <c r="E50" s="15" t="n">
        <f aca="false">G50*600/10000</f>
        <v>6</v>
      </c>
      <c r="F50" s="15" t="n">
        <f aca="false">D50-E50</f>
        <v>26.05375</v>
      </c>
      <c r="G50" s="9" t="n">
        <f aca="false">I50+K50+M50+O50</f>
        <v>100</v>
      </c>
      <c r="H50" s="12" t="n">
        <f aca="false">J50+L50+N50+P50</f>
        <v>32.05375</v>
      </c>
      <c r="I50" s="43" t="n">
        <v>50</v>
      </c>
      <c r="J50" s="44" t="n">
        <v>29.9756</v>
      </c>
      <c r="K50" s="43"/>
      <c r="L50" s="44"/>
      <c r="M50" s="43" t="n">
        <v>50</v>
      </c>
      <c r="N50" s="44" t="n">
        <v>2.07815</v>
      </c>
      <c r="O50" s="43"/>
      <c r="P50" s="44"/>
      <c r="Q50" s="44"/>
      <c r="R50" s="44"/>
      <c r="S50" s="36"/>
      <c r="T50" s="45"/>
      <c r="U50" s="45"/>
      <c r="V50" s="45"/>
      <c r="W50" s="22"/>
      <c r="X50" s="22"/>
      <c r="Y50" s="22"/>
      <c r="Z50" s="22"/>
      <c r="AA50" s="21"/>
      <c r="AB50" s="29"/>
    </row>
    <row r="51" customFormat="false" ht="20.1" hidden="false" customHeight="true" outlineLevel="0" collapsed="false">
      <c r="A51" s="46" t="n">
        <v>8</v>
      </c>
      <c r="B51" s="8"/>
      <c r="C51" s="5" t="s">
        <v>95</v>
      </c>
      <c r="D51" s="42" t="n">
        <f aca="false">H51</f>
        <v>29.823543</v>
      </c>
      <c r="E51" s="15" t="n">
        <f aca="false">G51*600/10000</f>
        <v>10.98</v>
      </c>
      <c r="F51" s="15" t="n">
        <f aca="false">D51-E51</f>
        <v>18.843543</v>
      </c>
      <c r="G51" s="9" t="n">
        <f aca="false">I51+K51+M51+O51</f>
        <v>183</v>
      </c>
      <c r="H51" s="12" t="n">
        <f aca="false">J51+L51+N51+P51</f>
        <v>29.823543</v>
      </c>
      <c r="I51" s="43" t="n">
        <v>61</v>
      </c>
      <c r="J51" s="44" t="n">
        <v>19.2882</v>
      </c>
      <c r="K51" s="43"/>
      <c r="L51" s="44"/>
      <c r="M51" s="43" t="n">
        <v>61</v>
      </c>
      <c r="N51" s="44" t="n">
        <v>2.535343</v>
      </c>
      <c r="O51" s="43" t="n">
        <v>61</v>
      </c>
      <c r="P51" s="44" t="n">
        <v>8</v>
      </c>
      <c r="Q51" s="44" t="n">
        <v>0.5</v>
      </c>
      <c r="R51" s="44"/>
      <c r="S51" s="36" t="n">
        <v>1</v>
      </c>
      <c r="T51" s="45"/>
      <c r="U51" s="45"/>
      <c r="V51" s="45"/>
      <c r="W51" s="22"/>
      <c r="X51" s="22"/>
      <c r="Y51" s="22"/>
      <c r="Z51" s="22"/>
      <c r="AA51" s="21"/>
      <c r="AB51" s="29"/>
    </row>
    <row r="52" customFormat="false" ht="20.1" hidden="false" customHeight="true" outlineLevel="0" collapsed="false">
      <c r="A52" s="48"/>
      <c r="B52" s="49"/>
      <c r="C52" s="5" t="s">
        <v>51</v>
      </c>
      <c r="D52" s="42" t="n">
        <v>60.84</v>
      </c>
      <c r="E52" s="15" t="n">
        <f aca="false">G52*600/10000</f>
        <v>0</v>
      </c>
      <c r="F52" s="15" t="n">
        <f aca="false">D52-E52</f>
        <v>60.84</v>
      </c>
      <c r="G52" s="9"/>
      <c r="H52" s="12"/>
      <c r="I52" s="42"/>
      <c r="J52" s="44"/>
      <c r="K52" s="42"/>
      <c r="L52" s="50"/>
      <c r="M52" s="42"/>
      <c r="N52" s="44"/>
      <c r="O52" s="42"/>
      <c r="P52" s="44"/>
      <c r="Q52" s="44"/>
      <c r="R52" s="44"/>
      <c r="S52" s="45"/>
      <c r="T52" s="45"/>
      <c r="U52" s="45"/>
      <c r="V52" s="45"/>
      <c r="W52" s="45"/>
      <c r="X52" s="45"/>
      <c r="Y52" s="45"/>
      <c r="Z52" s="45"/>
      <c r="AA52" s="44"/>
      <c r="AB52" s="51"/>
    </row>
    <row r="53" customFormat="false" ht="20.1" hidden="false" customHeight="true" outlineLevel="0" collapsed="false">
      <c r="A53" s="14" t="s">
        <v>96</v>
      </c>
      <c r="B53" s="52" t="s">
        <v>97</v>
      </c>
      <c r="C53" s="52"/>
      <c r="D53" s="42" t="n">
        <f aca="false">H53+D64</f>
        <v>747.52</v>
      </c>
      <c r="E53" s="15" t="n">
        <f aca="false">G53*600/10000</f>
        <v>300</v>
      </c>
      <c r="F53" s="15" t="n">
        <f aca="false">D53-E53</f>
        <v>447.52</v>
      </c>
      <c r="G53" s="9" t="n">
        <f aca="false">I53+K53+M53+O53</f>
        <v>5000</v>
      </c>
      <c r="H53" s="12" t="n">
        <f aca="false">J53+L53+N53+P53</f>
        <v>680.81</v>
      </c>
      <c r="I53" s="43" t="n">
        <f aca="false">SUM(I54:I63)</f>
        <v>1000</v>
      </c>
      <c r="J53" s="44" t="n">
        <f aca="false">SUM(J54:J63)</f>
        <v>296.95</v>
      </c>
      <c r="K53" s="43" t="n">
        <f aca="false">SUM(K54:K63)</f>
        <v>1000</v>
      </c>
      <c r="L53" s="44" t="n">
        <f aca="false">SUM(L54:L63)</f>
        <v>91</v>
      </c>
      <c r="M53" s="43" t="n">
        <f aca="false">SUM(M54:M63)</f>
        <v>1000</v>
      </c>
      <c r="N53" s="44" t="n">
        <f aca="false">SUM(N54:N63)</f>
        <v>22</v>
      </c>
      <c r="O53" s="43" t="n">
        <f aca="false">SUM(O54:O63)</f>
        <v>2000</v>
      </c>
      <c r="P53" s="44" t="n">
        <f aca="false">SUM(P54:P63)</f>
        <v>270.86</v>
      </c>
      <c r="Q53" s="44" t="n">
        <f aca="false">SUM(Q54:Q63)</f>
        <v>15.67</v>
      </c>
      <c r="R53" s="44" t="n">
        <f aca="false">SUM(R54:R63)</f>
        <v>0.9</v>
      </c>
      <c r="S53" s="45" t="n">
        <f aca="false">SUM(S54:S63)</f>
        <v>24</v>
      </c>
      <c r="T53" s="45" t="n">
        <f aca="false">SUM(T54:T63)</f>
        <v>13</v>
      </c>
      <c r="U53" s="45" t="n">
        <f aca="false">SUM(U54:U63)</f>
        <v>0</v>
      </c>
      <c r="V53" s="45" t="n">
        <f aca="false">SUM(V54:V63)</f>
        <v>0</v>
      </c>
      <c r="W53" s="45" t="n">
        <f aca="false">SUM(W54:W63)</f>
        <v>0</v>
      </c>
      <c r="X53" s="45" t="n">
        <f aca="false">SUM(X54:X63)</f>
        <v>0</v>
      </c>
      <c r="Y53" s="45" t="n">
        <f aca="false">SUM(Y54:Y63)</f>
        <v>0</v>
      </c>
      <c r="Z53" s="45" t="n">
        <f aca="false">SUM(Z54:Z63)</f>
        <v>0</v>
      </c>
      <c r="AA53" s="44" t="n">
        <f aca="false">SUM(AA54:AA63)</f>
        <v>1.18</v>
      </c>
      <c r="AB53" s="6" t="s">
        <v>85</v>
      </c>
    </row>
    <row r="54" customFormat="false" ht="20.1" hidden="false" customHeight="true" outlineLevel="0" collapsed="false">
      <c r="A54" s="14" t="n">
        <v>1</v>
      </c>
      <c r="B54" s="6" t="s">
        <v>98</v>
      </c>
      <c r="C54" s="53" t="s">
        <v>99</v>
      </c>
      <c r="D54" s="42" t="n">
        <f aca="false">H54</f>
        <v>16.24</v>
      </c>
      <c r="E54" s="15" t="n">
        <f aca="false">G54*600/10000</f>
        <v>11.76</v>
      </c>
      <c r="F54" s="15" t="n">
        <f aca="false">D54-E54</f>
        <v>4.48</v>
      </c>
      <c r="G54" s="9" t="n">
        <f aca="false">I54+K54+M54+O54</f>
        <v>196</v>
      </c>
      <c r="H54" s="12" t="n">
        <f aca="false">J54+L54+N54+P54</f>
        <v>16.24</v>
      </c>
      <c r="I54" s="43"/>
      <c r="J54" s="44"/>
      <c r="K54" s="43" t="n">
        <v>98</v>
      </c>
      <c r="L54" s="44" t="n">
        <v>8.92</v>
      </c>
      <c r="M54" s="43"/>
      <c r="N54" s="44"/>
      <c r="O54" s="43" t="n">
        <v>98</v>
      </c>
      <c r="P54" s="44" t="n">
        <v>7.32</v>
      </c>
      <c r="Q54" s="44"/>
      <c r="R54" s="44" t="n">
        <v>0.9</v>
      </c>
      <c r="S54" s="45"/>
      <c r="T54" s="45" t="n">
        <v>2</v>
      </c>
      <c r="U54" s="9"/>
      <c r="V54" s="45"/>
      <c r="W54" s="45"/>
      <c r="X54" s="45"/>
      <c r="Y54" s="36"/>
      <c r="Z54" s="9"/>
      <c r="AA54" s="44"/>
      <c r="AB54" s="5"/>
    </row>
    <row r="55" customFormat="false" ht="20.1" hidden="false" customHeight="true" outlineLevel="0" collapsed="false">
      <c r="A55" s="14" t="n">
        <v>2</v>
      </c>
      <c r="B55" s="6"/>
      <c r="C55" s="53" t="s">
        <v>100</v>
      </c>
      <c r="D55" s="42" t="n">
        <f aca="false">H55</f>
        <v>69.05</v>
      </c>
      <c r="E55" s="15" t="n">
        <f aca="false">G55*600/10000</f>
        <v>42.36</v>
      </c>
      <c r="F55" s="15" t="n">
        <f aca="false">D55-E55</f>
        <v>26.69</v>
      </c>
      <c r="G55" s="9" t="n">
        <f aca="false">I55+K55+M55+O55</f>
        <v>706</v>
      </c>
      <c r="H55" s="12" t="n">
        <f aca="false">J55+L55+N55+P55</f>
        <v>69.05</v>
      </c>
      <c r="I55" s="43"/>
      <c r="J55" s="44"/>
      <c r="K55" s="43" t="n">
        <v>278</v>
      </c>
      <c r="L55" s="44" t="n">
        <v>25.3</v>
      </c>
      <c r="M55" s="43"/>
      <c r="N55" s="44"/>
      <c r="O55" s="43" t="n">
        <v>428</v>
      </c>
      <c r="P55" s="44" t="n">
        <v>43.75</v>
      </c>
      <c r="Q55" s="44" t="n">
        <v>3</v>
      </c>
      <c r="R55" s="44"/>
      <c r="S55" s="45" t="n">
        <v>2</v>
      </c>
      <c r="T55" s="45" t="n">
        <v>5</v>
      </c>
      <c r="U55" s="9"/>
      <c r="V55" s="45"/>
      <c r="W55" s="45"/>
      <c r="X55" s="45"/>
      <c r="Y55" s="36"/>
      <c r="Z55" s="9"/>
      <c r="AA55" s="44"/>
      <c r="AB55" s="5"/>
    </row>
    <row r="56" customFormat="false" ht="20.1" hidden="false" customHeight="true" outlineLevel="0" collapsed="false">
      <c r="A56" s="14" t="n">
        <v>3</v>
      </c>
      <c r="B56" s="6"/>
      <c r="C56" s="53" t="s">
        <v>101</v>
      </c>
      <c r="D56" s="42" t="n">
        <f aca="false">H56</f>
        <v>37.45</v>
      </c>
      <c r="E56" s="15" t="n">
        <f aca="false">G56*600/10000</f>
        <v>11.16</v>
      </c>
      <c r="F56" s="15" t="n">
        <f aca="false">D56-E56</f>
        <v>26.29</v>
      </c>
      <c r="G56" s="9" t="n">
        <f aca="false">I56+K56+M56+O56</f>
        <v>186</v>
      </c>
      <c r="H56" s="12" t="n">
        <f aca="false">J56+L56+N56+P56</f>
        <v>37.45</v>
      </c>
      <c r="I56" s="43"/>
      <c r="J56" s="44"/>
      <c r="K56" s="43"/>
      <c r="L56" s="44"/>
      <c r="M56" s="43"/>
      <c r="N56" s="44"/>
      <c r="O56" s="43" t="n">
        <v>186</v>
      </c>
      <c r="P56" s="44" t="n">
        <v>37.45</v>
      </c>
      <c r="Q56" s="44" t="n">
        <v>2.4</v>
      </c>
      <c r="R56" s="44"/>
      <c r="S56" s="45" t="n">
        <v>4</v>
      </c>
      <c r="T56" s="45"/>
      <c r="U56" s="9"/>
      <c r="V56" s="45"/>
      <c r="W56" s="45"/>
      <c r="X56" s="45"/>
      <c r="Y56" s="36"/>
      <c r="Z56" s="9"/>
      <c r="AA56" s="44"/>
      <c r="AB56" s="5"/>
    </row>
    <row r="57" customFormat="false" ht="20.1" hidden="false" customHeight="true" outlineLevel="0" collapsed="false">
      <c r="A57" s="14" t="n">
        <v>4</v>
      </c>
      <c r="B57" s="6"/>
      <c r="C57" s="53" t="s">
        <v>102</v>
      </c>
      <c r="D57" s="42" t="n">
        <f aca="false">H57</f>
        <v>32.46</v>
      </c>
      <c r="E57" s="15" t="n">
        <f aca="false">G57*600/10000</f>
        <v>16.44</v>
      </c>
      <c r="F57" s="15" t="n">
        <f aca="false">D57-E57</f>
        <v>16.02</v>
      </c>
      <c r="G57" s="9" t="n">
        <f aca="false">I57+K57+M57+O57</f>
        <v>274</v>
      </c>
      <c r="H57" s="12" t="n">
        <f aca="false">J57+L57+N57+P57</f>
        <v>32.46</v>
      </c>
      <c r="I57" s="43"/>
      <c r="J57" s="44"/>
      <c r="K57" s="43" t="n">
        <v>65</v>
      </c>
      <c r="L57" s="44" t="n">
        <v>5.91</v>
      </c>
      <c r="M57" s="43"/>
      <c r="N57" s="44"/>
      <c r="O57" s="43" t="n">
        <v>209</v>
      </c>
      <c r="P57" s="44" t="n">
        <v>26.55</v>
      </c>
      <c r="Q57" s="44" t="n">
        <v>1.2</v>
      </c>
      <c r="R57" s="44"/>
      <c r="S57" s="45" t="n">
        <v>3</v>
      </c>
      <c r="T57" s="45" t="n">
        <v>3</v>
      </c>
      <c r="U57" s="9"/>
      <c r="V57" s="45"/>
      <c r="W57" s="45"/>
      <c r="X57" s="45"/>
      <c r="Y57" s="36"/>
      <c r="Z57" s="9"/>
      <c r="AA57" s="44"/>
      <c r="AB57" s="5"/>
    </row>
    <row r="58" customFormat="false" ht="20.1" hidden="false" customHeight="true" outlineLevel="0" collapsed="false">
      <c r="A58" s="14" t="n">
        <v>5</v>
      </c>
      <c r="B58" s="6"/>
      <c r="C58" s="53" t="s">
        <v>103</v>
      </c>
      <c r="D58" s="42" t="n">
        <f aca="false">H58</f>
        <v>45.33</v>
      </c>
      <c r="E58" s="15" t="n">
        <f aca="false">G58*600/10000</f>
        <v>19.74</v>
      </c>
      <c r="F58" s="15" t="n">
        <f aca="false">D58-E58</f>
        <v>25.59</v>
      </c>
      <c r="G58" s="9" t="n">
        <f aca="false">I58+K58+M58+O58</f>
        <v>329</v>
      </c>
      <c r="H58" s="12" t="n">
        <f aca="false">J58+L58+N58+P58</f>
        <v>45.33</v>
      </c>
      <c r="I58" s="43"/>
      <c r="J58" s="44"/>
      <c r="K58" s="43" t="n">
        <v>136</v>
      </c>
      <c r="L58" s="44" t="n">
        <v>12.38</v>
      </c>
      <c r="M58" s="43"/>
      <c r="N58" s="44"/>
      <c r="O58" s="43" t="n">
        <v>193</v>
      </c>
      <c r="P58" s="44" t="n">
        <v>32.95</v>
      </c>
      <c r="Q58" s="44" t="n">
        <v>1.85</v>
      </c>
      <c r="R58" s="44"/>
      <c r="S58" s="45" t="n">
        <v>3</v>
      </c>
      <c r="T58" s="45" t="n">
        <v>3</v>
      </c>
      <c r="U58" s="9"/>
      <c r="V58" s="45"/>
      <c r="W58" s="45"/>
      <c r="X58" s="45"/>
      <c r="Y58" s="36"/>
      <c r="Z58" s="9"/>
      <c r="AA58" s="44"/>
      <c r="AB58" s="5"/>
    </row>
    <row r="59" customFormat="false" ht="20.1" hidden="false" customHeight="true" outlineLevel="0" collapsed="false">
      <c r="A59" s="14" t="n">
        <v>6</v>
      </c>
      <c r="B59" s="6" t="s">
        <v>104</v>
      </c>
      <c r="C59" s="54" t="s">
        <v>105</v>
      </c>
      <c r="D59" s="42" t="n">
        <f aca="false">H59</f>
        <v>13.8</v>
      </c>
      <c r="E59" s="15" t="n">
        <f aca="false">G59*600/10000</f>
        <v>12.84</v>
      </c>
      <c r="F59" s="15" t="n">
        <f aca="false">D59-E59</f>
        <v>0.960000000000001</v>
      </c>
      <c r="G59" s="9" t="n">
        <f aca="false">I59+K59+M59+O59</f>
        <v>214</v>
      </c>
      <c r="H59" s="12" t="n">
        <f aca="false">J59+L59+N59+P59</f>
        <v>13.8</v>
      </c>
      <c r="I59" s="43"/>
      <c r="J59" s="44"/>
      <c r="K59" s="43"/>
      <c r="L59" s="44"/>
      <c r="M59" s="43"/>
      <c r="N59" s="44"/>
      <c r="O59" s="43" t="n">
        <v>214</v>
      </c>
      <c r="P59" s="44" t="n">
        <v>13.8</v>
      </c>
      <c r="Q59" s="44" t="n">
        <v>1.1</v>
      </c>
      <c r="R59" s="44"/>
      <c r="S59" s="45" t="n">
        <v>4</v>
      </c>
      <c r="T59" s="45"/>
      <c r="U59" s="9"/>
      <c r="V59" s="45"/>
      <c r="W59" s="45"/>
      <c r="X59" s="45"/>
      <c r="Y59" s="36"/>
      <c r="Z59" s="9"/>
      <c r="AA59" s="44"/>
      <c r="AB59" s="5"/>
    </row>
    <row r="60" customFormat="false" ht="20.1" hidden="false" customHeight="true" outlineLevel="0" collapsed="false">
      <c r="A60" s="14" t="n">
        <v>7</v>
      </c>
      <c r="B60" s="6"/>
      <c r="C60" s="54" t="s">
        <v>106</v>
      </c>
      <c r="D60" s="42" t="n">
        <f aca="false">H60</f>
        <v>88.77</v>
      </c>
      <c r="E60" s="15" t="n">
        <f aca="false">G60*600/10000</f>
        <v>44.82</v>
      </c>
      <c r="F60" s="15" t="n">
        <f aca="false">D60-E60</f>
        <v>43.95</v>
      </c>
      <c r="G60" s="9" t="n">
        <f aca="false">I60+K60+M60+O60</f>
        <v>747</v>
      </c>
      <c r="H60" s="12" t="n">
        <f aca="false">J60+L60+N60+P60</f>
        <v>88.77</v>
      </c>
      <c r="I60" s="43" t="n">
        <v>249</v>
      </c>
      <c r="J60" s="44" t="n">
        <v>45.3</v>
      </c>
      <c r="K60" s="43"/>
      <c r="L60" s="44"/>
      <c r="M60" s="43" t="n">
        <v>249</v>
      </c>
      <c r="N60" s="44" t="n">
        <v>5.48</v>
      </c>
      <c r="O60" s="43" t="n">
        <v>249</v>
      </c>
      <c r="P60" s="44" t="n">
        <v>37.99</v>
      </c>
      <c r="Q60" s="44" t="n">
        <v>3.05</v>
      </c>
      <c r="R60" s="44"/>
      <c r="S60" s="45"/>
      <c r="T60" s="45"/>
      <c r="U60" s="9"/>
      <c r="V60" s="45"/>
      <c r="W60" s="45"/>
      <c r="X60" s="45"/>
      <c r="Y60" s="36"/>
      <c r="Z60" s="9"/>
      <c r="AA60" s="44" t="n">
        <v>0.91</v>
      </c>
      <c r="AB60" s="5"/>
    </row>
    <row r="61" customFormat="false" ht="20.1" hidden="false" customHeight="true" outlineLevel="0" collapsed="false">
      <c r="A61" s="14" t="n">
        <v>8</v>
      </c>
      <c r="B61" s="6" t="s">
        <v>107</v>
      </c>
      <c r="C61" s="53" t="s">
        <v>108</v>
      </c>
      <c r="D61" s="42" t="n">
        <f aca="false">H61</f>
        <v>107.19</v>
      </c>
      <c r="E61" s="15" t="n">
        <f aca="false">G61*600/10000</f>
        <v>50.76</v>
      </c>
      <c r="F61" s="15" t="n">
        <f aca="false">D61-E61</f>
        <v>56.43</v>
      </c>
      <c r="G61" s="9" t="n">
        <f aca="false">I61+K61+M61+O61</f>
        <v>846</v>
      </c>
      <c r="H61" s="12" t="n">
        <f aca="false">J61+L61+N61+P61</f>
        <v>107.19</v>
      </c>
      <c r="I61" s="55"/>
      <c r="J61" s="56"/>
      <c r="K61" s="55" t="n">
        <v>423</v>
      </c>
      <c r="L61" s="57" t="n">
        <v>38.49</v>
      </c>
      <c r="M61" s="55"/>
      <c r="N61" s="56"/>
      <c r="O61" s="55" t="n">
        <v>423</v>
      </c>
      <c r="P61" s="56" t="n">
        <v>68.7</v>
      </c>
      <c r="Q61" s="56" t="n">
        <v>3.07</v>
      </c>
      <c r="R61" s="56"/>
      <c r="S61" s="58" t="n">
        <v>8</v>
      </c>
      <c r="T61" s="58"/>
      <c r="U61" s="9"/>
      <c r="V61" s="58"/>
      <c r="W61" s="58"/>
      <c r="X61" s="58"/>
      <c r="Y61" s="36"/>
      <c r="Z61" s="9"/>
      <c r="AA61" s="56"/>
      <c r="AB61" s="5"/>
    </row>
    <row r="62" customFormat="false" ht="20.1" hidden="false" customHeight="true" outlineLevel="0" collapsed="false">
      <c r="A62" s="14" t="n">
        <v>9</v>
      </c>
      <c r="B62" s="6" t="s">
        <v>109</v>
      </c>
      <c r="C62" s="5" t="s">
        <v>110</v>
      </c>
      <c r="D62" s="42" t="n">
        <f aca="false">H62</f>
        <v>61.35</v>
      </c>
      <c r="E62" s="15" t="n">
        <f aca="false">G62*600/10000</f>
        <v>12.6</v>
      </c>
      <c r="F62" s="15" t="n">
        <f aca="false">D62-E62</f>
        <v>48.75</v>
      </c>
      <c r="G62" s="9" t="n">
        <f aca="false">I62+K62+M62+O62</f>
        <v>210</v>
      </c>
      <c r="H62" s="12" t="n">
        <f aca="false">J62+L62+N62+P62</f>
        <v>61.35</v>
      </c>
      <c r="I62" s="55" t="n">
        <v>105</v>
      </c>
      <c r="J62" s="56" t="n">
        <v>59.04</v>
      </c>
      <c r="K62" s="55"/>
      <c r="L62" s="57"/>
      <c r="M62" s="55" t="n">
        <v>105</v>
      </c>
      <c r="N62" s="56" t="n">
        <v>2.31</v>
      </c>
      <c r="O62" s="55"/>
      <c r="P62" s="56"/>
      <c r="Q62" s="56"/>
      <c r="R62" s="56"/>
      <c r="S62" s="58"/>
      <c r="T62" s="58"/>
      <c r="U62" s="9"/>
      <c r="V62" s="58"/>
      <c r="W62" s="58"/>
      <c r="X62" s="58"/>
      <c r="Y62" s="36"/>
      <c r="Z62" s="9"/>
      <c r="AA62" s="56"/>
      <c r="AB62" s="5"/>
    </row>
    <row r="63" customFormat="false" ht="20.1" hidden="false" customHeight="true" outlineLevel="0" collapsed="false">
      <c r="A63" s="14" t="n">
        <v>10</v>
      </c>
      <c r="B63" s="6" t="s">
        <v>111</v>
      </c>
      <c r="C63" s="5" t="s">
        <v>112</v>
      </c>
      <c r="D63" s="42" t="n">
        <f aca="false">H63</f>
        <v>209.17</v>
      </c>
      <c r="E63" s="15" t="n">
        <f aca="false">G63*600/10000</f>
        <v>77.52</v>
      </c>
      <c r="F63" s="15" t="n">
        <f aca="false">D63-E63</f>
        <v>131.65</v>
      </c>
      <c r="G63" s="9" t="n">
        <f aca="false">I63+K63+M63+O63</f>
        <v>1292</v>
      </c>
      <c r="H63" s="12" t="n">
        <f aca="false">J63+L63+N63+P63</f>
        <v>209.17</v>
      </c>
      <c r="I63" s="55" t="n">
        <v>646</v>
      </c>
      <c r="J63" s="56" t="n">
        <v>192.61</v>
      </c>
      <c r="K63" s="55"/>
      <c r="L63" s="57"/>
      <c r="M63" s="55" t="n">
        <v>646</v>
      </c>
      <c r="N63" s="56" t="n">
        <v>14.21</v>
      </c>
      <c r="O63" s="55"/>
      <c r="P63" s="56" t="n">
        <v>2.35</v>
      </c>
      <c r="Q63" s="56"/>
      <c r="R63" s="56"/>
      <c r="S63" s="58"/>
      <c r="T63" s="58"/>
      <c r="U63" s="9"/>
      <c r="V63" s="58"/>
      <c r="W63" s="58"/>
      <c r="X63" s="58"/>
      <c r="Y63" s="36"/>
      <c r="Z63" s="9"/>
      <c r="AA63" s="56" t="n">
        <v>0.27</v>
      </c>
      <c r="AB63" s="5"/>
    </row>
    <row r="64" customFormat="false" ht="20.1" hidden="false" customHeight="true" outlineLevel="0" collapsed="false">
      <c r="A64" s="14"/>
      <c r="B64" s="6"/>
      <c r="C64" s="5" t="s">
        <v>51</v>
      </c>
      <c r="D64" s="5" t="n">
        <v>66.71</v>
      </c>
      <c r="E64" s="15" t="n">
        <f aca="false">G64*600/10000</f>
        <v>0</v>
      </c>
      <c r="F64" s="15" t="n">
        <f aca="false">D64-E64</f>
        <v>66.71</v>
      </c>
      <c r="G64" s="9"/>
      <c r="H64" s="12"/>
      <c r="I64" s="5"/>
      <c r="J64" s="12"/>
      <c r="K64" s="5"/>
      <c r="L64" s="12"/>
      <c r="M64" s="5"/>
      <c r="N64" s="12"/>
      <c r="O64" s="5"/>
      <c r="P64" s="12"/>
      <c r="Q64" s="12"/>
      <c r="R64" s="12"/>
      <c r="S64" s="9"/>
      <c r="T64" s="9"/>
      <c r="U64" s="9"/>
      <c r="V64" s="9"/>
      <c r="W64" s="9"/>
      <c r="X64" s="9"/>
      <c r="Y64" s="9"/>
      <c r="Z64" s="9"/>
      <c r="AA64" s="12"/>
      <c r="AB64" s="5"/>
    </row>
    <row r="65" customFormat="false" ht="20.1" hidden="false" customHeight="true" outlineLevel="0" collapsed="false">
      <c r="A65" s="14" t="s">
        <v>113</v>
      </c>
      <c r="B65" s="6" t="s">
        <v>114</v>
      </c>
      <c r="C65" s="6"/>
      <c r="D65" s="15" t="n">
        <f aca="false">H65+D74</f>
        <v>600</v>
      </c>
      <c r="E65" s="15" t="n">
        <f aca="false">G65*600/10000</f>
        <v>300</v>
      </c>
      <c r="F65" s="15" t="n">
        <f aca="false">D65-E65</f>
        <v>300</v>
      </c>
      <c r="G65" s="9" t="n">
        <f aca="false">I65+K65+M65+O65</f>
        <v>5000</v>
      </c>
      <c r="H65" s="12" t="n">
        <f aca="false">J65+L65+N65+P65</f>
        <v>546.45</v>
      </c>
      <c r="I65" s="6" t="n">
        <f aca="false">SUM(I66:I73)</f>
        <v>1000</v>
      </c>
      <c r="J65" s="15" t="n">
        <f aca="false">SUM(J66:J73)</f>
        <v>124.75</v>
      </c>
      <c r="K65" s="6" t="n">
        <f aca="false">SUM(K66:K73)</f>
        <v>2000</v>
      </c>
      <c r="L65" s="15" t="n">
        <f aca="false">SUM(L66:L73)</f>
        <v>152.58</v>
      </c>
      <c r="M65" s="6" t="n">
        <f aca="false">SUM(M66:M73)</f>
        <v>1000</v>
      </c>
      <c r="N65" s="15" t="n">
        <f aca="false">SUM(N66:N73)</f>
        <v>115.06</v>
      </c>
      <c r="O65" s="6" t="n">
        <f aca="false">SUM(O66:O73)</f>
        <v>1000</v>
      </c>
      <c r="P65" s="15" t="n">
        <f aca="false">SUM(P66:P73)</f>
        <v>154.06</v>
      </c>
      <c r="Q65" s="15" t="n">
        <f aca="false">SUM(Q66:Q73)</f>
        <v>6.3</v>
      </c>
      <c r="R65" s="15" t="n">
        <f aca="false">SUM(R66:R73)</f>
        <v>0</v>
      </c>
      <c r="S65" s="10" t="n">
        <f aca="false">SUM(S66:S73)</f>
        <v>18</v>
      </c>
      <c r="T65" s="10" t="n">
        <f aca="false">SUM(T66:T73)</f>
        <v>0</v>
      </c>
      <c r="U65" s="10" t="n">
        <f aca="false">SUM(U66:U73)</f>
        <v>0</v>
      </c>
      <c r="V65" s="10" t="n">
        <f aca="false">SUM(V66:V73)</f>
        <v>0</v>
      </c>
      <c r="W65" s="10" t="n">
        <f aca="false">SUM(W66:W73)</f>
        <v>0</v>
      </c>
      <c r="X65" s="10" t="n">
        <f aca="false">SUM(X66:X73)</f>
        <v>0</v>
      </c>
      <c r="Y65" s="10" t="n">
        <f aca="false">SUM(Y66:Y73)</f>
        <v>0</v>
      </c>
      <c r="Z65" s="10" t="n">
        <f aca="false">SUM(Z66:Z73)</f>
        <v>0</v>
      </c>
      <c r="AA65" s="15" t="n">
        <f aca="false">SUM(AA66:AA73)</f>
        <v>0</v>
      </c>
      <c r="AB65" s="5"/>
    </row>
    <row r="66" customFormat="false" ht="20.1" hidden="false" customHeight="true" outlineLevel="0" collapsed="false">
      <c r="A66" s="14" t="n">
        <v>1</v>
      </c>
      <c r="B66" s="6" t="s">
        <v>115</v>
      </c>
      <c r="C66" s="6" t="s">
        <v>44</v>
      </c>
      <c r="D66" s="15" t="n">
        <f aca="false">H66</f>
        <v>40.21</v>
      </c>
      <c r="E66" s="15" t="n">
        <f aca="false">G66*600/10000</f>
        <v>24</v>
      </c>
      <c r="F66" s="15" t="n">
        <f aca="false">D66-E66</f>
        <v>16.21</v>
      </c>
      <c r="G66" s="9" t="n">
        <f aca="false">I66+K66+M66+O66</f>
        <v>400</v>
      </c>
      <c r="H66" s="12" t="n">
        <f aca="false">J66+L66+N66+P66</f>
        <v>40.21</v>
      </c>
      <c r="I66" s="6" t="n">
        <v>200</v>
      </c>
      <c r="J66" s="15" t="n">
        <v>24.95</v>
      </c>
      <c r="K66" s="6" t="n">
        <v>200</v>
      </c>
      <c r="L66" s="15" t="n">
        <v>15.26</v>
      </c>
      <c r="M66" s="6"/>
      <c r="N66" s="15"/>
      <c r="O66" s="6"/>
      <c r="P66" s="15"/>
      <c r="Q66" s="15"/>
      <c r="R66" s="15"/>
      <c r="S66" s="10"/>
      <c r="T66" s="10"/>
      <c r="U66" s="10"/>
      <c r="V66" s="10"/>
      <c r="W66" s="9"/>
      <c r="X66" s="9"/>
      <c r="Y66" s="9"/>
      <c r="Z66" s="9"/>
      <c r="AA66" s="12"/>
      <c r="AB66" s="5"/>
    </row>
    <row r="67" customFormat="false" ht="20.1" hidden="false" customHeight="true" outlineLevel="0" collapsed="false">
      <c r="A67" s="14" t="n">
        <v>2</v>
      </c>
      <c r="B67" s="6" t="s">
        <v>115</v>
      </c>
      <c r="C67" s="6" t="s">
        <v>116</v>
      </c>
      <c r="D67" s="15" t="n">
        <f aca="false">H67</f>
        <v>96.29</v>
      </c>
      <c r="E67" s="15" t="n">
        <f aca="false">G67*600/10000</f>
        <v>36</v>
      </c>
      <c r="F67" s="15" t="n">
        <f aca="false">D67-E67</f>
        <v>60.29</v>
      </c>
      <c r="G67" s="9" t="n">
        <f aca="false">I67+K67+M67+O67</f>
        <v>600</v>
      </c>
      <c r="H67" s="12" t="n">
        <f aca="false">J67+L67+N67+P67</f>
        <v>96.29</v>
      </c>
      <c r="I67" s="6"/>
      <c r="J67" s="15"/>
      <c r="K67" s="6"/>
      <c r="L67" s="15"/>
      <c r="M67" s="6" t="n">
        <v>400</v>
      </c>
      <c r="N67" s="15" t="n">
        <v>46.02</v>
      </c>
      <c r="O67" s="6" t="n">
        <v>200</v>
      </c>
      <c r="P67" s="15" t="n">
        <v>50.27</v>
      </c>
      <c r="Q67" s="15" t="n">
        <v>2.9</v>
      </c>
      <c r="R67" s="15"/>
      <c r="S67" s="10"/>
      <c r="T67" s="10"/>
      <c r="U67" s="10"/>
      <c r="V67" s="10"/>
      <c r="W67" s="9"/>
      <c r="X67" s="9"/>
      <c r="Y67" s="9"/>
      <c r="Z67" s="9"/>
      <c r="AA67" s="12"/>
      <c r="AB67" s="5"/>
    </row>
    <row r="68" customFormat="false" ht="20.1" hidden="false" customHeight="true" outlineLevel="0" collapsed="false">
      <c r="A68" s="14" t="n">
        <v>3</v>
      </c>
      <c r="B68" s="6" t="s">
        <v>115</v>
      </c>
      <c r="C68" s="6" t="s">
        <v>117</v>
      </c>
      <c r="D68" s="15" t="n">
        <f aca="false">H68</f>
        <v>58.79</v>
      </c>
      <c r="E68" s="15" t="n">
        <f aca="false">G68*600/10000</f>
        <v>30</v>
      </c>
      <c r="F68" s="15" t="n">
        <f aca="false">D68-E68</f>
        <v>28.79</v>
      </c>
      <c r="G68" s="9" t="n">
        <f aca="false">I68+K68+M68+O68</f>
        <v>500</v>
      </c>
      <c r="H68" s="12" t="n">
        <f aca="false">J68+L68+N68+P68</f>
        <v>58.79</v>
      </c>
      <c r="I68" s="6"/>
      <c r="J68" s="15"/>
      <c r="K68" s="6"/>
      <c r="L68" s="15"/>
      <c r="M68" s="6"/>
      <c r="N68" s="15"/>
      <c r="O68" s="6" t="n">
        <v>500</v>
      </c>
      <c r="P68" s="15" t="n">
        <v>58.79</v>
      </c>
      <c r="Q68" s="15" t="n">
        <v>3.4</v>
      </c>
      <c r="R68" s="15"/>
      <c r="S68" s="10"/>
      <c r="T68" s="10"/>
      <c r="U68" s="10"/>
      <c r="V68" s="10"/>
      <c r="W68" s="9"/>
      <c r="X68" s="9"/>
      <c r="Y68" s="9"/>
      <c r="Z68" s="9"/>
      <c r="AA68" s="12"/>
      <c r="AB68" s="5"/>
    </row>
    <row r="69" customFormat="false" ht="20.1" hidden="false" customHeight="true" outlineLevel="0" collapsed="false">
      <c r="A69" s="14" t="n">
        <v>4</v>
      </c>
      <c r="B69" s="6" t="s">
        <v>118</v>
      </c>
      <c r="C69" s="6" t="s">
        <v>119</v>
      </c>
      <c r="D69" s="15" t="n">
        <f aca="false">H69</f>
        <v>80.4</v>
      </c>
      <c r="E69" s="15" t="n">
        <f aca="false">G69*600/10000</f>
        <v>48</v>
      </c>
      <c r="F69" s="15" t="n">
        <f aca="false">D69-E69</f>
        <v>32.4</v>
      </c>
      <c r="G69" s="9" t="n">
        <f aca="false">I69+K69+M69+O69</f>
        <v>800</v>
      </c>
      <c r="H69" s="12" t="n">
        <f aca="false">J69+L69+N69+P69</f>
        <v>80.4</v>
      </c>
      <c r="I69" s="6" t="n">
        <v>400</v>
      </c>
      <c r="J69" s="15" t="n">
        <v>49.89</v>
      </c>
      <c r="K69" s="6" t="n">
        <v>400</v>
      </c>
      <c r="L69" s="15" t="n">
        <v>30.51</v>
      </c>
      <c r="M69" s="6"/>
      <c r="N69" s="15"/>
      <c r="O69" s="6"/>
      <c r="P69" s="15"/>
      <c r="Q69" s="15"/>
      <c r="R69" s="15"/>
      <c r="S69" s="10"/>
      <c r="T69" s="10"/>
      <c r="U69" s="10"/>
      <c r="V69" s="10"/>
      <c r="W69" s="9"/>
      <c r="X69" s="9"/>
      <c r="Y69" s="9"/>
      <c r="Z69" s="9"/>
      <c r="AA69" s="12"/>
      <c r="AB69" s="5"/>
    </row>
    <row r="70" customFormat="false" ht="20.1" hidden="false" customHeight="true" outlineLevel="0" collapsed="false">
      <c r="A70" s="14" t="n">
        <v>5</v>
      </c>
      <c r="B70" s="6" t="s">
        <v>118</v>
      </c>
      <c r="C70" s="6" t="s">
        <v>120</v>
      </c>
      <c r="D70" s="15" t="n">
        <f aca="false">H70</f>
        <v>70.78</v>
      </c>
      <c r="E70" s="15" t="n">
        <f aca="false">G70*600/10000</f>
        <v>48</v>
      </c>
      <c r="F70" s="15" t="n">
        <f aca="false">D70-E70</f>
        <v>22.78</v>
      </c>
      <c r="G70" s="9" t="n">
        <f aca="false">I70+K70+M70+O70</f>
        <v>800</v>
      </c>
      <c r="H70" s="12" t="n">
        <f aca="false">J70+L70+N70+P70</f>
        <v>70.78</v>
      </c>
      <c r="I70" s="6"/>
      <c r="J70" s="15"/>
      <c r="K70" s="6" t="n">
        <v>600</v>
      </c>
      <c r="L70" s="15" t="n">
        <v>45.78</v>
      </c>
      <c r="M70" s="6"/>
      <c r="N70" s="15"/>
      <c r="O70" s="6" t="n">
        <v>200</v>
      </c>
      <c r="P70" s="15" t="n">
        <v>25</v>
      </c>
      <c r="Q70" s="15"/>
      <c r="R70" s="15"/>
      <c r="S70" s="10" t="n">
        <v>10</v>
      </c>
      <c r="T70" s="10"/>
      <c r="U70" s="10"/>
      <c r="V70" s="10"/>
      <c r="W70" s="9"/>
      <c r="X70" s="9"/>
      <c r="Y70" s="9"/>
      <c r="Z70" s="9"/>
      <c r="AA70" s="12"/>
      <c r="AB70" s="5"/>
    </row>
    <row r="71" customFormat="false" ht="20.1" hidden="false" customHeight="true" outlineLevel="0" collapsed="false">
      <c r="A71" s="14" t="n">
        <v>6</v>
      </c>
      <c r="B71" s="6" t="s">
        <v>121</v>
      </c>
      <c r="C71" s="6" t="s">
        <v>122</v>
      </c>
      <c r="D71" s="15" t="n">
        <f aca="false">H71</f>
        <v>57.54</v>
      </c>
      <c r="E71" s="15" t="n">
        <f aca="false">G71*600/10000</f>
        <v>30</v>
      </c>
      <c r="F71" s="15" t="n">
        <f aca="false">D71-E71</f>
        <v>27.54</v>
      </c>
      <c r="G71" s="9" t="n">
        <f aca="false">I71+K71+M71+O71</f>
        <v>500</v>
      </c>
      <c r="H71" s="12" t="n">
        <f aca="false">J71+L71+N71+P71</f>
        <v>57.54</v>
      </c>
      <c r="I71" s="6" t="n">
        <v>400</v>
      </c>
      <c r="J71" s="15" t="n">
        <v>49.91</v>
      </c>
      <c r="K71" s="6" t="n">
        <v>100</v>
      </c>
      <c r="L71" s="15" t="n">
        <v>7.63</v>
      </c>
      <c r="M71" s="6"/>
      <c r="N71" s="15"/>
      <c r="O71" s="6"/>
      <c r="P71" s="15"/>
      <c r="Q71" s="15"/>
      <c r="R71" s="15"/>
      <c r="S71" s="10"/>
      <c r="T71" s="10"/>
      <c r="U71" s="10"/>
      <c r="V71" s="10"/>
      <c r="W71" s="9"/>
      <c r="X71" s="9"/>
      <c r="Y71" s="9"/>
      <c r="Z71" s="9"/>
      <c r="AA71" s="12"/>
      <c r="AB71" s="5"/>
    </row>
    <row r="72" customFormat="false" ht="20.1" hidden="false" customHeight="true" outlineLevel="0" collapsed="false">
      <c r="A72" s="14" t="n">
        <v>7</v>
      </c>
      <c r="B72" s="6" t="s">
        <v>121</v>
      </c>
      <c r="C72" s="6" t="s">
        <v>123</v>
      </c>
      <c r="D72" s="15" t="n">
        <f aca="false">H72</f>
        <v>61.28</v>
      </c>
      <c r="E72" s="15" t="n">
        <f aca="false">G72*600/10000</f>
        <v>36</v>
      </c>
      <c r="F72" s="15" t="n">
        <f aca="false">D72-E72</f>
        <v>25.28</v>
      </c>
      <c r="G72" s="9" t="n">
        <f aca="false">I72+K72+M72+O72</f>
        <v>600</v>
      </c>
      <c r="H72" s="12" t="n">
        <f aca="false">J72+L72+N72+P72</f>
        <v>61.28</v>
      </c>
      <c r="I72" s="6"/>
      <c r="J72" s="15"/>
      <c r="K72" s="6" t="n">
        <v>200</v>
      </c>
      <c r="L72" s="15" t="n">
        <v>15.26</v>
      </c>
      <c r="M72" s="6" t="n">
        <v>400</v>
      </c>
      <c r="N72" s="15" t="n">
        <v>46.02</v>
      </c>
      <c r="O72" s="6"/>
      <c r="P72" s="15"/>
      <c r="Q72" s="15"/>
      <c r="R72" s="15"/>
      <c r="S72" s="10"/>
      <c r="T72" s="10"/>
      <c r="U72" s="10"/>
      <c r="V72" s="10"/>
      <c r="W72" s="9"/>
      <c r="X72" s="9"/>
      <c r="Y72" s="9"/>
      <c r="Z72" s="9"/>
      <c r="AA72" s="12"/>
      <c r="AB72" s="5"/>
    </row>
    <row r="73" customFormat="false" ht="20.1" hidden="false" customHeight="true" outlineLevel="0" collapsed="false">
      <c r="A73" s="14" t="n">
        <v>8</v>
      </c>
      <c r="B73" s="6" t="s">
        <v>121</v>
      </c>
      <c r="C73" s="6" t="s">
        <v>124</v>
      </c>
      <c r="D73" s="15" t="n">
        <f aca="false">H73</f>
        <v>81.16</v>
      </c>
      <c r="E73" s="15" t="n">
        <f aca="false">G73*600/10000</f>
        <v>48</v>
      </c>
      <c r="F73" s="15" t="n">
        <f aca="false">D73-E73</f>
        <v>33.16</v>
      </c>
      <c r="G73" s="9" t="n">
        <f aca="false">I73+K73+M73+O73</f>
        <v>800</v>
      </c>
      <c r="H73" s="12" t="n">
        <f aca="false">J73+L73+N73+P73</f>
        <v>81.16</v>
      </c>
      <c r="I73" s="6"/>
      <c r="J73" s="15"/>
      <c r="K73" s="6" t="n">
        <v>500</v>
      </c>
      <c r="L73" s="15" t="n">
        <v>38.14</v>
      </c>
      <c r="M73" s="6" t="n">
        <v>200</v>
      </c>
      <c r="N73" s="15" t="n">
        <v>23.02</v>
      </c>
      <c r="O73" s="6" t="n">
        <v>100</v>
      </c>
      <c r="P73" s="15" t="n">
        <v>20</v>
      </c>
      <c r="Q73" s="15"/>
      <c r="R73" s="15"/>
      <c r="S73" s="10" t="n">
        <v>8</v>
      </c>
      <c r="T73" s="10"/>
      <c r="U73" s="10"/>
      <c r="V73" s="10"/>
      <c r="W73" s="9"/>
      <c r="X73" s="9"/>
      <c r="Y73" s="9"/>
      <c r="Z73" s="9"/>
      <c r="AA73" s="12"/>
      <c r="AB73" s="5"/>
    </row>
    <row r="74" customFormat="false" ht="20.1" hidden="false" customHeight="true" outlineLevel="0" collapsed="false">
      <c r="A74" s="14"/>
      <c r="B74" s="6"/>
      <c r="C74" s="8" t="s">
        <v>51</v>
      </c>
      <c r="D74" s="8" t="n">
        <v>53.55</v>
      </c>
      <c r="E74" s="15" t="n">
        <f aca="false">G74*600/10000</f>
        <v>0</v>
      </c>
      <c r="F74" s="15" t="n">
        <f aca="false">D74-E74</f>
        <v>53.55</v>
      </c>
      <c r="G74" s="9"/>
      <c r="H74" s="12"/>
      <c r="I74" s="5"/>
      <c r="J74" s="12"/>
      <c r="K74" s="5"/>
      <c r="L74" s="12"/>
      <c r="M74" s="5"/>
      <c r="N74" s="12"/>
      <c r="O74" s="5"/>
      <c r="P74" s="12"/>
      <c r="Q74" s="12"/>
      <c r="R74" s="12"/>
      <c r="S74" s="9"/>
      <c r="T74" s="9"/>
      <c r="U74" s="9"/>
      <c r="V74" s="9"/>
      <c r="W74" s="9"/>
      <c r="X74" s="9"/>
      <c r="Y74" s="9"/>
      <c r="Z74" s="9"/>
      <c r="AA74" s="12"/>
      <c r="AB74" s="5"/>
    </row>
    <row r="75" customFormat="false" ht="20.1" hidden="false" customHeight="true" outlineLevel="0" collapsed="false">
      <c r="A75" s="14" t="s">
        <v>125</v>
      </c>
      <c r="B75" s="6" t="s">
        <v>126</v>
      </c>
      <c r="C75" s="6"/>
      <c r="D75" s="12" t="n">
        <f aca="false">D80+H75</f>
        <v>367.5</v>
      </c>
      <c r="E75" s="15" t="n">
        <f aca="false">G75*400/10000</f>
        <v>200</v>
      </c>
      <c r="F75" s="15" t="n">
        <f aca="false">D75-E75</f>
        <v>167.5</v>
      </c>
      <c r="G75" s="9" t="n">
        <f aca="false">I75+K75+M75+O75</f>
        <v>5000</v>
      </c>
      <c r="H75" s="12" t="n">
        <f aca="false">J75+L75+N75+P75</f>
        <v>334.71</v>
      </c>
      <c r="I75" s="6" t="n">
        <f aca="false">SUM(I76:I79)</f>
        <v>1000</v>
      </c>
      <c r="J75" s="15" t="n">
        <f aca="false">SUM(J76:J79)</f>
        <v>108.42</v>
      </c>
      <c r="K75" s="6" t="n">
        <f aca="false">SUM(K76:K79)</f>
        <v>2000</v>
      </c>
      <c r="L75" s="15" t="n">
        <f aca="false">SUM(L76:L79)</f>
        <v>131.31</v>
      </c>
      <c r="M75" s="6" t="n">
        <f aca="false">SUM(M76:M79)</f>
        <v>1000</v>
      </c>
      <c r="N75" s="15" t="n">
        <f aca="false">SUM(N76:N79)</f>
        <v>46.24</v>
      </c>
      <c r="O75" s="6" t="n">
        <f aca="false">SUM(O76:O79)</f>
        <v>1000</v>
      </c>
      <c r="P75" s="15" t="n">
        <f aca="false">SUM(P76:P79)</f>
        <v>48.74</v>
      </c>
      <c r="Q75" s="15" t="n">
        <f aca="false">SUM(Q76:Q79)</f>
        <v>7</v>
      </c>
      <c r="R75" s="15" t="n">
        <f aca="false">SUM(R76:R79)</f>
        <v>0</v>
      </c>
      <c r="S75" s="10" t="n">
        <f aca="false">SUM(S76:S79)</f>
        <v>0</v>
      </c>
      <c r="T75" s="10" t="n">
        <f aca="false">SUM(T76:T79)</f>
        <v>0</v>
      </c>
      <c r="U75" s="10" t="n">
        <f aca="false">SUM(U76:U79)</f>
        <v>0</v>
      </c>
      <c r="V75" s="10" t="n">
        <f aca="false">SUM(V76:V79)</f>
        <v>0</v>
      </c>
      <c r="W75" s="10" t="n">
        <f aca="false">SUM(W76:W79)</f>
        <v>0</v>
      </c>
      <c r="X75" s="10" t="n">
        <f aca="false">SUM(X76:X79)</f>
        <v>0</v>
      </c>
      <c r="Y75" s="10" t="n">
        <f aca="false">SUM(Y76:Y79)</f>
        <v>0</v>
      </c>
      <c r="Z75" s="10" t="n">
        <f aca="false">SUM(Z76:Z79)</f>
        <v>0</v>
      </c>
      <c r="AA75" s="15" t="n">
        <f aca="false">SUM(AA76:AA79)</f>
        <v>5</v>
      </c>
      <c r="AB75" s="5"/>
    </row>
    <row r="76" customFormat="false" ht="20.1" hidden="false" customHeight="true" outlineLevel="0" collapsed="false">
      <c r="A76" s="14" t="n">
        <v>1</v>
      </c>
      <c r="B76" s="6" t="s">
        <v>127</v>
      </c>
      <c r="C76" s="6" t="s">
        <v>128</v>
      </c>
      <c r="D76" s="12" t="n">
        <f aca="false">H76</f>
        <v>168.86</v>
      </c>
      <c r="E76" s="15" t="n">
        <f aca="false">G76*400/10000</f>
        <v>84</v>
      </c>
      <c r="F76" s="15" t="n">
        <f aca="false">D76-E76</f>
        <v>84.86</v>
      </c>
      <c r="G76" s="9" t="n">
        <f aca="false">I76+K76+M76+O76</f>
        <v>2100</v>
      </c>
      <c r="H76" s="12" t="n">
        <f aca="false">J76+L76+N76+P76</f>
        <v>168.86</v>
      </c>
      <c r="I76" s="6" t="n">
        <v>700</v>
      </c>
      <c r="J76" s="15" t="n">
        <v>73.03</v>
      </c>
      <c r="K76" s="6" t="n">
        <v>700</v>
      </c>
      <c r="L76" s="15" t="n">
        <v>61.79</v>
      </c>
      <c r="M76" s="6" t="n">
        <v>700</v>
      </c>
      <c r="N76" s="15" t="n">
        <v>32.37</v>
      </c>
      <c r="O76" s="6"/>
      <c r="P76" s="15" t="n">
        <v>1.67</v>
      </c>
      <c r="Q76" s="15"/>
      <c r="R76" s="15"/>
      <c r="S76" s="9"/>
      <c r="T76" s="10"/>
      <c r="U76" s="9"/>
      <c r="V76" s="10"/>
      <c r="W76" s="9"/>
      <c r="X76" s="9"/>
      <c r="Y76" s="9"/>
      <c r="Z76" s="9"/>
      <c r="AA76" s="15" t="n">
        <v>3</v>
      </c>
      <c r="AB76" s="5"/>
    </row>
    <row r="77" customFormat="false" ht="20.1" hidden="false" customHeight="true" outlineLevel="0" collapsed="false">
      <c r="A77" s="14" t="n">
        <v>2</v>
      </c>
      <c r="B77" s="6"/>
      <c r="C77" s="6" t="s">
        <v>129</v>
      </c>
      <c r="D77" s="12" t="n">
        <f aca="false">H77</f>
        <v>19.12</v>
      </c>
      <c r="E77" s="15" t="n">
        <f aca="false">G77*400/10000</f>
        <v>16</v>
      </c>
      <c r="F77" s="15" t="n">
        <f aca="false">D77-E77</f>
        <v>3.12</v>
      </c>
      <c r="G77" s="9" t="n">
        <f aca="false">I77+K77+M77+O77</f>
        <v>400</v>
      </c>
      <c r="H77" s="12" t="n">
        <f aca="false">J77+L77+N77+P77</f>
        <v>19.12</v>
      </c>
      <c r="I77" s="6"/>
      <c r="J77" s="15"/>
      <c r="K77" s="6" t="n">
        <v>200</v>
      </c>
      <c r="L77" s="15" t="n">
        <v>8.62</v>
      </c>
      <c r="M77" s="6"/>
      <c r="N77" s="15"/>
      <c r="O77" s="6" t="n">
        <v>200</v>
      </c>
      <c r="P77" s="15" t="n">
        <v>10.5</v>
      </c>
      <c r="Q77" s="15" t="n">
        <v>1.6</v>
      </c>
      <c r="R77" s="15"/>
      <c r="S77" s="9"/>
      <c r="T77" s="10"/>
      <c r="U77" s="9"/>
      <c r="V77" s="10"/>
      <c r="W77" s="9"/>
      <c r="X77" s="9"/>
      <c r="Y77" s="9"/>
      <c r="Z77" s="9"/>
      <c r="AA77" s="15"/>
      <c r="AB77" s="5"/>
    </row>
    <row r="78" customFormat="false" ht="20.1" hidden="false" customHeight="true" outlineLevel="0" collapsed="false">
      <c r="A78" s="14" t="n">
        <v>3</v>
      </c>
      <c r="B78" s="6"/>
      <c r="C78" s="6" t="s">
        <v>130</v>
      </c>
      <c r="D78" s="12" t="n">
        <f aca="false">H78</f>
        <v>111.79</v>
      </c>
      <c r="E78" s="15" t="n">
        <f aca="false">G78*400/10000</f>
        <v>68</v>
      </c>
      <c r="F78" s="15" t="n">
        <f aca="false">D78-E78</f>
        <v>43.79</v>
      </c>
      <c r="G78" s="9" t="n">
        <f aca="false">I78+K78+M78+O78</f>
        <v>1700</v>
      </c>
      <c r="H78" s="12" t="n">
        <f aca="false">J78+L78+N78+P78</f>
        <v>111.79</v>
      </c>
      <c r="I78" s="6" t="n">
        <v>300</v>
      </c>
      <c r="J78" s="15" t="n">
        <v>35.39</v>
      </c>
      <c r="K78" s="6" t="n">
        <v>700</v>
      </c>
      <c r="L78" s="15" t="n">
        <v>43.69</v>
      </c>
      <c r="M78" s="6" t="n">
        <v>300</v>
      </c>
      <c r="N78" s="15" t="n">
        <v>13.87</v>
      </c>
      <c r="O78" s="6" t="n">
        <v>400</v>
      </c>
      <c r="P78" s="15" t="n">
        <v>18.84</v>
      </c>
      <c r="Q78" s="15" t="n">
        <v>2.7</v>
      </c>
      <c r="R78" s="15"/>
      <c r="S78" s="9"/>
      <c r="T78" s="10"/>
      <c r="U78" s="9"/>
      <c r="V78" s="10"/>
      <c r="W78" s="9"/>
      <c r="X78" s="9"/>
      <c r="Y78" s="9"/>
      <c r="Z78" s="9"/>
      <c r="AA78" s="15" t="n">
        <v>2</v>
      </c>
      <c r="AB78" s="5"/>
    </row>
    <row r="79" customFormat="false" ht="20.1" hidden="false" customHeight="true" outlineLevel="0" collapsed="false">
      <c r="A79" s="14" t="n">
        <v>4</v>
      </c>
      <c r="B79" s="6"/>
      <c r="C79" s="6" t="s">
        <v>131</v>
      </c>
      <c r="D79" s="12" t="n">
        <f aca="false">H79</f>
        <v>34.94</v>
      </c>
      <c r="E79" s="15" t="n">
        <f aca="false">G79*400/10000</f>
        <v>32</v>
      </c>
      <c r="F79" s="15" t="n">
        <f aca="false">D79-E79</f>
        <v>2.94</v>
      </c>
      <c r="G79" s="9" t="n">
        <f aca="false">I79+K79+M79+O79</f>
        <v>800</v>
      </c>
      <c r="H79" s="12" t="n">
        <f aca="false">J79+L79+N79+P79</f>
        <v>34.94</v>
      </c>
      <c r="I79" s="6"/>
      <c r="J79" s="15"/>
      <c r="K79" s="6" t="n">
        <v>400</v>
      </c>
      <c r="L79" s="15" t="n">
        <v>17.21</v>
      </c>
      <c r="M79" s="6"/>
      <c r="N79" s="15"/>
      <c r="O79" s="6" t="n">
        <v>400</v>
      </c>
      <c r="P79" s="15" t="n">
        <v>17.73</v>
      </c>
      <c r="Q79" s="15" t="n">
        <v>2.7</v>
      </c>
      <c r="R79" s="15"/>
      <c r="S79" s="9"/>
      <c r="T79" s="10"/>
      <c r="U79" s="9"/>
      <c r="V79" s="10"/>
      <c r="W79" s="9"/>
      <c r="X79" s="9"/>
      <c r="Y79" s="9"/>
      <c r="Z79" s="9"/>
      <c r="AA79" s="15"/>
      <c r="AB79" s="5"/>
    </row>
    <row r="80" customFormat="false" ht="20.1" hidden="false" customHeight="true" outlineLevel="0" collapsed="false">
      <c r="A80" s="14"/>
      <c r="B80" s="6" t="s">
        <v>132</v>
      </c>
      <c r="C80" s="6"/>
      <c r="D80" s="6" t="n">
        <v>32.79</v>
      </c>
      <c r="E80" s="15" t="n">
        <f aca="false">G80*400/10000</f>
        <v>0</v>
      </c>
      <c r="F80" s="15" t="n">
        <f aca="false">D80-E80</f>
        <v>32.79</v>
      </c>
      <c r="G80" s="9"/>
      <c r="H80" s="12"/>
      <c r="I80" s="6"/>
      <c r="J80" s="15"/>
      <c r="K80" s="6"/>
      <c r="L80" s="15"/>
      <c r="M80" s="6"/>
      <c r="N80" s="15"/>
      <c r="O80" s="6"/>
      <c r="P80" s="15"/>
      <c r="Q80" s="15"/>
      <c r="R80" s="15"/>
      <c r="S80" s="10"/>
      <c r="T80" s="10"/>
      <c r="U80" s="10"/>
      <c r="V80" s="10"/>
      <c r="W80" s="9"/>
      <c r="X80" s="9"/>
      <c r="Y80" s="9"/>
      <c r="Z80" s="9"/>
      <c r="AA80" s="12"/>
      <c r="AB80" s="5"/>
    </row>
    <row r="81" customFormat="false" ht="20.1" hidden="false" customHeight="true" outlineLevel="0" collapsed="false">
      <c r="A81" s="14" t="s">
        <v>133</v>
      </c>
      <c r="B81" s="5" t="s">
        <v>134</v>
      </c>
      <c r="C81" s="5"/>
      <c r="D81" s="34" t="n">
        <f aca="false">H81+D91</f>
        <v>547.62</v>
      </c>
      <c r="E81" s="15" t="n">
        <f aca="false">G81*400/10000</f>
        <v>240</v>
      </c>
      <c r="F81" s="15" t="n">
        <f aca="false">D81-E81</f>
        <v>307.62</v>
      </c>
      <c r="G81" s="9" t="n">
        <f aca="false">I81+K81+M81+O81</f>
        <v>6000</v>
      </c>
      <c r="H81" s="12" t="n">
        <f aca="false">J81+L81+N81+P81</f>
        <v>498.75</v>
      </c>
      <c r="I81" s="5" t="n">
        <f aca="false">SUM(I82:I90)</f>
        <v>1000</v>
      </c>
      <c r="J81" s="12" t="n">
        <f aca="false">SUM(J82:J90)</f>
        <v>116.29</v>
      </c>
      <c r="K81" s="5" t="n">
        <f aca="false">SUM(K82:K90)</f>
        <v>2000</v>
      </c>
      <c r="L81" s="12" t="n">
        <f aca="false">SUM(L82:L90)</f>
        <v>122.21</v>
      </c>
      <c r="M81" s="5" t="n">
        <f aca="false">SUM(M82:M90)</f>
        <v>1000</v>
      </c>
      <c r="N81" s="12" t="n">
        <f aca="false">SUM(N82:N90)</f>
        <v>28.2</v>
      </c>
      <c r="O81" s="5" t="n">
        <f aca="false">SUM(O82:O90)</f>
        <v>2000</v>
      </c>
      <c r="P81" s="12" t="n">
        <f aca="false">SUM(P82:P90)</f>
        <v>232.05</v>
      </c>
      <c r="Q81" s="12" t="n">
        <f aca="false">SUM(Q82:Q90)</f>
        <v>5.32</v>
      </c>
      <c r="R81" s="12" t="n">
        <f aca="false">SUM(R82:R90)</f>
        <v>0</v>
      </c>
      <c r="S81" s="9" t="n">
        <f aca="false">SUM(S82:S90)</f>
        <v>1</v>
      </c>
      <c r="T81" s="9" t="n">
        <f aca="false">SUM(T82:T90)</f>
        <v>0</v>
      </c>
      <c r="U81" s="9" t="n">
        <f aca="false">SUM(U82:U90)</f>
        <v>0</v>
      </c>
      <c r="V81" s="9" t="n">
        <f aca="false">SUM(V82:V90)</f>
        <v>0</v>
      </c>
      <c r="W81" s="9" t="n">
        <f aca="false">SUM(W82:W90)</f>
        <v>3</v>
      </c>
      <c r="X81" s="9" t="n">
        <f aca="false">SUM(X82:X90)</f>
        <v>0</v>
      </c>
      <c r="Y81" s="9" t="n">
        <f aca="false">SUM(Y82:Y90)</f>
        <v>0</v>
      </c>
      <c r="Z81" s="9" t="n">
        <f aca="false">SUM(Z82:Z90)</f>
        <v>0</v>
      </c>
      <c r="AA81" s="12" t="n">
        <f aca="false">SUM(AA82:AA90)</f>
        <v>1.2</v>
      </c>
      <c r="AB81" s="5"/>
    </row>
    <row r="82" customFormat="false" ht="20.1" hidden="false" customHeight="true" outlineLevel="0" collapsed="false">
      <c r="A82" s="14" t="n">
        <v>1</v>
      </c>
      <c r="B82" s="6" t="s">
        <v>135</v>
      </c>
      <c r="C82" s="5" t="s">
        <v>136</v>
      </c>
      <c r="D82" s="12" t="n">
        <f aca="false">H82</f>
        <v>67.78</v>
      </c>
      <c r="E82" s="15" t="n">
        <f aca="false">G82*400/10000</f>
        <v>39.2</v>
      </c>
      <c r="F82" s="15" t="n">
        <f aca="false">D82-E82</f>
        <v>28.58</v>
      </c>
      <c r="G82" s="9" t="n">
        <f aca="false">I82+K82+M82+O82</f>
        <v>980</v>
      </c>
      <c r="H82" s="12" t="n">
        <f aca="false">J82+L82+N82+P82</f>
        <v>67.78</v>
      </c>
      <c r="I82" s="5" t="n">
        <v>490</v>
      </c>
      <c r="J82" s="12" t="n">
        <v>53.96</v>
      </c>
      <c r="K82" s="5"/>
      <c r="L82" s="12"/>
      <c r="M82" s="5" t="n">
        <v>490</v>
      </c>
      <c r="N82" s="12" t="n">
        <v>13.82</v>
      </c>
      <c r="O82" s="5"/>
      <c r="P82" s="12"/>
      <c r="Q82" s="12"/>
      <c r="R82" s="12"/>
      <c r="S82" s="9"/>
      <c r="T82" s="9"/>
      <c r="U82" s="9"/>
      <c r="V82" s="9"/>
      <c r="W82" s="9"/>
      <c r="X82" s="9"/>
      <c r="Y82" s="9"/>
      <c r="Z82" s="9"/>
      <c r="AA82" s="12"/>
      <c r="AB82" s="5"/>
    </row>
    <row r="83" customFormat="false" ht="20.1" hidden="false" customHeight="true" outlineLevel="0" collapsed="false">
      <c r="A83" s="14" t="n">
        <v>2</v>
      </c>
      <c r="B83" s="6" t="s">
        <v>137</v>
      </c>
      <c r="C83" s="5" t="s">
        <v>138</v>
      </c>
      <c r="D83" s="12" t="n">
        <f aca="false">H83</f>
        <v>76.71</v>
      </c>
      <c r="E83" s="15" t="n">
        <f aca="false">G83*400/10000</f>
        <v>40.8</v>
      </c>
      <c r="F83" s="15" t="n">
        <f aca="false">D83-E83</f>
        <v>35.91</v>
      </c>
      <c r="G83" s="9" t="n">
        <f aca="false">I83+K83+M83+O83</f>
        <v>1020</v>
      </c>
      <c r="H83" s="12" t="n">
        <f aca="false">J83+L83+N83+P83</f>
        <v>76.71</v>
      </c>
      <c r="I83" s="5" t="n">
        <v>510</v>
      </c>
      <c r="J83" s="12" t="n">
        <v>62.33</v>
      </c>
      <c r="K83" s="5"/>
      <c r="L83" s="12"/>
      <c r="M83" s="5" t="n">
        <v>510</v>
      </c>
      <c r="N83" s="12" t="n">
        <v>14.38</v>
      </c>
      <c r="O83" s="5"/>
      <c r="P83" s="12"/>
      <c r="Q83" s="12"/>
      <c r="R83" s="12"/>
      <c r="S83" s="9"/>
      <c r="T83" s="9"/>
      <c r="U83" s="9"/>
      <c r="V83" s="9"/>
      <c r="W83" s="9"/>
      <c r="X83" s="9"/>
      <c r="Y83" s="9"/>
      <c r="Z83" s="9"/>
      <c r="AA83" s="12"/>
      <c r="AB83" s="5"/>
    </row>
    <row r="84" customFormat="false" ht="20.1" hidden="false" customHeight="true" outlineLevel="0" collapsed="false">
      <c r="A84" s="14" t="n">
        <v>3</v>
      </c>
      <c r="B84" s="6"/>
      <c r="C84" s="5" t="s">
        <v>139</v>
      </c>
      <c r="D84" s="12" t="n">
        <f aca="false">H84</f>
        <v>68.4</v>
      </c>
      <c r="E84" s="15" t="n">
        <f aca="false">G84*400/10000</f>
        <v>28</v>
      </c>
      <c r="F84" s="15" t="n">
        <f aca="false">D84-E84</f>
        <v>40.4</v>
      </c>
      <c r="G84" s="9" t="n">
        <f aca="false">I84+K84+M84+O84</f>
        <v>700</v>
      </c>
      <c r="H84" s="12" t="n">
        <f aca="false">J84+L84+N84+P84</f>
        <v>68.4</v>
      </c>
      <c r="I84" s="5"/>
      <c r="J84" s="12"/>
      <c r="K84" s="5" t="n">
        <v>350</v>
      </c>
      <c r="L84" s="12" t="n">
        <v>21.39</v>
      </c>
      <c r="M84" s="5"/>
      <c r="N84" s="12"/>
      <c r="O84" s="5" t="n">
        <v>350</v>
      </c>
      <c r="P84" s="12" t="n">
        <v>47.01</v>
      </c>
      <c r="Q84" s="12" t="n">
        <v>1.6</v>
      </c>
      <c r="R84" s="12"/>
      <c r="S84" s="9"/>
      <c r="T84" s="9"/>
      <c r="U84" s="9"/>
      <c r="V84" s="9"/>
      <c r="W84" s="9"/>
      <c r="X84" s="9"/>
      <c r="Y84" s="9"/>
      <c r="Z84" s="9"/>
      <c r="AA84" s="12"/>
      <c r="AB84" s="5"/>
    </row>
    <row r="85" customFormat="false" ht="20.1" hidden="false" customHeight="true" outlineLevel="0" collapsed="false">
      <c r="A85" s="14" t="n">
        <v>4</v>
      </c>
      <c r="B85" s="6"/>
      <c r="C85" s="5" t="s">
        <v>140</v>
      </c>
      <c r="D85" s="12" t="n">
        <f aca="false">H85</f>
        <v>76.35</v>
      </c>
      <c r="E85" s="15" t="n">
        <f aca="false">G85*400/10000</f>
        <v>40</v>
      </c>
      <c r="F85" s="15" t="n">
        <f aca="false">D85-E85</f>
        <v>36.35</v>
      </c>
      <c r="G85" s="9" t="n">
        <f aca="false">I85+K85+M85+O85</f>
        <v>1000</v>
      </c>
      <c r="H85" s="12" t="n">
        <f aca="false">J85+L85+N85+P85</f>
        <v>76.35</v>
      </c>
      <c r="I85" s="5"/>
      <c r="J85" s="12"/>
      <c r="K85" s="5" t="n">
        <v>500</v>
      </c>
      <c r="L85" s="12" t="n">
        <v>30.55</v>
      </c>
      <c r="M85" s="5"/>
      <c r="N85" s="12"/>
      <c r="O85" s="5" t="n">
        <v>500</v>
      </c>
      <c r="P85" s="12" t="n">
        <v>45.8</v>
      </c>
      <c r="Q85" s="12" t="n">
        <v>1</v>
      </c>
      <c r="R85" s="12"/>
      <c r="S85" s="9" t="n">
        <v>1</v>
      </c>
      <c r="T85" s="9"/>
      <c r="U85" s="9"/>
      <c r="V85" s="9"/>
      <c r="W85" s="9"/>
      <c r="X85" s="9"/>
      <c r="Y85" s="9"/>
      <c r="Z85" s="9"/>
      <c r="AA85" s="12"/>
      <c r="AB85" s="5"/>
    </row>
    <row r="86" customFormat="false" ht="20.1" hidden="false" customHeight="true" outlineLevel="0" collapsed="false">
      <c r="A86" s="14" t="n">
        <v>5</v>
      </c>
      <c r="B86" s="6"/>
      <c r="C86" s="5" t="s">
        <v>141</v>
      </c>
      <c r="D86" s="12" t="n">
        <f aca="false">H86</f>
        <v>56.87</v>
      </c>
      <c r="E86" s="15" t="n">
        <f aca="false">G86*400/10000</f>
        <v>24</v>
      </c>
      <c r="F86" s="15" t="n">
        <f aca="false">D86-E86</f>
        <v>32.87</v>
      </c>
      <c r="G86" s="9" t="n">
        <f aca="false">I86+K86+M86+O86</f>
        <v>600</v>
      </c>
      <c r="H86" s="12" t="n">
        <f aca="false">J86+L86+N86+P86</f>
        <v>56.87</v>
      </c>
      <c r="I86" s="5"/>
      <c r="J86" s="12"/>
      <c r="K86" s="5" t="n">
        <v>300</v>
      </c>
      <c r="L86" s="12" t="n">
        <v>18.33</v>
      </c>
      <c r="M86" s="5"/>
      <c r="N86" s="12"/>
      <c r="O86" s="5" t="n">
        <v>300</v>
      </c>
      <c r="P86" s="12" t="n">
        <v>38.54</v>
      </c>
      <c r="Q86" s="12"/>
      <c r="R86" s="12"/>
      <c r="S86" s="9"/>
      <c r="T86" s="9"/>
      <c r="U86" s="9"/>
      <c r="V86" s="9"/>
      <c r="W86" s="9" t="n">
        <v>2</v>
      </c>
      <c r="X86" s="9"/>
      <c r="Y86" s="9"/>
      <c r="Z86" s="9"/>
      <c r="AA86" s="12"/>
      <c r="AB86" s="5"/>
    </row>
    <row r="87" customFormat="false" ht="20.1" hidden="false" customHeight="true" outlineLevel="0" collapsed="false">
      <c r="A87" s="14" t="n">
        <v>6</v>
      </c>
      <c r="B87" s="6" t="s">
        <v>142</v>
      </c>
      <c r="C87" s="5" t="s">
        <v>143</v>
      </c>
      <c r="D87" s="12" t="n">
        <f aca="false">H87</f>
        <v>40.13</v>
      </c>
      <c r="E87" s="15" t="n">
        <f aca="false">G87*400/10000</f>
        <v>16</v>
      </c>
      <c r="F87" s="15" t="n">
        <f aca="false">D87-E87</f>
        <v>24.13</v>
      </c>
      <c r="G87" s="9" t="n">
        <f aca="false">I87+K87+M87+O87</f>
        <v>400</v>
      </c>
      <c r="H87" s="12" t="n">
        <f aca="false">J87+L87+N87+P87</f>
        <v>40.13</v>
      </c>
      <c r="I87" s="5"/>
      <c r="J87" s="12"/>
      <c r="K87" s="5" t="n">
        <v>200</v>
      </c>
      <c r="L87" s="12" t="n">
        <v>12.22</v>
      </c>
      <c r="M87" s="5"/>
      <c r="N87" s="12"/>
      <c r="O87" s="5" t="n">
        <v>200</v>
      </c>
      <c r="P87" s="12" t="n">
        <v>27.91</v>
      </c>
      <c r="Q87" s="12" t="n">
        <v>0.95</v>
      </c>
      <c r="R87" s="12"/>
      <c r="S87" s="9"/>
      <c r="T87" s="9"/>
      <c r="U87" s="9"/>
      <c r="V87" s="9"/>
      <c r="W87" s="9"/>
      <c r="X87" s="9"/>
      <c r="Y87" s="9"/>
      <c r="Z87" s="9"/>
      <c r="AA87" s="12"/>
      <c r="AB87" s="5"/>
    </row>
    <row r="88" customFormat="false" ht="20.1" hidden="false" customHeight="true" outlineLevel="0" collapsed="false">
      <c r="A88" s="14" t="n">
        <v>7</v>
      </c>
      <c r="B88" s="6" t="s">
        <v>144</v>
      </c>
      <c r="C88" s="5" t="s">
        <v>145</v>
      </c>
      <c r="D88" s="12" t="n">
        <f aca="false">H88</f>
        <v>47.76</v>
      </c>
      <c r="E88" s="15" t="n">
        <f aca="false">G88*400/10000</f>
        <v>24</v>
      </c>
      <c r="F88" s="15" t="n">
        <f aca="false">D88-E88</f>
        <v>23.76</v>
      </c>
      <c r="G88" s="9" t="n">
        <f aca="false">I88+K88+M88+O88</f>
        <v>600</v>
      </c>
      <c r="H88" s="12" t="n">
        <f aca="false">J88+L88+N88+P88</f>
        <v>47.76</v>
      </c>
      <c r="I88" s="5"/>
      <c r="J88" s="12"/>
      <c r="K88" s="5" t="n">
        <v>300</v>
      </c>
      <c r="L88" s="12" t="n">
        <v>18.33</v>
      </c>
      <c r="M88" s="5"/>
      <c r="N88" s="12"/>
      <c r="O88" s="5" t="n">
        <v>300</v>
      </c>
      <c r="P88" s="12" t="n">
        <v>29.43</v>
      </c>
      <c r="Q88" s="12" t="n">
        <v>0.95</v>
      </c>
      <c r="R88" s="12"/>
      <c r="S88" s="9"/>
      <c r="T88" s="9"/>
      <c r="U88" s="9"/>
      <c r="V88" s="9"/>
      <c r="W88" s="9"/>
      <c r="X88" s="9"/>
      <c r="Y88" s="9"/>
      <c r="Z88" s="9"/>
      <c r="AA88" s="12" t="n">
        <v>1.2</v>
      </c>
      <c r="AB88" s="5"/>
    </row>
    <row r="89" customFormat="false" ht="26.25" hidden="false" customHeight="true" outlineLevel="0" collapsed="false">
      <c r="A89" s="14" t="n">
        <v>8</v>
      </c>
      <c r="B89" s="6" t="s">
        <v>146</v>
      </c>
      <c r="C89" s="5" t="s">
        <v>147</v>
      </c>
      <c r="D89" s="12" t="n">
        <f aca="false">H89</f>
        <v>36.31</v>
      </c>
      <c r="E89" s="15" t="n">
        <f aca="false">G89*400/10000</f>
        <v>16</v>
      </c>
      <c r="F89" s="15" t="n">
        <f aca="false">D89-E89</f>
        <v>20.31</v>
      </c>
      <c r="G89" s="9" t="n">
        <f aca="false">I89+K89+M89+O89</f>
        <v>400</v>
      </c>
      <c r="H89" s="12" t="n">
        <f aca="false">J89+L89+N89+P89</f>
        <v>36.31</v>
      </c>
      <c r="I89" s="5"/>
      <c r="J89" s="12"/>
      <c r="K89" s="5" t="n">
        <v>200</v>
      </c>
      <c r="L89" s="12" t="n">
        <v>12.22</v>
      </c>
      <c r="M89" s="5"/>
      <c r="N89" s="12"/>
      <c r="O89" s="5" t="n">
        <v>200</v>
      </c>
      <c r="P89" s="12" t="n">
        <v>24.09</v>
      </c>
      <c r="Q89" s="12" t="n">
        <v>0.82</v>
      </c>
      <c r="R89" s="12"/>
      <c r="S89" s="9"/>
      <c r="T89" s="9"/>
      <c r="U89" s="9"/>
      <c r="V89" s="9"/>
      <c r="W89" s="9"/>
      <c r="X89" s="9"/>
      <c r="Y89" s="9"/>
      <c r="Z89" s="9"/>
      <c r="AA89" s="12"/>
      <c r="AB89" s="5"/>
    </row>
    <row r="90" customFormat="false" ht="26.25" hidden="false" customHeight="true" outlineLevel="0" collapsed="false">
      <c r="A90" s="14" t="n">
        <v>9</v>
      </c>
      <c r="B90" s="6" t="s">
        <v>148</v>
      </c>
      <c r="C90" s="5" t="s">
        <v>149</v>
      </c>
      <c r="D90" s="12" t="n">
        <f aca="false">H90</f>
        <v>28.44</v>
      </c>
      <c r="E90" s="15" t="n">
        <f aca="false">G90*400/10000</f>
        <v>12</v>
      </c>
      <c r="F90" s="15" t="n">
        <f aca="false">D90-E90</f>
        <v>16.44</v>
      </c>
      <c r="G90" s="9" t="n">
        <f aca="false">I90+K90+M90+O90</f>
        <v>300</v>
      </c>
      <c r="H90" s="12" t="n">
        <f aca="false">J90+L90+N90+P90</f>
        <v>28.44</v>
      </c>
      <c r="I90" s="5"/>
      <c r="J90" s="12"/>
      <c r="K90" s="5" t="n">
        <v>150</v>
      </c>
      <c r="L90" s="12" t="n">
        <v>9.17</v>
      </c>
      <c r="M90" s="5"/>
      <c r="N90" s="12"/>
      <c r="O90" s="5" t="n">
        <v>150</v>
      </c>
      <c r="P90" s="12" t="n">
        <v>19.27</v>
      </c>
      <c r="Q90" s="12"/>
      <c r="R90" s="12"/>
      <c r="S90" s="9"/>
      <c r="T90" s="9"/>
      <c r="U90" s="9"/>
      <c r="V90" s="9"/>
      <c r="W90" s="9" t="n">
        <v>1</v>
      </c>
      <c r="X90" s="9"/>
      <c r="Y90" s="9"/>
      <c r="Z90" s="9"/>
      <c r="AA90" s="12"/>
      <c r="AB90" s="5"/>
    </row>
    <row r="91" customFormat="false" ht="20.1" hidden="false" customHeight="true" outlineLevel="0" collapsed="false">
      <c r="A91" s="14"/>
      <c r="B91" s="6"/>
      <c r="C91" s="28" t="s">
        <v>51</v>
      </c>
      <c r="D91" s="34" t="n">
        <v>48.87</v>
      </c>
      <c r="E91" s="15" t="n">
        <f aca="false">G91*400/10000</f>
        <v>0</v>
      </c>
      <c r="F91" s="15" t="n">
        <f aca="false">D91-E91</f>
        <v>48.87</v>
      </c>
      <c r="G91" s="9"/>
      <c r="H91" s="12"/>
      <c r="I91" s="5"/>
      <c r="J91" s="12"/>
      <c r="K91" s="5"/>
      <c r="L91" s="12"/>
      <c r="M91" s="5"/>
      <c r="N91" s="12"/>
      <c r="O91" s="5"/>
      <c r="P91" s="12"/>
      <c r="Q91" s="12"/>
      <c r="R91" s="12"/>
      <c r="S91" s="9"/>
      <c r="T91" s="9"/>
      <c r="U91" s="9"/>
      <c r="V91" s="9"/>
      <c r="W91" s="9"/>
      <c r="X91" s="9"/>
      <c r="Y91" s="9"/>
      <c r="Z91" s="9"/>
      <c r="AA91" s="12"/>
      <c r="AB91" s="5"/>
    </row>
    <row r="92" customFormat="false" ht="20.1" hidden="false" customHeight="true" outlineLevel="0" collapsed="false">
      <c r="A92" s="14" t="s">
        <v>150</v>
      </c>
      <c r="B92" s="5" t="s">
        <v>151</v>
      </c>
      <c r="C92" s="5"/>
      <c r="D92" s="34" t="n">
        <f aca="false">D99+H92</f>
        <v>493.89</v>
      </c>
      <c r="E92" s="15" t="n">
        <f aca="false">G92*400/10000</f>
        <v>240</v>
      </c>
      <c r="F92" s="15" t="n">
        <f aca="false">D92-E92</f>
        <v>253.89</v>
      </c>
      <c r="G92" s="9" t="n">
        <f aca="false">I92+K92+M92+O92</f>
        <v>6000</v>
      </c>
      <c r="H92" s="12" t="n">
        <f aca="false">J92+L92+N92+P92</f>
        <v>450.62</v>
      </c>
      <c r="I92" s="5" t="n">
        <f aca="false">SUM(I93:I98)</f>
        <v>1000</v>
      </c>
      <c r="J92" s="12" t="n">
        <f aca="false">SUM(J93:J98)</f>
        <v>134.63</v>
      </c>
      <c r="K92" s="5" t="n">
        <f aca="false">SUM(K93:K98)</f>
        <v>2000</v>
      </c>
      <c r="L92" s="12" t="n">
        <f aca="false">SUM(L93:L98)</f>
        <v>171.13</v>
      </c>
      <c r="M92" s="5" t="n">
        <f aca="false">SUM(M93:M98)</f>
        <v>1000</v>
      </c>
      <c r="N92" s="12" t="n">
        <f aca="false">SUM(N93:N98)</f>
        <v>43</v>
      </c>
      <c r="O92" s="5" t="n">
        <f aca="false">SUM(O93:O98)</f>
        <v>2000</v>
      </c>
      <c r="P92" s="12" t="n">
        <f aca="false">SUM(P93:P98)</f>
        <v>101.86</v>
      </c>
      <c r="Q92" s="12" t="n">
        <f aca="false">SUM(Q93:Q98)</f>
        <v>8.455</v>
      </c>
      <c r="R92" s="12" t="n">
        <f aca="false">SUM(R93:R98)</f>
        <v>1.725</v>
      </c>
      <c r="S92" s="9" t="n">
        <f aca="false">SUM(S93:S98)</f>
        <v>0</v>
      </c>
      <c r="T92" s="9" t="n">
        <f aca="false">SUM(T93:T98)</f>
        <v>0</v>
      </c>
      <c r="U92" s="9" t="n">
        <f aca="false">SUM(U93:U98)</f>
        <v>0</v>
      </c>
      <c r="V92" s="9" t="n">
        <f aca="false">SUM(V93:V98)</f>
        <v>0</v>
      </c>
      <c r="W92" s="9" t="n">
        <f aca="false">SUM(W93:W98)</f>
        <v>0</v>
      </c>
      <c r="X92" s="9" t="n">
        <f aca="false">SUM(X93:X98)</f>
        <v>0</v>
      </c>
      <c r="Y92" s="9" t="n">
        <f aca="false">SUM(Y93:Y98)</f>
        <v>0</v>
      </c>
      <c r="Z92" s="9" t="n">
        <f aca="false">SUM(Z93:Z98)</f>
        <v>0</v>
      </c>
      <c r="AA92" s="12" t="n">
        <f aca="false">SUM(AA93:AA98)</f>
        <v>4</v>
      </c>
      <c r="AB92" s="5"/>
    </row>
    <row r="93" customFormat="false" ht="20.1" hidden="false" customHeight="true" outlineLevel="0" collapsed="false">
      <c r="A93" s="14" t="n">
        <v>1</v>
      </c>
      <c r="B93" s="6" t="s">
        <v>152</v>
      </c>
      <c r="C93" s="5" t="s">
        <v>153</v>
      </c>
      <c r="D93" s="34" t="n">
        <f aca="false">H93</f>
        <v>88.15</v>
      </c>
      <c r="E93" s="15" t="n">
        <f aca="false">G93*400/10000</f>
        <v>40</v>
      </c>
      <c r="F93" s="15" t="n">
        <f aca="false">D93-E93</f>
        <v>48.15</v>
      </c>
      <c r="G93" s="9" t="n">
        <f aca="false">I93+K93+M93+O93</f>
        <v>1000</v>
      </c>
      <c r="H93" s="12" t="n">
        <f aca="false">J93+L93+N93+P93</f>
        <v>88.15</v>
      </c>
      <c r="I93" s="5" t="n">
        <v>400</v>
      </c>
      <c r="J93" s="12" t="n">
        <v>53.84</v>
      </c>
      <c r="K93" s="5" t="n">
        <v>200</v>
      </c>
      <c r="L93" s="12" t="n">
        <v>17.11</v>
      </c>
      <c r="M93" s="5" t="n">
        <v>400</v>
      </c>
      <c r="N93" s="12" t="n">
        <v>17.2</v>
      </c>
      <c r="O93" s="5"/>
      <c r="P93" s="12"/>
      <c r="Q93" s="12"/>
      <c r="R93" s="12"/>
      <c r="S93" s="9"/>
      <c r="T93" s="9"/>
      <c r="U93" s="9"/>
      <c r="V93" s="9"/>
      <c r="W93" s="9"/>
      <c r="X93" s="9"/>
      <c r="Y93" s="9"/>
      <c r="Z93" s="9"/>
      <c r="AA93" s="12"/>
      <c r="AB93" s="5"/>
    </row>
    <row r="94" customFormat="false" ht="20.1" hidden="false" customHeight="true" outlineLevel="0" collapsed="false">
      <c r="A94" s="14" t="n">
        <v>2</v>
      </c>
      <c r="B94" s="6"/>
      <c r="C94" s="5" t="s">
        <v>154</v>
      </c>
      <c r="D94" s="34" t="n">
        <f aca="false">H94</f>
        <v>52.64</v>
      </c>
      <c r="E94" s="15" t="n">
        <f aca="false">G94*400/10000</f>
        <v>24</v>
      </c>
      <c r="F94" s="15" t="n">
        <f aca="false">D94-E94</f>
        <v>28.64</v>
      </c>
      <c r="G94" s="9" t="n">
        <f aca="false">I94+K94+M94+O94</f>
        <v>600</v>
      </c>
      <c r="H94" s="12" t="n">
        <f aca="false">J94+L94+N94+P94</f>
        <v>52.64</v>
      </c>
      <c r="I94" s="5" t="n">
        <v>200</v>
      </c>
      <c r="J94" s="12" t="n">
        <v>26.93</v>
      </c>
      <c r="K94" s="5" t="n">
        <v>200</v>
      </c>
      <c r="L94" s="12" t="n">
        <v>17.11</v>
      </c>
      <c r="M94" s="5" t="n">
        <v>200</v>
      </c>
      <c r="N94" s="12" t="n">
        <v>8.6</v>
      </c>
      <c r="O94" s="5"/>
      <c r="P94" s="12"/>
      <c r="Q94" s="12"/>
      <c r="R94" s="12"/>
      <c r="S94" s="9"/>
      <c r="T94" s="9"/>
      <c r="U94" s="9"/>
      <c r="V94" s="9"/>
      <c r="W94" s="9"/>
      <c r="X94" s="9"/>
      <c r="Y94" s="9"/>
      <c r="Z94" s="9"/>
      <c r="AA94" s="12"/>
      <c r="AB94" s="5"/>
    </row>
    <row r="95" customFormat="false" ht="20.1" hidden="false" customHeight="true" outlineLevel="0" collapsed="false">
      <c r="A95" s="14" t="n">
        <v>3</v>
      </c>
      <c r="B95" s="6"/>
      <c r="C95" s="5" t="s">
        <v>155</v>
      </c>
      <c r="D95" s="34" t="n">
        <f aca="false">H95</f>
        <v>52.64</v>
      </c>
      <c r="E95" s="15" t="n">
        <f aca="false">G95*400/10000</f>
        <v>24</v>
      </c>
      <c r="F95" s="15" t="n">
        <f aca="false">D95-E95</f>
        <v>28.64</v>
      </c>
      <c r="G95" s="9" t="n">
        <f aca="false">I95+K95+M95+O95</f>
        <v>600</v>
      </c>
      <c r="H95" s="12" t="n">
        <f aca="false">J95+L95+N95+P95</f>
        <v>52.64</v>
      </c>
      <c r="I95" s="5" t="n">
        <v>200</v>
      </c>
      <c r="J95" s="12" t="n">
        <v>26.93</v>
      </c>
      <c r="K95" s="5" t="n">
        <v>200</v>
      </c>
      <c r="L95" s="12" t="n">
        <v>17.11</v>
      </c>
      <c r="M95" s="5" t="n">
        <v>200</v>
      </c>
      <c r="N95" s="12" t="n">
        <v>8.6</v>
      </c>
      <c r="O95" s="5"/>
      <c r="P95" s="12"/>
      <c r="Q95" s="12"/>
      <c r="R95" s="12"/>
      <c r="S95" s="9"/>
      <c r="T95" s="9"/>
      <c r="U95" s="9"/>
      <c r="V95" s="9"/>
      <c r="W95" s="9"/>
      <c r="X95" s="9"/>
      <c r="Y95" s="9"/>
      <c r="Z95" s="9"/>
      <c r="AA95" s="12"/>
      <c r="AB95" s="5"/>
    </row>
    <row r="96" customFormat="false" ht="20.1" hidden="false" customHeight="true" outlineLevel="0" collapsed="false">
      <c r="A96" s="14" t="n">
        <v>4</v>
      </c>
      <c r="B96" s="6"/>
      <c r="C96" s="5" t="s">
        <v>156</v>
      </c>
      <c r="D96" s="34" t="n">
        <f aca="false">H96</f>
        <v>69.76</v>
      </c>
      <c r="E96" s="15" t="n">
        <f aca="false">G96*400/10000</f>
        <v>32</v>
      </c>
      <c r="F96" s="15" t="n">
        <f aca="false">D96-E96</f>
        <v>37.76</v>
      </c>
      <c r="G96" s="9" t="n">
        <f aca="false">I96+K96+M96+O96</f>
        <v>800</v>
      </c>
      <c r="H96" s="12" t="n">
        <f aca="false">J96+L96+N96+P96</f>
        <v>69.76</v>
      </c>
      <c r="I96" s="5" t="n">
        <v>200</v>
      </c>
      <c r="J96" s="12" t="n">
        <v>26.93</v>
      </c>
      <c r="K96" s="5" t="n">
        <v>400</v>
      </c>
      <c r="L96" s="12" t="n">
        <v>34.23</v>
      </c>
      <c r="M96" s="5" t="n">
        <v>200</v>
      </c>
      <c r="N96" s="12" t="n">
        <v>8.6</v>
      </c>
      <c r="O96" s="5"/>
      <c r="P96" s="12"/>
      <c r="Q96" s="12"/>
      <c r="R96" s="12"/>
      <c r="S96" s="59"/>
      <c r="T96" s="9"/>
      <c r="U96" s="9"/>
      <c r="V96" s="9"/>
      <c r="W96" s="9"/>
      <c r="X96" s="9"/>
      <c r="Y96" s="9"/>
      <c r="Z96" s="9"/>
      <c r="AA96" s="12"/>
      <c r="AB96" s="5"/>
    </row>
    <row r="97" customFormat="false" ht="20.1" hidden="false" customHeight="true" outlineLevel="0" collapsed="false">
      <c r="A97" s="14" t="n">
        <v>5</v>
      </c>
      <c r="B97" s="6"/>
      <c r="C97" s="5" t="s">
        <v>157</v>
      </c>
      <c r="D97" s="34" t="n">
        <f aca="false">H97</f>
        <v>85.57</v>
      </c>
      <c r="E97" s="15" t="n">
        <f aca="false">G97*400/10000</f>
        <v>40</v>
      </c>
      <c r="F97" s="15" t="n">
        <f aca="false">D97-E97</f>
        <v>45.57</v>
      </c>
      <c r="G97" s="9" t="n">
        <f aca="false">I97+K97+M97+O97</f>
        <v>1000</v>
      </c>
      <c r="H97" s="12" t="n">
        <f aca="false">J97+L97+N97+P97</f>
        <v>85.57</v>
      </c>
      <c r="I97" s="5"/>
      <c r="J97" s="12"/>
      <c r="K97" s="5" t="n">
        <v>1000</v>
      </c>
      <c r="L97" s="12" t="n">
        <v>85.57</v>
      </c>
      <c r="M97" s="5"/>
      <c r="N97" s="12"/>
      <c r="O97" s="5"/>
      <c r="P97" s="12"/>
      <c r="Q97" s="12"/>
      <c r="R97" s="12"/>
      <c r="S97" s="59"/>
      <c r="T97" s="9"/>
      <c r="U97" s="9"/>
      <c r="V97" s="9"/>
      <c r="W97" s="9"/>
      <c r="X97" s="9"/>
      <c r="Y97" s="9"/>
      <c r="Z97" s="9"/>
      <c r="AA97" s="12"/>
      <c r="AB97" s="5"/>
    </row>
    <row r="98" customFormat="false" ht="20.1" hidden="false" customHeight="true" outlineLevel="0" collapsed="false">
      <c r="A98" s="14" t="n">
        <v>6</v>
      </c>
      <c r="B98" s="6" t="s">
        <v>158</v>
      </c>
      <c r="C98" s="5" t="s">
        <v>159</v>
      </c>
      <c r="D98" s="34" t="n">
        <f aca="false">H98</f>
        <v>101.86</v>
      </c>
      <c r="E98" s="15" t="n">
        <f aca="false">G98*400/10000</f>
        <v>80</v>
      </c>
      <c r="F98" s="15" t="n">
        <f aca="false">D98-E98</f>
        <v>21.86</v>
      </c>
      <c r="G98" s="9" t="n">
        <f aca="false">I98+K98+M98+O98</f>
        <v>2000</v>
      </c>
      <c r="H98" s="12" t="n">
        <f aca="false">J98+L98+N98+P98</f>
        <v>101.86</v>
      </c>
      <c r="I98" s="5"/>
      <c r="J98" s="12"/>
      <c r="K98" s="5"/>
      <c r="L98" s="12"/>
      <c r="M98" s="5"/>
      <c r="N98" s="12"/>
      <c r="O98" s="5" t="n">
        <v>2000</v>
      </c>
      <c r="P98" s="12" t="n">
        <v>101.86</v>
      </c>
      <c r="Q98" s="12" t="n">
        <v>8.455</v>
      </c>
      <c r="R98" s="12" t="n">
        <v>1.725</v>
      </c>
      <c r="S98" s="9"/>
      <c r="T98" s="9"/>
      <c r="U98" s="9"/>
      <c r="V98" s="9"/>
      <c r="W98" s="9"/>
      <c r="X98" s="9"/>
      <c r="Y98" s="9"/>
      <c r="Z98" s="9"/>
      <c r="AA98" s="12" t="n">
        <v>4</v>
      </c>
      <c r="AB98" s="5"/>
    </row>
    <row r="99" customFormat="false" ht="20.1" hidden="false" customHeight="true" outlineLevel="0" collapsed="false">
      <c r="A99" s="14"/>
      <c r="B99" s="5" t="s">
        <v>51</v>
      </c>
      <c r="C99" s="5"/>
      <c r="D99" s="15" t="n">
        <v>43.27</v>
      </c>
      <c r="E99" s="15" t="n">
        <f aca="false">G99*400/10000</f>
        <v>0</v>
      </c>
      <c r="F99" s="15" t="n">
        <f aca="false">D99-E99</f>
        <v>43.27</v>
      </c>
      <c r="G99" s="9"/>
      <c r="H99" s="12"/>
      <c r="I99" s="34"/>
      <c r="J99" s="12"/>
      <c r="K99" s="34"/>
      <c r="L99" s="12"/>
      <c r="M99" s="34"/>
      <c r="N99" s="12"/>
      <c r="O99" s="34"/>
      <c r="P99" s="12"/>
      <c r="Q99" s="12"/>
      <c r="R99" s="12"/>
      <c r="S99" s="9"/>
      <c r="T99" s="9"/>
      <c r="U99" s="9"/>
      <c r="V99" s="9"/>
      <c r="W99" s="9"/>
      <c r="X99" s="9"/>
      <c r="Y99" s="9"/>
      <c r="Z99" s="9"/>
      <c r="AA99" s="12"/>
      <c r="AB99" s="5"/>
    </row>
    <row r="100" customFormat="false" ht="20.1" hidden="false" customHeight="true" outlineLevel="0" collapsed="false">
      <c r="A100" s="14" t="s">
        <v>160</v>
      </c>
      <c r="B100" s="6" t="s">
        <v>161</v>
      </c>
      <c r="C100" s="6"/>
      <c r="D100" s="15" t="n">
        <f aca="false">D103+H100</f>
        <v>513.07</v>
      </c>
      <c r="E100" s="15" t="n">
        <f aca="false">G100*400/10000</f>
        <v>240</v>
      </c>
      <c r="F100" s="15" t="n">
        <f aca="false">D100-E100</f>
        <v>273.07</v>
      </c>
      <c r="G100" s="9" t="n">
        <f aca="false">I100+K100+M100+O100</f>
        <v>6000</v>
      </c>
      <c r="H100" s="12" t="n">
        <f aca="false">J100+L100+N100+P100</f>
        <v>467.28</v>
      </c>
      <c r="I100" s="60" t="n">
        <f aca="false">SUM(I101:I103)</f>
        <v>1000</v>
      </c>
      <c r="J100" s="61" t="n">
        <f aca="false">SUM(J101:J103)</f>
        <v>122.58</v>
      </c>
      <c r="K100" s="60" t="n">
        <f aca="false">SUM(K101:K103)</f>
        <v>2000</v>
      </c>
      <c r="L100" s="61" t="n">
        <f aca="false">SUM(L101:L103)</f>
        <v>189.24</v>
      </c>
      <c r="M100" s="60" t="n">
        <f aca="false">SUM(M101:M103)</f>
        <v>1000</v>
      </c>
      <c r="N100" s="61" t="n">
        <f aca="false">SUM(N101:N103)</f>
        <v>74.45</v>
      </c>
      <c r="O100" s="60" t="n">
        <f aca="false">SUM(O101:O103)</f>
        <v>2000</v>
      </c>
      <c r="P100" s="61" t="n">
        <f aca="false">SUM(P101:P103)</f>
        <v>81.01</v>
      </c>
      <c r="Q100" s="61" t="n">
        <f aca="false">SUM(Q101:Q103)</f>
        <v>3.85</v>
      </c>
      <c r="R100" s="61" t="n">
        <f aca="false">SUM(R101:R103)</f>
        <v>0</v>
      </c>
      <c r="S100" s="62" t="n">
        <f aca="false">SUM(S101:S103)</f>
        <v>0</v>
      </c>
      <c r="T100" s="62" t="n">
        <f aca="false">SUM(T101:T103)</f>
        <v>0</v>
      </c>
      <c r="U100" s="62" t="n">
        <f aca="false">SUM(U101:U103)</f>
        <v>120</v>
      </c>
      <c r="V100" s="62" t="n">
        <f aca="false">SUM(V101:V103)</f>
        <v>0</v>
      </c>
      <c r="W100" s="62" t="n">
        <f aca="false">SUM(W101:W103)</f>
        <v>1</v>
      </c>
      <c r="X100" s="62" t="n">
        <f aca="false">SUM(X101:X103)</f>
        <v>0</v>
      </c>
      <c r="Y100" s="62" t="n">
        <f aca="false">SUM(Y101:Y103)</f>
        <v>0</v>
      </c>
      <c r="Z100" s="62" t="n">
        <f aca="false">SUM(Z101:Z103)</f>
        <v>0</v>
      </c>
      <c r="AA100" s="61" t="n">
        <f aca="false">SUM(AA101:AA103)</f>
        <v>5.2</v>
      </c>
      <c r="AB100" s="63" t="s">
        <v>162</v>
      </c>
    </row>
    <row r="101" customFormat="false" ht="20.1" hidden="false" customHeight="true" outlineLevel="0" collapsed="false">
      <c r="A101" s="14" t="n">
        <v>1</v>
      </c>
      <c r="B101" s="10" t="s">
        <v>163</v>
      </c>
      <c r="C101" s="9" t="s">
        <v>164</v>
      </c>
      <c r="D101" s="15" t="n">
        <f aca="false">H101</f>
        <v>317.07</v>
      </c>
      <c r="E101" s="15" t="n">
        <f aca="false">G101*400/10000</f>
        <v>152</v>
      </c>
      <c r="F101" s="15" t="n">
        <f aca="false">D101-E101</f>
        <v>165.07</v>
      </c>
      <c r="G101" s="9" t="n">
        <f aca="false">I101+K101+M101+O101</f>
        <v>3800</v>
      </c>
      <c r="H101" s="12" t="n">
        <f aca="false">J101+L101+N101+P101</f>
        <v>317.07</v>
      </c>
      <c r="I101" s="64" t="n">
        <v>1000</v>
      </c>
      <c r="J101" s="65" t="n">
        <v>122.58</v>
      </c>
      <c r="K101" s="64" t="n">
        <v>1000</v>
      </c>
      <c r="L101" s="65" t="n">
        <v>94.62</v>
      </c>
      <c r="M101" s="64" t="n">
        <v>600</v>
      </c>
      <c r="N101" s="66" t="n">
        <v>44.67</v>
      </c>
      <c r="O101" s="64" t="n">
        <v>1200</v>
      </c>
      <c r="P101" s="65" t="n">
        <v>55.2</v>
      </c>
      <c r="Q101" s="65" t="n">
        <v>3.85</v>
      </c>
      <c r="R101" s="65"/>
      <c r="S101" s="9"/>
      <c r="T101" s="9"/>
      <c r="U101" s="9" t="n">
        <v>40</v>
      </c>
      <c r="V101" s="9"/>
      <c r="W101" s="9" t="n">
        <v>1</v>
      </c>
      <c r="X101" s="9"/>
      <c r="Y101" s="9"/>
      <c r="Z101" s="9"/>
      <c r="AA101" s="65" t="n">
        <v>2.8</v>
      </c>
      <c r="AB101" s="63"/>
    </row>
    <row r="102" customFormat="false" ht="20.1" hidden="false" customHeight="true" outlineLevel="0" collapsed="false">
      <c r="A102" s="14" t="n">
        <v>2</v>
      </c>
      <c r="B102" s="10"/>
      <c r="C102" s="9" t="s">
        <v>165</v>
      </c>
      <c r="D102" s="15" t="n">
        <f aca="false">H102</f>
        <v>150.21</v>
      </c>
      <c r="E102" s="15" t="n">
        <f aca="false">G102*400/10000</f>
        <v>88</v>
      </c>
      <c r="F102" s="15" t="n">
        <f aca="false">D102-E102</f>
        <v>62.21</v>
      </c>
      <c r="G102" s="9" t="n">
        <f aca="false">I102+K102+M102+O102</f>
        <v>2200</v>
      </c>
      <c r="H102" s="12" t="n">
        <f aca="false">J102+L102+N102+P102</f>
        <v>150.21</v>
      </c>
      <c r="I102" s="64"/>
      <c r="J102" s="65"/>
      <c r="K102" s="64" t="n">
        <v>1000</v>
      </c>
      <c r="L102" s="65" t="n">
        <v>94.62</v>
      </c>
      <c r="M102" s="64" t="n">
        <v>400</v>
      </c>
      <c r="N102" s="65" t="n">
        <v>29.78</v>
      </c>
      <c r="O102" s="64" t="n">
        <v>800</v>
      </c>
      <c r="P102" s="65" t="n">
        <v>25.81</v>
      </c>
      <c r="Q102" s="65"/>
      <c r="R102" s="65"/>
      <c r="S102" s="9"/>
      <c r="T102" s="9"/>
      <c r="U102" s="9" t="n">
        <v>80</v>
      </c>
      <c r="V102" s="9"/>
      <c r="W102" s="9"/>
      <c r="X102" s="9"/>
      <c r="Y102" s="9"/>
      <c r="Z102" s="9"/>
      <c r="AA102" s="65" t="n">
        <v>2.4</v>
      </c>
      <c r="AB102" s="63"/>
    </row>
    <row r="103" customFormat="false" ht="20.1" hidden="false" customHeight="true" outlineLevel="0" collapsed="false">
      <c r="A103" s="14" t="n">
        <v>3</v>
      </c>
      <c r="B103" s="6"/>
      <c r="C103" s="5" t="s">
        <v>51</v>
      </c>
      <c r="D103" s="15" t="n">
        <v>45.79</v>
      </c>
      <c r="E103" s="15" t="n">
        <f aca="false">G103*400/10000</f>
        <v>0</v>
      </c>
      <c r="F103" s="15" t="n">
        <f aca="false">D103-E103</f>
        <v>45.79</v>
      </c>
      <c r="G103" s="9"/>
      <c r="H103" s="12"/>
      <c r="I103" s="5"/>
      <c r="J103" s="65"/>
      <c r="K103" s="5"/>
      <c r="L103" s="65"/>
      <c r="M103" s="5"/>
      <c r="N103" s="65"/>
      <c r="O103" s="5"/>
      <c r="P103" s="65"/>
      <c r="Q103" s="65"/>
      <c r="R103" s="65"/>
      <c r="S103" s="9"/>
      <c r="T103" s="9"/>
      <c r="U103" s="9"/>
      <c r="V103" s="9"/>
      <c r="W103" s="9"/>
      <c r="X103" s="9"/>
      <c r="Y103" s="9"/>
      <c r="Z103" s="9"/>
      <c r="AA103" s="12"/>
      <c r="AB103" s="5"/>
    </row>
    <row r="104" customFormat="false" ht="20.1" hidden="false" customHeight="true" outlineLevel="0" collapsed="false">
      <c r="A104" s="14" t="s">
        <v>166</v>
      </c>
      <c r="B104" s="6" t="s">
        <v>167</v>
      </c>
      <c r="C104" s="6"/>
      <c r="D104" s="31" t="n">
        <f aca="false">D110+H104</f>
        <v>324.21</v>
      </c>
      <c r="E104" s="15" t="n">
        <f aca="false">G104*400/10000</f>
        <v>200</v>
      </c>
      <c r="F104" s="15" t="n">
        <f aca="false">D104-E104</f>
        <v>124.21</v>
      </c>
      <c r="G104" s="9" t="n">
        <f aca="false">I104+K104+M104+O104</f>
        <v>5000</v>
      </c>
      <c r="H104" s="12" t="n">
        <f aca="false">J104+L104+N104+P104</f>
        <v>295.28</v>
      </c>
      <c r="I104" s="6" t="n">
        <f aca="false">SUM(I105:I109)</f>
        <v>1000</v>
      </c>
      <c r="J104" s="15" t="n">
        <f aca="false">SUM(J105:J109)</f>
        <v>76.57</v>
      </c>
      <c r="K104" s="6" t="n">
        <f aca="false">SUM(K105:K109)</f>
        <v>1000</v>
      </c>
      <c r="L104" s="15" t="n">
        <f aca="false">SUM(L105:L109)</f>
        <v>46.58</v>
      </c>
      <c r="M104" s="6" t="n">
        <f aca="false">SUM(M105:M109)</f>
        <v>1000</v>
      </c>
      <c r="N104" s="15" t="n">
        <f aca="false">SUM(N105:N109)</f>
        <v>40</v>
      </c>
      <c r="O104" s="6" t="n">
        <f aca="false">SUM(O105:O109)</f>
        <v>2000</v>
      </c>
      <c r="P104" s="15" t="n">
        <f aca="false">SUM(P105:P109)</f>
        <v>132.13</v>
      </c>
      <c r="Q104" s="15" t="n">
        <f aca="false">SUM(Q105:Q109)</f>
        <v>8.7</v>
      </c>
      <c r="R104" s="15" t="n">
        <f aca="false">SUM(R105:R109)</f>
        <v>0</v>
      </c>
      <c r="S104" s="10" t="n">
        <f aca="false">SUM(S105:S109)</f>
        <v>6</v>
      </c>
      <c r="T104" s="10" t="n">
        <f aca="false">SUM(T105:T109)</f>
        <v>8</v>
      </c>
      <c r="U104" s="10" t="n">
        <f aca="false">SUM(U105:U109)</f>
        <v>0</v>
      </c>
      <c r="V104" s="10" t="n">
        <f aca="false">SUM(V105:V109)</f>
        <v>0</v>
      </c>
      <c r="W104" s="10" t="n">
        <f aca="false">SUM(W105:W109)</f>
        <v>0</v>
      </c>
      <c r="X104" s="10" t="n">
        <f aca="false">SUM(X105:X109)</f>
        <v>0</v>
      </c>
      <c r="Y104" s="10" t="n">
        <f aca="false">SUM(Y105:Y109)</f>
        <v>0</v>
      </c>
      <c r="Z104" s="10" t="n">
        <f aca="false">SUM(Z105:Z109)</f>
        <v>0</v>
      </c>
      <c r="AA104" s="15" t="n">
        <f aca="false">SUM(AA105:AA109)</f>
        <v>7.1</v>
      </c>
      <c r="AB104" s="5"/>
    </row>
    <row r="105" customFormat="false" ht="20.1" hidden="false" customHeight="true" outlineLevel="0" collapsed="false">
      <c r="A105" s="14" t="n">
        <v>1</v>
      </c>
      <c r="B105" s="6" t="s">
        <v>168</v>
      </c>
      <c r="C105" s="6" t="s">
        <v>169</v>
      </c>
      <c r="D105" s="31" t="n">
        <f aca="false">H105</f>
        <v>70.37</v>
      </c>
      <c r="E105" s="15" t="n">
        <f aca="false">G105*400/10000</f>
        <v>38</v>
      </c>
      <c r="F105" s="15" t="n">
        <f aca="false">D105-E105</f>
        <v>32.37</v>
      </c>
      <c r="G105" s="9" t="n">
        <f aca="false">I105+K105+M105+O105</f>
        <v>950</v>
      </c>
      <c r="H105" s="12" t="n">
        <f aca="false">J105+L105+N105+P105</f>
        <v>70.37</v>
      </c>
      <c r="I105" s="6" t="n">
        <v>450</v>
      </c>
      <c r="J105" s="15" t="n">
        <v>35.1</v>
      </c>
      <c r="K105" s="6" t="n">
        <v>100</v>
      </c>
      <c r="L105" s="15" t="n">
        <v>4.66</v>
      </c>
      <c r="M105" s="6"/>
      <c r="N105" s="15"/>
      <c r="O105" s="6" t="n">
        <v>400</v>
      </c>
      <c r="P105" s="15" t="n">
        <v>30.61</v>
      </c>
      <c r="Q105" s="61" t="n">
        <v>1.6</v>
      </c>
      <c r="R105" s="15"/>
      <c r="S105" s="62" t="n">
        <v>1</v>
      </c>
      <c r="T105" s="10"/>
      <c r="U105" s="10"/>
      <c r="V105" s="10"/>
      <c r="W105" s="9"/>
      <c r="X105" s="9"/>
      <c r="Y105" s="9"/>
      <c r="Z105" s="9"/>
      <c r="AA105" s="61" t="n">
        <v>1.6</v>
      </c>
      <c r="AB105" s="5"/>
    </row>
    <row r="106" customFormat="false" ht="20.1" hidden="false" customHeight="true" outlineLevel="0" collapsed="false">
      <c r="A106" s="14" t="n">
        <v>2</v>
      </c>
      <c r="B106" s="6"/>
      <c r="C106" s="6" t="s">
        <v>170</v>
      </c>
      <c r="D106" s="31" t="n">
        <f aca="false">H106</f>
        <v>56.13</v>
      </c>
      <c r="E106" s="15" t="n">
        <f aca="false">G106*400/10000</f>
        <v>38</v>
      </c>
      <c r="F106" s="15" t="n">
        <f aca="false">D106-E106</f>
        <v>18.13</v>
      </c>
      <c r="G106" s="9" t="n">
        <f aca="false">I106+K106+M106+O106</f>
        <v>950</v>
      </c>
      <c r="H106" s="12" t="n">
        <f aca="false">J106+L106+N106+P106</f>
        <v>56.13</v>
      </c>
      <c r="I106" s="6" t="n">
        <v>350</v>
      </c>
      <c r="J106" s="15" t="n">
        <v>28.74</v>
      </c>
      <c r="K106" s="6" t="n">
        <v>200</v>
      </c>
      <c r="L106" s="15" t="n">
        <v>9.31</v>
      </c>
      <c r="M106" s="6" t="n">
        <v>200</v>
      </c>
      <c r="N106" s="15" t="n">
        <v>8</v>
      </c>
      <c r="O106" s="6" t="n">
        <v>200</v>
      </c>
      <c r="P106" s="15" t="n">
        <v>10.08</v>
      </c>
      <c r="Q106" s="61" t="n">
        <v>1.5</v>
      </c>
      <c r="R106" s="15"/>
      <c r="S106" s="62"/>
      <c r="T106" s="10"/>
      <c r="U106" s="10"/>
      <c r="V106" s="10"/>
      <c r="W106" s="9"/>
      <c r="X106" s="9"/>
      <c r="Y106" s="9"/>
      <c r="Z106" s="9"/>
      <c r="AA106" s="61" t="n">
        <v>1.5</v>
      </c>
      <c r="AB106" s="5"/>
    </row>
    <row r="107" customFormat="false" ht="20.1" hidden="false" customHeight="true" outlineLevel="0" collapsed="false">
      <c r="A107" s="14" t="n">
        <v>3</v>
      </c>
      <c r="B107" s="6" t="s">
        <v>171</v>
      </c>
      <c r="C107" s="6" t="s">
        <v>172</v>
      </c>
      <c r="D107" s="31" t="n">
        <f aca="false">H107</f>
        <v>50.6</v>
      </c>
      <c r="E107" s="15" t="n">
        <f aca="false">G107*400/10000</f>
        <v>40</v>
      </c>
      <c r="F107" s="15" t="n">
        <f aca="false">D107-E107</f>
        <v>10.6</v>
      </c>
      <c r="G107" s="9" t="n">
        <f aca="false">I107+K107+M107+O107</f>
        <v>1000</v>
      </c>
      <c r="H107" s="12" t="n">
        <f aca="false">J107+L107+N107+P107</f>
        <v>50.6</v>
      </c>
      <c r="I107" s="6"/>
      <c r="J107" s="15"/>
      <c r="K107" s="6" t="n">
        <v>300</v>
      </c>
      <c r="L107" s="15" t="n">
        <v>9.31</v>
      </c>
      <c r="M107" s="6" t="n">
        <v>200</v>
      </c>
      <c r="N107" s="15" t="n">
        <v>8</v>
      </c>
      <c r="O107" s="6" t="n">
        <v>500</v>
      </c>
      <c r="P107" s="15" t="n">
        <v>33.29</v>
      </c>
      <c r="Q107" s="61" t="n">
        <v>2</v>
      </c>
      <c r="R107" s="15"/>
      <c r="S107" s="62" t="n">
        <v>2</v>
      </c>
      <c r="T107" s="10" t="n">
        <v>3</v>
      </c>
      <c r="U107" s="10"/>
      <c r="V107" s="10"/>
      <c r="W107" s="9"/>
      <c r="X107" s="9"/>
      <c r="Y107" s="9"/>
      <c r="Z107" s="9"/>
      <c r="AA107" s="61" t="n">
        <v>1.5</v>
      </c>
      <c r="AB107" s="5"/>
    </row>
    <row r="108" customFormat="false" ht="20.1" hidden="false" customHeight="true" outlineLevel="0" collapsed="false">
      <c r="A108" s="14" t="n">
        <v>4</v>
      </c>
      <c r="B108" s="6"/>
      <c r="C108" s="6" t="s">
        <v>173</v>
      </c>
      <c r="D108" s="31" t="n">
        <f aca="false">H108</f>
        <v>56.44</v>
      </c>
      <c r="E108" s="15" t="n">
        <f aca="false">G108*400/10000</f>
        <v>36</v>
      </c>
      <c r="F108" s="15" t="n">
        <f aca="false">D108-E108</f>
        <v>20.44</v>
      </c>
      <c r="G108" s="9" t="n">
        <f aca="false">I108+K108+M108+O108</f>
        <v>900</v>
      </c>
      <c r="H108" s="12" t="n">
        <f aca="false">J108+L108+N108+P108</f>
        <v>56.44</v>
      </c>
      <c r="I108" s="6"/>
      <c r="J108" s="15"/>
      <c r="K108" s="6" t="n">
        <v>200</v>
      </c>
      <c r="L108" s="15" t="n">
        <v>13.99</v>
      </c>
      <c r="M108" s="6" t="n">
        <v>200</v>
      </c>
      <c r="N108" s="15" t="n">
        <v>8</v>
      </c>
      <c r="O108" s="6" t="n">
        <v>500</v>
      </c>
      <c r="P108" s="15" t="n">
        <v>34.45</v>
      </c>
      <c r="Q108" s="15" t="n">
        <v>2</v>
      </c>
      <c r="R108" s="15"/>
      <c r="S108" s="10" t="n">
        <v>2</v>
      </c>
      <c r="T108" s="10" t="n">
        <v>3</v>
      </c>
      <c r="U108" s="10"/>
      <c r="V108" s="10"/>
      <c r="W108" s="9"/>
      <c r="X108" s="9"/>
      <c r="Y108" s="9"/>
      <c r="Z108" s="9"/>
      <c r="AA108" s="15" t="n">
        <v>1.5</v>
      </c>
      <c r="AB108" s="5"/>
    </row>
    <row r="109" customFormat="false" ht="20.1" hidden="false" customHeight="true" outlineLevel="0" collapsed="false">
      <c r="A109" s="14" t="n">
        <v>5</v>
      </c>
      <c r="B109" s="6" t="s">
        <v>174</v>
      </c>
      <c r="C109" s="6" t="s">
        <v>175</v>
      </c>
      <c r="D109" s="31" t="n">
        <f aca="false">H109</f>
        <v>61.74</v>
      </c>
      <c r="E109" s="15" t="n">
        <f aca="false">G109*400/10000</f>
        <v>48</v>
      </c>
      <c r="F109" s="15" t="n">
        <f aca="false">D109-E109</f>
        <v>13.74</v>
      </c>
      <c r="G109" s="9" t="n">
        <f aca="false">I109+K109+M109+O109</f>
        <v>1200</v>
      </c>
      <c r="H109" s="12" t="n">
        <f aca="false">J109+L109+N109+P109</f>
        <v>61.74</v>
      </c>
      <c r="I109" s="6" t="n">
        <v>200</v>
      </c>
      <c r="J109" s="15" t="n">
        <v>12.73</v>
      </c>
      <c r="K109" s="6" t="n">
        <v>200</v>
      </c>
      <c r="L109" s="15" t="n">
        <v>9.31</v>
      </c>
      <c r="M109" s="6" t="n">
        <v>400</v>
      </c>
      <c r="N109" s="15" t="n">
        <v>16</v>
      </c>
      <c r="O109" s="6" t="n">
        <v>400</v>
      </c>
      <c r="P109" s="15" t="n">
        <v>23.7</v>
      </c>
      <c r="Q109" s="15" t="n">
        <v>1.6</v>
      </c>
      <c r="R109" s="15"/>
      <c r="S109" s="10" t="n">
        <v>1</v>
      </c>
      <c r="T109" s="10" t="n">
        <v>2</v>
      </c>
      <c r="U109" s="10"/>
      <c r="V109" s="10"/>
      <c r="W109" s="9"/>
      <c r="X109" s="9"/>
      <c r="Y109" s="9"/>
      <c r="Z109" s="9"/>
      <c r="AA109" s="15" t="n">
        <v>1</v>
      </c>
      <c r="AB109" s="5"/>
    </row>
    <row r="110" customFormat="false" ht="20.1" hidden="false" customHeight="true" outlineLevel="0" collapsed="false">
      <c r="A110" s="14"/>
      <c r="B110" s="6"/>
      <c r="C110" s="6" t="s">
        <v>51</v>
      </c>
      <c r="D110" s="31" t="n">
        <v>28.93</v>
      </c>
      <c r="E110" s="15" t="n">
        <f aca="false">G110*400/10000</f>
        <v>0</v>
      </c>
      <c r="F110" s="15" t="n">
        <f aca="false">D110-E110</f>
        <v>28.93</v>
      </c>
      <c r="G110" s="9"/>
      <c r="H110" s="12"/>
      <c r="I110" s="6"/>
      <c r="J110" s="15"/>
      <c r="K110" s="6"/>
      <c r="L110" s="15"/>
      <c r="M110" s="6"/>
      <c r="N110" s="15"/>
      <c r="O110" s="6"/>
      <c r="P110" s="15"/>
      <c r="Q110" s="15"/>
      <c r="R110" s="15"/>
      <c r="S110" s="10"/>
      <c r="T110" s="10"/>
      <c r="U110" s="10"/>
      <c r="V110" s="10"/>
      <c r="W110" s="9"/>
      <c r="X110" s="9"/>
      <c r="Y110" s="9"/>
      <c r="Z110" s="9"/>
      <c r="AA110" s="12"/>
      <c r="AB110" s="5"/>
    </row>
    <row r="111" customFormat="false" ht="20.1" hidden="false" customHeight="true" outlineLevel="0" collapsed="false">
      <c r="A111" s="14" t="s">
        <v>176</v>
      </c>
      <c r="B111" s="6" t="s">
        <v>177</v>
      </c>
      <c r="C111" s="6"/>
      <c r="D111" s="31" t="n">
        <f aca="false">D118+H111</f>
        <v>416.34</v>
      </c>
      <c r="E111" s="15" t="n">
        <f aca="false">G111*400/10000</f>
        <v>200</v>
      </c>
      <c r="F111" s="15" t="n">
        <f aca="false">D111-E111</f>
        <v>216.34</v>
      </c>
      <c r="G111" s="9" t="n">
        <f aca="false">I111+K111+M111+O111</f>
        <v>5000</v>
      </c>
      <c r="H111" s="12" t="n">
        <f aca="false">J111+L111+N111+P111</f>
        <v>379.19</v>
      </c>
      <c r="I111" s="6" t="n">
        <f aca="false">SUM(I112:I118)</f>
        <v>1000</v>
      </c>
      <c r="J111" s="15" t="n">
        <f aca="false">SUM(J112:J118)</f>
        <v>159.95</v>
      </c>
      <c r="K111" s="6" t="n">
        <f aca="false">SUM(K112:K118)</f>
        <v>1000</v>
      </c>
      <c r="L111" s="15" t="n">
        <f aca="false">SUM(L112:L118)</f>
        <v>64.05</v>
      </c>
      <c r="M111" s="6" t="n">
        <f aca="false">SUM(M112:M118)</f>
        <v>1000</v>
      </c>
      <c r="N111" s="15" t="n">
        <f aca="false">SUM(N112:N118)</f>
        <v>55.07</v>
      </c>
      <c r="O111" s="6" t="n">
        <f aca="false">SUM(O112:O118)</f>
        <v>2000</v>
      </c>
      <c r="P111" s="15" t="n">
        <f aca="false">SUM(P112:P118)</f>
        <v>100.12</v>
      </c>
      <c r="Q111" s="15" t="n">
        <f aca="false">SUM(Q112:Q118)</f>
        <v>13.15</v>
      </c>
      <c r="R111" s="15" t="n">
        <f aca="false">SUM(R112:R118)</f>
        <v>0</v>
      </c>
      <c r="S111" s="10" t="n">
        <f aca="false">SUM(S112:S118)</f>
        <v>0</v>
      </c>
      <c r="T111" s="10" t="n">
        <f aca="false">SUM(T112:T118)</f>
        <v>0</v>
      </c>
      <c r="U111" s="10" t="n">
        <f aca="false">SUM(U112:U118)</f>
        <v>0</v>
      </c>
      <c r="V111" s="10" t="n">
        <f aca="false">SUM(V112:V118)</f>
        <v>0</v>
      </c>
      <c r="W111" s="10" t="n">
        <f aca="false">SUM(W112:W118)</f>
        <v>0</v>
      </c>
      <c r="X111" s="10" t="n">
        <f aca="false">SUM(X112:X118)</f>
        <v>0</v>
      </c>
      <c r="Y111" s="10" t="n">
        <f aca="false">SUM(Y112:Y118)</f>
        <v>0</v>
      </c>
      <c r="Z111" s="10" t="n">
        <f aca="false">SUM(Z112:Z118)</f>
        <v>0</v>
      </c>
      <c r="AA111" s="15" t="n">
        <f aca="false">SUM(AA112:AA118)</f>
        <v>0</v>
      </c>
      <c r="AB111" s="5"/>
    </row>
    <row r="112" customFormat="false" ht="20.1" hidden="false" customHeight="true" outlineLevel="0" collapsed="false">
      <c r="A112" s="14" t="n">
        <v>1</v>
      </c>
      <c r="B112" s="6" t="s">
        <v>178</v>
      </c>
      <c r="C112" s="6" t="s">
        <v>179</v>
      </c>
      <c r="D112" s="31" t="n">
        <f aca="false">H112</f>
        <v>59.79</v>
      </c>
      <c r="E112" s="15" t="n">
        <f aca="false">G112*400/10000</f>
        <v>45.6</v>
      </c>
      <c r="F112" s="15" t="n">
        <f aca="false">D112-E112</f>
        <v>14.19</v>
      </c>
      <c r="G112" s="9" t="n">
        <f aca="false">I112+K112+M112+O112</f>
        <v>1140</v>
      </c>
      <c r="H112" s="12" t="n">
        <f aca="false">J112+L112+N112+P112</f>
        <v>59.79</v>
      </c>
      <c r="I112" s="6" t="n">
        <v>110</v>
      </c>
      <c r="J112" s="15" t="n">
        <v>17.59</v>
      </c>
      <c r="K112" s="6" t="n">
        <v>405</v>
      </c>
      <c r="L112" s="15" t="n">
        <v>25.94</v>
      </c>
      <c r="M112" s="6" t="n">
        <v>110</v>
      </c>
      <c r="N112" s="15" t="n">
        <v>6.06</v>
      </c>
      <c r="O112" s="6" t="n">
        <v>515</v>
      </c>
      <c r="P112" s="15" t="n">
        <v>10.2</v>
      </c>
      <c r="Q112" s="15" t="n">
        <v>1.34</v>
      </c>
      <c r="R112" s="15"/>
      <c r="S112" s="10"/>
      <c r="T112" s="10"/>
      <c r="U112" s="10"/>
      <c r="V112" s="10"/>
      <c r="W112" s="9"/>
      <c r="X112" s="9"/>
      <c r="Y112" s="9"/>
      <c r="Z112" s="9"/>
      <c r="AA112" s="12"/>
      <c r="AB112" s="5"/>
    </row>
    <row r="113" customFormat="false" ht="20.1" hidden="false" customHeight="true" outlineLevel="0" collapsed="false">
      <c r="A113" s="14" t="n">
        <v>2</v>
      </c>
      <c r="B113" s="6" t="s">
        <v>180</v>
      </c>
      <c r="C113" s="6" t="s">
        <v>181</v>
      </c>
      <c r="D113" s="31" t="n">
        <f aca="false">H113</f>
        <v>75.99</v>
      </c>
      <c r="E113" s="15" t="n">
        <f aca="false">G113*400/10000</f>
        <v>41.2</v>
      </c>
      <c r="F113" s="15" t="n">
        <f aca="false">D113-E113</f>
        <v>34.79</v>
      </c>
      <c r="G113" s="9" t="n">
        <f aca="false">I113+K113+M113+O113</f>
        <v>1030</v>
      </c>
      <c r="H113" s="12" t="n">
        <f aca="false">J113+L113+N113+P113</f>
        <v>75.99</v>
      </c>
      <c r="I113" s="6" t="n">
        <v>190</v>
      </c>
      <c r="J113" s="15" t="n">
        <v>30.4</v>
      </c>
      <c r="K113" s="6" t="n">
        <v>230</v>
      </c>
      <c r="L113" s="15" t="n">
        <v>14.73</v>
      </c>
      <c r="M113" s="6" t="n">
        <v>190</v>
      </c>
      <c r="N113" s="15" t="n">
        <v>10.46</v>
      </c>
      <c r="O113" s="6" t="n">
        <v>420</v>
      </c>
      <c r="P113" s="15" t="n">
        <v>20.4</v>
      </c>
      <c r="Q113" s="15" t="n">
        <v>2.68</v>
      </c>
      <c r="R113" s="15"/>
      <c r="S113" s="10"/>
      <c r="T113" s="10"/>
      <c r="U113" s="10"/>
      <c r="V113" s="10"/>
      <c r="W113" s="9"/>
      <c r="X113" s="9"/>
      <c r="Y113" s="9"/>
      <c r="Z113" s="9"/>
      <c r="AA113" s="12"/>
      <c r="AB113" s="5"/>
    </row>
    <row r="114" customFormat="false" ht="20.1" hidden="false" customHeight="true" outlineLevel="0" collapsed="false">
      <c r="A114" s="14" t="n">
        <v>3</v>
      </c>
      <c r="B114" s="6"/>
      <c r="C114" s="6" t="s">
        <v>182</v>
      </c>
      <c r="D114" s="31" t="n">
        <f aca="false">H114</f>
        <v>68.38</v>
      </c>
      <c r="E114" s="15" t="n">
        <f aca="false">G114*400/10000</f>
        <v>29.8</v>
      </c>
      <c r="F114" s="15" t="n">
        <f aca="false">D114-E114</f>
        <v>38.58</v>
      </c>
      <c r="G114" s="9" t="n">
        <f aca="false">I114+K114+M114+O114</f>
        <v>745</v>
      </c>
      <c r="H114" s="12" t="n">
        <f aca="false">J114+L114+N114+P114</f>
        <v>68.38</v>
      </c>
      <c r="I114" s="6" t="n">
        <v>180</v>
      </c>
      <c r="J114" s="15" t="n">
        <v>28.79</v>
      </c>
      <c r="K114" s="6" t="n">
        <v>90</v>
      </c>
      <c r="L114" s="15" t="n">
        <v>5.77</v>
      </c>
      <c r="M114" s="6" t="n">
        <v>180</v>
      </c>
      <c r="N114" s="15" t="n">
        <v>9.91</v>
      </c>
      <c r="O114" s="6" t="n">
        <v>295</v>
      </c>
      <c r="P114" s="15" t="n">
        <v>23.91</v>
      </c>
      <c r="Q114" s="15" t="n">
        <v>3.14</v>
      </c>
      <c r="R114" s="15"/>
      <c r="S114" s="10"/>
      <c r="T114" s="10"/>
      <c r="U114" s="10"/>
      <c r="V114" s="10"/>
      <c r="W114" s="9"/>
      <c r="X114" s="9"/>
      <c r="Y114" s="9"/>
      <c r="Z114" s="9"/>
      <c r="AA114" s="12"/>
      <c r="AB114" s="5"/>
    </row>
    <row r="115" customFormat="false" ht="20.1" hidden="false" customHeight="true" outlineLevel="0" collapsed="false">
      <c r="A115" s="14" t="n">
        <v>4</v>
      </c>
      <c r="B115" s="6" t="s">
        <v>183</v>
      </c>
      <c r="C115" s="6" t="s">
        <v>184</v>
      </c>
      <c r="D115" s="31" t="n">
        <f aca="false">H115</f>
        <v>68.57</v>
      </c>
      <c r="E115" s="15" t="n">
        <f aca="false">G115*400/10000</f>
        <v>25.6</v>
      </c>
      <c r="F115" s="15" t="n">
        <f aca="false">D115-E115</f>
        <v>42.97</v>
      </c>
      <c r="G115" s="9" t="n">
        <f aca="false">I115+K115+M115+O115</f>
        <v>640</v>
      </c>
      <c r="H115" s="12" t="n">
        <f aca="false">J115+L115+N115+P115</f>
        <v>68.57</v>
      </c>
      <c r="I115" s="6" t="n">
        <v>230</v>
      </c>
      <c r="J115" s="15" t="n">
        <v>36.79</v>
      </c>
      <c r="K115" s="6"/>
      <c r="L115" s="15"/>
      <c r="M115" s="6" t="n">
        <v>230</v>
      </c>
      <c r="N115" s="15" t="n">
        <v>12.67</v>
      </c>
      <c r="O115" s="6" t="n">
        <v>180</v>
      </c>
      <c r="P115" s="15" t="n">
        <v>19.11</v>
      </c>
      <c r="Q115" s="15" t="n">
        <v>2.51</v>
      </c>
      <c r="R115" s="15"/>
      <c r="S115" s="10"/>
      <c r="T115" s="10"/>
      <c r="U115" s="10"/>
      <c r="V115" s="10"/>
      <c r="W115" s="9"/>
      <c r="X115" s="9"/>
      <c r="Y115" s="9"/>
      <c r="Z115" s="9"/>
      <c r="AA115" s="12"/>
      <c r="AB115" s="5"/>
    </row>
    <row r="116" customFormat="false" ht="20.1" hidden="false" customHeight="true" outlineLevel="0" collapsed="false">
      <c r="A116" s="14" t="n">
        <v>5</v>
      </c>
      <c r="B116" s="6" t="s">
        <v>185</v>
      </c>
      <c r="C116" s="6" t="s">
        <v>186</v>
      </c>
      <c r="D116" s="31" t="n">
        <f aca="false">H116</f>
        <v>66.14</v>
      </c>
      <c r="E116" s="15" t="n">
        <f aca="false">G116*400/10000</f>
        <v>43.6</v>
      </c>
      <c r="F116" s="15" t="n">
        <f aca="false">D116-E116</f>
        <v>22.54</v>
      </c>
      <c r="G116" s="9" t="n">
        <f aca="false">I116+K116+M116+O116</f>
        <v>1090</v>
      </c>
      <c r="H116" s="12" t="n">
        <f aca="false">J116+L116+N116+P116</f>
        <v>66.14</v>
      </c>
      <c r="I116" s="6" t="n">
        <v>180</v>
      </c>
      <c r="J116" s="15" t="n">
        <v>28.79</v>
      </c>
      <c r="K116" s="6" t="n">
        <v>275</v>
      </c>
      <c r="L116" s="15" t="n">
        <v>17.61</v>
      </c>
      <c r="M116" s="6" t="n">
        <v>180</v>
      </c>
      <c r="N116" s="15" t="n">
        <v>9.91</v>
      </c>
      <c r="O116" s="6" t="n">
        <v>455</v>
      </c>
      <c r="P116" s="15" t="n">
        <v>9.83</v>
      </c>
      <c r="Q116" s="15" t="n">
        <v>1.29</v>
      </c>
      <c r="R116" s="15"/>
      <c r="S116" s="10"/>
      <c r="T116" s="10"/>
      <c r="U116" s="10"/>
      <c r="V116" s="10"/>
      <c r="W116" s="9"/>
      <c r="X116" s="9"/>
      <c r="Y116" s="9"/>
      <c r="Z116" s="9"/>
      <c r="AA116" s="12"/>
      <c r="AB116" s="5"/>
    </row>
    <row r="117" customFormat="false" ht="20.1" hidden="false" customHeight="true" outlineLevel="0" collapsed="false">
      <c r="A117" s="14" t="n">
        <v>6</v>
      </c>
      <c r="B117" s="6" t="s">
        <v>187</v>
      </c>
      <c r="C117" s="6" t="s">
        <v>188</v>
      </c>
      <c r="D117" s="31" t="n">
        <f aca="false">H117</f>
        <v>40.32</v>
      </c>
      <c r="E117" s="15" t="n">
        <f aca="false">G117*400/10000</f>
        <v>14.2</v>
      </c>
      <c r="F117" s="15" t="n">
        <f aca="false">D117-E117</f>
        <v>26.12</v>
      </c>
      <c r="G117" s="9" t="n">
        <f aca="false">I117+K117+M117+O117</f>
        <v>355</v>
      </c>
      <c r="H117" s="12" t="n">
        <f aca="false">J117+L117+N117+P117</f>
        <v>40.32</v>
      </c>
      <c r="I117" s="6" t="n">
        <v>110</v>
      </c>
      <c r="J117" s="15" t="n">
        <v>17.59</v>
      </c>
      <c r="K117" s="6"/>
      <c r="L117" s="15"/>
      <c r="M117" s="6" t="n">
        <v>110</v>
      </c>
      <c r="N117" s="15" t="n">
        <v>6.06</v>
      </c>
      <c r="O117" s="6" t="n">
        <v>135</v>
      </c>
      <c r="P117" s="15" t="n">
        <v>16.67</v>
      </c>
      <c r="Q117" s="15" t="n">
        <v>2.19</v>
      </c>
      <c r="R117" s="15"/>
      <c r="S117" s="10"/>
      <c r="T117" s="10"/>
      <c r="U117" s="10"/>
      <c r="V117" s="10"/>
      <c r="W117" s="9"/>
      <c r="X117" s="9"/>
      <c r="Y117" s="9"/>
      <c r="Z117" s="9"/>
      <c r="AA117" s="12"/>
      <c r="AB117" s="5"/>
    </row>
    <row r="118" customFormat="false" ht="20.1" hidden="false" customHeight="true" outlineLevel="0" collapsed="false">
      <c r="A118" s="14"/>
      <c r="B118" s="6"/>
      <c r="C118" s="5" t="s">
        <v>51</v>
      </c>
      <c r="D118" s="5" t="n">
        <v>37.15</v>
      </c>
      <c r="E118" s="15" t="n">
        <f aca="false">G118*400/10000</f>
        <v>0</v>
      </c>
      <c r="F118" s="15" t="n">
        <f aca="false">D118-E118</f>
        <v>37.15</v>
      </c>
      <c r="G118" s="9"/>
      <c r="H118" s="12"/>
      <c r="I118" s="5"/>
      <c r="J118" s="12"/>
      <c r="K118" s="5"/>
      <c r="L118" s="12"/>
      <c r="M118" s="5"/>
      <c r="N118" s="12"/>
      <c r="O118" s="5"/>
      <c r="P118" s="12"/>
      <c r="Q118" s="12"/>
      <c r="R118" s="12"/>
      <c r="S118" s="9"/>
      <c r="T118" s="9"/>
      <c r="U118" s="9"/>
      <c r="V118" s="9"/>
      <c r="W118" s="9"/>
      <c r="X118" s="9"/>
      <c r="Y118" s="9"/>
      <c r="Z118" s="9"/>
      <c r="AA118" s="12"/>
      <c r="AB118" s="5"/>
    </row>
    <row r="119" customFormat="false" ht="20.1" hidden="false" customHeight="true" outlineLevel="0" collapsed="false">
      <c r="A119" s="14" t="s">
        <v>189</v>
      </c>
      <c r="B119" s="6" t="s">
        <v>190</v>
      </c>
      <c r="C119" s="6"/>
      <c r="D119" s="31" t="n">
        <f aca="false">D126+H119</f>
        <v>404.92</v>
      </c>
      <c r="E119" s="15" t="n">
        <f aca="false">G119*400/10000</f>
        <v>200</v>
      </c>
      <c r="F119" s="15" t="n">
        <f aca="false">D119-E119</f>
        <v>204.92</v>
      </c>
      <c r="G119" s="9" t="n">
        <f aca="false">I119+K119+M119+O119</f>
        <v>5000</v>
      </c>
      <c r="H119" s="12" t="n">
        <f aca="false">J119+L119+N119+P119</f>
        <v>367.41</v>
      </c>
      <c r="I119" s="67" t="n">
        <f aca="false">SUM(I120:I126)</f>
        <v>1000</v>
      </c>
      <c r="J119" s="15" t="n">
        <f aca="false">SUM(J120:J126)</f>
        <v>89.2</v>
      </c>
      <c r="K119" s="67" t="n">
        <f aca="false">SUM(K120:K126)</f>
        <v>1000</v>
      </c>
      <c r="L119" s="15" t="n">
        <f aca="false">SUM(L120:L126)</f>
        <v>58.24</v>
      </c>
      <c r="M119" s="67" t="n">
        <f aca="false">SUM(M120:M126)</f>
        <v>1000</v>
      </c>
      <c r="N119" s="15" t="n">
        <f aca="false">SUM(N120:N126)</f>
        <v>38</v>
      </c>
      <c r="O119" s="67" t="n">
        <f aca="false">SUM(O120:O126)</f>
        <v>2000</v>
      </c>
      <c r="P119" s="15" t="n">
        <f aca="false">SUM(P120:P126)</f>
        <v>181.97</v>
      </c>
      <c r="Q119" s="15" t="n">
        <f aca="false">SUM(Q120:Q126)</f>
        <v>12.02</v>
      </c>
      <c r="R119" s="15" t="n">
        <f aca="false">SUM(R120:R126)</f>
        <v>0</v>
      </c>
      <c r="S119" s="10" t="n">
        <f aca="false">SUM(S120:S126)</f>
        <v>4</v>
      </c>
      <c r="T119" s="10" t="n">
        <f aca="false">SUM(T120:T126)</f>
        <v>0</v>
      </c>
      <c r="U119" s="10" t="n">
        <f aca="false">SUM(U120:U126)</f>
        <v>0</v>
      </c>
      <c r="V119" s="10" t="n">
        <f aca="false">SUM(V120:V126)</f>
        <v>0</v>
      </c>
      <c r="W119" s="10" t="n">
        <f aca="false">SUM(W120:W126)</f>
        <v>0</v>
      </c>
      <c r="X119" s="10" t="n">
        <f aca="false">SUM(X120:X126)</f>
        <v>0</v>
      </c>
      <c r="Y119" s="10" t="n">
        <f aca="false">SUM(Y120:Y126)</f>
        <v>0</v>
      </c>
      <c r="Z119" s="10" t="n">
        <f aca="false">SUM(Z120:Z126)</f>
        <v>0</v>
      </c>
      <c r="AA119" s="15" t="n">
        <f aca="false">SUM(AA120:AA126)</f>
        <v>12.72</v>
      </c>
      <c r="AB119" s="5"/>
    </row>
    <row r="120" customFormat="false" ht="20.1" hidden="false" customHeight="true" outlineLevel="0" collapsed="false">
      <c r="A120" s="14" t="n">
        <v>1</v>
      </c>
      <c r="B120" s="6" t="s">
        <v>191</v>
      </c>
      <c r="C120" s="6" t="s">
        <v>192</v>
      </c>
      <c r="D120" s="31" t="n">
        <f aca="false">H120</f>
        <v>48.13</v>
      </c>
      <c r="E120" s="15" t="n">
        <f aca="false">G120*400/10000</f>
        <v>16.8</v>
      </c>
      <c r="F120" s="15" t="n">
        <f aca="false">D120-E120</f>
        <v>31.33</v>
      </c>
      <c r="G120" s="9" t="n">
        <f aca="false">I120+K120+M120+O120</f>
        <v>420</v>
      </c>
      <c r="H120" s="12" t="n">
        <f aca="false">J120+L120+N120+P120</f>
        <v>48.13</v>
      </c>
      <c r="I120" s="67" t="n">
        <v>100</v>
      </c>
      <c r="J120" s="15" t="n">
        <v>13.35</v>
      </c>
      <c r="K120" s="67" t="n">
        <v>120</v>
      </c>
      <c r="L120" s="15" t="n">
        <v>6.99</v>
      </c>
      <c r="M120" s="67" t="n">
        <v>100</v>
      </c>
      <c r="N120" s="15" t="n">
        <v>3.8</v>
      </c>
      <c r="O120" s="67" t="n">
        <v>100</v>
      </c>
      <c r="P120" s="15" t="n">
        <v>23.99</v>
      </c>
      <c r="Q120" s="15" t="n">
        <v>0.6</v>
      </c>
      <c r="R120" s="12"/>
      <c r="S120" s="10" t="n">
        <v>1</v>
      </c>
      <c r="T120" s="10"/>
      <c r="U120" s="10"/>
      <c r="V120" s="10"/>
      <c r="W120" s="9"/>
      <c r="X120" s="9"/>
      <c r="Y120" s="9"/>
      <c r="Z120" s="9"/>
      <c r="AA120" s="15" t="n">
        <v>1.32</v>
      </c>
      <c r="AB120" s="5"/>
    </row>
    <row r="121" customFormat="false" ht="20.1" hidden="false" customHeight="true" outlineLevel="0" collapsed="false">
      <c r="A121" s="14" t="n">
        <v>2</v>
      </c>
      <c r="B121" s="6" t="s">
        <v>193</v>
      </c>
      <c r="C121" s="6" t="s">
        <v>194</v>
      </c>
      <c r="D121" s="31" t="n">
        <f aca="false">H121</f>
        <v>73.08</v>
      </c>
      <c r="E121" s="15" t="n">
        <f aca="false">G121*400/10000</f>
        <v>38.4</v>
      </c>
      <c r="F121" s="15" t="n">
        <f aca="false">D121-E121</f>
        <v>34.68</v>
      </c>
      <c r="G121" s="9" t="n">
        <f aca="false">I121+K121+M121+O121</f>
        <v>960</v>
      </c>
      <c r="H121" s="12" t="n">
        <f aca="false">J121+L121+N121+P121</f>
        <v>73.08</v>
      </c>
      <c r="I121" s="67" t="n">
        <v>180</v>
      </c>
      <c r="J121" s="15" t="n">
        <v>14.3</v>
      </c>
      <c r="K121" s="67" t="n">
        <v>150</v>
      </c>
      <c r="L121" s="15" t="n">
        <v>8.74</v>
      </c>
      <c r="M121" s="67" t="n">
        <v>180</v>
      </c>
      <c r="N121" s="15" t="n">
        <v>6.84</v>
      </c>
      <c r="O121" s="67" t="n">
        <v>450</v>
      </c>
      <c r="P121" s="15" t="n">
        <v>43.2</v>
      </c>
      <c r="Q121" s="15" t="n">
        <v>2.72</v>
      </c>
      <c r="R121" s="12"/>
      <c r="S121" s="10" t="n">
        <v>1</v>
      </c>
      <c r="T121" s="10"/>
      <c r="U121" s="10"/>
      <c r="V121" s="10"/>
      <c r="W121" s="9"/>
      <c r="X121" s="9"/>
      <c r="Y121" s="9"/>
      <c r="Z121" s="9"/>
      <c r="AA121" s="15" t="n">
        <v>2.7</v>
      </c>
      <c r="AB121" s="5"/>
    </row>
    <row r="122" customFormat="false" ht="20.1" hidden="false" customHeight="true" outlineLevel="0" collapsed="false">
      <c r="A122" s="14" t="n">
        <v>3</v>
      </c>
      <c r="B122" s="6" t="s">
        <v>195</v>
      </c>
      <c r="C122" s="6" t="s">
        <v>196</v>
      </c>
      <c r="D122" s="31" t="n">
        <f aca="false">H122</f>
        <v>62.12</v>
      </c>
      <c r="E122" s="15" t="n">
        <f aca="false">G122*400/10000</f>
        <v>40</v>
      </c>
      <c r="F122" s="15" t="n">
        <f aca="false">D122-E122</f>
        <v>22.12</v>
      </c>
      <c r="G122" s="9" t="n">
        <f aca="false">I122+K122+M122+O122</f>
        <v>1000</v>
      </c>
      <c r="H122" s="12" t="n">
        <f aca="false">J122+L122+N122+P122</f>
        <v>62.12</v>
      </c>
      <c r="I122" s="67" t="n">
        <v>200</v>
      </c>
      <c r="J122" s="15" t="n">
        <v>20.22</v>
      </c>
      <c r="K122" s="67" t="n">
        <v>200</v>
      </c>
      <c r="L122" s="15" t="n">
        <v>11.65</v>
      </c>
      <c r="M122" s="67" t="n">
        <v>200</v>
      </c>
      <c r="N122" s="15" t="n">
        <v>7.6</v>
      </c>
      <c r="O122" s="67" t="n">
        <v>400</v>
      </c>
      <c r="P122" s="15" t="n">
        <v>22.65</v>
      </c>
      <c r="Q122" s="15" t="n">
        <v>2.4</v>
      </c>
      <c r="R122" s="12"/>
      <c r="S122" s="10"/>
      <c r="T122" s="10"/>
      <c r="U122" s="10"/>
      <c r="V122" s="10"/>
      <c r="W122" s="9"/>
      <c r="X122" s="9"/>
      <c r="Y122" s="9"/>
      <c r="Z122" s="9"/>
      <c r="AA122" s="15" t="n">
        <v>2.4</v>
      </c>
      <c r="AB122" s="5"/>
    </row>
    <row r="123" customFormat="false" ht="20.1" hidden="false" customHeight="true" outlineLevel="0" collapsed="false">
      <c r="A123" s="14" t="n">
        <v>4</v>
      </c>
      <c r="B123" s="6" t="s">
        <v>197</v>
      </c>
      <c r="C123" s="6" t="s">
        <v>198</v>
      </c>
      <c r="D123" s="31" t="n">
        <f aca="false">H123</f>
        <v>69.9</v>
      </c>
      <c r="E123" s="15" t="n">
        <f aca="false">G123*400/10000</f>
        <v>38.4</v>
      </c>
      <c r="F123" s="15" t="n">
        <f aca="false">D123-E123</f>
        <v>31.5</v>
      </c>
      <c r="G123" s="9" t="n">
        <f aca="false">I123+K123+M123+O123</f>
        <v>960</v>
      </c>
      <c r="H123" s="12" t="n">
        <f aca="false">J123+L123+N123+P123</f>
        <v>69.9</v>
      </c>
      <c r="I123" s="67" t="n">
        <v>200</v>
      </c>
      <c r="J123" s="15" t="n">
        <v>15.9</v>
      </c>
      <c r="K123" s="67" t="n">
        <v>180</v>
      </c>
      <c r="L123" s="15" t="n">
        <v>10.48</v>
      </c>
      <c r="M123" s="67" t="n">
        <v>200</v>
      </c>
      <c r="N123" s="15" t="n">
        <v>7.6</v>
      </c>
      <c r="O123" s="67" t="n">
        <v>380</v>
      </c>
      <c r="P123" s="15" t="n">
        <v>35.92</v>
      </c>
      <c r="Q123" s="15" t="n">
        <v>2.28</v>
      </c>
      <c r="R123" s="12"/>
      <c r="S123" s="10" t="n">
        <v>1</v>
      </c>
      <c r="T123" s="10"/>
      <c r="U123" s="10"/>
      <c r="V123" s="10"/>
      <c r="W123" s="9"/>
      <c r="X123" s="9"/>
      <c r="Y123" s="9"/>
      <c r="Z123" s="9"/>
      <c r="AA123" s="15" t="n">
        <v>2.28</v>
      </c>
      <c r="AB123" s="5"/>
    </row>
    <row r="124" customFormat="false" ht="20.1" hidden="false" customHeight="true" outlineLevel="0" collapsed="false">
      <c r="A124" s="14" t="n">
        <v>5</v>
      </c>
      <c r="B124" s="6"/>
      <c r="C124" s="6" t="s">
        <v>199</v>
      </c>
      <c r="D124" s="31" t="n">
        <f aca="false">H124</f>
        <v>46.83</v>
      </c>
      <c r="E124" s="15" t="n">
        <f aca="false">G124*400/10000</f>
        <v>32.4</v>
      </c>
      <c r="F124" s="15" t="n">
        <f aca="false">D124-E124</f>
        <v>14.43</v>
      </c>
      <c r="G124" s="9" t="n">
        <f aca="false">I124+K124+M124+O124</f>
        <v>810</v>
      </c>
      <c r="H124" s="12" t="n">
        <f aca="false">J124+L124+N124+P124</f>
        <v>46.83</v>
      </c>
      <c r="I124" s="67" t="n">
        <v>170</v>
      </c>
      <c r="J124" s="15" t="n">
        <v>13.51</v>
      </c>
      <c r="K124" s="67" t="n">
        <v>150</v>
      </c>
      <c r="L124" s="15" t="n">
        <v>8.74</v>
      </c>
      <c r="M124" s="67" t="n">
        <v>170</v>
      </c>
      <c r="N124" s="15" t="n">
        <v>6.46</v>
      </c>
      <c r="O124" s="67" t="n">
        <v>320</v>
      </c>
      <c r="P124" s="15" t="n">
        <v>18.12</v>
      </c>
      <c r="Q124" s="15" t="n">
        <v>1.92</v>
      </c>
      <c r="R124" s="12"/>
      <c r="S124" s="10"/>
      <c r="T124" s="10"/>
      <c r="U124" s="10"/>
      <c r="V124" s="10"/>
      <c r="W124" s="9"/>
      <c r="X124" s="9"/>
      <c r="Y124" s="9"/>
      <c r="Z124" s="9"/>
      <c r="AA124" s="15" t="n">
        <v>1.92</v>
      </c>
      <c r="AB124" s="5"/>
    </row>
    <row r="125" customFormat="false" ht="20.1" hidden="false" customHeight="true" outlineLevel="0" collapsed="false">
      <c r="A125" s="14" t="n">
        <v>6</v>
      </c>
      <c r="B125" s="6" t="s">
        <v>200</v>
      </c>
      <c r="C125" s="6" t="s">
        <v>201</v>
      </c>
      <c r="D125" s="31" t="n">
        <f aca="false">H125</f>
        <v>67.35</v>
      </c>
      <c r="E125" s="15" t="n">
        <f aca="false">G125*400/10000</f>
        <v>34</v>
      </c>
      <c r="F125" s="15" t="n">
        <f aca="false">D125-E125</f>
        <v>33.35</v>
      </c>
      <c r="G125" s="9" t="n">
        <f aca="false">I125+K125+M125+O125</f>
        <v>850</v>
      </c>
      <c r="H125" s="12" t="n">
        <f aca="false">J125+L125+N125+P125</f>
        <v>67.35</v>
      </c>
      <c r="I125" s="67" t="n">
        <v>150</v>
      </c>
      <c r="J125" s="15" t="n">
        <v>11.92</v>
      </c>
      <c r="K125" s="67" t="n">
        <v>200</v>
      </c>
      <c r="L125" s="15" t="n">
        <v>11.64</v>
      </c>
      <c r="M125" s="67" t="n">
        <v>150</v>
      </c>
      <c r="N125" s="15" t="n">
        <v>5.7</v>
      </c>
      <c r="O125" s="67" t="n">
        <v>350</v>
      </c>
      <c r="P125" s="15" t="n">
        <v>38.09</v>
      </c>
      <c r="Q125" s="15" t="n">
        <v>2.1</v>
      </c>
      <c r="R125" s="12"/>
      <c r="S125" s="10" t="n">
        <v>1</v>
      </c>
      <c r="T125" s="10"/>
      <c r="U125" s="10"/>
      <c r="V125" s="10"/>
      <c r="W125" s="9"/>
      <c r="X125" s="9"/>
      <c r="Y125" s="9"/>
      <c r="Z125" s="9"/>
      <c r="AA125" s="15" t="n">
        <v>2.1</v>
      </c>
      <c r="AB125" s="5"/>
    </row>
    <row r="126" customFormat="false" ht="20.1" hidden="false" customHeight="true" outlineLevel="0" collapsed="false">
      <c r="A126" s="14"/>
      <c r="B126" s="6"/>
      <c r="C126" s="5" t="s">
        <v>51</v>
      </c>
      <c r="D126" s="5" t="n">
        <v>37.51</v>
      </c>
      <c r="E126" s="15" t="n">
        <f aca="false">G126*400/10000</f>
        <v>0</v>
      </c>
      <c r="F126" s="15" t="n">
        <f aca="false">D126-E126</f>
        <v>37.51</v>
      </c>
      <c r="G126" s="9"/>
      <c r="H126" s="12"/>
      <c r="I126" s="51"/>
      <c r="J126" s="12"/>
      <c r="K126" s="51"/>
      <c r="L126" s="12"/>
      <c r="M126" s="51"/>
      <c r="N126" s="12"/>
      <c r="O126" s="51"/>
      <c r="P126" s="12"/>
      <c r="Q126" s="12"/>
      <c r="R126" s="12"/>
      <c r="S126" s="9"/>
      <c r="T126" s="9"/>
      <c r="U126" s="9"/>
      <c r="V126" s="9"/>
      <c r="W126" s="9"/>
      <c r="X126" s="9"/>
      <c r="Y126" s="9"/>
      <c r="Z126" s="9"/>
      <c r="AA126" s="12"/>
      <c r="AB126" s="5"/>
    </row>
    <row r="127" customFormat="false" ht="20.1" hidden="false" customHeight="true" outlineLevel="0" collapsed="false">
      <c r="A127" s="14" t="s">
        <v>202</v>
      </c>
      <c r="B127" s="6" t="s">
        <v>203</v>
      </c>
      <c r="C127" s="6"/>
      <c r="D127" s="15" t="n">
        <f aca="false">D131+H127</f>
        <v>465.33</v>
      </c>
      <c r="E127" s="15" t="n">
        <f aca="false">G127*400/10000</f>
        <v>200</v>
      </c>
      <c r="F127" s="15" t="n">
        <f aca="false">D127-E127</f>
        <v>265.33</v>
      </c>
      <c r="G127" s="9" t="n">
        <f aca="false">I127+K127+M127+O127</f>
        <v>5000</v>
      </c>
      <c r="H127" s="12" t="n">
        <f aca="false">J127+L127+N127+P127</f>
        <v>423.81</v>
      </c>
      <c r="I127" s="10" t="n">
        <f aca="false">SUM(I128:I130)</f>
        <v>1000</v>
      </c>
      <c r="J127" s="15" t="n">
        <f aca="false">SUM(J128:J130)</f>
        <v>85.27</v>
      </c>
      <c r="K127" s="10" t="n">
        <f aca="false">SUM(K128:K130)</f>
        <v>1000</v>
      </c>
      <c r="L127" s="15" t="n">
        <f aca="false">SUM(L128:L130)</f>
        <v>45.27</v>
      </c>
      <c r="M127" s="10" t="n">
        <f aca="false">SUM(M128:M130)</f>
        <v>1000</v>
      </c>
      <c r="N127" s="15" t="n">
        <f aca="false">SUM(N128:N130)</f>
        <v>60</v>
      </c>
      <c r="O127" s="10" t="n">
        <f aca="false">SUM(O128:O130)</f>
        <v>2000</v>
      </c>
      <c r="P127" s="15" t="n">
        <f aca="false">SUM(P128:P130)</f>
        <v>233.27</v>
      </c>
      <c r="Q127" s="15" t="n">
        <f aca="false">SUM(Q128:Q130)</f>
        <v>15</v>
      </c>
      <c r="R127" s="15" t="n">
        <f aca="false">SUM(R128:R130)</f>
        <v>0</v>
      </c>
      <c r="S127" s="10" t="n">
        <f aca="false">SUM(S128:S130)</f>
        <v>9</v>
      </c>
      <c r="T127" s="10" t="n">
        <f aca="false">SUM(T128:T130)</f>
        <v>5</v>
      </c>
      <c r="U127" s="10" t="n">
        <f aca="false">SUM(U128:U130)</f>
        <v>0</v>
      </c>
      <c r="V127" s="10" t="n">
        <f aca="false">SUM(V128:V130)</f>
        <v>0</v>
      </c>
      <c r="W127" s="10" t="n">
        <f aca="false">SUM(W128:W130)</f>
        <v>0</v>
      </c>
      <c r="X127" s="10" t="n">
        <f aca="false">SUM(X128:X130)</f>
        <v>0</v>
      </c>
      <c r="Y127" s="10" t="n">
        <f aca="false">SUM(Y128:Y130)</f>
        <v>0</v>
      </c>
      <c r="Z127" s="10" t="n">
        <f aca="false">SUM(Z128:Z130)</f>
        <v>0</v>
      </c>
      <c r="AA127" s="15" t="n">
        <f aca="false">SUM(AA128:AA130)</f>
        <v>4.5</v>
      </c>
      <c r="AB127" s="5"/>
    </row>
    <row r="128" customFormat="false" ht="20.1" hidden="false" customHeight="true" outlineLevel="0" collapsed="false">
      <c r="A128" s="14" t="n">
        <v>1</v>
      </c>
      <c r="B128" s="10" t="s">
        <v>204</v>
      </c>
      <c r="C128" s="10" t="s">
        <v>205</v>
      </c>
      <c r="D128" s="15" t="n">
        <f aca="false">H128</f>
        <v>176.64</v>
      </c>
      <c r="E128" s="15" t="n">
        <f aca="false">G128*400/10000</f>
        <v>80</v>
      </c>
      <c r="F128" s="15" t="n">
        <f aca="false">D128-E128</f>
        <v>96.64</v>
      </c>
      <c r="G128" s="9" t="n">
        <f aca="false">I128+K128+M128+O128</f>
        <v>2000</v>
      </c>
      <c r="H128" s="12" t="n">
        <f aca="false">J128+L128+N128+P128</f>
        <v>176.64</v>
      </c>
      <c r="I128" s="10" t="n">
        <v>1000</v>
      </c>
      <c r="J128" s="15" t="n">
        <v>85.27</v>
      </c>
      <c r="K128" s="10"/>
      <c r="L128" s="15"/>
      <c r="M128" s="15" t="n">
        <v>300</v>
      </c>
      <c r="N128" s="15" t="n">
        <v>18</v>
      </c>
      <c r="O128" s="15" t="n">
        <v>700</v>
      </c>
      <c r="P128" s="15" t="n">
        <v>73.37</v>
      </c>
      <c r="Q128" s="15" t="n">
        <v>4.2</v>
      </c>
      <c r="R128" s="15"/>
      <c r="S128" s="68" t="n">
        <v>3</v>
      </c>
      <c r="T128" s="10" t="n">
        <v>1</v>
      </c>
      <c r="U128" s="10"/>
      <c r="V128" s="10"/>
      <c r="W128" s="9"/>
      <c r="X128" s="9"/>
      <c r="Y128" s="9"/>
      <c r="Z128" s="9"/>
      <c r="AA128" s="15" t="n">
        <v>1.5</v>
      </c>
      <c r="AB128" s="5"/>
    </row>
    <row r="129" customFormat="false" ht="20.1" hidden="false" customHeight="true" outlineLevel="0" collapsed="false">
      <c r="A129" s="14" t="n">
        <v>2</v>
      </c>
      <c r="B129" s="10"/>
      <c r="C129" s="10" t="s">
        <v>206</v>
      </c>
      <c r="D129" s="15" t="n">
        <f aca="false">H129</f>
        <v>93.66</v>
      </c>
      <c r="E129" s="15" t="n">
        <f aca="false">G129*400/10000</f>
        <v>44</v>
      </c>
      <c r="F129" s="15" t="n">
        <f aca="false">D129-E129</f>
        <v>49.66</v>
      </c>
      <c r="G129" s="9" t="n">
        <f aca="false">I129+K129+M129+O129</f>
        <v>1100</v>
      </c>
      <c r="H129" s="12" t="n">
        <f aca="false">J129+L129+N129+P129</f>
        <v>93.66</v>
      </c>
      <c r="I129" s="15"/>
      <c r="J129" s="15"/>
      <c r="K129" s="10" t="n">
        <v>400</v>
      </c>
      <c r="L129" s="15" t="n">
        <v>18.11</v>
      </c>
      <c r="M129" s="15" t="n">
        <v>300</v>
      </c>
      <c r="N129" s="15" t="n">
        <v>24</v>
      </c>
      <c r="O129" s="15" t="n">
        <v>400</v>
      </c>
      <c r="P129" s="15" t="n">
        <v>51.55</v>
      </c>
      <c r="Q129" s="15" t="n">
        <v>3.3</v>
      </c>
      <c r="R129" s="15"/>
      <c r="S129" s="68" t="n">
        <v>2</v>
      </c>
      <c r="T129" s="10" t="n">
        <v>1</v>
      </c>
      <c r="U129" s="10"/>
      <c r="V129" s="10"/>
      <c r="W129" s="9"/>
      <c r="X129" s="9"/>
      <c r="Y129" s="9"/>
      <c r="Z129" s="9"/>
      <c r="AA129" s="15" t="n">
        <v>1</v>
      </c>
      <c r="AB129" s="5"/>
    </row>
    <row r="130" customFormat="false" ht="20.1" hidden="false" customHeight="true" outlineLevel="0" collapsed="false">
      <c r="A130" s="14" t="n">
        <v>3</v>
      </c>
      <c r="B130" s="10"/>
      <c r="C130" s="10" t="s">
        <v>207</v>
      </c>
      <c r="D130" s="15" t="n">
        <f aca="false">H130</f>
        <v>153.51</v>
      </c>
      <c r="E130" s="15" t="n">
        <f aca="false">G130*400/10000</f>
        <v>76</v>
      </c>
      <c r="F130" s="15" t="n">
        <f aca="false">D130-E130</f>
        <v>77.51</v>
      </c>
      <c r="G130" s="9" t="n">
        <f aca="false">I130+K130+M130+O130</f>
        <v>1900</v>
      </c>
      <c r="H130" s="12" t="n">
        <f aca="false">J130+L130+N130+P130</f>
        <v>153.51</v>
      </c>
      <c r="I130" s="15"/>
      <c r="J130" s="15"/>
      <c r="K130" s="10" t="n">
        <v>600</v>
      </c>
      <c r="L130" s="15" t="n">
        <v>27.16</v>
      </c>
      <c r="M130" s="15" t="n">
        <v>400</v>
      </c>
      <c r="N130" s="15" t="n">
        <v>18</v>
      </c>
      <c r="O130" s="15" t="n">
        <v>900</v>
      </c>
      <c r="P130" s="15" t="n">
        <v>108.35</v>
      </c>
      <c r="Q130" s="15" t="n">
        <v>7.5</v>
      </c>
      <c r="R130" s="15"/>
      <c r="S130" s="68" t="n">
        <v>4</v>
      </c>
      <c r="T130" s="10" t="n">
        <v>3</v>
      </c>
      <c r="U130" s="10"/>
      <c r="V130" s="10"/>
      <c r="W130" s="9"/>
      <c r="X130" s="9"/>
      <c r="Y130" s="9"/>
      <c r="Z130" s="9"/>
      <c r="AA130" s="15" t="n">
        <v>2</v>
      </c>
      <c r="AB130" s="5"/>
    </row>
    <row r="131" customFormat="false" ht="20.1" hidden="false" customHeight="true" outlineLevel="0" collapsed="false">
      <c r="A131" s="14"/>
      <c r="B131" s="69"/>
      <c r="C131" s="70" t="s">
        <v>51</v>
      </c>
      <c r="D131" s="15" t="n">
        <v>41.52</v>
      </c>
      <c r="E131" s="15" t="n">
        <f aca="false">G131*400/10000</f>
        <v>0</v>
      </c>
      <c r="F131" s="15" t="n">
        <f aca="false">D131-E131</f>
        <v>41.52</v>
      </c>
      <c r="G131" s="9"/>
      <c r="H131" s="12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2"/>
      <c r="T131" s="72"/>
      <c r="U131" s="72"/>
      <c r="V131" s="72"/>
      <c r="W131" s="72"/>
      <c r="X131" s="72"/>
      <c r="Y131" s="72"/>
      <c r="Z131" s="72"/>
      <c r="AA131" s="71"/>
      <c r="AB131" s="5"/>
    </row>
    <row r="132" customFormat="false" ht="20.1" hidden="false" customHeight="true" outlineLevel="0" collapsed="false">
      <c r="A132" s="14" t="s">
        <v>208</v>
      </c>
      <c r="B132" s="6" t="s">
        <v>209</v>
      </c>
      <c r="C132" s="6"/>
      <c r="D132" s="15" t="n">
        <f aca="false">H132+D146</f>
        <v>432.702839200819</v>
      </c>
      <c r="E132" s="15" t="n">
        <f aca="false">G132*400/10000</f>
        <v>200</v>
      </c>
      <c r="F132" s="15" t="n">
        <f aca="false">D132-E132</f>
        <v>232.702839200819</v>
      </c>
      <c r="G132" s="9" t="n">
        <f aca="false">I132+K132+M132+O132</f>
        <v>5000</v>
      </c>
      <c r="H132" s="12" t="n">
        <f aca="false">J132+L132+N132+P132</f>
        <v>394.092839200819</v>
      </c>
      <c r="I132" s="67" t="n">
        <f aca="false">SUM(I133:I145)</f>
        <v>1000</v>
      </c>
      <c r="J132" s="15" t="n">
        <f aca="false">SUM(J133:J145)</f>
        <v>121.454034724046</v>
      </c>
      <c r="K132" s="67" t="n">
        <f aca="false">SUM(K133:K145)</f>
        <v>2000</v>
      </c>
      <c r="L132" s="15" t="n">
        <f aca="false">SUM(L133:L145)</f>
        <v>171.218336709697</v>
      </c>
      <c r="M132" s="67" t="n">
        <f aca="false">SUM(M133:M145)</f>
        <v>1000</v>
      </c>
      <c r="N132" s="15" t="n">
        <f aca="false">SUM(N133:N145)</f>
        <v>51.4059838450704</v>
      </c>
      <c r="O132" s="67" t="n">
        <f aca="false">SUM(O133:O145)</f>
        <v>1000</v>
      </c>
      <c r="P132" s="15" t="n">
        <f aca="false">SUM(P133:P145)</f>
        <v>50.0144839220063</v>
      </c>
      <c r="Q132" s="15" t="n">
        <f aca="false">SUM(Q133:Q145)</f>
        <v>0</v>
      </c>
      <c r="R132" s="15" t="n">
        <f aca="false">SUM(R133:R145)</f>
        <v>0</v>
      </c>
      <c r="S132" s="10" t="n">
        <f aca="false">SUM(S133:S145)</f>
        <v>0</v>
      </c>
      <c r="T132" s="10" t="n">
        <f aca="false">SUM(T133:T145)</f>
        <v>0</v>
      </c>
      <c r="U132" s="10" t="n">
        <f aca="false">SUM(U133:U145)</f>
        <v>100</v>
      </c>
      <c r="V132" s="10" t="n">
        <f aca="false">SUM(V133:V145)</f>
        <v>0</v>
      </c>
      <c r="W132" s="10" t="n">
        <f aca="false">SUM(W133:W145)</f>
        <v>0</v>
      </c>
      <c r="X132" s="10" t="n">
        <f aca="false">SUM(X133:X145)</f>
        <v>0</v>
      </c>
      <c r="Y132" s="10" t="n">
        <f aca="false">SUM(Y133:Y145)</f>
        <v>0</v>
      </c>
      <c r="Z132" s="10" t="n">
        <f aca="false">SUM(Z133:Z145)</f>
        <v>0</v>
      </c>
      <c r="AA132" s="15" t="n">
        <f aca="false">SUM(AA133:AA145)</f>
        <v>0</v>
      </c>
      <c r="AB132" s="5"/>
    </row>
    <row r="133" customFormat="false" ht="20.1" hidden="false" customHeight="true" outlineLevel="0" collapsed="false">
      <c r="A133" s="14" t="n">
        <v>1</v>
      </c>
      <c r="B133" s="10" t="s">
        <v>210</v>
      </c>
      <c r="C133" s="47" t="s">
        <v>211</v>
      </c>
      <c r="D133" s="15" t="n">
        <f aca="false">H133</f>
        <v>34.5720037138232</v>
      </c>
      <c r="E133" s="15" t="n">
        <f aca="false">G133*400/10000</f>
        <v>16</v>
      </c>
      <c r="F133" s="15" t="n">
        <f aca="false">D133-E133</f>
        <v>18.5720037138232</v>
      </c>
      <c r="G133" s="9" t="n">
        <f aca="false">I133+K133+M133+O133</f>
        <v>400</v>
      </c>
      <c r="H133" s="12" t="n">
        <f aca="false">J133+L133+N133+P133</f>
        <v>34.5720037138232</v>
      </c>
      <c r="I133" s="67" t="n">
        <v>200</v>
      </c>
      <c r="J133" s="15" t="n">
        <v>24.2908069448091</v>
      </c>
      <c r="K133" s="67"/>
      <c r="L133" s="15"/>
      <c r="M133" s="67" t="n">
        <v>200</v>
      </c>
      <c r="N133" s="15" t="n">
        <v>10.2811967690141</v>
      </c>
      <c r="O133" s="67"/>
      <c r="P133" s="15"/>
      <c r="Q133" s="15"/>
      <c r="R133" s="15"/>
      <c r="S133" s="10"/>
      <c r="T133" s="9"/>
      <c r="U133" s="10"/>
      <c r="V133" s="10"/>
      <c r="W133" s="10"/>
      <c r="X133" s="9"/>
      <c r="Y133" s="9"/>
      <c r="Z133" s="9"/>
      <c r="AA133" s="12"/>
      <c r="AB133" s="5"/>
    </row>
    <row r="134" customFormat="false" ht="20.1" hidden="false" customHeight="true" outlineLevel="0" collapsed="false">
      <c r="A134" s="14" t="n">
        <v>2</v>
      </c>
      <c r="B134" s="10"/>
      <c r="C134" s="47" t="s">
        <v>212</v>
      </c>
      <c r="D134" s="15" t="n">
        <f aca="false">H134</f>
        <v>44.5820037138232</v>
      </c>
      <c r="E134" s="15" t="n">
        <f aca="false">G134*400/10000</f>
        <v>24</v>
      </c>
      <c r="F134" s="15" t="n">
        <f aca="false">D134-E134</f>
        <v>20.5820037138232</v>
      </c>
      <c r="G134" s="9" t="n">
        <f aca="false">I134+K134+M134+O134</f>
        <v>600</v>
      </c>
      <c r="H134" s="12" t="n">
        <f aca="false">J134+L134+N134+P134</f>
        <v>44.5820037138232</v>
      </c>
      <c r="I134" s="67" t="n">
        <v>200</v>
      </c>
      <c r="J134" s="15" t="n">
        <v>24.2908069448091</v>
      </c>
      <c r="K134" s="67"/>
      <c r="L134" s="15"/>
      <c r="M134" s="67" t="n">
        <v>200</v>
      </c>
      <c r="N134" s="15" t="n">
        <v>10.2811967690141</v>
      </c>
      <c r="O134" s="73" t="n">
        <v>200</v>
      </c>
      <c r="P134" s="15" t="n">
        <v>10.01</v>
      </c>
      <c r="Q134" s="15"/>
      <c r="R134" s="15"/>
      <c r="S134" s="10"/>
      <c r="T134" s="9"/>
      <c r="U134" s="10" t="n">
        <v>20</v>
      </c>
      <c r="V134" s="10"/>
      <c r="W134" s="10"/>
      <c r="X134" s="9"/>
      <c r="Y134" s="9"/>
      <c r="Z134" s="9"/>
      <c r="AA134" s="12"/>
      <c r="AB134" s="5"/>
    </row>
    <row r="135" customFormat="false" ht="20.1" hidden="false" customHeight="true" outlineLevel="0" collapsed="false">
      <c r="A135" s="14" t="n">
        <v>3</v>
      </c>
      <c r="B135" s="10" t="s">
        <v>213</v>
      </c>
      <c r="C135" s="47" t="s">
        <v>214</v>
      </c>
      <c r="D135" s="15" t="n">
        <f aca="false">H135</f>
        <v>21.9112032552682</v>
      </c>
      <c r="E135" s="15" t="n">
        <f aca="false">G135*400/10000</f>
        <v>12</v>
      </c>
      <c r="F135" s="15" t="n">
        <f aca="false">D135-E135</f>
        <v>9.91120325526817</v>
      </c>
      <c r="G135" s="9" t="n">
        <f aca="false">I135+K135+M135+O135</f>
        <v>300</v>
      </c>
      <c r="H135" s="12" t="n">
        <f aca="false">J135+L135+N135+P135</f>
        <v>21.9112032552682</v>
      </c>
      <c r="I135" s="67"/>
      <c r="J135" s="15"/>
      <c r="K135" s="67" t="n">
        <v>200</v>
      </c>
      <c r="L135" s="74" t="n">
        <v>16.9100822747666</v>
      </c>
      <c r="M135" s="67"/>
      <c r="N135" s="15"/>
      <c r="O135" s="67" t="n">
        <v>100</v>
      </c>
      <c r="P135" s="74" t="n">
        <v>5.00112098050158</v>
      </c>
      <c r="Q135" s="15"/>
      <c r="R135" s="15"/>
      <c r="S135" s="10"/>
      <c r="T135" s="9"/>
      <c r="U135" s="10" t="n">
        <v>10</v>
      </c>
      <c r="V135" s="10"/>
      <c r="W135" s="10"/>
      <c r="X135" s="9"/>
      <c r="Y135" s="9"/>
      <c r="Z135" s="9"/>
      <c r="AA135" s="12"/>
      <c r="AB135" s="5"/>
    </row>
    <row r="136" customFormat="false" ht="20.1" hidden="false" customHeight="true" outlineLevel="0" collapsed="false">
      <c r="A136" s="14" t="n">
        <v>4</v>
      </c>
      <c r="B136" s="10"/>
      <c r="C136" s="47" t="s">
        <v>215</v>
      </c>
      <c r="D136" s="15" t="n">
        <f aca="false">H136</f>
        <v>15</v>
      </c>
      <c r="E136" s="15" t="n">
        <f aca="false">G136*400/10000</f>
        <v>12</v>
      </c>
      <c r="F136" s="15" t="n">
        <f aca="false">D136-E136</f>
        <v>3</v>
      </c>
      <c r="G136" s="9" t="n">
        <f aca="false">I136+K136+M136+O136</f>
        <v>300</v>
      </c>
      <c r="H136" s="12" t="n">
        <f aca="false">J136+L136+N136+P136</f>
        <v>15</v>
      </c>
      <c r="I136" s="67"/>
      <c r="J136" s="15"/>
      <c r="K136" s="67"/>
      <c r="L136" s="74"/>
      <c r="M136" s="67"/>
      <c r="N136" s="15"/>
      <c r="O136" s="67" t="n">
        <v>300</v>
      </c>
      <c r="P136" s="15" t="n">
        <v>15</v>
      </c>
      <c r="Q136" s="15"/>
      <c r="R136" s="15"/>
      <c r="S136" s="10"/>
      <c r="T136" s="9"/>
      <c r="U136" s="10" t="n">
        <v>30</v>
      </c>
      <c r="V136" s="10"/>
      <c r="W136" s="10"/>
      <c r="X136" s="9"/>
      <c r="Y136" s="9"/>
      <c r="Z136" s="9"/>
      <c r="AA136" s="12"/>
      <c r="AB136" s="5"/>
    </row>
    <row r="137" customFormat="false" ht="20.1" hidden="false" customHeight="true" outlineLevel="0" collapsed="false">
      <c r="A137" s="14" t="n">
        <v>5</v>
      </c>
      <c r="B137" s="10" t="s">
        <v>216</v>
      </c>
      <c r="C137" s="47" t="s">
        <v>217</v>
      </c>
      <c r="D137" s="15" t="n">
        <f aca="false">H137</f>
        <v>34.5720037138232</v>
      </c>
      <c r="E137" s="15" t="n">
        <f aca="false">G137*400/10000</f>
        <v>16</v>
      </c>
      <c r="F137" s="15" t="n">
        <f aca="false">D137-E137</f>
        <v>18.5720037138232</v>
      </c>
      <c r="G137" s="9" t="n">
        <f aca="false">I137+K137+M137+O137</f>
        <v>400</v>
      </c>
      <c r="H137" s="12" t="n">
        <f aca="false">J137+L137+N137+P137</f>
        <v>34.5720037138232</v>
      </c>
      <c r="I137" s="73" t="n">
        <v>200</v>
      </c>
      <c r="J137" s="44" t="n">
        <v>24.2908069448091</v>
      </c>
      <c r="K137" s="67"/>
      <c r="L137" s="15"/>
      <c r="M137" s="73" t="n">
        <v>200</v>
      </c>
      <c r="N137" s="15" t="n">
        <v>10.2811967690141</v>
      </c>
      <c r="O137" s="67"/>
      <c r="P137" s="15"/>
      <c r="Q137" s="15"/>
      <c r="R137" s="15"/>
      <c r="S137" s="10"/>
      <c r="T137" s="9"/>
      <c r="U137" s="10"/>
      <c r="V137" s="10"/>
      <c r="W137" s="10"/>
      <c r="X137" s="9"/>
      <c r="Y137" s="9"/>
      <c r="Z137" s="9"/>
      <c r="AA137" s="12"/>
      <c r="AB137" s="5"/>
    </row>
    <row r="138" customFormat="false" ht="20.1" hidden="false" customHeight="true" outlineLevel="0" collapsed="false">
      <c r="A138" s="14" t="n">
        <v>6</v>
      </c>
      <c r="B138" s="10"/>
      <c r="C138" s="47" t="s">
        <v>218</v>
      </c>
      <c r="D138" s="15" t="n">
        <f aca="false">H138</f>
        <v>21.9112032552682</v>
      </c>
      <c r="E138" s="15" t="n">
        <f aca="false">G138*400/10000</f>
        <v>12</v>
      </c>
      <c r="F138" s="15" t="n">
        <f aca="false">D138-E138</f>
        <v>9.91120325526817</v>
      </c>
      <c r="G138" s="9" t="n">
        <f aca="false">I138+K138+M138+O138</f>
        <v>300</v>
      </c>
      <c r="H138" s="12" t="n">
        <f aca="false">J138+L138+N138+P138</f>
        <v>21.9112032552682</v>
      </c>
      <c r="I138" s="67"/>
      <c r="J138" s="15"/>
      <c r="K138" s="73" t="n">
        <v>200</v>
      </c>
      <c r="L138" s="15" t="n">
        <v>16.9100822747666</v>
      </c>
      <c r="M138" s="67"/>
      <c r="N138" s="15"/>
      <c r="O138" s="67" t="n">
        <v>100</v>
      </c>
      <c r="P138" s="15" t="n">
        <v>5.00112098050158</v>
      </c>
      <c r="Q138" s="15"/>
      <c r="R138" s="15"/>
      <c r="S138" s="10"/>
      <c r="T138" s="9"/>
      <c r="U138" s="10" t="n">
        <v>10</v>
      </c>
      <c r="V138" s="10"/>
      <c r="W138" s="10"/>
      <c r="X138" s="9"/>
      <c r="Y138" s="9"/>
      <c r="Z138" s="9"/>
      <c r="AA138" s="12"/>
      <c r="AB138" s="5"/>
    </row>
    <row r="139" customFormat="false" ht="20.1" hidden="false" customHeight="true" outlineLevel="0" collapsed="false">
      <c r="A139" s="14" t="n">
        <v>7</v>
      </c>
      <c r="B139" s="10"/>
      <c r="C139" s="47" t="s">
        <v>219</v>
      </c>
      <c r="D139" s="15" t="n">
        <f aca="false">H139</f>
        <v>30.8256271738101</v>
      </c>
      <c r="E139" s="15" t="n">
        <f aca="false">G139*400/10000</f>
        <v>16</v>
      </c>
      <c r="F139" s="15" t="n">
        <f aca="false">D139-E139</f>
        <v>14.8256271738101</v>
      </c>
      <c r="G139" s="9" t="n">
        <f aca="false">I139+K139+M139+O139</f>
        <v>400</v>
      </c>
      <c r="H139" s="12" t="n">
        <f aca="false">J139+L139+N139+P139</f>
        <v>30.8256271738101</v>
      </c>
      <c r="I139" s="6"/>
      <c r="J139" s="15"/>
      <c r="K139" s="6" t="n">
        <v>300</v>
      </c>
      <c r="L139" s="15" t="n">
        <v>25.8256271738101</v>
      </c>
      <c r="M139" s="6"/>
      <c r="N139" s="15"/>
      <c r="O139" s="6" t="n">
        <v>100</v>
      </c>
      <c r="P139" s="15" t="n">
        <v>5</v>
      </c>
      <c r="Q139" s="15"/>
      <c r="R139" s="15"/>
      <c r="S139" s="10"/>
      <c r="T139" s="9"/>
      <c r="U139" s="10" t="n">
        <v>10</v>
      </c>
      <c r="V139" s="10"/>
      <c r="W139" s="10"/>
      <c r="X139" s="9"/>
      <c r="Y139" s="9"/>
      <c r="Z139" s="9"/>
      <c r="AA139" s="12"/>
      <c r="AB139" s="5"/>
    </row>
    <row r="140" customFormat="false" ht="20.1" hidden="false" customHeight="true" outlineLevel="0" collapsed="false">
      <c r="A140" s="14" t="n">
        <v>8</v>
      </c>
      <c r="B140" s="6" t="s">
        <v>220</v>
      </c>
      <c r="C140" s="47" t="s">
        <v>221</v>
      </c>
      <c r="D140" s="15" t="n">
        <f aca="false">H140</f>
        <v>26.9123242357698</v>
      </c>
      <c r="E140" s="15" t="n">
        <f aca="false">G140*400/10000</f>
        <v>16</v>
      </c>
      <c r="F140" s="15" t="n">
        <f aca="false">D140-E140</f>
        <v>10.9123242357697</v>
      </c>
      <c r="G140" s="9" t="n">
        <f aca="false">I140+K140+M140+O140</f>
        <v>400</v>
      </c>
      <c r="H140" s="12" t="n">
        <f aca="false">J140+L140+N140+P140</f>
        <v>26.9123242357698</v>
      </c>
      <c r="I140" s="6"/>
      <c r="J140" s="15"/>
      <c r="K140" s="6" t="n">
        <v>200</v>
      </c>
      <c r="L140" s="15" t="n">
        <v>16.9100822747666</v>
      </c>
      <c r="M140" s="6"/>
      <c r="N140" s="71"/>
      <c r="O140" s="6" t="n">
        <v>200</v>
      </c>
      <c r="P140" s="15" t="n">
        <v>10.0022419610032</v>
      </c>
      <c r="Q140" s="15"/>
      <c r="R140" s="15"/>
      <c r="S140" s="10"/>
      <c r="T140" s="9"/>
      <c r="U140" s="10" t="n">
        <v>20</v>
      </c>
      <c r="V140" s="10"/>
      <c r="W140" s="10"/>
      <c r="X140" s="9"/>
      <c r="Y140" s="9"/>
      <c r="Z140" s="9"/>
      <c r="AA140" s="12"/>
      <c r="AB140" s="5"/>
    </row>
    <row r="141" customFormat="false" ht="20.1" hidden="false" customHeight="true" outlineLevel="0" collapsed="false">
      <c r="A141" s="14" t="n">
        <v>9</v>
      </c>
      <c r="B141" s="6"/>
      <c r="C141" s="47" t="s">
        <v>222</v>
      </c>
      <c r="D141" s="15" t="n">
        <f aca="false">H141</f>
        <v>25.8256271738101</v>
      </c>
      <c r="E141" s="15" t="n">
        <f aca="false">G141*400/10000</f>
        <v>12</v>
      </c>
      <c r="F141" s="15" t="n">
        <f aca="false">D141-E141</f>
        <v>13.8256271738101</v>
      </c>
      <c r="G141" s="9" t="n">
        <f aca="false">I141+K141+M141+O141</f>
        <v>300</v>
      </c>
      <c r="H141" s="12" t="n">
        <f aca="false">J141+L141+N141+P141</f>
        <v>25.8256271738101</v>
      </c>
      <c r="I141" s="6"/>
      <c r="J141" s="15"/>
      <c r="K141" s="6" t="n">
        <v>300</v>
      </c>
      <c r="L141" s="15" t="n">
        <v>25.8256271738101</v>
      </c>
      <c r="M141" s="6"/>
      <c r="N141" s="15"/>
      <c r="O141" s="6"/>
      <c r="P141" s="15"/>
      <c r="Q141" s="15"/>
      <c r="R141" s="15"/>
      <c r="S141" s="10"/>
      <c r="T141" s="9"/>
      <c r="U141" s="10"/>
      <c r="V141" s="10"/>
      <c r="W141" s="10"/>
      <c r="X141" s="9"/>
      <c r="Y141" s="9"/>
      <c r="Z141" s="9"/>
      <c r="AA141" s="12"/>
      <c r="AB141" s="5"/>
    </row>
    <row r="142" customFormat="false" ht="20.1" hidden="false" customHeight="true" outlineLevel="0" collapsed="false">
      <c r="A142" s="14" t="n">
        <v>10</v>
      </c>
      <c r="B142" s="6" t="s">
        <v>223</v>
      </c>
      <c r="C142" s="47" t="s">
        <v>224</v>
      </c>
      <c r="D142" s="15" t="n">
        <f aca="false">H142</f>
        <v>34.4184177688885</v>
      </c>
      <c r="E142" s="15" t="n">
        <f aca="false">G142*400/10000</f>
        <v>16</v>
      </c>
      <c r="F142" s="15" t="n">
        <f aca="false">D142-E142</f>
        <v>18.4184177688885</v>
      </c>
      <c r="G142" s="9" t="n">
        <f aca="false">I142+K142+M142+O142</f>
        <v>400</v>
      </c>
      <c r="H142" s="12" t="n">
        <f aca="false">J142+L142+N142+P142</f>
        <v>34.4184177688885</v>
      </c>
      <c r="I142" s="6"/>
      <c r="J142" s="15"/>
      <c r="K142" s="6" t="n">
        <v>400</v>
      </c>
      <c r="L142" s="74" t="n">
        <v>34.4184177688885</v>
      </c>
      <c r="M142" s="6"/>
      <c r="N142" s="15"/>
      <c r="O142" s="6"/>
      <c r="P142" s="15"/>
      <c r="Q142" s="15"/>
      <c r="R142" s="15"/>
      <c r="S142" s="10"/>
      <c r="T142" s="9"/>
      <c r="U142" s="10"/>
      <c r="V142" s="10"/>
      <c r="W142" s="10"/>
      <c r="X142" s="9"/>
      <c r="Y142" s="9"/>
      <c r="Z142" s="9"/>
      <c r="AA142" s="12"/>
      <c r="AB142" s="5"/>
    </row>
    <row r="143" customFormat="false" ht="20.1" hidden="false" customHeight="true" outlineLevel="0" collapsed="false">
      <c r="A143" s="14" t="n">
        <v>11</v>
      </c>
      <c r="B143" s="6"/>
      <c r="C143" s="47" t="s">
        <v>225</v>
      </c>
      <c r="D143" s="15" t="n">
        <f aca="false">H143</f>
        <v>34.4184177688885</v>
      </c>
      <c r="E143" s="15" t="n">
        <f aca="false">G143*400/10000</f>
        <v>16</v>
      </c>
      <c r="F143" s="15" t="n">
        <f aca="false">D143-E143</f>
        <v>18.4184177688885</v>
      </c>
      <c r="G143" s="9" t="n">
        <f aca="false">I143+K143+M143+O143</f>
        <v>400</v>
      </c>
      <c r="H143" s="12" t="n">
        <f aca="false">J143+L143+N143+P143</f>
        <v>34.4184177688885</v>
      </c>
      <c r="I143" s="6"/>
      <c r="J143" s="15"/>
      <c r="K143" s="6" t="n">
        <v>400</v>
      </c>
      <c r="L143" s="74" t="n">
        <v>34.4184177688885</v>
      </c>
      <c r="M143" s="6"/>
      <c r="N143" s="15"/>
      <c r="O143" s="6"/>
      <c r="P143" s="15"/>
      <c r="Q143" s="15"/>
      <c r="R143" s="15"/>
      <c r="S143" s="10"/>
      <c r="T143" s="9"/>
      <c r="U143" s="10"/>
      <c r="V143" s="10"/>
      <c r="W143" s="10"/>
      <c r="X143" s="9"/>
      <c r="Y143" s="9"/>
      <c r="Z143" s="9"/>
      <c r="AA143" s="12"/>
      <c r="AB143" s="5"/>
    </row>
    <row r="144" customFormat="false" ht="20.1" hidden="false" customHeight="true" outlineLevel="0" collapsed="false">
      <c r="A144" s="14" t="n">
        <v>12</v>
      </c>
      <c r="B144" s="6" t="s">
        <v>226</v>
      </c>
      <c r="C144" s="47" t="s">
        <v>227</v>
      </c>
      <c r="D144" s="15" t="n">
        <f aca="false">H144</f>
        <v>34.5720037138232</v>
      </c>
      <c r="E144" s="15" t="n">
        <f aca="false">G144*400/10000</f>
        <v>16</v>
      </c>
      <c r="F144" s="15" t="n">
        <f aca="false">D144-E144</f>
        <v>18.5720037138232</v>
      </c>
      <c r="G144" s="9" t="n">
        <f aca="false">I144+K144+M144+O144</f>
        <v>400</v>
      </c>
      <c r="H144" s="12" t="n">
        <f aca="false">J144+L144+N144+P144</f>
        <v>34.5720037138232</v>
      </c>
      <c r="I144" s="6" t="n">
        <v>200</v>
      </c>
      <c r="J144" s="15" t="n">
        <v>24.2908069448091</v>
      </c>
      <c r="K144" s="6"/>
      <c r="L144" s="15"/>
      <c r="M144" s="6" t="n">
        <v>200</v>
      </c>
      <c r="N144" s="15" t="n">
        <v>10.2811967690141</v>
      </c>
      <c r="O144" s="6"/>
      <c r="P144" s="15"/>
      <c r="Q144" s="15"/>
      <c r="R144" s="15"/>
      <c r="S144" s="10"/>
      <c r="T144" s="9"/>
      <c r="U144" s="10"/>
      <c r="V144" s="10"/>
      <c r="W144" s="10"/>
      <c r="X144" s="9"/>
      <c r="Y144" s="9"/>
      <c r="Z144" s="9"/>
      <c r="AA144" s="12"/>
      <c r="AB144" s="5"/>
    </row>
    <row r="145" customFormat="false" ht="20.1" hidden="false" customHeight="true" outlineLevel="0" collapsed="false">
      <c r="A145" s="14" t="n">
        <v>13</v>
      </c>
      <c r="B145" s="6"/>
      <c r="C145" s="47" t="s">
        <v>228</v>
      </c>
      <c r="D145" s="15" t="n">
        <f aca="false">H145</f>
        <v>34.5720037138232</v>
      </c>
      <c r="E145" s="15" t="n">
        <f aca="false">G145*400/10000</f>
        <v>16</v>
      </c>
      <c r="F145" s="15" t="n">
        <f aca="false">D145-E145</f>
        <v>18.5720037138232</v>
      </c>
      <c r="G145" s="9" t="n">
        <f aca="false">I145+K145+M145+O145</f>
        <v>400</v>
      </c>
      <c r="H145" s="12" t="n">
        <f aca="false">J145+L145+N145+P145</f>
        <v>34.5720037138232</v>
      </c>
      <c r="I145" s="6" t="n">
        <v>200</v>
      </c>
      <c r="J145" s="15" t="n">
        <v>24.2908069448091</v>
      </c>
      <c r="K145" s="6"/>
      <c r="L145" s="15"/>
      <c r="M145" s="6" t="n">
        <v>200</v>
      </c>
      <c r="N145" s="15" t="n">
        <v>10.2811967690141</v>
      </c>
      <c r="O145" s="6"/>
      <c r="P145" s="15"/>
      <c r="Q145" s="15"/>
      <c r="R145" s="15"/>
      <c r="S145" s="10"/>
      <c r="T145" s="9"/>
      <c r="U145" s="10"/>
      <c r="V145" s="10"/>
      <c r="W145" s="10"/>
      <c r="X145" s="9"/>
      <c r="Y145" s="9"/>
      <c r="Z145" s="9"/>
      <c r="AA145" s="12"/>
      <c r="AB145" s="5"/>
    </row>
    <row r="146" customFormat="false" ht="20.1" hidden="false" customHeight="true" outlineLevel="0" collapsed="false">
      <c r="A146" s="14"/>
      <c r="B146" s="6"/>
      <c r="C146" s="5" t="s">
        <v>51</v>
      </c>
      <c r="D146" s="12" t="n">
        <v>38.61</v>
      </c>
      <c r="E146" s="15" t="n">
        <f aca="false">G146*400/10000</f>
        <v>0</v>
      </c>
      <c r="F146" s="15" t="n">
        <f aca="false">D146-E146</f>
        <v>38.61</v>
      </c>
      <c r="G146" s="9"/>
      <c r="H146" s="12"/>
      <c r="I146" s="51"/>
      <c r="J146" s="12"/>
      <c r="K146" s="51"/>
      <c r="L146" s="12"/>
      <c r="M146" s="51"/>
      <c r="N146" s="12"/>
      <c r="O146" s="51"/>
      <c r="P146" s="12"/>
      <c r="Q146" s="12"/>
      <c r="R146" s="12"/>
      <c r="S146" s="9"/>
      <c r="T146" s="9"/>
      <c r="U146" s="9"/>
      <c r="V146" s="9"/>
      <c r="W146" s="9"/>
      <c r="X146" s="9"/>
      <c r="Y146" s="9"/>
      <c r="Z146" s="9"/>
      <c r="AA146" s="12"/>
      <c r="AB146" s="5"/>
    </row>
    <row r="147" customFormat="false" ht="20.1" hidden="false" customHeight="true" outlineLevel="0" collapsed="false">
      <c r="A147" s="14" t="s">
        <v>229</v>
      </c>
      <c r="B147" s="75" t="s">
        <v>230</v>
      </c>
      <c r="C147" s="75"/>
      <c r="D147" s="15" t="n">
        <f aca="false">H147+D157</f>
        <v>809.76347165</v>
      </c>
      <c r="E147" s="15" t="n">
        <f aca="false">G147*400/10000</f>
        <v>200</v>
      </c>
      <c r="F147" s="15" t="n">
        <f aca="false">D147-E147</f>
        <v>609.76347165</v>
      </c>
      <c r="G147" s="9" t="n">
        <f aca="false">I147+K147+M147+O147</f>
        <v>5000</v>
      </c>
      <c r="H147" s="12" t="n">
        <f aca="false">J147+L147+N147+P147</f>
        <v>737.49347165</v>
      </c>
      <c r="I147" s="76" t="n">
        <f aca="false">SUM(I148:I156)</f>
        <v>1000</v>
      </c>
      <c r="J147" s="77" t="n">
        <f aca="false">SUM(J148:J156)</f>
        <v>176.93187165</v>
      </c>
      <c r="K147" s="76" t="n">
        <f aca="false">SUM(K148:K156)</f>
        <v>2000</v>
      </c>
      <c r="L147" s="77" t="n">
        <f aca="false">SUM(L148:L156)</f>
        <v>280.2216</v>
      </c>
      <c r="M147" s="76" t="n">
        <f aca="false">SUM(M148:M156)</f>
        <v>1000</v>
      </c>
      <c r="N147" s="77" t="n">
        <f aca="false">SUM(N148:N156)</f>
        <v>65.34</v>
      </c>
      <c r="O147" s="76" t="n">
        <f aca="false">SUM(O148:O156)</f>
        <v>1000</v>
      </c>
      <c r="P147" s="77" t="n">
        <f aca="false">SUM(P148:P156)</f>
        <v>215</v>
      </c>
      <c r="Q147" s="77" t="n">
        <f aca="false">SUM(Q148:Q156)</f>
        <v>0</v>
      </c>
      <c r="R147" s="77" t="n">
        <f aca="false">SUM(R148:R156)</f>
        <v>0</v>
      </c>
      <c r="S147" s="76" t="n">
        <f aca="false">SUM(S148:S156)</f>
        <v>100</v>
      </c>
      <c r="T147" s="76" t="n">
        <f aca="false">SUM(T148:T156)</f>
        <v>0</v>
      </c>
      <c r="U147" s="76" t="n">
        <f aca="false">SUM(U148:U156)</f>
        <v>0</v>
      </c>
      <c r="V147" s="76" t="n">
        <f aca="false">SUM(V148:V156)</f>
        <v>0</v>
      </c>
      <c r="W147" s="76" t="n">
        <f aca="false">SUM(W148:W156)</f>
        <v>0</v>
      </c>
      <c r="X147" s="76" t="n">
        <f aca="false">SUM(X148:X156)</f>
        <v>0</v>
      </c>
      <c r="Y147" s="76" t="n">
        <f aca="false">SUM(Y148:Y156)</f>
        <v>0</v>
      </c>
      <c r="Z147" s="76" t="n">
        <f aca="false">SUM(Z148:Z156)</f>
        <v>0</v>
      </c>
      <c r="AA147" s="77" t="n">
        <f aca="false">SUM(AA148:AA156)</f>
        <v>0</v>
      </c>
      <c r="AB147" s="5"/>
    </row>
    <row r="148" customFormat="false" ht="20.1" hidden="false" customHeight="true" outlineLevel="0" collapsed="false">
      <c r="A148" s="14" t="n">
        <v>1</v>
      </c>
      <c r="B148" s="78" t="s">
        <v>231</v>
      </c>
      <c r="C148" s="79" t="s">
        <v>232</v>
      </c>
      <c r="D148" s="15" t="n">
        <f aca="false">H148</f>
        <v>91.87585865</v>
      </c>
      <c r="E148" s="15" t="n">
        <f aca="false">G148*400/10000</f>
        <v>20</v>
      </c>
      <c r="F148" s="15" t="n">
        <f aca="false">D148-E148</f>
        <v>71.87585865</v>
      </c>
      <c r="G148" s="9" t="n">
        <f aca="false">I148+K148+M148+O148</f>
        <v>500</v>
      </c>
      <c r="H148" s="12" t="n">
        <f aca="false">J148+L148+N148+P148</f>
        <v>91.87585865</v>
      </c>
      <c r="I148" s="76" t="n">
        <v>100</v>
      </c>
      <c r="J148" s="77" t="n">
        <v>18.94925865</v>
      </c>
      <c r="K148" s="76" t="n">
        <v>200</v>
      </c>
      <c r="L148" s="77" t="n">
        <v>31.5866</v>
      </c>
      <c r="M148" s="79" t="n">
        <v>200</v>
      </c>
      <c r="N148" s="77" t="n">
        <v>41.34</v>
      </c>
      <c r="O148" s="79"/>
      <c r="P148" s="77"/>
      <c r="Q148" s="77"/>
      <c r="R148" s="77"/>
      <c r="S148" s="76"/>
      <c r="T148" s="9"/>
      <c r="U148" s="76"/>
      <c r="V148" s="76"/>
      <c r="W148" s="76"/>
      <c r="X148" s="9"/>
      <c r="Y148" s="9"/>
      <c r="Z148" s="9"/>
      <c r="AA148" s="12"/>
      <c r="AB148" s="5"/>
    </row>
    <row r="149" customFormat="false" ht="20.1" hidden="false" customHeight="true" outlineLevel="0" collapsed="false">
      <c r="A149" s="14" t="n">
        <v>2</v>
      </c>
      <c r="B149" s="78"/>
      <c r="C149" s="79" t="s">
        <v>233</v>
      </c>
      <c r="D149" s="15" t="n">
        <f aca="false">H149</f>
        <v>34.5866</v>
      </c>
      <c r="E149" s="15" t="n">
        <f aca="false">G149*400/10000</f>
        <v>12</v>
      </c>
      <c r="F149" s="15" t="n">
        <f aca="false">D149-E149</f>
        <v>22.5866</v>
      </c>
      <c r="G149" s="9" t="n">
        <f aca="false">I149+K149+M149+O149</f>
        <v>300</v>
      </c>
      <c r="H149" s="12" t="n">
        <f aca="false">J149+L149+N149+P149</f>
        <v>34.5866</v>
      </c>
      <c r="I149" s="76"/>
      <c r="J149" s="77"/>
      <c r="K149" s="76" t="n">
        <v>200</v>
      </c>
      <c r="L149" s="77" t="n">
        <v>31.5866</v>
      </c>
      <c r="M149" s="79" t="n">
        <v>100</v>
      </c>
      <c r="N149" s="77" t="n">
        <v>3</v>
      </c>
      <c r="O149" s="79"/>
      <c r="P149" s="77"/>
      <c r="Q149" s="77"/>
      <c r="R149" s="77"/>
      <c r="S149" s="76"/>
      <c r="T149" s="9"/>
      <c r="U149" s="76"/>
      <c r="V149" s="76"/>
      <c r="W149" s="76"/>
      <c r="X149" s="9"/>
      <c r="Y149" s="9"/>
      <c r="Z149" s="9"/>
      <c r="AA149" s="12"/>
      <c r="AB149" s="5"/>
    </row>
    <row r="150" customFormat="false" ht="20.1" hidden="false" customHeight="true" outlineLevel="0" collapsed="false">
      <c r="A150" s="14" t="n">
        <v>3</v>
      </c>
      <c r="B150" s="78"/>
      <c r="C150" s="79" t="s">
        <v>234</v>
      </c>
      <c r="D150" s="15" t="n">
        <f aca="false">H150</f>
        <v>45.3526</v>
      </c>
      <c r="E150" s="15" t="n">
        <f aca="false">G150*400/10000</f>
        <v>16</v>
      </c>
      <c r="F150" s="15" t="n">
        <f aca="false">D150-E150</f>
        <v>29.3526</v>
      </c>
      <c r="G150" s="9" t="n">
        <f aca="false">I150+K150+M150+O150</f>
        <v>400</v>
      </c>
      <c r="H150" s="12" t="n">
        <f aca="false">J150+L150+N150+P150</f>
        <v>45.3526</v>
      </c>
      <c r="I150" s="76"/>
      <c r="J150" s="77"/>
      <c r="K150" s="76" t="n">
        <v>400</v>
      </c>
      <c r="L150" s="77" t="n">
        <v>45.3526</v>
      </c>
      <c r="M150" s="79"/>
      <c r="N150" s="77"/>
      <c r="O150" s="79"/>
      <c r="P150" s="77"/>
      <c r="Q150" s="77"/>
      <c r="R150" s="77"/>
      <c r="S150" s="76"/>
      <c r="T150" s="9"/>
      <c r="U150" s="76"/>
      <c r="V150" s="76"/>
      <c r="W150" s="76"/>
      <c r="X150" s="9"/>
      <c r="Y150" s="9"/>
      <c r="Z150" s="9"/>
      <c r="AA150" s="12"/>
      <c r="AB150" s="5"/>
    </row>
    <row r="151" customFormat="false" ht="20.1" hidden="false" customHeight="true" outlineLevel="0" collapsed="false">
      <c r="A151" s="14" t="n">
        <v>4</v>
      </c>
      <c r="B151" s="78"/>
      <c r="C151" s="79" t="s">
        <v>235</v>
      </c>
      <c r="D151" s="15" t="n">
        <f aca="false">H151</f>
        <v>74.5866</v>
      </c>
      <c r="E151" s="15" t="n">
        <f aca="false">G151*400/10000</f>
        <v>16</v>
      </c>
      <c r="F151" s="15" t="n">
        <f aca="false">D151-E151</f>
        <v>58.5866</v>
      </c>
      <c r="G151" s="9" t="n">
        <f aca="false">I151+K151+M151+O151</f>
        <v>400</v>
      </c>
      <c r="H151" s="12" t="n">
        <f aca="false">J151+L151+N151+P151</f>
        <v>74.5866</v>
      </c>
      <c r="I151" s="76"/>
      <c r="J151" s="77"/>
      <c r="K151" s="76" t="n">
        <v>200</v>
      </c>
      <c r="L151" s="77" t="n">
        <v>31.5866</v>
      </c>
      <c r="M151" s="79"/>
      <c r="N151" s="77"/>
      <c r="O151" s="79" t="n">
        <v>200</v>
      </c>
      <c r="P151" s="77" t="n">
        <v>43</v>
      </c>
      <c r="Q151" s="77"/>
      <c r="R151" s="77"/>
      <c r="S151" s="76" t="n">
        <v>20</v>
      </c>
      <c r="T151" s="9"/>
      <c r="U151" s="76"/>
      <c r="V151" s="76"/>
      <c r="W151" s="76"/>
      <c r="X151" s="9"/>
      <c r="Y151" s="9"/>
      <c r="Z151" s="9"/>
      <c r="AA151" s="12"/>
      <c r="AB151" s="5"/>
    </row>
    <row r="152" customFormat="false" ht="20.1" hidden="false" customHeight="true" outlineLevel="0" collapsed="false">
      <c r="A152" s="14" t="n">
        <v>5</v>
      </c>
      <c r="B152" s="78"/>
      <c r="C152" s="79" t="s">
        <v>236</v>
      </c>
      <c r="D152" s="15" t="n">
        <f aca="false">H152</f>
        <v>158.09952</v>
      </c>
      <c r="E152" s="15" t="n">
        <f aca="false">G152*400/10000</f>
        <v>40</v>
      </c>
      <c r="F152" s="15" t="n">
        <f aca="false">D152-E152</f>
        <v>118.09952</v>
      </c>
      <c r="G152" s="9" t="n">
        <f aca="false">I152+K152+M152+O152</f>
        <v>1000</v>
      </c>
      <c r="H152" s="12" t="n">
        <f aca="false">J152+L152+N152+P152</f>
        <v>158.09952</v>
      </c>
      <c r="I152" s="76" t="n">
        <v>300</v>
      </c>
      <c r="J152" s="77" t="n">
        <v>56.01292</v>
      </c>
      <c r="K152" s="76" t="n">
        <v>200</v>
      </c>
      <c r="L152" s="77" t="n">
        <v>31.5866</v>
      </c>
      <c r="M152" s="79" t="n">
        <v>200</v>
      </c>
      <c r="N152" s="77" t="n">
        <v>6</v>
      </c>
      <c r="O152" s="79" t="n">
        <v>300</v>
      </c>
      <c r="P152" s="77" t="n">
        <v>64.5</v>
      </c>
      <c r="Q152" s="77"/>
      <c r="R152" s="77"/>
      <c r="S152" s="76" t="n">
        <v>30</v>
      </c>
      <c r="T152" s="9"/>
      <c r="U152" s="76"/>
      <c r="V152" s="76"/>
      <c r="W152" s="76"/>
      <c r="X152" s="9"/>
      <c r="Y152" s="9"/>
      <c r="Z152" s="9"/>
      <c r="AA152" s="12"/>
      <c r="AB152" s="5"/>
    </row>
    <row r="153" customFormat="false" ht="20.1" hidden="false" customHeight="true" outlineLevel="0" collapsed="false">
      <c r="A153" s="14" t="n">
        <v>6</v>
      </c>
      <c r="B153" s="78" t="s">
        <v>237</v>
      </c>
      <c r="C153" s="79" t="s">
        <v>238</v>
      </c>
      <c r="D153" s="15" t="n">
        <f aca="false">H153</f>
        <v>63.17</v>
      </c>
      <c r="E153" s="15" t="n">
        <f aca="false">G153*400/10000</f>
        <v>16</v>
      </c>
      <c r="F153" s="15" t="n">
        <f aca="false">D153-E153</f>
        <v>47.17</v>
      </c>
      <c r="G153" s="9" t="n">
        <f aca="false">I153+K153+M153+O153</f>
        <v>400</v>
      </c>
      <c r="H153" s="12" t="n">
        <f aca="false">J153+L153+N153+P153</f>
        <v>63.17</v>
      </c>
      <c r="I153" s="76"/>
      <c r="J153" s="77"/>
      <c r="K153" s="76" t="n">
        <v>400</v>
      </c>
      <c r="L153" s="77" t="n">
        <v>63.17</v>
      </c>
      <c r="M153" s="79"/>
      <c r="N153" s="77"/>
      <c r="O153" s="79"/>
      <c r="P153" s="77"/>
      <c r="Q153" s="77"/>
      <c r="R153" s="77"/>
      <c r="S153" s="76"/>
      <c r="T153" s="9"/>
      <c r="U153" s="76"/>
      <c r="V153" s="76"/>
      <c r="W153" s="76"/>
      <c r="X153" s="9"/>
      <c r="Y153" s="9"/>
      <c r="Z153" s="9"/>
      <c r="AA153" s="12"/>
      <c r="AB153" s="5"/>
    </row>
    <row r="154" customFormat="false" ht="20.1" hidden="false" customHeight="true" outlineLevel="0" collapsed="false">
      <c r="A154" s="14" t="n">
        <v>7</v>
      </c>
      <c r="B154" s="78"/>
      <c r="C154" s="79" t="s">
        <v>239</v>
      </c>
      <c r="D154" s="15" t="n">
        <f aca="false">H154</f>
        <v>121.373365</v>
      </c>
      <c r="E154" s="15" t="n">
        <f aca="false">G154*400/10000</f>
        <v>40</v>
      </c>
      <c r="F154" s="15" t="n">
        <f aca="false">D154-E154</f>
        <v>81.373365</v>
      </c>
      <c r="G154" s="9" t="n">
        <f aca="false">I154+K154+M154+O154</f>
        <v>1000</v>
      </c>
      <c r="H154" s="12" t="n">
        <f aca="false">J154+L154+N154+P154</f>
        <v>121.373365</v>
      </c>
      <c r="I154" s="76" t="n">
        <v>300</v>
      </c>
      <c r="J154" s="77" t="n">
        <v>55.607365</v>
      </c>
      <c r="K154" s="76" t="n">
        <v>200</v>
      </c>
      <c r="L154" s="77" t="n">
        <v>13.766</v>
      </c>
      <c r="M154" s="79" t="n">
        <v>300</v>
      </c>
      <c r="N154" s="77" t="n">
        <v>9</v>
      </c>
      <c r="O154" s="79" t="n">
        <v>200</v>
      </c>
      <c r="P154" s="77" t="n">
        <v>43</v>
      </c>
      <c r="Q154" s="77"/>
      <c r="R154" s="77"/>
      <c r="S154" s="76" t="n">
        <v>20</v>
      </c>
      <c r="T154" s="9"/>
      <c r="U154" s="76"/>
      <c r="V154" s="76"/>
      <c r="W154" s="76"/>
      <c r="X154" s="9"/>
      <c r="Y154" s="9"/>
      <c r="Z154" s="9"/>
      <c r="AA154" s="12"/>
      <c r="AB154" s="5"/>
    </row>
    <row r="155" customFormat="false" ht="20.1" hidden="false" customHeight="true" outlineLevel="0" collapsed="false">
      <c r="A155" s="14" t="n">
        <v>8</v>
      </c>
      <c r="B155" s="78"/>
      <c r="C155" s="79" t="s">
        <v>240</v>
      </c>
      <c r="D155" s="15" t="n">
        <f aca="false">H155</f>
        <v>96.0866</v>
      </c>
      <c r="E155" s="15" t="n">
        <f aca="false">G155*400/10000</f>
        <v>20</v>
      </c>
      <c r="F155" s="15" t="n">
        <f aca="false">D155-E155</f>
        <v>76.0866</v>
      </c>
      <c r="G155" s="9" t="n">
        <f aca="false">I155+K155+M155+O155</f>
        <v>500</v>
      </c>
      <c r="H155" s="12" t="n">
        <f aca="false">J155+L155+N155+P155</f>
        <v>96.0866</v>
      </c>
      <c r="I155" s="76"/>
      <c r="J155" s="77"/>
      <c r="K155" s="76" t="n">
        <v>200</v>
      </c>
      <c r="L155" s="77" t="n">
        <v>31.5866</v>
      </c>
      <c r="M155" s="79"/>
      <c r="N155" s="77"/>
      <c r="O155" s="79" t="n">
        <v>300</v>
      </c>
      <c r="P155" s="77" t="n">
        <v>64.5</v>
      </c>
      <c r="Q155" s="77"/>
      <c r="R155" s="77"/>
      <c r="S155" s="76" t="n">
        <v>30</v>
      </c>
      <c r="T155" s="9"/>
      <c r="U155" s="76"/>
      <c r="V155" s="76"/>
      <c r="W155" s="76"/>
      <c r="X155" s="9"/>
      <c r="Y155" s="9"/>
      <c r="Z155" s="9"/>
      <c r="AA155" s="12"/>
      <c r="AB155" s="5"/>
    </row>
    <row r="156" customFormat="false" ht="20.1" hidden="false" customHeight="true" outlineLevel="0" collapsed="false">
      <c r="A156" s="14" t="n">
        <v>9</v>
      </c>
      <c r="B156" s="78" t="s">
        <v>241</v>
      </c>
      <c r="C156" s="79" t="s">
        <v>241</v>
      </c>
      <c r="D156" s="15" t="n">
        <f aca="false">H156</f>
        <v>52.362328</v>
      </c>
      <c r="E156" s="15" t="n">
        <f aca="false">G156*400/10000</f>
        <v>20</v>
      </c>
      <c r="F156" s="15" t="n">
        <f aca="false">D156-E156</f>
        <v>32.362328</v>
      </c>
      <c r="G156" s="9" t="n">
        <f aca="false">I156+K156+M156+O156</f>
        <v>500</v>
      </c>
      <c r="H156" s="12" t="n">
        <f aca="false">J156+L156+N156+P156</f>
        <v>52.362328</v>
      </c>
      <c r="I156" s="76" t="n">
        <v>300</v>
      </c>
      <c r="J156" s="77" t="n">
        <v>46.362328</v>
      </c>
      <c r="K156" s="77"/>
      <c r="L156" s="77"/>
      <c r="M156" s="79" t="n">
        <v>200</v>
      </c>
      <c r="N156" s="77" t="n">
        <v>6</v>
      </c>
      <c r="O156" s="79"/>
      <c r="P156" s="77"/>
      <c r="Q156" s="77"/>
      <c r="R156" s="77"/>
      <c r="S156" s="76"/>
      <c r="T156" s="9"/>
      <c r="U156" s="76"/>
      <c r="V156" s="76"/>
      <c r="W156" s="76"/>
      <c r="X156" s="9"/>
      <c r="Y156" s="9"/>
      <c r="Z156" s="9"/>
      <c r="AA156" s="12"/>
      <c r="AB156" s="5"/>
    </row>
    <row r="157" customFormat="false" ht="20.1" hidden="false" customHeight="true" outlineLevel="0" collapsed="false">
      <c r="A157" s="14"/>
      <c r="B157" s="6"/>
      <c r="C157" s="5" t="s">
        <v>51</v>
      </c>
      <c r="D157" s="15" t="n">
        <v>72.27</v>
      </c>
      <c r="E157" s="15" t="n">
        <f aca="false">G157*400/10000</f>
        <v>0</v>
      </c>
      <c r="F157" s="15" t="n">
        <f aca="false">D157-E157</f>
        <v>72.27</v>
      </c>
      <c r="G157" s="9"/>
      <c r="H157" s="12"/>
      <c r="I157" s="76"/>
      <c r="J157" s="77"/>
      <c r="K157" s="77"/>
      <c r="L157" s="77"/>
      <c r="M157" s="5"/>
      <c r="N157" s="12"/>
      <c r="O157" s="5"/>
      <c r="P157" s="12"/>
      <c r="Q157" s="12"/>
      <c r="R157" s="12"/>
      <c r="S157" s="9"/>
      <c r="T157" s="9"/>
      <c r="U157" s="9"/>
      <c r="V157" s="9"/>
      <c r="W157" s="9"/>
      <c r="X157" s="9"/>
      <c r="Y157" s="9"/>
      <c r="Z157" s="9"/>
      <c r="AA157" s="12"/>
      <c r="AB157" s="5"/>
    </row>
    <row r="158" customFormat="false" ht="20.1" hidden="false" customHeight="true" outlineLevel="0" collapsed="false">
      <c r="A158" s="14" t="s">
        <v>242</v>
      </c>
      <c r="B158" s="5" t="s">
        <v>243</v>
      </c>
      <c r="C158" s="5"/>
      <c r="D158" s="34" t="n">
        <f aca="false">H158+D188</f>
        <v>480.00533839477</v>
      </c>
      <c r="E158" s="15" t="n">
        <f aca="false">G158*400/10000</f>
        <v>240</v>
      </c>
      <c r="F158" s="15" t="n">
        <f aca="false">D158-E158</f>
        <v>240.00533839477</v>
      </c>
      <c r="G158" s="9" t="n">
        <f aca="false">I158+K158+M158+O158</f>
        <v>6000</v>
      </c>
      <c r="H158" s="12" t="n">
        <f aca="false">J158+L158+N158+P158</f>
        <v>435.51533839477</v>
      </c>
      <c r="I158" s="9" t="n">
        <f aca="false">SUM(I159:I187)</f>
        <v>1000</v>
      </c>
      <c r="J158" s="12" t="n">
        <f aca="false">SUM(J159:J187)</f>
        <v>134.25</v>
      </c>
      <c r="K158" s="9" t="n">
        <f aca="false">SUM(K159:K187)</f>
        <v>2000</v>
      </c>
      <c r="L158" s="12" t="n">
        <f aca="false">SUM(L159:L187)</f>
        <v>118.7492</v>
      </c>
      <c r="M158" s="9" t="n">
        <f aca="false">SUM(M159:M187)</f>
        <v>1000</v>
      </c>
      <c r="N158" s="12" t="n">
        <f aca="false">SUM(N159:N187)</f>
        <v>10</v>
      </c>
      <c r="O158" s="9" t="n">
        <f aca="false">SUM(O159:O187)</f>
        <v>2000</v>
      </c>
      <c r="P158" s="12" t="n">
        <f aca="false">SUM(P159:P187)</f>
        <v>172.51613839477</v>
      </c>
      <c r="Q158" s="12" t="n">
        <f aca="false">SUM(Q159:Q187)</f>
        <v>0</v>
      </c>
      <c r="R158" s="12" t="n">
        <f aca="false">SUM(R159:R187)</f>
        <v>0</v>
      </c>
      <c r="S158" s="9" t="n">
        <f aca="false">SUM(S159:S187)</f>
        <v>0</v>
      </c>
      <c r="T158" s="9" t="n">
        <f aca="false">SUM(T159:T187)</f>
        <v>0</v>
      </c>
      <c r="U158" s="9" t="n">
        <f aca="false">SUM(U159:U187)</f>
        <v>398</v>
      </c>
      <c r="V158" s="9" t="n">
        <f aca="false">SUM(V159:V187)</f>
        <v>0</v>
      </c>
      <c r="W158" s="9" t="n">
        <f aca="false">SUM(W159:W187)</f>
        <v>0</v>
      </c>
      <c r="X158" s="9" t="n">
        <f aca="false">SUM(X159:X187)</f>
        <v>0</v>
      </c>
      <c r="Y158" s="9" t="n">
        <f aca="false">SUM(Y159:Y187)</f>
        <v>1</v>
      </c>
      <c r="Z158" s="9" t="n">
        <f aca="false">SUM(Z159:Z187)</f>
        <v>0</v>
      </c>
      <c r="AA158" s="12" t="n">
        <f aca="false">SUM(AA159:AA187)</f>
        <v>41</v>
      </c>
      <c r="AB158" s="5"/>
    </row>
    <row r="159" customFormat="false" ht="20.1" hidden="false" customHeight="true" outlineLevel="0" collapsed="false">
      <c r="A159" s="14" t="n">
        <v>1</v>
      </c>
      <c r="B159" s="6" t="s">
        <v>244</v>
      </c>
      <c r="C159" s="5" t="s">
        <v>245</v>
      </c>
      <c r="D159" s="12" t="n">
        <f aca="false">H159</f>
        <v>19.27</v>
      </c>
      <c r="E159" s="15" t="n">
        <f aca="false">G159*400/10000</f>
        <v>2</v>
      </c>
      <c r="F159" s="15" t="n">
        <f aca="false">D159-E159</f>
        <v>17.27</v>
      </c>
      <c r="G159" s="9" t="n">
        <f aca="false">I159+K159+M159+O159</f>
        <v>50</v>
      </c>
      <c r="H159" s="12" t="n">
        <f aca="false">J159+L159+N159+P159</f>
        <v>19.27</v>
      </c>
      <c r="I159" s="5"/>
      <c r="J159" s="12"/>
      <c r="K159" s="5"/>
      <c r="L159" s="12"/>
      <c r="M159" s="5"/>
      <c r="N159" s="12"/>
      <c r="O159" s="5" t="n">
        <v>50</v>
      </c>
      <c r="P159" s="12" t="n">
        <v>19.27</v>
      </c>
      <c r="Q159" s="12"/>
      <c r="R159" s="12"/>
      <c r="S159" s="9"/>
      <c r="T159" s="9"/>
      <c r="U159" s="9"/>
      <c r="V159" s="9"/>
      <c r="W159" s="9"/>
      <c r="X159" s="9"/>
      <c r="Y159" s="9"/>
      <c r="Z159" s="9"/>
      <c r="AA159" s="12" t="n">
        <v>15</v>
      </c>
      <c r="AB159" s="5"/>
    </row>
    <row r="160" customFormat="false" ht="20.1" hidden="false" customHeight="true" outlineLevel="0" collapsed="false">
      <c r="A160" s="14" t="n">
        <v>2</v>
      </c>
      <c r="B160" s="6"/>
      <c r="C160" s="5" t="s">
        <v>246</v>
      </c>
      <c r="D160" s="12" t="n">
        <f aca="false">H160</f>
        <v>4.05</v>
      </c>
      <c r="E160" s="15" t="n">
        <f aca="false">G160*400/10000</f>
        <v>2.4</v>
      </c>
      <c r="F160" s="15" t="n">
        <f aca="false">D160-E160</f>
        <v>1.65</v>
      </c>
      <c r="G160" s="9" t="n">
        <f aca="false">I160+K160+M160+O160</f>
        <v>60</v>
      </c>
      <c r="H160" s="12" t="n">
        <f aca="false">J160+L160+N160+P160</f>
        <v>4.05</v>
      </c>
      <c r="I160" s="5"/>
      <c r="J160" s="12"/>
      <c r="K160" s="5" t="n">
        <v>60</v>
      </c>
      <c r="L160" s="12" t="n">
        <v>4.05</v>
      </c>
      <c r="M160" s="5"/>
      <c r="N160" s="12"/>
      <c r="O160" s="5"/>
      <c r="P160" s="15"/>
      <c r="Q160" s="12"/>
      <c r="R160" s="12"/>
      <c r="S160" s="9"/>
      <c r="T160" s="9"/>
      <c r="U160" s="9"/>
      <c r="V160" s="9"/>
      <c r="W160" s="9"/>
      <c r="X160" s="9"/>
      <c r="Y160" s="9"/>
      <c r="Z160" s="9"/>
      <c r="AA160" s="12"/>
      <c r="AB160" s="5"/>
    </row>
    <row r="161" customFormat="false" ht="20.1" hidden="false" customHeight="true" outlineLevel="0" collapsed="false">
      <c r="A161" s="14" t="n">
        <v>3</v>
      </c>
      <c r="B161" s="6" t="s">
        <v>247</v>
      </c>
      <c r="C161" s="5" t="s">
        <v>248</v>
      </c>
      <c r="D161" s="12" t="n">
        <f aca="false">H161</f>
        <v>2.5688</v>
      </c>
      <c r="E161" s="15" t="n">
        <f aca="false">G161*400/10000</f>
        <v>1.2</v>
      </c>
      <c r="F161" s="15" t="n">
        <f aca="false">D161-E161</f>
        <v>1.3688</v>
      </c>
      <c r="G161" s="9" t="n">
        <f aca="false">I161+K161+M161+O161</f>
        <v>30</v>
      </c>
      <c r="H161" s="12" t="n">
        <f aca="false">J161+L161+N161+P161</f>
        <v>2.5688</v>
      </c>
      <c r="I161" s="5"/>
      <c r="J161" s="12"/>
      <c r="K161" s="5"/>
      <c r="L161" s="12"/>
      <c r="M161" s="5"/>
      <c r="N161" s="12"/>
      <c r="O161" s="5" t="n">
        <v>30</v>
      </c>
      <c r="P161" s="12" t="n">
        <v>2.5688</v>
      </c>
      <c r="Q161" s="12"/>
      <c r="R161" s="12"/>
      <c r="S161" s="9"/>
      <c r="T161" s="9"/>
      <c r="U161" s="9"/>
      <c r="V161" s="9"/>
      <c r="W161" s="9"/>
      <c r="X161" s="9"/>
      <c r="Y161" s="9"/>
      <c r="Z161" s="9"/>
      <c r="AA161" s="12" t="n">
        <v>2</v>
      </c>
      <c r="AB161" s="5"/>
    </row>
    <row r="162" customFormat="false" ht="20.1" hidden="false" customHeight="true" outlineLevel="0" collapsed="false">
      <c r="A162" s="14" t="n">
        <v>4</v>
      </c>
      <c r="B162" s="6" t="s">
        <v>249</v>
      </c>
      <c r="C162" s="5" t="s">
        <v>250</v>
      </c>
      <c r="D162" s="12" t="n">
        <f aca="false">H162</f>
        <v>3.8532</v>
      </c>
      <c r="E162" s="15" t="n">
        <f aca="false">G162*400/10000</f>
        <v>1.6</v>
      </c>
      <c r="F162" s="15" t="n">
        <f aca="false">D162-E162</f>
        <v>2.2532</v>
      </c>
      <c r="G162" s="9" t="n">
        <f aca="false">I162+K162+M162+O162</f>
        <v>40</v>
      </c>
      <c r="H162" s="12" t="n">
        <f aca="false">J162+L162+N162+P162</f>
        <v>3.8532</v>
      </c>
      <c r="I162" s="5"/>
      <c r="J162" s="12"/>
      <c r="K162" s="5"/>
      <c r="L162" s="12"/>
      <c r="M162" s="5"/>
      <c r="N162" s="12"/>
      <c r="O162" s="5" t="n">
        <v>40</v>
      </c>
      <c r="P162" s="12" t="n">
        <v>3.8532</v>
      </c>
      <c r="Q162" s="12"/>
      <c r="R162" s="12"/>
      <c r="S162" s="9"/>
      <c r="T162" s="9"/>
      <c r="U162" s="9"/>
      <c r="V162" s="9"/>
      <c r="W162" s="9"/>
      <c r="X162" s="9"/>
      <c r="Y162" s="9"/>
      <c r="Z162" s="9"/>
      <c r="AA162" s="12" t="n">
        <v>3</v>
      </c>
      <c r="AB162" s="5"/>
    </row>
    <row r="163" customFormat="false" ht="20.1" hidden="false" customHeight="true" outlineLevel="0" collapsed="false">
      <c r="A163" s="14" t="n">
        <v>5</v>
      </c>
      <c r="B163" s="6"/>
      <c r="C163" s="5" t="s">
        <v>251</v>
      </c>
      <c r="D163" s="12" t="n">
        <f aca="false">H163</f>
        <v>7.71</v>
      </c>
      <c r="E163" s="15" t="n">
        <f aca="false">G163*400/10000</f>
        <v>2</v>
      </c>
      <c r="F163" s="15" t="n">
        <f aca="false">D163-E163</f>
        <v>5.71</v>
      </c>
      <c r="G163" s="9" t="n">
        <f aca="false">I163+K163+M163+O163</f>
        <v>50</v>
      </c>
      <c r="H163" s="12" t="n">
        <f aca="false">J163+L163+N163+P163</f>
        <v>7.71</v>
      </c>
      <c r="I163" s="5"/>
      <c r="J163" s="12"/>
      <c r="K163" s="5"/>
      <c r="L163" s="12"/>
      <c r="M163" s="5"/>
      <c r="N163" s="12"/>
      <c r="O163" s="5" t="n">
        <v>50</v>
      </c>
      <c r="P163" s="15" t="n">
        <v>7.71</v>
      </c>
      <c r="Q163" s="12"/>
      <c r="R163" s="12"/>
      <c r="S163" s="9"/>
      <c r="T163" s="9"/>
      <c r="U163" s="9"/>
      <c r="V163" s="9"/>
      <c r="W163" s="9"/>
      <c r="X163" s="9"/>
      <c r="Y163" s="9"/>
      <c r="Z163" s="9"/>
      <c r="AA163" s="12" t="n">
        <v>6</v>
      </c>
      <c r="AB163" s="5"/>
    </row>
    <row r="164" customFormat="false" ht="20.1" hidden="false" customHeight="true" outlineLevel="0" collapsed="false">
      <c r="A164" s="14" t="n">
        <v>6</v>
      </c>
      <c r="B164" s="6"/>
      <c r="C164" s="28" t="s">
        <v>252</v>
      </c>
      <c r="D164" s="12" t="n">
        <f aca="false">H164</f>
        <v>3.8314</v>
      </c>
      <c r="E164" s="15" t="n">
        <f aca="false">G164*400/10000</f>
        <v>3.6</v>
      </c>
      <c r="F164" s="15" t="n">
        <f aca="false">D164-E164</f>
        <v>0.2314</v>
      </c>
      <c r="G164" s="9" t="n">
        <f aca="false">I164+K164+M164+O164</f>
        <v>90</v>
      </c>
      <c r="H164" s="12" t="n">
        <f aca="false">J164+L164+N164+P164</f>
        <v>3.8314</v>
      </c>
      <c r="I164" s="5"/>
      <c r="J164" s="12"/>
      <c r="K164" s="5" t="n">
        <v>90</v>
      </c>
      <c r="L164" s="12" t="n">
        <v>3.8314</v>
      </c>
      <c r="M164" s="5"/>
      <c r="N164" s="12"/>
      <c r="O164" s="5"/>
      <c r="P164" s="15"/>
      <c r="Q164" s="12"/>
      <c r="R164" s="12"/>
      <c r="S164" s="9"/>
      <c r="T164" s="9"/>
      <c r="U164" s="9"/>
      <c r="V164" s="9"/>
      <c r="W164" s="9"/>
      <c r="X164" s="9"/>
      <c r="Y164" s="9"/>
      <c r="Z164" s="9"/>
      <c r="AA164" s="12"/>
      <c r="AB164" s="5"/>
    </row>
    <row r="165" customFormat="false" ht="20.1" hidden="false" customHeight="true" outlineLevel="0" collapsed="false">
      <c r="A165" s="14" t="n">
        <v>7</v>
      </c>
      <c r="B165" s="6"/>
      <c r="C165" s="5" t="s">
        <v>253</v>
      </c>
      <c r="D165" s="12" t="n">
        <f aca="false">H165</f>
        <v>4.432</v>
      </c>
      <c r="E165" s="15" t="n">
        <f aca="false">G165*400/10000</f>
        <v>2</v>
      </c>
      <c r="F165" s="15" t="n">
        <f aca="false">D165-E165</f>
        <v>2.432</v>
      </c>
      <c r="G165" s="9" t="n">
        <f aca="false">I165+K165+M165+O165</f>
        <v>50</v>
      </c>
      <c r="H165" s="12" t="n">
        <f aca="false">J165+L165+N165+P165</f>
        <v>4.432</v>
      </c>
      <c r="I165" s="5"/>
      <c r="J165" s="12"/>
      <c r="K165" s="5" t="n">
        <v>50</v>
      </c>
      <c r="L165" s="12" t="n">
        <v>4.432</v>
      </c>
      <c r="M165" s="5"/>
      <c r="N165" s="12"/>
      <c r="O165" s="5"/>
      <c r="P165" s="15"/>
      <c r="Q165" s="12"/>
      <c r="R165" s="12"/>
      <c r="S165" s="9"/>
      <c r="T165" s="9"/>
      <c r="U165" s="9"/>
      <c r="V165" s="9"/>
      <c r="W165" s="9"/>
      <c r="X165" s="9"/>
      <c r="Y165" s="9"/>
      <c r="Z165" s="9"/>
      <c r="AA165" s="12"/>
      <c r="AB165" s="5"/>
    </row>
    <row r="166" customFormat="false" ht="20.1" hidden="false" customHeight="true" outlineLevel="0" collapsed="false">
      <c r="A166" s="14" t="n">
        <v>8</v>
      </c>
      <c r="B166" s="6"/>
      <c r="C166" s="5" t="s">
        <v>254</v>
      </c>
      <c r="D166" s="12" t="n">
        <f aca="false">H166</f>
        <v>3.4882</v>
      </c>
      <c r="E166" s="15" t="n">
        <f aca="false">G166*400/10000</f>
        <v>2</v>
      </c>
      <c r="F166" s="15" t="n">
        <f aca="false">D166-E166</f>
        <v>1.4882</v>
      </c>
      <c r="G166" s="9" t="n">
        <f aca="false">I166+K166+M166+O166</f>
        <v>50</v>
      </c>
      <c r="H166" s="12" t="n">
        <f aca="false">J166+L166+N166+P166</f>
        <v>3.4882</v>
      </c>
      <c r="I166" s="5"/>
      <c r="J166" s="12"/>
      <c r="K166" s="5" t="n">
        <v>50</v>
      </c>
      <c r="L166" s="12" t="n">
        <v>3.4882</v>
      </c>
      <c r="M166" s="5"/>
      <c r="N166" s="12"/>
      <c r="O166" s="5"/>
      <c r="P166" s="15"/>
      <c r="Q166" s="12"/>
      <c r="R166" s="12"/>
      <c r="S166" s="9"/>
      <c r="T166" s="9"/>
      <c r="U166" s="9"/>
      <c r="V166" s="9"/>
      <c r="W166" s="9"/>
      <c r="X166" s="9"/>
      <c r="Y166" s="9"/>
      <c r="Z166" s="9"/>
      <c r="AA166" s="12"/>
      <c r="AB166" s="5"/>
    </row>
    <row r="167" customFormat="false" ht="20.1" hidden="false" customHeight="true" outlineLevel="0" collapsed="false">
      <c r="A167" s="14" t="n">
        <v>9</v>
      </c>
      <c r="B167" s="6" t="s">
        <v>255</v>
      </c>
      <c r="C167" s="5" t="s">
        <v>256</v>
      </c>
      <c r="D167" s="12" t="n">
        <f aca="false">H167</f>
        <v>8.714</v>
      </c>
      <c r="E167" s="15" t="n">
        <f aca="false">G167*400/10000</f>
        <v>2.8</v>
      </c>
      <c r="F167" s="15" t="n">
        <f aca="false">D167-E167</f>
        <v>5.914</v>
      </c>
      <c r="G167" s="9" t="n">
        <f aca="false">I167+K167+M167+O167</f>
        <v>70</v>
      </c>
      <c r="H167" s="12" t="n">
        <f aca="false">J167+L167+N167+P167</f>
        <v>8.714</v>
      </c>
      <c r="I167" s="5"/>
      <c r="J167" s="12"/>
      <c r="K167" s="5" t="n">
        <v>40</v>
      </c>
      <c r="L167" s="12" t="n">
        <v>2.574</v>
      </c>
      <c r="M167" s="5"/>
      <c r="N167" s="12"/>
      <c r="O167" s="5" t="n">
        <v>30</v>
      </c>
      <c r="P167" s="12" t="n">
        <v>6.14</v>
      </c>
      <c r="Q167" s="12"/>
      <c r="R167" s="12"/>
      <c r="S167" s="9"/>
      <c r="T167" s="9"/>
      <c r="U167" s="9" t="n">
        <v>23</v>
      </c>
      <c r="V167" s="9"/>
      <c r="W167" s="9"/>
      <c r="X167" s="9"/>
      <c r="Y167" s="9"/>
      <c r="Z167" s="9"/>
      <c r="AA167" s="12"/>
      <c r="AB167" s="5"/>
    </row>
    <row r="168" customFormat="false" ht="20.1" hidden="false" customHeight="true" outlineLevel="0" collapsed="false">
      <c r="A168" s="14" t="n">
        <v>10</v>
      </c>
      <c r="B168" s="6"/>
      <c r="C168" s="5" t="s">
        <v>257</v>
      </c>
      <c r="D168" s="12" t="n">
        <f aca="false">H168</f>
        <v>15.098</v>
      </c>
      <c r="E168" s="15" t="n">
        <f aca="false">G168*400/10000</f>
        <v>5.4</v>
      </c>
      <c r="F168" s="15" t="n">
        <f aca="false">D168-E168</f>
        <v>9.698</v>
      </c>
      <c r="G168" s="9" t="n">
        <f aca="false">I168+K168+M168+O168</f>
        <v>135</v>
      </c>
      <c r="H168" s="12" t="n">
        <f aca="false">J168+L168+N168+P168</f>
        <v>15.098</v>
      </c>
      <c r="I168" s="5"/>
      <c r="J168" s="12"/>
      <c r="K168" s="5" t="n">
        <v>35</v>
      </c>
      <c r="L168" s="12" t="n">
        <v>5.148</v>
      </c>
      <c r="M168" s="5"/>
      <c r="N168" s="12"/>
      <c r="O168" s="5" t="n">
        <v>100</v>
      </c>
      <c r="P168" s="12" t="n">
        <v>9.95</v>
      </c>
      <c r="Q168" s="12"/>
      <c r="R168" s="12"/>
      <c r="S168" s="9"/>
      <c r="T168" s="9"/>
      <c r="U168" s="9" t="n">
        <v>23</v>
      </c>
      <c r="V168" s="9"/>
      <c r="W168" s="9"/>
      <c r="X168" s="9"/>
      <c r="Y168" s="9"/>
      <c r="Z168" s="9"/>
      <c r="AA168" s="12" t="n">
        <v>3</v>
      </c>
      <c r="AB168" s="5"/>
    </row>
    <row r="169" customFormat="false" ht="20.1" hidden="false" customHeight="true" outlineLevel="0" collapsed="false">
      <c r="A169" s="14" t="n">
        <v>11</v>
      </c>
      <c r="B169" s="6"/>
      <c r="C169" s="5" t="s">
        <v>258</v>
      </c>
      <c r="D169" s="12" t="n">
        <f aca="false">H169</f>
        <v>8.285</v>
      </c>
      <c r="E169" s="15" t="n">
        <f aca="false">G169*400/10000</f>
        <v>1.6</v>
      </c>
      <c r="F169" s="15" t="n">
        <f aca="false">D169-E169</f>
        <v>6.685</v>
      </c>
      <c r="G169" s="9" t="n">
        <f aca="false">I169+K169+M169+O169</f>
        <v>40</v>
      </c>
      <c r="H169" s="12" t="n">
        <f aca="false">J169+L169+N169+P169</f>
        <v>8.285</v>
      </c>
      <c r="I169" s="5"/>
      <c r="J169" s="12"/>
      <c r="K169" s="5" t="n">
        <v>40</v>
      </c>
      <c r="L169" s="12" t="n">
        <v>2.145</v>
      </c>
      <c r="M169" s="5"/>
      <c r="N169" s="12"/>
      <c r="O169" s="5"/>
      <c r="P169" s="12" t="n">
        <v>6.14</v>
      </c>
      <c r="Q169" s="12"/>
      <c r="R169" s="12"/>
      <c r="S169" s="9"/>
      <c r="T169" s="9"/>
      <c r="U169" s="9" t="n">
        <v>23</v>
      </c>
      <c r="V169" s="9"/>
      <c r="W169" s="9"/>
      <c r="X169" s="9"/>
      <c r="Y169" s="9"/>
      <c r="Z169" s="9"/>
      <c r="AA169" s="12"/>
      <c r="AB169" s="5"/>
    </row>
    <row r="170" customFormat="false" ht="20.1" hidden="false" customHeight="true" outlineLevel="0" collapsed="false">
      <c r="A170" s="14" t="n">
        <v>12</v>
      </c>
      <c r="B170" s="6" t="s">
        <v>259</v>
      </c>
      <c r="C170" s="5" t="s">
        <v>260</v>
      </c>
      <c r="D170" s="12" t="n">
        <f aca="false">H170</f>
        <v>3.4024</v>
      </c>
      <c r="E170" s="15" t="n">
        <f aca="false">G170*400/10000</f>
        <v>2</v>
      </c>
      <c r="F170" s="15" t="n">
        <f aca="false">D170-E170</f>
        <v>1.4024</v>
      </c>
      <c r="G170" s="9" t="n">
        <f aca="false">I170+K170+M170+O170</f>
        <v>50</v>
      </c>
      <c r="H170" s="12" t="n">
        <f aca="false">J170+L170+N170+P170</f>
        <v>3.4024</v>
      </c>
      <c r="I170" s="5"/>
      <c r="J170" s="12"/>
      <c r="K170" s="5" t="n">
        <v>50</v>
      </c>
      <c r="L170" s="12" t="n">
        <v>3.4024</v>
      </c>
      <c r="M170" s="5"/>
      <c r="N170" s="12"/>
      <c r="O170" s="5"/>
      <c r="P170" s="15"/>
      <c r="Q170" s="12"/>
      <c r="R170" s="12"/>
      <c r="S170" s="9"/>
      <c r="T170" s="9"/>
      <c r="U170" s="9"/>
      <c r="V170" s="9"/>
      <c r="W170" s="9"/>
      <c r="X170" s="9"/>
      <c r="Y170" s="9"/>
      <c r="Z170" s="9"/>
      <c r="AA170" s="12"/>
      <c r="AB170" s="5"/>
    </row>
    <row r="171" customFormat="false" ht="20.1" hidden="false" customHeight="true" outlineLevel="0" collapsed="false">
      <c r="A171" s="14" t="n">
        <v>13</v>
      </c>
      <c r="B171" s="6"/>
      <c r="C171" s="28" t="s">
        <v>261</v>
      </c>
      <c r="D171" s="12" t="n">
        <f aca="false">H171</f>
        <v>6.8844</v>
      </c>
      <c r="E171" s="15" t="n">
        <f aca="false">G171*400/10000</f>
        <v>6.8</v>
      </c>
      <c r="F171" s="15" t="n">
        <f aca="false">D171-E171</f>
        <v>0.0843999999999996</v>
      </c>
      <c r="G171" s="9" t="n">
        <f aca="false">I171+K171+M171+O171</f>
        <v>170</v>
      </c>
      <c r="H171" s="12" t="n">
        <f aca="false">J171+L171+N171+P171</f>
        <v>6.8844</v>
      </c>
      <c r="I171" s="5"/>
      <c r="J171" s="12"/>
      <c r="K171" s="5" t="n">
        <v>40</v>
      </c>
      <c r="L171" s="12" t="n">
        <v>1.5444</v>
      </c>
      <c r="M171" s="5"/>
      <c r="N171" s="12"/>
      <c r="O171" s="5" t="n">
        <v>130</v>
      </c>
      <c r="P171" s="12" t="n">
        <v>5.34</v>
      </c>
      <c r="Q171" s="12"/>
      <c r="R171" s="12"/>
      <c r="S171" s="9"/>
      <c r="T171" s="9"/>
      <c r="U171" s="9" t="n">
        <v>20</v>
      </c>
      <c r="V171" s="9"/>
      <c r="W171" s="9"/>
      <c r="X171" s="9"/>
      <c r="Y171" s="9"/>
      <c r="Z171" s="9"/>
      <c r="AA171" s="12"/>
      <c r="AB171" s="5"/>
    </row>
    <row r="172" customFormat="false" ht="20.1" hidden="false" customHeight="true" outlineLevel="0" collapsed="false">
      <c r="A172" s="14" t="n">
        <v>14</v>
      </c>
      <c r="B172" s="6" t="s">
        <v>262</v>
      </c>
      <c r="C172" s="28" t="s">
        <v>263</v>
      </c>
      <c r="D172" s="12" t="n">
        <f aca="false">H172</f>
        <v>7.056</v>
      </c>
      <c r="E172" s="15" t="n">
        <f aca="false">G172*400/10000</f>
        <v>6.6</v>
      </c>
      <c r="F172" s="15" t="n">
        <f aca="false">D172-E172</f>
        <v>0.456</v>
      </c>
      <c r="G172" s="9" t="n">
        <f aca="false">I172+K172+M172+O172</f>
        <v>165</v>
      </c>
      <c r="H172" s="12" t="n">
        <f aca="false">J172+L172+N172+P172</f>
        <v>7.056</v>
      </c>
      <c r="I172" s="5"/>
      <c r="J172" s="12"/>
      <c r="K172" s="5" t="n">
        <v>10</v>
      </c>
      <c r="L172" s="12" t="n">
        <v>1.716</v>
      </c>
      <c r="M172" s="5"/>
      <c r="N172" s="12"/>
      <c r="O172" s="5" t="n">
        <v>155</v>
      </c>
      <c r="P172" s="12" t="n">
        <v>5.34</v>
      </c>
      <c r="Q172" s="12"/>
      <c r="R172" s="12"/>
      <c r="S172" s="9"/>
      <c r="T172" s="9"/>
      <c r="U172" s="9" t="n">
        <v>20</v>
      </c>
      <c r="V172" s="9"/>
      <c r="W172" s="9"/>
      <c r="X172" s="9"/>
      <c r="Y172" s="9"/>
      <c r="Z172" s="9"/>
      <c r="AA172" s="12"/>
      <c r="AB172" s="5"/>
    </row>
    <row r="173" customFormat="false" ht="20.1" hidden="false" customHeight="true" outlineLevel="0" collapsed="false">
      <c r="A173" s="14" t="n">
        <v>15</v>
      </c>
      <c r="B173" s="6"/>
      <c r="C173" s="5" t="s">
        <v>264</v>
      </c>
      <c r="D173" s="12" t="n">
        <f aca="false">H173</f>
        <v>1.5444</v>
      </c>
      <c r="E173" s="15" t="n">
        <f aca="false">G173*400/10000</f>
        <v>0.6</v>
      </c>
      <c r="F173" s="15" t="n">
        <f aca="false">D173-E173</f>
        <v>0.9444</v>
      </c>
      <c r="G173" s="9" t="n">
        <f aca="false">I173+K173+M173+O173</f>
        <v>15</v>
      </c>
      <c r="H173" s="12" t="n">
        <f aca="false">J173+L173+N173+P173</f>
        <v>1.5444</v>
      </c>
      <c r="I173" s="5"/>
      <c r="J173" s="12"/>
      <c r="K173" s="5" t="n">
        <v>15</v>
      </c>
      <c r="L173" s="12" t="n">
        <v>1.5444</v>
      </c>
      <c r="M173" s="5"/>
      <c r="N173" s="12"/>
      <c r="O173" s="5"/>
      <c r="P173" s="15"/>
      <c r="Q173" s="12"/>
      <c r="R173" s="12"/>
      <c r="S173" s="9"/>
      <c r="T173" s="9"/>
      <c r="U173" s="9"/>
      <c r="V173" s="9"/>
      <c r="W173" s="9"/>
      <c r="X173" s="9"/>
      <c r="Y173" s="9"/>
      <c r="Z173" s="9"/>
      <c r="AA173" s="12"/>
      <c r="AB173" s="5"/>
    </row>
    <row r="174" customFormat="false" ht="20.1" hidden="false" customHeight="true" outlineLevel="0" collapsed="false">
      <c r="A174" s="14" t="n">
        <v>16</v>
      </c>
      <c r="B174" s="6" t="s">
        <v>265</v>
      </c>
      <c r="C174" s="5" t="s">
        <v>266</v>
      </c>
      <c r="D174" s="12" t="n">
        <f aca="false">H174</f>
        <v>40.61</v>
      </c>
      <c r="E174" s="15" t="n">
        <f aca="false">G174*400/10000</f>
        <v>21.6</v>
      </c>
      <c r="F174" s="15" t="n">
        <f aca="false">D174-E174</f>
        <v>19.01</v>
      </c>
      <c r="G174" s="9" t="n">
        <f aca="false">I174+K174+M174+O174</f>
        <v>540</v>
      </c>
      <c r="H174" s="12" t="n">
        <f aca="false">J174+L174+N174+P174</f>
        <v>40.61</v>
      </c>
      <c r="I174" s="5" t="n">
        <v>200</v>
      </c>
      <c r="J174" s="12" t="n">
        <v>26.85</v>
      </c>
      <c r="K174" s="5"/>
      <c r="L174" s="12"/>
      <c r="M174" s="5" t="n">
        <v>200</v>
      </c>
      <c r="N174" s="12" t="n">
        <v>2</v>
      </c>
      <c r="O174" s="5" t="n">
        <v>140</v>
      </c>
      <c r="P174" s="12" t="n">
        <v>11.76</v>
      </c>
      <c r="Q174" s="12"/>
      <c r="R174" s="12"/>
      <c r="S174" s="9"/>
      <c r="T174" s="9"/>
      <c r="U174" s="9" t="n">
        <v>20</v>
      </c>
      <c r="V174" s="9"/>
      <c r="W174" s="9"/>
      <c r="X174" s="9"/>
      <c r="Y174" s="9"/>
      <c r="Z174" s="9"/>
      <c r="AA174" s="12" t="n">
        <v>5</v>
      </c>
      <c r="AB174" s="5"/>
    </row>
    <row r="175" customFormat="false" ht="20.1" hidden="false" customHeight="true" outlineLevel="0" collapsed="false">
      <c r="A175" s="14" t="n">
        <v>17</v>
      </c>
      <c r="B175" s="6"/>
      <c r="C175" s="5" t="s">
        <v>267</v>
      </c>
      <c r="D175" s="12" t="n">
        <f aca="false">H175</f>
        <v>9.56956799185585</v>
      </c>
      <c r="E175" s="15" t="n">
        <f aca="false">G175*400/10000</f>
        <v>6.6</v>
      </c>
      <c r="F175" s="15" t="n">
        <f aca="false">D175-E175</f>
        <v>2.96956799185585</v>
      </c>
      <c r="G175" s="9" t="n">
        <f aca="false">I175+K175+M175+O175</f>
        <v>165</v>
      </c>
      <c r="H175" s="12" t="n">
        <f aca="false">J175+L175+N175+P175</f>
        <v>9.56956799185585</v>
      </c>
      <c r="I175" s="5"/>
      <c r="J175" s="12"/>
      <c r="K175" s="5" t="n">
        <v>40</v>
      </c>
      <c r="L175" s="12" t="n">
        <v>3.432</v>
      </c>
      <c r="M175" s="5"/>
      <c r="N175" s="12"/>
      <c r="O175" s="5" t="n">
        <v>125</v>
      </c>
      <c r="P175" s="12" t="n">
        <v>6.13756799185585</v>
      </c>
      <c r="Q175" s="12"/>
      <c r="R175" s="12"/>
      <c r="S175" s="9"/>
      <c r="T175" s="9"/>
      <c r="U175" s="9" t="n">
        <v>23</v>
      </c>
      <c r="V175" s="9"/>
      <c r="W175" s="9"/>
      <c r="X175" s="9"/>
      <c r="Y175" s="9"/>
      <c r="Z175" s="9"/>
      <c r="AA175" s="12"/>
      <c r="AB175" s="5"/>
    </row>
    <row r="176" customFormat="false" ht="20.1" hidden="false" customHeight="true" outlineLevel="0" collapsed="false">
      <c r="A176" s="14" t="n">
        <v>18</v>
      </c>
      <c r="B176" s="6" t="s">
        <v>268</v>
      </c>
      <c r="C176" s="5" t="s">
        <v>269</v>
      </c>
      <c r="D176" s="12" t="n">
        <f aca="false">H176</f>
        <v>7.3134</v>
      </c>
      <c r="E176" s="15" t="n">
        <f aca="false">G176*400/10000</f>
        <v>6.4</v>
      </c>
      <c r="F176" s="15" t="n">
        <f aca="false">D176-E176</f>
        <v>0.913399999999999</v>
      </c>
      <c r="G176" s="9" t="n">
        <f aca="false">I176+K176+M176+O176</f>
        <v>160</v>
      </c>
      <c r="H176" s="12" t="n">
        <f aca="false">J176+L176+N176+P176</f>
        <v>7.3134</v>
      </c>
      <c r="I176" s="5"/>
      <c r="J176" s="12"/>
      <c r="K176" s="5" t="n">
        <v>60</v>
      </c>
      <c r="L176" s="12" t="n">
        <v>1.9734</v>
      </c>
      <c r="M176" s="5"/>
      <c r="N176" s="12"/>
      <c r="O176" s="5" t="n">
        <v>100</v>
      </c>
      <c r="P176" s="12" t="n">
        <v>5.34</v>
      </c>
      <c r="Q176" s="12"/>
      <c r="R176" s="12"/>
      <c r="S176" s="9"/>
      <c r="T176" s="9"/>
      <c r="U176" s="9" t="n">
        <v>20</v>
      </c>
      <c r="V176" s="9"/>
      <c r="W176" s="9"/>
      <c r="X176" s="9"/>
      <c r="Y176" s="9"/>
      <c r="Z176" s="9"/>
      <c r="AA176" s="12"/>
      <c r="AB176" s="5"/>
    </row>
    <row r="177" customFormat="false" ht="20.1" hidden="false" customHeight="true" outlineLevel="0" collapsed="false">
      <c r="A177" s="14" t="n">
        <v>19</v>
      </c>
      <c r="B177" s="6" t="s">
        <v>270</v>
      </c>
      <c r="C177" s="5" t="s">
        <v>271</v>
      </c>
      <c r="D177" s="12" t="n">
        <f aca="false">H177</f>
        <v>22.744</v>
      </c>
      <c r="E177" s="15" t="n">
        <f aca="false">G177*400/10000</f>
        <v>10.4</v>
      </c>
      <c r="F177" s="15" t="n">
        <f aca="false">D177-E177</f>
        <v>12.344</v>
      </c>
      <c r="G177" s="9" t="n">
        <f aca="false">I177+K177+M177+O177</f>
        <v>260</v>
      </c>
      <c r="H177" s="12" t="n">
        <f aca="false">J177+L177+N177+P177</f>
        <v>22.744</v>
      </c>
      <c r="I177" s="5"/>
      <c r="J177" s="12"/>
      <c r="K177" s="5" t="n">
        <v>110</v>
      </c>
      <c r="L177" s="12" t="n">
        <v>2.574</v>
      </c>
      <c r="M177" s="5"/>
      <c r="N177" s="12"/>
      <c r="O177" s="5" t="n">
        <v>150</v>
      </c>
      <c r="P177" s="12" t="n">
        <v>20.17</v>
      </c>
      <c r="Q177" s="12"/>
      <c r="R177" s="12"/>
      <c r="S177" s="9"/>
      <c r="T177" s="9"/>
      <c r="U177" s="9" t="n">
        <v>10</v>
      </c>
      <c r="V177" s="9"/>
      <c r="W177" s="9"/>
      <c r="X177" s="9"/>
      <c r="Y177" s="9" t="n">
        <v>1</v>
      </c>
      <c r="Z177" s="9"/>
      <c r="AA177" s="12" t="n">
        <v>3</v>
      </c>
      <c r="AB177" s="5"/>
    </row>
    <row r="178" customFormat="false" ht="20.1" hidden="false" customHeight="true" outlineLevel="0" collapsed="false">
      <c r="A178" s="14" t="n">
        <v>20</v>
      </c>
      <c r="B178" s="6" t="s">
        <v>272</v>
      </c>
      <c r="C178" s="5" t="s">
        <v>273</v>
      </c>
      <c r="D178" s="12" t="n">
        <f aca="false">H178</f>
        <v>7.056</v>
      </c>
      <c r="E178" s="15" t="n">
        <f aca="false">G178*400/10000</f>
        <v>6.4</v>
      </c>
      <c r="F178" s="15" t="n">
        <f aca="false">D178-E178</f>
        <v>0.656</v>
      </c>
      <c r="G178" s="9" t="n">
        <f aca="false">I178+K178+M178+O178</f>
        <v>160</v>
      </c>
      <c r="H178" s="12" t="n">
        <f aca="false">J178+L178+N178+P178</f>
        <v>7.056</v>
      </c>
      <c r="I178" s="5"/>
      <c r="J178" s="12"/>
      <c r="K178" s="5" t="n">
        <v>60</v>
      </c>
      <c r="L178" s="12" t="n">
        <v>1.716</v>
      </c>
      <c r="M178" s="5"/>
      <c r="N178" s="12"/>
      <c r="O178" s="5" t="n">
        <v>100</v>
      </c>
      <c r="P178" s="12" t="n">
        <v>5.34</v>
      </c>
      <c r="Q178" s="12"/>
      <c r="R178" s="12"/>
      <c r="S178" s="9"/>
      <c r="T178" s="9"/>
      <c r="U178" s="9" t="n">
        <v>20</v>
      </c>
      <c r="V178" s="9"/>
      <c r="W178" s="9"/>
      <c r="X178" s="9"/>
      <c r="Y178" s="9"/>
      <c r="Z178" s="9"/>
      <c r="AA178" s="12"/>
      <c r="AB178" s="5"/>
    </row>
    <row r="179" customFormat="false" ht="20.1" hidden="false" customHeight="true" outlineLevel="0" collapsed="false">
      <c r="A179" s="14" t="n">
        <v>21</v>
      </c>
      <c r="B179" s="6"/>
      <c r="C179" s="28" t="s">
        <v>252</v>
      </c>
      <c r="D179" s="12" t="n">
        <f aca="false">H179</f>
        <v>2.574</v>
      </c>
      <c r="E179" s="15" t="n">
        <f aca="false">G179*400/10000</f>
        <v>2.4</v>
      </c>
      <c r="F179" s="15" t="n">
        <f aca="false">D179-E179</f>
        <v>0.174</v>
      </c>
      <c r="G179" s="9" t="n">
        <f aca="false">I179+K179+M179+O179</f>
        <v>60</v>
      </c>
      <c r="H179" s="12" t="n">
        <f aca="false">J179+L179+N179+P179</f>
        <v>2.574</v>
      </c>
      <c r="I179" s="5"/>
      <c r="J179" s="12"/>
      <c r="K179" s="5" t="n">
        <v>60</v>
      </c>
      <c r="L179" s="12" t="n">
        <v>2.574</v>
      </c>
      <c r="M179" s="5"/>
      <c r="N179" s="12"/>
      <c r="O179" s="5"/>
      <c r="P179" s="15"/>
      <c r="Q179" s="12"/>
      <c r="R179" s="12"/>
      <c r="S179" s="9"/>
      <c r="T179" s="9"/>
      <c r="U179" s="9"/>
      <c r="V179" s="9"/>
      <c r="W179" s="9"/>
      <c r="X179" s="9"/>
      <c r="Y179" s="9"/>
      <c r="Z179" s="9"/>
      <c r="AA179" s="12"/>
      <c r="AB179" s="5"/>
    </row>
    <row r="180" customFormat="false" ht="20.1" hidden="false" customHeight="true" outlineLevel="0" collapsed="false">
      <c r="A180" s="14" t="n">
        <v>22</v>
      </c>
      <c r="B180" s="6" t="s">
        <v>274</v>
      </c>
      <c r="C180" s="5" t="s">
        <v>275</v>
      </c>
      <c r="D180" s="12" t="n">
        <f aca="false">H180</f>
        <v>87.24</v>
      </c>
      <c r="E180" s="15" t="n">
        <f aca="false">G180*400/10000</f>
        <v>47.8</v>
      </c>
      <c r="F180" s="15" t="n">
        <f aca="false">D180-E180</f>
        <v>39.44</v>
      </c>
      <c r="G180" s="9" t="n">
        <f aca="false">I180+K180+M180+O180</f>
        <v>1195</v>
      </c>
      <c r="H180" s="12" t="n">
        <f aca="false">J180+L180+N180+P180</f>
        <v>87.24</v>
      </c>
      <c r="I180" s="5" t="n">
        <v>330</v>
      </c>
      <c r="J180" s="12" t="n">
        <v>44.3</v>
      </c>
      <c r="K180" s="5" t="n">
        <v>410</v>
      </c>
      <c r="L180" s="12" t="n">
        <v>33.5</v>
      </c>
      <c r="M180" s="5" t="n">
        <v>330</v>
      </c>
      <c r="N180" s="12" t="n">
        <v>3.3</v>
      </c>
      <c r="O180" s="5" t="n">
        <v>125</v>
      </c>
      <c r="P180" s="15" t="n">
        <v>6.14</v>
      </c>
      <c r="Q180" s="12"/>
      <c r="R180" s="12"/>
      <c r="S180" s="9"/>
      <c r="T180" s="9"/>
      <c r="U180" s="9" t="n">
        <v>23</v>
      </c>
      <c r="V180" s="9"/>
      <c r="W180" s="9"/>
      <c r="X180" s="9"/>
      <c r="Y180" s="9"/>
      <c r="Z180" s="9"/>
      <c r="AA180" s="12"/>
      <c r="AB180" s="5"/>
    </row>
    <row r="181" customFormat="false" ht="20.1" hidden="false" customHeight="true" outlineLevel="0" collapsed="false">
      <c r="A181" s="14" t="n">
        <v>23</v>
      </c>
      <c r="B181" s="6" t="s">
        <v>276</v>
      </c>
      <c r="C181" s="5" t="s">
        <v>277</v>
      </c>
      <c r="D181" s="12" t="n">
        <f aca="false">H181</f>
        <v>4.7752</v>
      </c>
      <c r="E181" s="15" t="n">
        <f aca="false">G181*400/10000</f>
        <v>3.6</v>
      </c>
      <c r="F181" s="15" t="n">
        <f aca="false">D181-E181</f>
        <v>1.1752</v>
      </c>
      <c r="G181" s="9" t="n">
        <f aca="false">I181+K181+M181+O181</f>
        <v>90</v>
      </c>
      <c r="H181" s="12" t="n">
        <f aca="false">J181+L181+N181+P181</f>
        <v>4.7752</v>
      </c>
      <c r="I181" s="5"/>
      <c r="J181" s="12"/>
      <c r="K181" s="5" t="n">
        <v>90</v>
      </c>
      <c r="L181" s="12" t="n">
        <v>4.7752</v>
      </c>
      <c r="M181" s="5"/>
      <c r="N181" s="12"/>
      <c r="O181" s="5"/>
      <c r="P181" s="15"/>
      <c r="Q181" s="12"/>
      <c r="R181" s="12"/>
      <c r="S181" s="9"/>
      <c r="T181" s="9"/>
      <c r="U181" s="9"/>
      <c r="V181" s="9"/>
      <c r="W181" s="9"/>
      <c r="X181" s="9"/>
      <c r="Y181" s="9"/>
      <c r="Z181" s="9"/>
      <c r="AA181" s="12"/>
      <c r="AB181" s="5"/>
    </row>
    <row r="182" customFormat="false" ht="20.1" hidden="false" customHeight="true" outlineLevel="0" collapsed="false">
      <c r="A182" s="14" t="n">
        <v>24</v>
      </c>
      <c r="B182" s="6"/>
      <c r="C182" s="5" t="s">
        <v>278</v>
      </c>
      <c r="D182" s="12" t="n">
        <f aca="false">H182</f>
        <v>11.2704</v>
      </c>
      <c r="E182" s="15" t="n">
        <f aca="false">G182*400/10000</f>
        <v>9.2</v>
      </c>
      <c r="F182" s="15" t="n">
        <f aca="false">D182-E182</f>
        <v>2.0704</v>
      </c>
      <c r="G182" s="9" t="n">
        <f aca="false">I182+K182+M182+O182</f>
        <v>230</v>
      </c>
      <c r="H182" s="12" t="n">
        <f aca="false">J182+L182+N182+P182</f>
        <v>11.2704</v>
      </c>
      <c r="I182" s="5"/>
      <c r="J182" s="12"/>
      <c r="K182" s="5" t="n">
        <v>80</v>
      </c>
      <c r="L182" s="12" t="n">
        <v>3.2604</v>
      </c>
      <c r="M182" s="5"/>
      <c r="N182" s="12"/>
      <c r="O182" s="5" t="n">
        <v>150</v>
      </c>
      <c r="P182" s="15" t="n">
        <v>8.01</v>
      </c>
      <c r="Q182" s="12"/>
      <c r="R182" s="12"/>
      <c r="S182" s="9"/>
      <c r="T182" s="9"/>
      <c r="U182" s="9" t="n">
        <v>30</v>
      </c>
      <c r="V182" s="9"/>
      <c r="W182" s="9"/>
      <c r="X182" s="9"/>
      <c r="Y182" s="9"/>
      <c r="Z182" s="9"/>
      <c r="AA182" s="12"/>
      <c r="AB182" s="5"/>
    </row>
    <row r="183" customFormat="false" ht="20.1" hidden="false" customHeight="true" outlineLevel="0" collapsed="false">
      <c r="A183" s="14" t="n">
        <v>25</v>
      </c>
      <c r="B183" s="6" t="s">
        <v>279</v>
      </c>
      <c r="C183" s="5" t="s">
        <v>280</v>
      </c>
      <c r="D183" s="12" t="n">
        <f aca="false">H183</f>
        <v>53.32</v>
      </c>
      <c r="E183" s="15" t="n">
        <f aca="false">G183*400/10000</f>
        <v>38.2</v>
      </c>
      <c r="F183" s="15" t="n">
        <f aca="false">D183-E183</f>
        <v>15.12</v>
      </c>
      <c r="G183" s="9" t="n">
        <f aca="false">I183+K183+M183+O183</f>
        <v>955</v>
      </c>
      <c r="H183" s="12" t="n">
        <f aca="false">J183+L183+N183+P183</f>
        <v>53.32</v>
      </c>
      <c r="I183" s="5" t="n">
        <v>170</v>
      </c>
      <c r="J183" s="12" t="n">
        <v>22.82</v>
      </c>
      <c r="K183" s="5" t="n">
        <v>490</v>
      </c>
      <c r="L183" s="12" t="n">
        <v>22.66</v>
      </c>
      <c r="M183" s="5" t="n">
        <v>170</v>
      </c>
      <c r="N183" s="12" t="n">
        <v>1.7</v>
      </c>
      <c r="O183" s="5" t="n">
        <v>125</v>
      </c>
      <c r="P183" s="15" t="n">
        <v>6.14</v>
      </c>
      <c r="Q183" s="12"/>
      <c r="R183" s="12"/>
      <c r="S183" s="9"/>
      <c r="T183" s="9"/>
      <c r="U183" s="9" t="n">
        <v>23</v>
      </c>
      <c r="V183" s="9"/>
      <c r="W183" s="9"/>
      <c r="X183" s="9"/>
      <c r="Y183" s="9"/>
      <c r="Z183" s="9"/>
      <c r="AA183" s="12"/>
      <c r="AB183" s="5"/>
    </row>
    <row r="184" customFormat="false" ht="20.1" hidden="false" customHeight="true" outlineLevel="0" collapsed="false">
      <c r="A184" s="14" t="n">
        <v>26</v>
      </c>
      <c r="B184" s="6"/>
      <c r="C184" s="5" t="s">
        <v>281</v>
      </c>
      <c r="D184" s="12" t="n">
        <f aca="false">H184</f>
        <v>42</v>
      </c>
      <c r="E184" s="15" t="n">
        <f aca="false">G184*400/10000</f>
        <v>20</v>
      </c>
      <c r="F184" s="15" t="n">
        <f aca="false">D184-E184</f>
        <v>22</v>
      </c>
      <c r="G184" s="9" t="n">
        <f aca="false">I184+K184+M184+O184</f>
        <v>500</v>
      </c>
      <c r="H184" s="12" t="n">
        <f aca="false">J184+L184+N184+P184</f>
        <v>42</v>
      </c>
      <c r="I184" s="5" t="n">
        <v>200</v>
      </c>
      <c r="J184" s="12" t="n">
        <v>26.85</v>
      </c>
      <c r="K184" s="5"/>
      <c r="L184" s="12"/>
      <c r="M184" s="5" t="n">
        <v>200</v>
      </c>
      <c r="N184" s="12" t="n">
        <v>2</v>
      </c>
      <c r="O184" s="5" t="n">
        <v>100</v>
      </c>
      <c r="P184" s="15" t="n">
        <v>13.15</v>
      </c>
      <c r="Q184" s="80"/>
      <c r="R184" s="80"/>
      <c r="S184" s="9"/>
      <c r="T184" s="9"/>
      <c r="U184" s="9" t="n">
        <v>30</v>
      </c>
      <c r="V184" s="9"/>
      <c r="W184" s="9"/>
      <c r="X184" s="9"/>
      <c r="Y184" s="9"/>
      <c r="Z184" s="9"/>
      <c r="AA184" s="12" t="n">
        <v>4</v>
      </c>
      <c r="AB184" s="5"/>
    </row>
    <row r="185" customFormat="false" ht="20.1" hidden="false" customHeight="true" outlineLevel="0" collapsed="false">
      <c r="A185" s="14" t="n">
        <v>27</v>
      </c>
      <c r="B185" s="6"/>
      <c r="C185" s="5" t="s">
        <v>282</v>
      </c>
      <c r="D185" s="12" t="n">
        <f aca="false">H185</f>
        <v>25.0095234676381</v>
      </c>
      <c r="E185" s="15" t="n">
        <f aca="false">G185*400/10000</f>
        <v>13.6</v>
      </c>
      <c r="F185" s="15" t="n">
        <f aca="false">D185-E185</f>
        <v>11.4095234676381</v>
      </c>
      <c r="G185" s="9" t="n">
        <f aca="false">I185+K185+M185+O185</f>
        <v>340</v>
      </c>
      <c r="H185" s="12" t="n">
        <f aca="false">J185+L185+N185+P185</f>
        <v>25.0095234676381</v>
      </c>
      <c r="I185" s="5" t="n">
        <v>100</v>
      </c>
      <c r="J185" s="12" t="n">
        <v>13.43</v>
      </c>
      <c r="K185" s="5" t="n">
        <v>40</v>
      </c>
      <c r="L185" s="12" t="n">
        <v>2.574</v>
      </c>
      <c r="M185" s="5" t="n">
        <v>100</v>
      </c>
      <c r="N185" s="12" t="n">
        <v>1</v>
      </c>
      <c r="O185" s="5" t="n">
        <v>100</v>
      </c>
      <c r="P185" s="15" t="n">
        <v>8.00552346763806</v>
      </c>
      <c r="Q185" s="80"/>
      <c r="R185" s="80"/>
      <c r="S185" s="9"/>
      <c r="T185" s="9"/>
      <c r="U185" s="9" t="n">
        <v>30</v>
      </c>
      <c r="V185" s="9"/>
      <c r="W185" s="9"/>
      <c r="X185" s="9"/>
      <c r="Y185" s="9"/>
      <c r="Z185" s="9"/>
      <c r="AA185" s="12"/>
      <c r="AB185" s="5"/>
    </row>
    <row r="186" customFormat="false" ht="20.1" hidden="false" customHeight="true" outlineLevel="0" collapsed="false">
      <c r="A186" s="14" t="n">
        <v>28</v>
      </c>
      <c r="B186" s="6"/>
      <c r="C186" s="5" t="s">
        <v>283</v>
      </c>
      <c r="D186" s="12" t="n">
        <f aca="false">H186</f>
        <v>11.0085234676381</v>
      </c>
      <c r="E186" s="15" t="n">
        <f aca="false">G186*400/10000</f>
        <v>5.2</v>
      </c>
      <c r="F186" s="15" t="n">
        <f aca="false">D186-E186</f>
        <v>5.80852346763806</v>
      </c>
      <c r="G186" s="9" t="n">
        <f aca="false">I186+K186+M186+O186</f>
        <v>130</v>
      </c>
      <c r="H186" s="12" t="n">
        <f aca="false">J186+L186+N186+P186</f>
        <v>11.0085234676381</v>
      </c>
      <c r="I186" s="5"/>
      <c r="J186" s="12"/>
      <c r="K186" s="5" t="n">
        <v>30</v>
      </c>
      <c r="L186" s="12" t="n">
        <v>3.003</v>
      </c>
      <c r="M186" s="5"/>
      <c r="N186" s="12"/>
      <c r="O186" s="5" t="n">
        <v>100</v>
      </c>
      <c r="P186" s="15" t="n">
        <v>8.00552346763806</v>
      </c>
      <c r="Q186" s="80"/>
      <c r="R186" s="80"/>
      <c r="S186" s="9"/>
      <c r="T186" s="9"/>
      <c r="U186" s="9" t="n">
        <v>30</v>
      </c>
      <c r="V186" s="9"/>
      <c r="W186" s="9"/>
      <c r="X186" s="9"/>
      <c r="Y186" s="9"/>
      <c r="Z186" s="9"/>
      <c r="AA186" s="12"/>
      <c r="AB186" s="5"/>
    </row>
    <row r="187" customFormat="false" ht="20.1" hidden="false" customHeight="true" outlineLevel="0" collapsed="false">
      <c r="A187" s="14" t="n">
        <v>29</v>
      </c>
      <c r="B187" s="6"/>
      <c r="C187" s="5" t="s">
        <v>284</v>
      </c>
      <c r="D187" s="12" t="n">
        <f aca="false">H187</f>
        <v>10.8369234676381</v>
      </c>
      <c r="E187" s="15" t="n">
        <f aca="false">G187*400/10000</f>
        <v>6</v>
      </c>
      <c r="F187" s="15" t="n">
        <f aca="false">D187-E187</f>
        <v>4.83692346763806</v>
      </c>
      <c r="G187" s="9" t="n">
        <f aca="false">I187+K187+M187+O187</f>
        <v>150</v>
      </c>
      <c r="H187" s="12" t="n">
        <f aca="false">J187+L187+N187+P187</f>
        <v>10.8369234676381</v>
      </c>
      <c r="I187" s="5"/>
      <c r="J187" s="12"/>
      <c r="K187" s="5" t="n">
        <v>50</v>
      </c>
      <c r="L187" s="12" t="n">
        <v>2.8314</v>
      </c>
      <c r="M187" s="5"/>
      <c r="N187" s="12"/>
      <c r="O187" s="5" t="n">
        <v>100</v>
      </c>
      <c r="P187" s="15" t="n">
        <v>8.00552346763806</v>
      </c>
      <c r="Q187" s="80"/>
      <c r="R187" s="80"/>
      <c r="S187" s="9"/>
      <c r="T187" s="9"/>
      <c r="U187" s="9" t="n">
        <v>30</v>
      </c>
      <c r="V187" s="9"/>
      <c r="W187" s="9"/>
      <c r="X187" s="9"/>
      <c r="Y187" s="9"/>
      <c r="Z187" s="9"/>
      <c r="AA187" s="12"/>
      <c r="AB187" s="5"/>
    </row>
    <row r="188" customFormat="false" ht="20.1" hidden="false" customHeight="true" outlineLevel="0" collapsed="false">
      <c r="A188" s="14"/>
      <c r="B188" s="69"/>
      <c r="C188" s="81" t="s">
        <v>51</v>
      </c>
      <c r="D188" s="12" t="n">
        <v>44.49</v>
      </c>
      <c r="E188" s="15" t="n">
        <f aca="false">G188*400/10000</f>
        <v>0</v>
      </c>
      <c r="F188" s="15" t="n">
        <f aca="false">D188-E188</f>
        <v>44.49</v>
      </c>
      <c r="G188" s="9"/>
      <c r="H188" s="12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2"/>
      <c r="T188" s="72"/>
      <c r="U188" s="72"/>
      <c r="V188" s="72"/>
      <c r="W188" s="72"/>
      <c r="X188" s="72"/>
      <c r="Y188" s="72"/>
      <c r="Z188" s="72"/>
      <c r="AA188" s="71"/>
      <c r="AB188" s="5"/>
    </row>
    <row r="189" customFormat="false" ht="20.1" hidden="false" customHeight="true" outlineLevel="0" collapsed="false">
      <c r="A189" s="14" t="s">
        <v>285</v>
      </c>
      <c r="B189" s="5" t="s">
        <v>286</v>
      </c>
      <c r="C189" s="5"/>
      <c r="D189" s="34" t="n">
        <f aca="false">H189+D215</f>
        <v>480.0156</v>
      </c>
      <c r="E189" s="15" t="n">
        <f aca="false">G189*400/10000</f>
        <v>240</v>
      </c>
      <c r="F189" s="15" t="n">
        <f aca="false">D189-E189</f>
        <v>240.0156</v>
      </c>
      <c r="G189" s="9" t="n">
        <f aca="false">I189+K189+M189+O189</f>
        <v>6000</v>
      </c>
      <c r="H189" s="12" t="n">
        <f aca="false">J189+L189+N189+P189</f>
        <v>442.4156</v>
      </c>
      <c r="I189" s="5" t="n">
        <f aca="false">SUM(I190:I214)</f>
        <v>1000</v>
      </c>
      <c r="J189" s="12" t="n">
        <f aca="false">SUM(J190:J214)</f>
        <v>276.5056</v>
      </c>
      <c r="K189" s="5" t="n">
        <f aca="false">SUM(K190:K214)</f>
        <v>2000</v>
      </c>
      <c r="L189" s="12" t="n">
        <f aca="false">SUM(L190:L214)</f>
        <v>73.74</v>
      </c>
      <c r="M189" s="5" t="n">
        <f aca="false">SUM(M190:M214)</f>
        <v>1000</v>
      </c>
      <c r="N189" s="12" t="n">
        <f aca="false">SUM(N190:N214)</f>
        <v>18.43</v>
      </c>
      <c r="O189" s="5" t="n">
        <f aca="false">SUM(O190:O214)</f>
        <v>2000</v>
      </c>
      <c r="P189" s="12" t="n">
        <f aca="false">SUM(P190:P214)</f>
        <v>73.74</v>
      </c>
      <c r="Q189" s="12" t="n">
        <f aca="false">SUM(Q190:Q214)</f>
        <v>0</v>
      </c>
      <c r="R189" s="12" t="n">
        <f aca="false">SUM(R190:R214)</f>
        <v>0</v>
      </c>
      <c r="S189" s="9" t="n">
        <f aca="false">SUM(S190:S214)</f>
        <v>0</v>
      </c>
      <c r="T189" s="9" t="n">
        <f aca="false">SUM(T190:T214)</f>
        <v>0</v>
      </c>
      <c r="U189" s="9" t="n">
        <f aca="false">SUM(U190:U214)</f>
        <v>98</v>
      </c>
      <c r="V189" s="9" t="n">
        <f aca="false">SUM(V190:V214)</f>
        <v>0</v>
      </c>
      <c r="W189" s="9" t="n">
        <f aca="false">SUM(W190:W214)</f>
        <v>0</v>
      </c>
      <c r="X189" s="9" t="n">
        <f aca="false">SUM(X190:X214)</f>
        <v>0</v>
      </c>
      <c r="Y189" s="9" t="n">
        <f aca="false">SUM(Y190:Y214)</f>
        <v>0</v>
      </c>
      <c r="Z189" s="9" t="n">
        <f aca="false">SUM(Z190:Z214)</f>
        <v>0</v>
      </c>
      <c r="AA189" s="12" t="n">
        <f aca="false">SUM(AA190:AA214)</f>
        <v>12.8</v>
      </c>
      <c r="AB189" s="5"/>
    </row>
    <row r="190" customFormat="false" ht="20.1" hidden="false" customHeight="true" outlineLevel="0" collapsed="false">
      <c r="A190" s="14" t="n">
        <v>1</v>
      </c>
      <c r="B190" s="6" t="s">
        <v>287</v>
      </c>
      <c r="C190" s="81" t="s">
        <v>288</v>
      </c>
      <c r="D190" s="34" t="n">
        <f aca="false">H190</f>
        <v>15.6896</v>
      </c>
      <c r="E190" s="15" t="n">
        <f aca="false">G190*400/10000</f>
        <v>7.6</v>
      </c>
      <c r="F190" s="15" t="n">
        <f aca="false">D190-E190</f>
        <v>8.0896</v>
      </c>
      <c r="G190" s="9" t="n">
        <f aca="false">I190+K190+M190+O190</f>
        <v>190</v>
      </c>
      <c r="H190" s="12" t="n">
        <f aca="false">J190+L190+N190+P190</f>
        <v>15.6896</v>
      </c>
      <c r="I190" s="5" t="n">
        <v>70</v>
      </c>
      <c r="J190" s="12" t="n">
        <v>12</v>
      </c>
      <c r="K190" s="5" t="n">
        <v>80</v>
      </c>
      <c r="L190" s="12" t="n">
        <v>2.9496</v>
      </c>
      <c r="M190" s="5" t="n">
        <v>40</v>
      </c>
      <c r="N190" s="12" t="n">
        <v>0.74</v>
      </c>
      <c r="O190" s="5"/>
      <c r="P190" s="12"/>
      <c r="Q190" s="12"/>
      <c r="R190" s="12"/>
      <c r="S190" s="9"/>
      <c r="T190" s="9"/>
      <c r="U190" s="9"/>
      <c r="V190" s="72"/>
      <c r="W190" s="9"/>
      <c r="X190" s="9"/>
      <c r="Y190" s="9"/>
      <c r="Z190" s="9"/>
      <c r="AA190" s="12"/>
      <c r="AB190" s="5"/>
    </row>
    <row r="191" customFormat="false" ht="20.1" hidden="false" customHeight="true" outlineLevel="0" collapsed="false">
      <c r="A191" s="14" t="n">
        <v>2</v>
      </c>
      <c r="B191" s="6"/>
      <c r="C191" s="81" t="s">
        <v>289</v>
      </c>
      <c r="D191" s="34" t="n">
        <f aca="false">H191</f>
        <v>17.1997</v>
      </c>
      <c r="E191" s="15" t="n">
        <f aca="false">G191*400/10000</f>
        <v>9.2</v>
      </c>
      <c r="F191" s="15" t="n">
        <f aca="false">D191-E191</f>
        <v>7.9997</v>
      </c>
      <c r="G191" s="9" t="n">
        <f aca="false">I191+K191+M191+O191</f>
        <v>230</v>
      </c>
      <c r="H191" s="12" t="n">
        <f aca="false">J191+L191+N191+P191</f>
        <v>17.1997</v>
      </c>
      <c r="I191" s="5" t="n">
        <v>70</v>
      </c>
      <c r="J191" s="12" t="n">
        <v>12.0001</v>
      </c>
      <c r="K191" s="5" t="n">
        <v>80</v>
      </c>
      <c r="L191" s="12" t="n">
        <v>2.9496</v>
      </c>
      <c r="M191" s="5" t="n">
        <v>40</v>
      </c>
      <c r="N191" s="12" t="n">
        <v>0.74</v>
      </c>
      <c r="O191" s="5" t="n">
        <v>40</v>
      </c>
      <c r="P191" s="12" t="n">
        <v>1.51</v>
      </c>
      <c r="Q191" s="12"/>
      <c r="R191" s="12"/>
      <c r="S191" s="9"/>
      <c r="T191" s="9"/>
      <c r="U191" s="9" t="n">
        <v>10</v>
      </c>
      <c r="V191" s="72"/>
      <c r="W191" s="9"/>
      <c r="X191" s="9"/>
      <c r="Y191" s="9"/>
      <c r="Z191" s="9"/>
      <c r="AA191" s="12"/>
      <c r="AB191" s="5"/>
    </row>
    <row r="192" customFormat="false" ht="20.1" hidden="false" customHeight="true" outlineLevel="0" collapsed="false">
      <c r="A192" s="14" t="n">
        <v>3</v>
      </c>
      <c r="B192" s="6"/>
      <c r="C192" s="81" t="s">
        <v>290</v>
      </c>
      <c r="D192" s="34" t="n">
        <f aca="false">H192</f>
        <v>17.4997</v>
      </c>
      <c r="E192" s="15" t="n">
        <f aca="false">G192*400/10000</f>
        <v>9.6</v>
      </c>
      <c r="F192" s="15" t="n">
        <f aca="false">D192-E192</f>
        <v>7.8997</v>
      </c>
      <c r="G192" s="9" t="n">
        <f aca="false">I192+K192+M192+O192</f>
        <v>240</v>
      </c>
      <c r="H192" s="12" t="n">
        <f aca="false">J192+L192+N192+P192</f>
        <v>17.4997</v>
      </c>
      <c r="I192" s="5" t="n">
        <v>70</v>
      </c>
      <c r="J192" s="12" t="n">
        <v>12.0001</v>
      </c>
      <c r="K192" s="5" t="n">
        <v>80</v>
      </c>
      <c r="L192" s="12" t="n">
        <v>2.9496</v>
      </c>
      <c r="M192" s="5" t="n">
        <v>40</v>
      </c>
      <c r="N192" s="12" t="n">
        <v>0.74</v>
      </c>
      <c r="O192" s="5" t="n">
        <v>50</v>
      </c>
      <c r="P192" s="12" t="n">
        <v>1.81</v>
      </c>
      <c r="Q192" s="12"/>
      <c r="R192" s="12"/>
      <c r="S192" s="9"/>
      <c r="T192" s="9"/>
      <c r="U192" s="9" t="n">
        <v>12</v>
      </c>
      <c r="V192" s="72"/>
      <c r="W192" s="9"/>
      <c r="X192" s="9"/>
      <c r="Y192" s="9"/>
      <c r="Z192" s="9"/>
      <c r="AA192" s="12"/>
      <c r="AB192" s="5"/>
    </row>
    <row r="193" customFormat="false" ht="20.1" hidden="false" customHeight="true" outlineLevel="0" collapsed="false">
      <c r="A193" s="14" t="n">
        <v>4</v>
      </c>
      <c r="B193" s="6"/>
      <c r="C193" s="81" t="s">
        <v>291</v>
      </c>
      <c r="D193" s="34" t="n">
        <f aca="false">H193</f>
        <v>15.6897</v>
      </c>
      <c r="E193" s="15" t="n">
        <f aca="false">G193*400/10000</f>
        <v>7.6</v>
      </c>
      <c r="F193" s="15" t="n">
        <f aca="false">D193-E193</f>
        <v>8.0897</v>
      </c>
      <c r="G193" s="9" t="n">
        <f aca="false">I193+K193+M193+O193</f>
        <v>190</v>
      </c>
      <c r="H193" s="12" t="n">
        <f aca="false">J193+L193+N193+P193</f>
        <v>15.6897</v>
      </c>
      <c r="I193" s="5" t="n">
        <v>70</v>
      </c>
      <c r="J193" s="12" t="n">
        <v>12.0001</v>
      </c>
      <c r="K193" s="5" t="n">
        <v>80</v>
      </c>
      <c r="L193" s="12" t="n">
        <v>2.9496</v>
      </c>
      <c r="M193" s="5" t="n">
        <v>40</v>
      </c>
      <c r="N193" s="12" t="n">
        <v>0.74</v>
      </c>
      <c r="O193" s="5"/>
      <c r="P193" s="12"/>
      <c r="Q193" s="12"/>
      <c r="R193" s="12"/>
      <c r="S193" s="9"/>
      <c r="T193" s="9"/>
      <c r="U193" s="9"/>
      <c r="V193" s="72"/>
      <c r="W193" s="9"/>
      <c r="X193" s="9"/>
      <c r="Y193" s="9"/>
      <c r="Z193" s="9"/>
      <c r="AA193" s="12"/>
      <c r="AB193" s="5"/>
    </row>
    <row r="194" customFormat="false" ht="20.1" hidden="false" customHeight="true" outlineLevel="0" collapsed="false">
      <c r="A194" s="14" t="n">
        <v>5</v>
      </c>
      <c r="B194" s="6"/>
      <c r="C194" s="81" t="s">
        <v>292</v>
      </c>
      <c r="D194" s="34" t="n">
        <f aca="false">H194</f>
        <v>15.6897</v>
      </c>
      <c r="E194" s="15" t="n">
        <f aca="false">G194*400/10000</f>
        <v>7.6</v>
      </c>
      <c r="F194" s="15" t="n">
        <f aca="false">D194-E194</f>
        <v>8.0897</v>
      </c>
      <c r="G194" s="9" t="n">
        <f aca="false">I194+K194+M194+O194</f>
        <v>190</v>
      </c>
      <c r="H194" s="12" t="n">
        <f aca="false">J194+L194+N194+P194</f>
        <v>15.6897</v>
      </c>
      <c r="I194" s="5" t="n">
        <v>70</v>
      </c>
      <c r="J194" s="12" t="n">
        <v>12.0001</v>
      </c>
      <c r="K194" s="5" t="n">
        <v>80</v>
      </c>
      <c r="L194" s="12" t="n">
        <v>2.9496</v>
      </c>
      <c r="M194" s="5" t="n">
        <v>40</v>
      </c>
      <c r="N194" s="12" t="n">
        <v>0.74</v>
      </c>
      <c r="O194" s="5"/>
      <c r="P194" s="12"/>
      <c r="Q194" s="12"/>
      <c r="R194" s="12"/>
      <c r="S194" s="9"/>
      <c r="T194" s="9"/>
      <c r="U194" s="9"/>
      <c r="V194" s="72"/>
      <c r="W194" s="9"/>
      <c r="X194" s="9"/>
      <c r="Y194" s="9"/>
      <c r="Z194" s="9"/>
      <c r="AA194" s="12"/>
      <c r="AB194" s="5"/>
    </row>
    <row r="195" customFormat="false" ht="20.1" hidden="false" customHeight="true" outlineLevel="0" collapsed="false">
      <c r="A195" s="14" t="n">
        <v>6</v>
      </c>
      <c r="B195" s="6"/>
      <c r="C195" s="81" t="s">
        <v>293</v>
      </c>
      <c r="D195" s="34" t="n">
        <f aca="false">H195</f>
        <v>15.6897</v>
      </c>
      <c r="E195" s="15" t="n">
        <f aca="false">G195*400/10000</f>
        <v>7.6</v>
      </c>
      <c r="F195" s="15" t="n">
        <f aca="false">D195-E195</f>
        <v>8.0897</v>
      </c>
      <c r="G195" s="9" t="n">
        <f aca="false">I195+K195+M195+O195</f>
        <v>190</v>
      </c>
      <c r="H195" s="12" t="n">
        <f aca="false">J195+L195+N195+P195</f>
        <v>15.6897</v>
      </c>
      <c r="I195" s="5" t="n">
        <v>70</v>
      </c>
      <c r="J195" s="12" t="n">
        <v>12.0001</v>
      </c>
      <c r="K195" s="5" t="n">
        <v>80</v>
      </c>
      <c r="L195" s="12" t="n">
        <v>2.9496</v>
      </c>
      <c r="M195" s="5" t="n">
        <v>40</v>
      </c>
      <c r="N195" s="12" t="n">
        <v>0.74</v>
      </c>
      <c r="O195" s="5"/>
      <c r="P195" s="12"/>
      <c r="Q195" s="12"/>
      <c r="R195" s="12"/>
      <c r="S195" s="9"/>
      <c r="T195" s="9"/>
      <c r="U195" s="9"/>
      <c r="V195" s="72"/>
      <c r="W195" s="9"/>
      <c r="X195" s="9"/>
      <c r="Y195" s="9"/>
      <c r="Z195" s="9"/>
      <c r="AA195" s="12"/>
      <c r="AB195" s="5"/>
    </row>
    <row r="196" customFormat="false" ht="20.1" hidden="false" customHeight="true" outlineLevel="0" collapsed="false">
      <c r="A196" s="14" t="n">
        <v>7</v>
      </c>
      <c r="B196" s="6"/>
      <c r="C196" s="81" t="s">
        <v>294</v>
      </c>
      <c r="D196" s="34" t="n">
        <f aca="false">H196</f>
        <v>15.6697</v>
      </c>
      <c r="E196" s="15" t="n">
        <f aca="false">G196*400/10000</f>
        <v>7.6</v>
      </c>
      <c r="F196" s="15" t="n">
        <f aca="false">D196-E196</f>
        <v>8.0697</v>
      </c>
      <c r="G196" s="9" t="n">
        <f aca="false">I196+K196+M196+O196</f>
        <v>190</v>
      </c>
      <c r="H196" s="12" t="n">
        <f aca="false">J196+L196+N196+P196</f>
        <v>15.6697</v>
      </c>
      <c r="I196" s="5" t="n">
        <v>70</v>
      </c>
      <c r="J196" s="12" t="n">
        <v>12.0001</v>
      </c>
      <c r="K196" s="5" t="n">
        <v>80</v>
      </c>
      <c r="L196" s="12" t="n">
        <v>2.9496</v>
      </c>
      <c r="M196" s="5" t="n">
        <v>40</v>
      </c>
      <c r="N196" s="12" t="n">
        <v>0.72</v>
      </c>
      <c r="O196" s="5"/>
      <c r="P196" s="12"/>
      <c r="Q196" s="12"/>
      <c r="R196" s="12"/>
      <c r="S196" s="9"/>
      <c r="T196" s="9"/>
      <c r="U196" s="9"/>
      <c r="V196" s="72"/>
      <c r="W196" s="9"/>
      <c r="X196" s="9"/>
      <c r="Y196" s="9"/>
      <c r="Z196" s="9"/>
      <c r="AA196" s="12"/>
      <c r="AB196" s="5"/>
    </row>
    <row r="197" customFormat="false" ht="20.1" hidden="false" customHeight="true" outlineLevel="0" collapsed="false">
      <c r="A197" s="14" t="n">
        <v>8</v>
      </c>
      <c r="B197" s="6"/>
      <c r="C197" s="81" t="s">
        <v>295</v>
      </c>
      <c r="D197" s="34" t="n">
        <f aca="false">H197</f>
        <v>16.03</v>
      </c>
      <c r="E197" s="15" t="n">
        <f aca="false">G197*400/10000</f>
        <v>16</v>
      </c>
      <c r="F197" s="15" t="n">
        <f aca="false">D197-E197</f>
        <v>0.0300000000000011</v>
      </c>
      <c r="G197" s="9" t="n">
        <f aca="false">I197+K197+M197+O197</f>
        <v>400</v>
      </c>
      <c r="H197" s="12" t="n">
        <f aca="false">J197+L197+N197+P197</f>
        <v>16.03</v>
      </c>
      <c r="I197" s="5"/>
      <c r="J197" s="12"/>
      <c r="K197" s="5"/>
      <c r="L197" s="12"/>
      <c r="M197" s="5"/>
      <c r="N197" s="12"/>
      <c r="O197" s="5" t="n">
        <v>400</v>
      </c>
      <c r="P197" s="12" t="n">
        <v>16.03</v>
      </c>
      <c r="Q197" s="12"/>
      <c r="R197" s="12"/>
      <c r="S197" s="9"/>
      <c r="T197" s="9"/>
      <c r="U197" s="9"/>
      <c r="V197" s="72"/>
      <c r="W197" s="9"/>
      <c r="X197" s="9"/>
      <c r="Y197" s="9"/>
      <c r="Z197" s="9"/>
      <c r="AA197" s="12" t="n">
        <v>3.5</v>
      </c>
      <c r="AB197" s="5"/>
    </row>
    <row r="198" customFormat="false" ht="20.1" hidden="false" customHeight="true" outlineLevel="0" collapsed="false">
      <c r="A198" s="14" t="n">
        <v>9</v>
      </c>
      <c r="B198" s="6" t="s">
        <v>296</v>
      </c>
      <c r="C198" s="81" t="s">
        <v>297</v>
      </c>
      <c r="D198" s="34" t="n">
        <f aca="false">H198</f>
        <v>17.7396</v>
      </c>
      <c r="E198" s="15" t="n">
        <f aca="false">G198*400/10000</f>
        <v>8</v>
      </c>
      <c r="F198" s="15" t="n">
        <f aca="false">D198-E198</f>
        <v>9.7396</v>
      </c>
      <c r="G198" s="9" t="n">
        <f aca="false">I198+K198+M198+O198</f>
        <v>200</v>
      </c>
      <c r="H198" s="12" t="n">
        <f aca="false">J198+L198+N198+P198</f>
        <v>17.7396</v>
      </c>
      <c r="I198" s="5" t="n">
        <v>30</v>
      </c>
      <c r="J198" s="12" t="n">
        <v>12.24</v>
      </c>
      <c r="K198" s="5" t="n">
        <v>80</v>
      </c>
      <c r="L198" s="12" t="n">
        <v>2.9496</v>
      </c>
      <c r="M198" s="5" t="n">
        <v>40</v>
      </c>
      <c r="N198" s="12" t="n">
        <v>0.74</v>
      </c>
      <c r="O198" s="5" t="n">
        <v>50</v>
      </c>
      <c r="P198" s="12" t="n">
        <v>1.81</v>
      </c>
      <c r="Q198" s="12"/>
      <c r="R198" s="12"/>
      <c r="S198" s="9"/>
      <c r="T198" s="9"/>
      <c r="U198" s="9" t="n">
        <v>12</v>
      </c>
      <c r="V198" s="72"/>
      <c r="W198" s="9"/>
      <c r="X198" s="9"/>
      <c r="Y198" s="9"/>
      <c r="Z198" s="9"/>
      <c r="AA198" s="12"/>
      <c r="AB198" s="5"/>
    </row>
    <row r="199" customFormat="false" ht="20.1" hidden="false" customHeight="true" outlineLevel="0" collapsed="false">
      <c r="A199" s="14" t="n">
        <v>10</v>
      </c>
      <c r="B199" s="6"/>
      <c r="C199" s="81" t="s">
        <v>298</v>
      </c>
      <c r="D199" s="34" t="n">
        <f aca="false">H199</f>
        <v>17.3027</v>
      </c>
      <c r="E199" s="15" t="n">
        <f aca="false">G199*400/10000</f>
        <v>7.8</v>
      </c>
      <c r="F199" s="15" t="n">
        <f aca="false">D199-E199</f>
        <v>9.5027</v>
      </c>
      <c r="G199" s="9" t="n">
        <f aca="false">I199+K199+M199+O199</f>
        <v>195</v>
      </c>
      <c r="H199" s="12" t="n">
        <f aca="false">J199+L199+N199+P199</f>
        <v>17.3027</v>
      </c>
      <c r="I199" s="5" t="n">
        <v>30</v>
      </c>
      <c r="J199" s="12" t="n">
        <v>12.237</v>
      </c>
      <c r="K199" s="5" t="n">
        <v>110</v>
      </c>
      <c r="L199" s="12" t="n">
        <v>4.0557</v>
      </c>
      <c r="M199" s="5" t="n">
        <v>55</v>
      </c>
      <c r="N199" s="12" t="n">
        <v>1.01</v>
      </c>
      <c r="O199" s="5"/>
      <c r="P199" s="12"/>
      <c r="Q199" s="12"/>
      <c r="R199" s="12"/>
      <c r="S199" s="9"/>
      <c r="T199" s="9"/>
      <c r="U199" s="9"/>
      <c r="V199" s="72"/>
      <c r="W199" s="9"/>
      <c r="X199" s="9"/>
      <c r="Y199" s="9"/>
      <c r="Z199" s="9"/>
      <c r="AA199" s="12"/>
      <c r="AB199" s="5"/>
    </row>
    <row r="200" customFormat="false" ht="20.1" hidden="false" customHeight="true" outlineLevel="0" collapsed="false">
      <c r="A200" s="14" t="n">
        <v>11</v>
      </c>
      <c r="B200" s="6"/>
      <c r="C200" s="81" t="s">
        <v>299</v>
      </c>
      <c r="D200" s="34" t="n">
        <f aca="false">H200</f>
        <v>23.6644</v>
      </c>
      <c r="E200" s="15" t="n">
        <f aca="false">G200*400/10000</f>
        <v>16.4</v>
      </c>
      <c r="F200" s="15" t="n">
        <f aca="false">D200-E200</f>
        <v>7.2644</v>
      </c>
      <c r="G200" s="9" t="n">
        <f aca="false">I200+K200+M200+O200</f>
        <v>410</v>
      </c>
      <c r="H200" s="12" t="n">
        <f aca="false">J200+L200+N200+P200</f>
        <v>23.6644</v>
      </c>
      <c r="I200" s="5" t="n">
        <v>30</v>
      </c>
      <c r="J200" s="12" t="n">
        <v>12.94</v>
      </c>
      <c r="K200" s="5" t="n">
        <v>120</v>
      </c>
      <c r="L200" s="12" t="n">
        <v>4.4244</v>
      </c>
      <c r="M200" s="5" t="n">
        <v>60</v>
      </c>
      <c r="N200" s="12" t="n">
        <v>1.11</v>
      </c>
      <c r="O200" s="5" t="n">
        <v>200</v>
      </c>
      <c r="P200" s="12" t="n">
        <v>5.19</v>
      </c>
      <c r="Q200" s="12"/>
      <c r="R200" s="12"/>
      <c r="S200" s="9"/>
      <c r="T200" s="9"/>
      <c r="U200" s="9"/>
      <c r="V200" s="72"/>
      <c r="W200" s="9"/>
      <c r="X200" s="9"/>
      <c r="Y200" s="9"/>
      <c r="Z200" s="9"/>
      <c r="AA200" s="12" t="n">
        <v>1</v>
      </c>
      <c r="AB200" s="5"/>
    </row>
    <row r="201" customFormat="false" ht="20.1" hidden="false" customHeight="true" outlineLevel="0" collapsed="false">
      <c r="A201" s="14" t="n">
        <v>12</v>
      </c>
      <c r="B201" s="6" t="s">
        <v>300</v>
      </c>
      <c r="C201" s="81" t="s">
        <v>301</v>
      </c>
      <c r="D201" s="34" t="n">
        <f aca="false">H201</f>
        <v>15.6896</v>
      </c>
      <c r="E201" s="15" t="n">
        <f aca="false">G201*400/10000</f>
        <v>7.6</v>
      </c>
      <c r="F201" s="15" t="n">
        <f aca="false">D201-E201</f>
        <v>8.0896</v>
      </c>
      <c r="G201" s="9" t="n">
        <f aca="false">I201+K201+M201+O201</f>
        <v>190</v>
      </c>
      <c r="H201" s="12" t="n">
        <f aca="false">J201+L201+N201+P201</f>
        <v>15.6896</v>
      </c>
      <c r="I201" s="5" t="n">
        <v>70</v>
      </c>
      <c r="J201" s="12" t="n">
        <v>12</v>
      </c>
      <c r="K201" s="5" t="n">
        <v>80</v>
      </c>
      <c r="L201" s="12" t="n">
        <v>2.9496</v>
      </c>
      <c r="M201" s="5" t="n">
        <v>40</v>
      </c>
      <c r="N201" s="12" t="n">
        <v>0.74</v>
      </c>
      <c r="O201" s="5"/>
      <c r="P201" s="12"/>
      <c r="Q201" s="12"/>
      <c r="R201" s="12"/>
      <c r="S201" s="9"/>
      <c r="T201" s="9"/>
      <c r="U201" s="9"/>
      <c r="V201" s="72"/>
      <c r="W201" s="9"/>
      <c r="X201" s="9"/>
      <c r="Y201" s="9"/>
      <c r="Z201" s="9"/>
      <c r="AA201" s="12"/>
      <c r="AB201" s="5"/>
    </row>
    <row r="202" customFormat="false" ht="20.1" hidden="false" customHeight="true" outlineLevel="0" collapsed="false">
      <c r="A202" s="14" t="n">
        <v>13</v>
      </c>
      <c r="B202" s="6" t="s">
        <v>302</v>
      </c>
      <c r="C202" s="81" t="s">
        <v>303</v>
      </c>
      <c r="D202" s="34" t="n">
        <f aca="false">H202</f>
        <v>18.6453</v>
      </c>
      <c r="E202" s="15" t="n">
        <f aca="false">G202*400/10000</f>
        <v>9</v>
      </c>
      <c r="F202" s="15" t="n">
        <f aca="false">D202-E202</f>
        <v>9.6453</v>
      </c>
      <c r="G202" s="9" t="n">
        <f aca="false">I202+K202+M202+O202</f>
        <v>225</v>
      </c>
      <c r="H202" s="12" t="n">
        <f aca="false">J202+L202+N202+P202</f>
        <v>18.6453</v>
      </c>
      <c r="I202" s="5" t="n">
        <v>30</v>
      </c>
      <c r="J202" s="12" t="n">
        <v>12.237</v>
      </c>
      <c r="K202" s="5" t="n">
        <v>90</v>
      </c>
      <c r="L202" s="12" t="n">
        <v>3.3183</v>
      </c>
      <c r="M202" s="5" t="n">
        <v>45</v>
      </c>
      <c r="N202" s="12" t="n">
        <v>0.83</v>
      </c>
      <c r="O202" s="5" t="n">
        <v>60</v>
      </c>
      <c r="P202" s="12" t="n">
        <v>2.26</v>
      </c>
      <c r="Q202" s="12"/>
      <c r="R202" s="12"/>
      <c r="S202" s="9"/>
      <c r="T202" s="9"/>
      <c r="U202" s="9" t="n">
        <v>15</v>
      </c>
      <c r="V202" s="72"/>
      <c r="W202" s="9"/>
      <c r="X202" s="9"/>
      <c r="Y202" s="9"/>
      <c r="Z202" s="9"/>
      <c r="AA202" s="12"/>
      <c r="AB202" s="5"/>
    </row>
    <row r="203" customFormat="false" ht="20.1" hidden="false" customHeight="true" outlineLevel="0" collapsed="false">
      <c r="A203" s="14" t="n">
        <v>14</v>
      </c>
      <c r="B203" s="6"/>
      <c r="C203" s="81" t="s">
        <v>304</v>
      </c>
      <c r="D203" s="34" t="n">
        <f aca="false">H203</f>
        <v>16.824</v>
      </c>
      <c r="E203" s="15" t="n">
        <f aca="false">G203*400/10000</f>
        <v>7.2</v>
      </c>
      <c r="F203" s="15" t="n">
        <f aca="false">D203-E203</f>
        <v>9.624</v>
      </c>
      <c r="G203" s="9" t="n">
        <f aca="false">I203+K203+M203+O203</f>
        <v>180</v>
      </c>
      <c r="H203" s="12" t="n">
        <f aca="false">J203+L203+N203+P203</f>
        <v>16.824</v>
      </c>
      <c r="I203" s="5" t="n">
        <v>30</v>
      </c>
      <c r="J203" s="12" t="n">
        <v>12.237</v>
      </c>
      <c r="K203" s="5" t="n">
        <v>100</v>
      </c>
      <c r="L203" s="12" t="n">
        <v>3.687</v>
      </c>
      <c r="M203" s="5" t="n">
        <v>50</v>
      </c>
      <c r="N203" s="12" t="n">
        <v>0.9</v>
      </c>
      <c r="O203" s="5"/>
      <c r="P203" s="12"/>
      <c r="Q203" s="12"/>
      <c r="R203" s="12"/>
      <c r="S203" s="9"/>
      <c r="T203" s="9"/>
      <c r="U203" s="9"/>
      <c r="V203" s="72"/>
      <c r="W203" s="9"/>
      <c r="X203" s="9"/>
      <c r="Y203" s="9"/>
      <c r="Z203" s="9"/>
      <c r="AA203" s="12"/>
      <c r="AB203" s="5"/>
    </row>
    <row r="204" customFormat="false" ht="20.1" hidden="false" customHeight="true" outlineLevel="0" collapsed="false">
      <c r="A204" s="14" t="n">
        <v>15</v>
      </c>
      <c r="B204" s="6"/>
      <c r="C204" s="81" t="s">
        <v>305</v>
      </c>
      <c r="D204" s="34" t="n">
        <f aca="false">H204</f>
        <v>25.8253</v>
      </c>
      <c r="E204" s="15" t="n">
        <f aca="false">G204*400/10000</f>
        <v>14.6</v>
      </c>
      <c r="F204" s="15" t="n">
        <f aca="false">D204-E204</f>
        <v>11.2253</v>
      </c>
      <c r="G204" s="9" t="n">
        <f aca="false">I204+K204+M204+O204</f>
        <v>365</v>
      </c>
      <c r="H204" s="12" t="n">
        <f aca="false">J204+L204+N204+P204</f>
        <v>25.8253</v>
      </c>
      <c r="I204" s="5" t="n">
        <v>30</v>
      </c>
      <c r="J204" s="12" t="n">
        <v>12.237</v>
      </c>
      <c r="K204" s="5" t="n">
        <v>90</v>
      </c>
      <c r="L204" s="12" t="n">
        <v>3.3183</v>
      </c>
      <c r="M204" s="5" t="n">
        <v>45</v>
      </c>
      <c r="N204" s="12" t="n">
        <v>0.83</v>
      </c>
      <c r="O204" s="5" t="n">
        <v>200</v>
      </c>
      <c r="P204" s="12" t="n">
        <v>9.44</v>
      </c>
      <c r="Q204" s="12"/>
      <c r="R204" s="12"/>
      <c r="S204" s="9"/>
      <c r="T204" s="9"/>
      <c r="U204" s="9"/>
      <c r="V204" s="72"/>
      <c r="W204" s="9"/>
      <c r="X204" s="9"/>
      <c r="Y204" s="9"/>
      <c r="Z204" s="9"/>
      <c r="AA204" s="12" t="n">
        <v>2</v>
      </c>
      <c r="AB204" s="5"/>
    </row>
    <row r="205" customFormat="false" ht="20.1" hidden="false" customHeight="true" outlineLevel="0" collapsed="false">
      <c r="A205" s="14" t="n">
        <v>16</v>
      </c>
      <c r="B205" s="6" t="s">
        <v>306</v>
      </c>
      <c r="C205" s="81" t="s">
        <v>307</v>
      </c>
      <c r="D205" s="34" t="n">
        <f aca="false">H205</f>
        <v>16.7083</v>
      </c>
      <c r="E205" s="15" t="n">
        <f aca="false">G205*400/10000</f>
        <v>6.6</v>
      </c>
      <c r="F205" s="15" t="n">
        <f aca="false">D205-E205</f>
        <v>10.1083</v>
      </c>
      <c r="G205" s="9" t="n">
        <f aca="false">I205+K205+M205+O205</f>
        <v>165</v>
      </c>
      <c r="H205" s="12" t="n">
        <f aca="false">J205+L205+N205+P205</f>
        <v>16.7083</v>
      </c>
      <c r="I205" s="5" t="n">
        <v>30</v>
      </c>
      <c r="J205" s="12" t="n">
        <v>12.56</v>
      </c>
      <c r="K205" s="5" t="n">
        <v>90</v>
      </c>
      <c r="L205" s="12" t="n">
        <v>3.3183</v>
      </c>
      <c r="M205" s="5" t="n">
        <v>45</v>
      </c>
      <c r="N205" s="12" t="n">
        <v>0.83</v>
      </c>
      <c r="O205" s="5"/>
      <c r="P205" s="12"/>
      <c r="Q205" s="12"/>
      <c r="R205" s="12"/>
      <c r="S205" s="9"/>
      <c r="T205" s="9"/>
      <c r="U205" s="9"/>
      <c r="V205" s="72"/>
      <c r="W205" s="9"/>
      <c r="X205" s="9"/>
      <c r="Y205" s="9"/>
      <c r="Z205" s="9"/>
      <c r="AA205" s="12"/>
      <c r="AB205" s="5"/>
    </row>
    <row r="206" customFormat="false" ht="20.1" hidden="false" customHeight="true" outlineLevel="0" collapsed="false">
      <c r="A206" s="14" t="n">
        <v>17</v>
      </c>
      <c r="B206" s="6"/>
      <c r="C206" s="81" t="s">
        <v>308</v>
      </c>
      <c r="D206" s="34" t="n">
        <f aca="false">H206</f>
        <v>14.575</v>
      </c>
      <c r="E206" s="15" t="n">
        <f aca="false">G206*400/10000</f>
        <v>10.8</v>
      </c>
      <c r="F206" s="15" t="n">
        <f aca="false">D206-E206</f>
        <v>3.775</v>
      </c>
      <c r="G206" s="9" t="n">
        <f aca="false">I206+K206+M206+O206</f>
        <v>270</v>
      </c>
      <c r="H206" s="12" t="n">
        <f aca="false">J206+L206+N206+P206</f>
        <v>14.575</v>
      </c>
      <c r="I206" s="5" t="n">
        <v>20</v>
      </c>
      <c r="J206" s="12" t="n">
        <v>8.158</v>
      </c>
      <c r="K206" s="5" t="n">
        <v>100</v>
      </c>
      <c r="L206" s="12" t="n">
        <v>3.687</v>
      </c>
      <c r="M206" s="5" t="n">
        <v>50</v>
      </c>
      <c r="N206" s="12" t="n">
        <v>0.92</v>
      </c>
      <c r="O206" s="5" t="n">
        <v>100</v>
      </c>
      <c r="P206" s="12" t="n">
        <v>1.81</v>
      </c>
      <c r="Q206" s="12"/>
      <c r="R206" s="12"/>
      <c r="S206" s="9"/>
      <c r="T206" s="9"/>
      <c r="U206" s="9" t="n">
        <v>12</v>
      </c>
      <c r="V206" s="72"/>
      <c r="W206" s="9"/>
      <c r="X206" s="9"/>
      <c r="Y206" s="9"/>
      <c r="Z206" s="9"/>
      <c r="AA206" s="12"/>
      <c r="AB206" s="5"/>
    </row>
    <row r="207" customFormat="false" ht="20.1" hidden="false" customHeight="true" outlineLevel="0" collapsed="false">
      <c r="A207" s="14" t="n">
        <v>18</v>
      </c>
      <c r="B207" s="6" t="s">
        <v>309</v>
      </c>
      <c r="C207" s="81" t="s">
        <v>310</v>
      </c>
      <c r="D207" s="34" t="n">
        <f aca="false">H207</f>
        <v>16.844</v>
      </c>
      <c r="E207" s="15" t="n">
        <f aca="false">G207*400/10000</f>
        <v>7.2</v>
      </c>
      <c r="F207" s="15" t="n">
        <f aca="false">D207-E207</f>
        <v>9.644</v>
      </c>
      <c r="G207" s="9" t="n">
        <f aca="false">I207+K207+M207+O207</f>
        <v>180</v>
      </c>
      <c r="H207" s="12" t="n">
        <f aca="false">J207+L207+N207+P207</f>
        <v>16.844</v>
      </c>
      <c r="I207" s="5" t="n">
        <v>30</v>
      </c>
      <c r="J207" s="12" t="n">
        <v>12.237</v>
      </c>
      <c r="K207" s="5" t="n">
        <v>100</v>
      </c>
      <c r="L207" s="12" t="n">
        <v>3.687</v>
      </c>
      <c r="M207" s="5" t="n">
        <v>50</v>
      </c>
      <c r="N207" s="12" t="n">
        <v>0.92</v>
      </c>
      <c r="O207" s="5"/>
      <c r="P207" s="12"/>
      <c r="Q207" s="12"/>
      <c r="R207" s="12"/>
      <c r="S207" s="9"/>
      <c r="T207" s="9"/>
      <c r="U207" s="9"/>
      <c r="V207" s="72"/>
      <c r="W207" s="9"/>
      <c r="X207" s="9"/>
      <c r="Y207" s="9"/>
      <c r="Z207" s="9"/>
      <c r="AA207" s="12"/>
      <c r="AB207" s="5"/>
    </row>
    <row r="208" customFormat="false" ht="20.1" hidden="false" customHeight="true" outlineLevel="0" collapsed="false">
      <c r="A208" s="14" t="n">
        <v>19</v>
      </c>
      <c r="B208" s="6"/>
      <c r="C208" s="81" t="s">
        <v>311</v>
      </c>
      <c r="D208" s="34" t="n">
        <f aca="false">H208</f>
        <v>15.9266</v>
      </c>
      <c r="E208" s="15" t="n">
        <f aca="false">G208*400/10000</f>
        <v>6</v>
      </c>
      <c r="F208" s="15" t="n">
        <f aca="false">D208-E208</f>
        <v>9.9266</v>
      </c>
      <c r="G208" s="9" t="n">
        <f aca="false">I208+K208+M208+O208</f>
        <v>150</v>
      </c>
      <c r="H208" s="12" t="n">
        <f aca="false">J208+L208+N208+P208</f>
        <v>15.9266</v>
      </c>
      <c r="I208" s="5" t="n">
        <v>30</v>
      </c>
      <c r="J208" s="12" t="n">
        <v>12.237</v>
      </c>
      <c r="K208" s="5" t="n">
        <v>80</v>
      </c>
      <c r="L208" s="12" t="n">
        <v>2.9496</v>
      </c>
      <c r="M208" s="5" t="n">
        <v>40</v>
      </c>
      <c r="N208" s="12" t="n">
        <v>0.74</v>
      </c>
      <c r="O208" s="5"/>
      <c r="P208" s="12"/>
      <c r="Q208" s="12"/>
      <c r="R208" s="12"/>
      <c r="S208" s="9"/>
      <c r="T208" s="9"/>
      <c r="U208" s="9"/>
      <c r="V208" s="72"/>
      <c r="W208" s="9"/>
      <c r="X208" s="9"/>
      <c r="Y208" s="9"/>
      <c r="Z208" s="9"/>
      <c r="AA208" s="12"/>
      <c r="AB208" s="5"/>
    </row>
    <row r="209" customFormat="false" ht="20.1" hidden="false" customHeight="true" outlineLevel="0" collapsed="false">
      <c r="A209" s="14" t="n">
        <v>20</v>
      </c>
      <c r="B209" s="6" t="s">
        <v>312</v>
      </c>
      <c r="C209" s="81" t="s">
        <v>313</v>
      </c>
      <c r="D209" s="34" t="n">
        <f aca="false">H209</f>
        <v>15.9266</v>
      </c>
      <c r="E209" s="15" t="n">
        <f aca="false">G209*400/10000</f>
        <v>6</v>
      </c>
      <c r="F209" s="15" t="n">
        <f aca="false">D209-E209</f>
        <v>9.9266</v>
      </c>
      <c r="G209" s="9" t="n">
        <f aca="false">I209+K209+M209+O209</f>
        <v>150</v>
      </c>
      <c r="H209" s="12" t="n">
        <f aca="false">J209+L209+N209+P209</f>
        <v>15.9266</v>
      </c>
      <c r="I209" s="5" t="n">
        <v>30</v>
      </c>
      <c r="J209" s="12" t="n">
        <v>12.237</v>
      </c>
      <c r="K209" s="5" t="n">
        <v>80</v>
      </c>
      <c r="L209" s="12" t="n">
        <v>2.9496</v>
      </c>
      <c r="M209" s="5" t="n">
        <v>40</v>
      </c>
      <c r="N209" s="12" t="n">
        <v>0.74</v>
      </c>
      <c r="O209" s="5"/>
      <c r="P209" s="12"/>
      <c r="Q209" s="12"/>
      <c r="R209" s="12"/>
      <c r="S209" s="9"/>
      <c r="T209" s="9"/>
      <c r="U209" s="9"/>
      <c r="V209" s="72"/>
      <c r="W209" s="9"/>
      <c r="X209" s="9"/>
      <c r="Y209" s="9"/>
      <c r="Z209" s="9"/>
      <c r="AA209" s="12"/>
      <c r="AB209" s="5"/>
    </row>
    <row r="210" customFormat="false" ht="20.1" hidden="false" customHeight="true" outlineLevel="0" collapsed="false">
      <c r="A210" s="14" t="n">
        <v>21</v>
      </c>
      <c r="B210" s="6"/>
      <c r="C210" s="81" t="s">
        <v>314</v>
      </c>
      <c r="D210" s="34" t="n">
        <f aca="false">H210</f>
        <v>25.3666</v>
      </c>
      <c r="E210" s="15" t="n">
        <f aca="false">G210*400/10000</f>
        <v>18</v>
      </c>
      <c r="F210" s="15" t="n">
        <f aca="false">D210-E210</f>
        <v>7.3666</v>
      </c>
      <c r="G210" s="9" t="n">
        <f aca="false">I210+K210+M210+O210</f>
        <v>450</v>
      </c>
      <c r="H210" s="12" t="n">
        <f aca="false">J210+L210+N210+P210</f>
        <v>25.3666</v>
      </c>
      <c r="I210" s="5" t="n">
        <v>30</v>
      </c>
      <c r="J210" s="12" t="n">
        <v>12.237</v>
      </c>
      <c r="K210" s="5" t="n">
        <v>80</v>
      </c>
      <c r="L210" s="12" t="n">
        <v>2.9496</v>
      </c>
      <c r="M210" s="5" t="n">
        <v>40</v>
      </c>
      <c r="N210" s="12" t="n">
        <v>0.74</v>
      </c>
      <c r="O210" s="5" t="n">
        <v>300</v>
      </c>
      <c r="P210" s="12" t="n">
        <v>9.44</v>
      </c>
      <c r="Q210" s="12"/>
      <c r="R210" s="12"/>
      <c r="S210" s="9"/>
      <c r="T210" s="9"/>
      <c r="U210" s="9"/>
      <c r="V210" s="72"/>
      <c r="W210" s="9"/>
      <c r="X210" s="9"/>
      <c r="Y210" s="9"/>
      <c r="Z210" s="9"/>
      <c r="AA210" s="12" t="n">
        <v>2</v>
      </c>
      <c r="AB210" s="5"/>
    </row>
    <row r="211" customFormat="false" ht="20.1" hidden="false" customHeight="true" outlineLevel="0" collapsed="false">
      <c r="A211" s="14" t="n">
        <v>22</v>
      </c>
      <c r="B211" s="6" t="s">
        <v>315</v>
      </c>
      <c r="C211" s="81" t="s">
        <v>316</v>
      </c>
      <c r="D211" s="34" t="n">
        <f aca="false">H211</f>
        <v>18.86</v>
      </c>
      <c r="E211" s="15" t="n">
        <f aca="false">G211*400/10000</f>
        <v>18</v>
      </c>
      <c r="F211" s="15" t="n">
        <f aca="false">D211-E211</f>
        <v>0.859999999999999</v>
      </c>
      <c r="G211" s="9" t="n">
        <f aca="false">I211+K211+M211+O211</f>
        <v>450</v>
      </c>
      <c r="H211" s="12" t="n">
        <f aca="false">J211+L211+N211+P211</f>
        <v>18.86</v>
      </c>
      <c r="I211" s="5"/>
      <c r="J211" s="12"/>
      <c r="K211" s="5"/>
      <c r="L211" s="12"/>
      <c r="M211" s="5"/>
      <c r="N211" s="12"/>
      <c r="O211" s="5" t="n">
        <v>450</v>
      </c>
      <c r="P211" s="12" t="n">
        <v>18.86</v>
      </c>
      <c r="Q211" s="12"/>
      <c r="R211" s="12"/>
      <c r="S211" s="9"/>
      <c r="T211" s="9"/>
      <c r="U211" s="9"/>
      <c r="V211" s="72"/>
      <c r="W211" s="9"/>
      <c r="X211" s="9"/>
      <c r="Y211" s="9"/>
      <c r="Z211" s="9"/>
      <c r="AA211" s="12" t="n">
        <v>4.3</v>
      </c>
      <c r="AB211" s="5"/>
    </row>
    <row r="212" customFormat="false" ht="20.1" hidden="false" customHeight="true" outlineLevel="0" collapsed="false">
      <c r="A212" s="14" t="n">
        <v>23</v>
      </c>
      <c r="B212" s="6"/>
      <c r="C212" s="81" t="s">
        <v>317</v>
      </c>
      <c r="D212" s="34" t="n">
        <f aca="false">H212</f>
        <v>15.9266</v>
      </c>
      <c r="E212" s="15" t="n">
        <f aca="false">G212*400/10000</f>
        <v>6</v>
      </c>
      <c r="F212" s="15" t="n">
        <f aca="false">D212-E212</f>
        <v>9.9266</v>
      </c>
      <c r="G212" s="9" t="n">
        <f aca="false">I212+K212+M212+O212</f>
        <v>150</v>
      </c>
      <c r="H212" s="12" t="n">
        <f aca="false">J212+L212+N212+P212</f>
        <v>15.9266</v>
      </c>
      <c r="I212" s="5" t="n">
        <v>30</v>
      </c>
      <c r="J212" s="12" t="n">
        <v>12.237</v>
      </c>
      <c r="K212" s="5" t="n">
        <v>80</v>
      </c>
      <c r="L212" s="12" t="n">
        <v>2.9496</v>
      </c>
      <c r="M212" s="5" t="n">
        <v>40</v>
      </c>
      <c r="N212" s="12" t="n">
        <v>0.74</v>
      </c>
      <c r="O212" s="5"/>
      <c r="P212" s="12"/>
      <c r="Q212" s="12"/>
      <c r="R212" s="12"/>
      <c r="S212" s="9"/>
      <c r="T212" s="9"/>
      <c r="U212" s="9"/>
      <c r="V212" s="72"/>
      <c r="W212" s="9"/>
      <c r="X212" s="9"/>
      <c r="Y212" s="9"/>
      <c r="Z212" s="9"/>
      <c r="AA212" s="12"/>
      <c r="AB212" s="5"/>
    </row>
    <row r="213" customFormat="false" ht="20.1" hidden="false" customHeight="true" outlineLevel="0" collapsed="false">
      <c r="A213" s="14" t="n">
        <v>24</v>
      </c>
      <c r="B213" s="6"/>
      <c r="C213" s="81" t="s">
        <v>318</v>
      </c>
      <c r="D213" s="34" t="n">
        <f aca="false">H213</f>
        <v>19.6966</v>
      </c>
      <c r="E213" s="15" t="n">
        <f aca="false">G213*400/10000</f>
        <v>10</v>
      </c>
      <c r="F213" s="15" t="n">
        <f aca="false">D213-E213</f>
        <v>9.6966</v>
      </c>
      <c r="G213" s="9" t="n">
        <f aca="false">I213+K213+M213+O213</f>
        <v>250</v>
      </c>
      <c r="H213" s="12" t="n">
        <f aca="false">J213+L213+N213+P213</f>
        <v>19.6966</v>
      </c>
      <c r="I213" s="5" t="n">
        <v>30</v>
      </c>
      <c r="J213" s="12" t="n">
        <v>12.237</v>
      </c>
      <c r="K213" s="5" t="n">
        <v>80</v>
      </c>
      <c r="L213" s="12" t="n">
        <v>2.9496</v>
      </c>
      <c r="M213" s="5" t="n">
        <v>40</v>
      </c>
      <c r="N213" s="12" t="n">
        <v>0.74</v>
      </c>
      <c r="O213" s="5" t="n">
        <v>100</v>
      </c>
      <c r="P213" s="12" t="n">
        <v>3.77</v>
      </c>
      <c r="Q213" s="12"/>
      <c r="R213" s="12"/>
      <c r="S213" s="9"/>
      <c r="T213" s="9"/>
      <c r="U213" s="9" t="n">
        <v>25</v>
      </c>
      <c r="V213" s="72"/>
      <c r="W213" s="9"/>
      <c r="X213" s="9"/>
      <c r="Y213" s="9"/>
      <c r="Z213" s="9"/>
      <c r="AA213" s="12"/>
      <c r="AB213" s="5"/>
    </row>
    <row r="214" customFormat="false" ht="20.1" hidden="false" customHeight="true" outlineLevel="0" collapsed="false">
      <c r="A214" s="14" t="n">
        <v>25</v>
      </c>
      <c r="B214" s="6"/>
      <c r="C214" s="81" t="s">
        <v>319</v>
      </c>
      <c r="D214" s="34" t="n">
        <f aca="false">H214</f>
        <v>17.7366</v>
      </c>
      <c r="E214" s="15" t="n">
        <f aca="false">G214*400/10000</f>
        <v>8</v>
      </c>
      <c r="F214" s="15" t="n">
        <f aca="false">D214-E214</f>
        <v>9.7366</v>
      </c>
      <c r="G214" s="9" t="n">
        <f aca="false">I214+K214+M214+O214</f>
        <v>200</v>
      </c>
      <c r="H214" s="12" t="n">
        <f aca="false">J214+L214+N214+P214</f>
        <v>17.7366</v>
      </c>
      <c r="I214" s="5" t="n">
        <v>30</v>
      </c>
      <c r="J214" s="12" t="n">
        <v>12.237</v>
      </c>
      <c r="K214" s="5" t="n">
        <v>80</v>
      </c>
      <c r="L214" s="12" t="n">
        <v>2.9496</v>
      </c>
      <c r="M214" s="5" t="n">
        <v>40</v>
      </c>
      <c r="N214" s="12" t="n">
        <v>0.74</v>
      </c>
      <c r="O214" s="5" t="n">
        <v>50</v>
      </c>
      <c r="P214" s="12" t="n">
        <v>1.81</v>
      </c>
      <c r="Q214" s="12"/>
      <c r="R214" s="12"/>
      <c r="S214" s="9"/>
      <c r="T214" s="9"/>
      <c r="U214" s="9" t="n">
        <v>12</v>
      </c>
      <c r="V214" s="72"/>
      <c r="W214" s="9"/>
      <c r="X214" s="9"/>
      <c r="Y214" s="9"/>
      <c r="Z214" s="9"/>
      <c r="AA214" s="12"/>
      <c r="AB214" s="5"/>
    </row>
    <row r="215" customFormat="false" ht="20.1" hidden="false" customHeight="true" outlineLevel="0" collapsed="false">
      <c r="A215" s="14"/>
      <c r="B215" s="69"/>
      <c r="C215" s="81" t="s">
        <v>51</v>
      </c>
      <c r="D215" s="82" t="n">
        <v>37.6</v>
      </c>
      <c r="E215" s="15" t="n">
        <f aca="false">G215*400/10000</f>
        <v>0</v>
      </c>
      <c r="F215" s="15" t="n">
        <f aca="false">D215-E215</f>
        <v>37.6</v>
      </c>
      <c r="G215" s="9"/>
      <c r="H215" s="12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4"/>
      <c r="T215" s="84"/>
      <c r="U215" s="84"/>
      <c r="V215" s="84"/>
      <c r="W215" s="84"/>
      <c r="X215" s="84"/>
      <c r="Y215" s="84"/>
      <c r="Z215" s="84"/>
      <c r="AA215" s="83"/>
      <c r="AB215" s="83"/>
    </row>
    <row r="216" customFormat="false" ht="20.1" hidden="false" customHeight="true" outlineLevel="0" collapsed="false"/>
  </sheetData>
  <mergeCells count="83">
    <mergeCell ref="A1:AB1"/>
    <mergeCell ref="A3:A6"/>
    <mergeCell ref="B3:B6"/>
    <mergeCell ref="C3:C6"/>
    <mergeCell ref="D3:F4"/>
    <mergeCell ref="G3:H4"/>
    <mergeCell ref="I3:J4"/>
    <mergeCell ref="K3:L4"/>
    <mergeCell ref="M3:N4"/>
    <mergeCell ref="O3:P4"/>
    <mergeCell ref="Q3:AA3"/>
    <mergeCell ref="AB3:AB6"/>
    <mergeCell ref="Q4:R4"/>
    <mergeCell ref="S4:T4"/>
    <mergeCell ref="U4:V4"/>
    <mergeCell ref="W4:X4"/>
    <mergeCell ref="Y4:Z4"/>
    <mergeCell ref="AA4:AA5"/>
    <mergeCell ref="A7:C7"/>
    <mergeCell ref="B8:C8"/>
    <mergeCell ref="B9:B10"/>
    <mergeCell ref="B13:B14"/>
    <mergeCell ref="B20:C20"/>
    <mergeCell ref="B22:B24"/>
    <mergeCell ref="B26:C26"/>
    <mergeCell ref="B27:B34"/>
    <mergeCell ref="B36:C36"/>
    <mergeCell ref="B43:C43"/>
    <mergeCell ref="AB43:AB44"/>
    <mergeCell ref="B44:B47"/>
    <mergeCell ref="B48:B51"/>
    <mergeCell ref="B53:C53"/>
    <mergeCell ref="B54:B58"/>
    <mergeCell ref="B59:B60"/>
    <mergeCell ref="B65:C65"/>
    <mergeCell ref="B75:C75"/>
    <mergeCell ref="B76:B79"/>
    <mergeCell ref="B80:C80"/>
    <mergeCell ref="B81:C81"/>
    <mergeCell ref="B83:B86"/>
    <mergeCell ref="B92:C92"/>
    <mergeCell ref="B93:B97"/>
    <mergeCell ref="B99:C99"/>
    <mergeCell ref="B100:C100"/>
    <mergeCell ref="AB100:AB102"/>
    <mergeCell ref="B101:B102"/>
    <mergeCell ref="B104:C104"/>
    <mergeCell ref="B105:B106"/>
    <mergeCell ref="B107:B108"/>
    <mergeCell ref="B111:C111"/>
    <mergeCell ref="B113:B114"/>
    <mergeCell ref="B119:C119"/>
    <mergeCell ref="B123:B124"/>
    <mergeCell ref="B127:C127"/>
    <mergeCell ref="B128:B130"/>
    <mergeCell ref="B132:C132"/>
    <mergeCell ref="B133:B134"/>
    <mergeCell ref="B135:B136"/>
    <mergeCell ref="B137:B139"/>
    <mergeCell ref="B140:B141"/>
    <mergeCell ref="B142:B143"/>
    <mergeCell ref="B144:B145"/>
    <mergeCell ref="B147:C147"/>
    <mergeCell ref="B148:B152"/>
    <mergeCell ref="B153:B155"/>
    <mergeCell ref="B158:C158"/>
    <mergeCell ref="B159:B160"/>
    <mergeCell ref="B162:B166"/>
    <mergeCell ref="B167:B169"/>
    <mergeCell ref="B170:B171"/>
    <mergeCell ref="B172:B173"/>
    <mergeCell ref="B174:B175"/>
    <mergeCell ref="B178:B179"/>
    <mergeCell ref="B181:B182"/>
    <mergeCell ref="B183:B187"/>
    <mergeCell ref="B189:C189"/>
    <mergeCell ref="B190:B197"/>
    <mergeCell ref="B198:B200"/>
    <mergeCell ref="B202:B204"/>
    <mergeCell ref="B205:B206"/>
    <mergeCell ref="B207:B208"/>
    <mergeCell ref="B209:B210"/>
    <mergeCell ref="B211:B214"/>
  </mergeCells>
  <printOptions headings="false" gridLines="false" gridLinesSet="true" horizontalCentered="true" verticalCentered="true"/>
  <pageMargins left="0.354166666666667" right="0.19652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  <rowBreaks count="17" manualBreakCount="17">
    <brk id="25" man="true" max="16383" min="0"/>
    <brk id="35" man="true" max="16383" min="0"/>
    <brk id="42" man="true" max="16383" min="0"/>
    <brk id="52" man="true" max="16383" min="0"/>
    <brk id="64" man="true" max="16383" min="0"/>
    <brk id="74" man="true" max="16383" min="0"/>
    <brk id="80" man="true" max="16383" min="0"/>
    <brk id="91" man="true" max="16383" min="0"/>
    <brk id="99" man="true" max="16383" min="0"/>
    <brk id="103" man="true" max="16383" min="0"/>
    <brk id="110" man="true" max="16383" min="0"/>
    <brk id="118" man="true" max="16383" min="0"/>
    <brk id="126" man="true" max="16383" min="0"/>
    <brk id="131" man="true" max="16383" min="0"/>
    <brk id="146" man="true" max="16383" min="0"/>
    <brk id="157" man="true" max="16383" min="0"/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1:58:34Z</dcterms:created>
  <dc:creator>user</dc:creator>
  <dc:description/>
  <dc:language>en-US</dc:language>
  <cp:lastModifiedBy>Administrators</cp:lastModifiedBy>
  <cp:lastPrinted>2010-12-21T00:59:58Z</cp:lastPrinted>
  <dcterms:modified xsi:type="dcterms:W3CDTF">2010-12-21T01:38:48Z</dcterms:modified>
  <cp:revision>0</cp:revision>
  <dc:subject/>
  <dc:title/>
</cp:coreProperties>
</file>