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0号洋县污水可研.xls)70号洋县污水可研 (1).xl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70号洋县污水可研.xls)70号洋县污水可研 (1).xls'!$3:$5</definedName>
    <definedName function="false" hidden="false" name="aa" vbProcedure="false">[5]建设投资估算表!$J$1</definedName>
    <definedName function="false" hidden="false" name="bl" vbProcedure="false">#REF!</definedName>
    <definedName function="false" hidden="false" name="daikuan" vbProcedure="false">[2]auto!$B$9</definedName>
    <definedName function="false" hidden="false" name="ddlx" vbProcedure="false">[2]auto!$C$24</definedName>
    <definedName function="false" hidden="false" name="dl" vbProcedure="false">[1]input!$B$21</definedName>
    <definedName function="false" hidden="false" name="dtzj" vbProcedure="false">[2]auto!$C$29</definedName>
    <definedName function="false" hidden="false" name="jbybf" vbProcedure="false">[4]不打印!$B$10</definedName>
    <definedName function="false" hidden="false" name="jzzj" vbProcedure="false">[2]auto!$C$27</definedName>
    <definedName function="false" hidden="false" name="ldzj" vbProcedure="false">#REF!</definedName>
    <definedName function="false" hidden="false" name="mch" vbProcedure="false">[4]不打印!$A$2</definedName>
    <definedName function="false" hidden="false" name="only1" vbProcedure="false">[3]附表6!$A$8</definedName>
    <definedName function="false" hidden="false" name="only2" vbProcedure="false">[3]附表6!$A$8</definedName>
    <definedName function="false" hidden="false" name="only3" vbProcedure="false">[3]附表6!$A$10</definedName>
    <definedName function="false" hidden="false" name="qixian" vbProcedure="false">[2]auto!$B$20</definedName>
    <definedName function="false" hidden="false" name="sbzj" vbProcedure="false">[2]auto!$C$28</definedName>
    <definedName function="false" hidden="false" name="w" vbProcedure="false">#REF!</definedName>
    <definedName function="false" hidden="false" name="wxtx" vbProcedure="false">[2]auto!$C$30</definedName>
    <definedName function="false" hidden="false" name="yxtsh" vbProcedure="false">[2]auto!$C$26</definedName>
    <definedName function="false" hidden="false" name="总表" vbProcedure="false">[6]水厂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:</t>
    </r>
  </si>
  <si>
    <t xml:space="preserve">洋县污水处理工程总估算表</t>
  </si>
  <si>
    <t xml:space="preserve">序号</t>
  </si>
  <si>
    <t xml:space="preserve">工程和费用名称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技术经济指标</t>
  </si>
  <si>
    <t xml:space="preserve">备注</t>
  </si>
  <si>
    <t xml:space="preserve">建筑工程</t>
  </si>
  <si>
    <t xml:space="preserve">设备
购置费</t>
  </si>
  <si>
    <t xml:space="preserve">安装工程</t>
  </si>
  <si>
    <t xml:space="preserve">其它费用</t>
  </si>
  <si>
    <t xml:space="preserve">合计</t>
  </si>
  <si>
    <t xml:space="preserve">单位</t>
  </si>
  <si>
    <t xml:space="preserve">数量</t>
  </si>
  <si>
    <t xml:space="preserve">指标（元）</t>
  </si>
  <si>
    <t xml:space="preserve">污水
处理厂</t>
  </si>
  <si>
    <t xml:space="preserve">管网</t>
  </si>
  <si>
    <t xml:space="preserve">Ⅰ</t>
  </si>
  <si>
    <t xml:space="preserve"> 工程费用 </t>
  </si>
  <si>
    <t xml:space="preserve">一</t>
  </si>
  <si>
    <t xml:space="preserve">污水处理厂部分</t>
  </si>
  <si>
    <t xml:space="preserve">（一）</t>
  </si>
  <si>
    <t xml:space="preserve">污水处理厂</t>
  </si>
  <si>
    <t xml:space="preserve">粗格栅及提升泵站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钢筋混凝土</t>
  </si>
  <si>
    <t xml:space="preserve">细格栅及旋流沉砂池</t>
  </si>
  <si>
    <t xml:space="preserve">污水生化处理系统</t>
  </si>
  <si>
    <t xml:space="preserve">二沉池</t>
  </si>
  <si>
    <t xml:space="preserve">接触氧化池</t>
  </si>
  <si>
    <t xml:space="preserve">（二）</t>
  </si>
  <si>
    <t xml:space="preserve">污泥处理</t>
  </si>
  <si>
    <t xml:space="preserve">污泥均质池</t>
  </si>
  <si>
    <t xml:space="preserve">污泥脱水机房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框架结构</t>
  </si>
  <si>
    <t xml:space="preserve">污泥堆棚</t>
  </si>
  <si>
    <t xml:space="preserve">彩钢棚</t>
  </si>
  <si>
    <t xml:space="preserve">（三）</t>
  </si>
  <si>
    <t xml:space="preserve">辅助生产配套设施</t>
  </si>
  <si>
    <t xml:space="preserve">加氯间</t>
  </si>
  <si>
    <t xml:space="preserve">砖混结构</t>
  </si>
  <si>
    <t xml:space="preserve">鼓风机房</t>
  </si>
  <si>
    <t xml:space="preserve">变配电室</t>
  </si>
  <si>
    <t xml:space="preserve">电气</t>
  </si>
  <si>
    <t xml:space="preserve">自控及仪器仪表</t>
  </si>
  <si>
    <t xml:space="preserve">化验设备</t>
  </si>
  <si>
    <t xml:space="preserve">机修运输通讯设备</t>
  </si>
  <si>
    <t xml:space="preserve">暖通设备</t>
  </si>
  <si>
    <t xml:space="preserve">（四）</t>
  </si>
  <si>
    <t xml:space="preserve">生产管理及生活设施</t>
  </si>
  <si>
    <t xml:space="preserve">综合楼</t>
  </si>
  <si>
    <t xml:space="preserve">传达室及大门</t>
  </si>
  <si>
    <t xml:space="preserve">（五）</t>
  </si>
  <si>
    <t xml:space="preserve">厂区总平面</t>
  </si>
  <si>
    <t xml:space="preserve">道路及场地铺砌面积</t>
  </si>
  <si>
    <t xml:space="preserve">围墙</t>
  </si>
  <si>
    <t xml:space="preserve">米</t>
  </si>
  <si>
    <t xml:space="preserve">厂区绿化</t>
  </si>
  <si>
    <t xml:space="preserve">厂区总平面土方</t>
  </si>
  <si>
    <t xml:space="preserve">厂区给排水及总平面管线</t>
  </si>
  <si>
    <t xml:space="preserve">施工降水及地基处理</t>
  </si>
  <si>
    <t xml:space="preserve">厂区供电</t>
  </si>
  <si>
    <t xml:space="preserve">二</t>
  </si>
  <si>
    <t xml:space="preserve">污水收集管网部分</t>
  </si>
  <si>
    <t xml:space="preserve">主干管</t>
  </si>
  <si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DN300</t>
    </r>
  </si>
  <si>
    <t xml:space="preserve">m</t>
  </si>
  <si>
    <t xml:space="preserve">DN300</t>
  </si>
  <si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DN400</t>
    </r>
  </si>
  <si>
    <t xml:space="preserve">DN400</t>
  </si>
  <si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DN500</t>
    </r>
  </si>
  <si>
    <t xml:space="preserve">DN500</t>
  </si>
  <si>
    <r>
      <rPr>
        <sz val="10"/>
        <rFont val="Noto Sans"/>
        <family val="2"/>
      </rPr>
      <t xml:space="preserve">Ⅱ级钢砼承插口管</t>
    </r>
    <r>
      <rPr>
        <sz val="10"/>
        <rFont val="仿宋_GB2312"/>
        <family val="3"/>
        <charset val="134"/>
      </rPr>
      <t xml:space="preserve">DN800</t>
    </r>
  </si>
  <si>
    <t xml:space="preserve">DN800</t>
  </si>
  <si>
    <r>
      <rPr>
        <sz val="10"/>
        <rFont val="Noto Sans"/>
        <family val="2"/>
      </rPr>
      <t xml:space="preserve">Ⅱ级钢砼承插口管</t>
    </r>
    <r>
      <rPr>
        <sz val="10"/>
        <rFont val="仿宋_GB2312"/>
        <family val="3"/>
        <charset val="134"/>
      </rPr>
      <t xml:space="preserve">DN1000</t>
    </r>
  </si>
  <si>
    <t xml:space="preserve">DN1000</t>
  </si>
  <si>
    <r>
      <rPr>
        <sz val="10"/>
        <rFont val="Noto Sans"/>
        <family val="2"/>
      </rPr>
      <t xml:space="preserve">钢管</t>
    </r>
    <r>
      <rPr>
        <sz val="10"/>
        <rFont val="仿宋_GB2312"/>
        <family val="3"/>
        <charset val="134"/>
      </rPr>
      <t xml:space="preserve">DN600</t>
    </r>
  </si>
  <si>
    <t xml:space="preserve">围堰</t>
  </si>
  <si>
    <t xml:space="preserve">混凝土路面破除修复</t>
  </si>
  <si>
    <t xml:space="preserve">干管</t>
  </si>
  <si>
    <r>
      <rPr>
        <sz val="10"/>
        <rFont val="Noto Sans"/>
        <family val="2"/>
      </rPr>
      <t xml:space="preserve">Ⅱ级钢砼承插口管</t>
    </r>
    <r>
      <rPr>
        <sz val="10"/>
        <rFont val="仿宋_GB2312"/>
        <family val="3"/>
        <charset val="134"/>
      </rPr>
      <t xml:space="preserve">DN600</t>
    </r>
  </si>
  <si>
    <t xml:space="preserve">DN600</t>
  </si>
  <si>
    <t xml:space="preserve">支管</t>
  </si>
  <si>
    <t xml:space="preserve">中途提升泵站</t>
  </si>
  <si>
    <t xml:space="preserve">泵房</t>
  </si>
  <si>
    <t xml:space="preserve">配电室及其他用房</t>
  </si>
  <si>
    <t xml:space="preserve">道路及硬化地面</t>
  </si>
  <si>
    <t xml:space="preserve">绿化</t>
  </si>
  <si>
    <t xml:space="preserve">厂区平面</t>
  </si>
  <si>
    <t xml:space="preserve">Ⅱ</t>
  </si>
  <si>
    <t xml:space="preserve">工程建设其它费用</t>
  </si>
  <si>
    <t xml:space="preserve">工程前期费</t>
  </si>
  <si>
    <t xml:space="preserve">土地征用及拆迁补偿费</t>
  </si>
  <si>
    <t xml:space="preserve">亩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:</t>
    </r>
  </si>
  <si>
    <t xml:space="preserve">洋县污水处理工程招标实施方案核准意见</t>
  </si>
  <si>
    <t xml:space="preserve">招标项目</t>
  </si>
  <si>
    <t xml:space="preserve">招标范围</t>
  </si>
  <si>
    <t xml:space="preserve">招标组织形式</t>
  </si>
  <si>
    <t xml:space="preserve">招标方式</t>
  </si>
  <si>
    <t xml:space="preserve">不采用
招标方式</t>
  </si>
  <si>
    <t xml:space="preserve">全部招标</t>
  </si>
  <si>
    <t xml:space="preserve">部分招标</t>
  </si>
  <si>
    <t xml:space="preserve">委托招标</t>
  </si>
  <si>
    <t xml:space="preserve">自行招标</t>
  </si>
  <si>
    <t xml:space="preserve">公开招标</t>
  </si>
  <si>
    <t xml:space="preserve">邀请招标</t>
  </si>
  <si>
    <t xml:space="preserve">勘 察</t>
  </si>
  <si>
    <t xml:space="preserve">√</t>
  </si>
  <si>
    <t xml:space="preserve">设 计</t>
  </si>
  <si>
    <t xml:space="preserve">监 理</t>
  </si>
  <si>
    <t xml:space="preserve">主要设备</t>
  </si>
  <si>
    <t xml:space="preserve">重要材料</t>
  </si>
  <si>
    <t xml:space="preserve">其 他</t>
  </si>
  <si>
    <r>
      <rPr>
        <sz val="12"/>
        <rFont val="仿宋_GB2312"/>
        <family val="3"/>
        <charset val="134"/>
      </rPr>
      <t xml:space="preserve">     
          </t>
    </r>
    <r>
      <rPr>
        <sz val="12"/>
        <rFont val="Noto Sans"/>
        <family val="2"/>
      </rPr>
      <t xml:space="preserve">核  准。
                                                二○一○年十月二十七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vertAlign val="superscript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镇坪垃圾估算" xfId="20"/>
    <cellStyle name="普通_ZB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4050;&#23436;&#24037;&#20316;/2008/9-12yue/&#40065;&#22855;&#21487;&#30740;&#65288;&#21016;&#65289;/&#40065;&#22855;&#32463;&#27982;/&#20272;&#31639;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25105;&#30340;&#20849;&#20139;/project/&#29577;&#29615;/2&#241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25105;&#30340;&#20849;&#20139;/W/&#21414;&#38376;/&#19996;&#37096;&#21021;&#27493;&#35774;&#35745;/&#24635;&#27010;&#21450;&#20854;&#23427;&#36153;&#299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humd/My%20Documents/&#25105;&#30340;&#25991;&#26723;/&#25991;&#26723;&#29275;&#23195;&#23195;/&#27010;&#39044;&#31639;/&#37073;&#24030;040728/&#24635;&#2701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25105;&#30340;&#20849;&#20139;/W/&#32463;&#27982;&#20998;&#265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032;&#24314;&#25991;&#20214;&#22841;/&#32043;&#38451;&#30707;&#27849;&#38215;&#24052;&#27915;&#21439;&#27745;&#27700;&#20272;&#31639;&#34920;/&#32842;&#22478;&#24066;&#19996;&#26124;&#24220;&#21306;&#27745;&#27700;&#22788;&#29702;&#21378;/&#20272;&#31639;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投资估算表"/>
      <sheetName val="建设投资估算表"/>
      <sheetName val="设备投资估算表"/>
      <sheetName val="进口设备"/>
      <sheetName val="建筑工程投资估算表"/>
      <sheetName val="其它费用1.5万吨－污水处理厂工程"/>
      <sheetName val="建设单位管理费"/>
      <sheetName val="设计收费"/>
      <sheetName val="工程监理费"/>
      <sheetName val="前期工作收费"/>
      <sheetName val="施工图审查费"/>
      <sheetName val="招标代理服务费"/>
      <sheetName val="环境影响咨询收费"/>
      <sheetName val="建设单位管理费 (2)"/>
      <sheetName val="设计收费 (2)"/>
      <sheetName val="工程监理费 (2)"/>
      <sheetName val="前期工作收费 (2)"/>
      <sheetName val="施工图审查费 (2)"/>
      <sheetName val="招标代理服务费 (2)"/>
      <sheetName val="环境影响咨询收费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input"/>
      <sheetName val="材料及能耗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辅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"/>
      <sheetName val="input"/>
      <sheetName val="其它费用表格"/>
      <sheetName val="饼图"/>
      <sheetName val="设计收费"/>
      <sheetName val="工程监理"/>
      <sheetName val="前期工作"/>
      <sheetName val="招标代理"/>
      <sheetName val="建设单位管理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参（其他费）"/>
      <sheetName val="设计费"/>
      <sheetName val="招投标费"/>
      <sheetName val="不打印"/>
      <sheetName val="总概算"/>
      <sheetName val="其他费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材料及能耗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管网"/>
      <sheetName val="水厂"/>
      <sheetName val="设备投资估算表"/>
      <sheetName val="建设单位管理费"/>
      <sheetName val="设计收费"/>
      <sheetName val="工程监理费"/>
      <sheetName val="前期工作收费"/>
      <sheetName val="施工图审查费"/>
      <sheetName val="招标代理服务费"/>
      <sheetName val="环境影响咨询收费"/>
      <sheetName val="建设单位管理费 (2)"/>
      <sheetName val="设计收费 (2)"/>
      <sheetName val="工程监理费 (2)"/>
      <sheetName val="前期工作收费 (2)"/>
      <sheetName val="施工图审查费 (2)"/>
      <sheetName val="招标代理服务费 (2)"/>
      <sheetName val="环境影响咨询收费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89" activeCellId="0" sqref="D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87"/>
    <col collapsed="false" customWidth="true" hidden="false" outlineLevel="0" max="8" min="3" style="0" width="8.62"/>
    <col collapsed="false" customWidth="true" hidden="true" outlineLevel="0" max="12" min="9" style="0" width="8.99"/>
  </cols>
  <sheetData>
    <row r="1" customFormat="false" ht="14.25" hidden="fals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5" t="s">
        <v>5</v>
      </c>
      <c r="J3" s="5"/>
      <c r="K3" s="5"/>
      <c r="L3" s="5" t="s">
        <v>6</v>
      </c>
    </row>
    <row r="4" s="7" customFormat="true" ht="18" hidden="false" customHeight="true" outlineLevel="0" collapsed="false">
      <c r="A4" s="4"/>
      <c r="B4" s="5"/>
      <c r="C4" s="6" t="s">
        <v>7</v>
      </c>
      <c r="D4" s="8" t="s">
        <v>8</v>
      </c>
      <c r="E4" s="6" t="s">
        <v>9</v>
      </c>
      <c r="F4" s="6" t="s">
        <v>10</v>
      </c>
      <c r="G4" s="6"/>
      <c r="H4" s="6" t="s">
        <v>11</v>
      </c>
      <c r="I4" s="5" t="s">
        <v>12</v>
      </c>
      <c r="J4" s="5" t="s">
        <v>13</v>
      </c>
      <c r="K4" s="5" t="s">
        <v>14</v>
      </c>
      <c r="L4" s="5"/>
    </row>
    <row r="5" s="7" customFormat="true" ht="25.5" hidden="false" customHeight="true" outlineLevel="0" collapsed="false">
      <c r="A5" s="4"/>
      <c r="B5" s="5"/>
      <c r="C5" s="6"/>
      <c r="D5" s="6"/>
      <c r="E5" s="6"/>
      <c r="F5" s="8" t="s">
        <v>15</v>
      </c>
      <c r="G5" s="9" t="s">
        <v>16</v>
      </c>
      <c r="H5" s="6"/>
      <c r="I5" s="5"/>
      <c r="J5" s="5"/>
      <c r="K5" s="5"/>
      <c r="L5" s="5"/>
    </row>
    <row r="6" s="15" customFormat="true" ht="17.1" hidden="false" customHeight="true" outlineLevel="0" collapsed="false">
      <c r="A6" s="10" t="s">
        <v>17</v>
      </c>
      <c r="B6" s="11" t="s">
        <v>18</v>
      </c>
      <c r="C6" s="12" t="n">
        <f aca="false">C7+C38</f>
        <v>7488.4349206449</v>
      </c>
      <c r="D6" s="12" t="n">
        <f aca="false">D7+D38</f>
        <v>1041.86</v>
      </c>
      <c r="E6" s="12" t="n">
        <f aca="false">E7+E38</f>
        <v>328.019</v>
      </c>
      <c r="F6" s="12"/>
      <c r="G6" s="12"/>
      <c r="H6" s="12" t="n">
        <f aca="false">SUM(C6:E6)</f>
        <v>8858.3139206449</v>
      </c>
      <c r="I6" s="13"/>
      <c r="J6" s="13"/>
      <c r="K6" s="13"/>
      <c r="L6" s="14"/>
    </row>
    <row r="7" s="15" customFormat="true" ht="17.1" hidden="false" customHeight="true" outlineLevel="0" collapsed="false">
      <c r="A7" s="16" t="s">
        <v>19</v>
      </c>
      <c r="B7" s="11" t="s">
        <v>20</v>
      </c>
      <c r="C7" s="12" t="n">
        <f aca="false">C8+C14+C18+C27+C30</f>
        <v>1718.4457032</v>
      </c>
      <c r="D7" s="12" t="n">
        <f aca="false">D8+D14+D18+D27+D30</f>
        <v>988.16</v>
      </c>
      <c r="E7" s="12" t="n">
        <f aca="false">E8+E14+E18+E27+E30</f>
        <v>318.464</v>
      </c>
      <c r="F7" s="12"/>
      <c r="G7" s="12"/>
      <c r="H7" s="12" t="n">
        <f aca="false">SUM(C7:E7)</f>
        <v>3025.0697032</v>
      </c>
      <c r="I7" s="13"/>
      <c r="J7" s="13"/>
      <c r="K7" s="13"/>
      <c r="L7" s="14"/>
    </row>
    <row r="8" s="15" customFormat="true" ht="17.1" hidden="false" customHeight="true" outlineLevel="0" collapsed="false">
      <c r="A8" s="16" t="s">
        <v>21</v>
      </c>
      <c r="B8" s="11" t="s">
        <v>22</v>
      </c>
      <c r="C8" s="12" t="n">
        <f aca="false">SUM(C9:C13)</f>
        <v>1066.1726192</v>
      </c>
      <c r="D8" s="12" t="n">
        <f aca="false">SUM(D9:D13)</f>
        <v>408.76</v>
      </c>
      <c r="E8" s="12" t="n">
        <f aca="false">SUM(E9:E13)</f>
        <v>57.444</v>
      </c>
      <c r="F8" s="12"/>
      <c r="G8" s="12"/>
      <c r="H8" s="12" t="n">
        <f aca="false">SUM(C8:E8)</f>
        <v>1532.3766192</v>
      </c>
      <c r="I8" s="13"/>
      <c r="J8" s="13"/>
      <c r="K8" s="13"/>
      <c r="L8" s="14"/>
    </row>
    <row r="9" s="15" customFormat="true" ht="17.1" hidden="true" customHeight="true" outlineLevel="0" collapsed="false">
      <c r="A9" s="13" t="n">
        <v>1</v>
      </c>
      <c r="B9" s="11" t="s">
        <v>23</v>
      </c>
      <c r="C9" s="17" t="n">
        <v>83.6532</v>
      </c>
      <c r="D9" s="17" t="n">
        <v>58.2</v>
      </c>
      <c r="E9" s="17" t="n">
        <v>8.73</v>
      </c>
      <c r="F9" s="17"/>
      <c r="G9" s="17"/>
      <c r="H9" s="12" t="n">
        <f aca="false">SUM(C9:E9)</f>
        <v>150.5832</v>
      </c>
      <c r="I9" s="10" t="s">
        <v>24</v>
      </c>
      <c r="J9" s="18" t="n">
        <v>1115.376</v>
      </c>
      <c r="K9" s="18" t="n">
        <f aca="false">H9/J9*10000</f>
        <v>1350.06670396351</v>
      </c>
      <c r="L9" s="16" t="s">
        <v>25</v>
      </c>
    </row>
    <row r="10" s="15" customFormat="true" ht="17.1" hidden="true" customHeight="true" outlineLevel="0" collapsed="false">
      <c r="A10" s="13" t="n">
        <v>2</v>
      </c>
      <c r="B10" s="11" t="s">
        <v>26</v>
      </c>
      <c r="C10" s="17" t="n">
        <v>27.8456112</v>
      </c>
      <c r="D10" s="17" t="n">
        <v>107</v>
      </c>
      <c r="E10" s="17" t="n">
        <v>16.05</v>
      </c>
      <c r="F10" s="17"/>
      <c r="G10" s="17"/>
      <c r="H10" s="12" t="n">
        <f aca="false">SUM(C10:E10)</f>
        <v>150.8956112</v>
      </c>
      <c r="I10" s="10" t="s">
        <v>24</v>
      </c>
      <c r="J10" s="18" t="n">
        <v>253.14192</v>
      </c>
      <c r="K10" s="18" t="n">
        <f aca="false">H10/J10*10000</f>
        <v>5960.90964309665</v>
      </c>
      <c r="L10" s="16" t="s">
        <v>25</v>
      </c>
    </row>
    <row r="11" s="15" customFormat="true" ht="17.1" hidden="true" customHeight="true" outlineLevel="0" collapsed="false">
      <c r="A11" s="13" t="n">
        <v>3</v>
      </c>
      <c r="B11" s="11" t="s">
        <v>27</v>
      </c>
      <c r="C11" s="17" t="n">
        <v>673.679808</v>
      </c>
      <c r="D11" s="17" t="n">
        <v>146.56</v>
      </c>
      <c r="E11" s="17" t="n">
        <v>21.984</v>
      </c>
      <c r="F11" s="17"/>
      <c r="G11" s="17"/>
      <c r="H11" s="12" t="n">
        <f aca="false">SUM(C11:E11)</f>
        <v>842.223808</v>
      </c>
      <c r="I11" s="10" t="s">
        <v>24</v>
      </c>
      <c r="J11" s="18" t="n">
        <v>17728.416</v>
      </c>
      <c r="K11" s="18" t="n">
        <f aca="false">H11/J11*10000</f>
        <v>475.069971282262</v>
      </c>
      <c r="L11" s="16" t="s">
        <v>25</v>
      </c>
    </row>
    <row r="12" s="15" customFormat="true" ht="17.1" hidden="true" customHeight="true" outlineLevel="0" collapsed="false">
      <c r="A12" s="13" t="n">
        <v>4</v>
      </c>
      <c r="B12" s="11" t="s">
        <v>28</v>
      </c>
      <c r="C12" s="17" t="n">
        <v>237.384</v>
      </c>
      <c r="D12" s="17" t="n">
        <v>96</v>
      </c>
      <c r="E12" s="17" t="n">
        <v>10.56</v>
      </c>
      <c r="F12" s="17"/>
      <c r="G12" s="17"/>
      <c r="H12" s="12" t="n">
        <f aca="false">SUM(C12:E12)</f>
        <v>343.944</v>
      </c>
      <c r="I12" s="10" t="s">
        <v>24</v>
      </c>
      <c r="J12" s="18" t="n">
        <v>5652</v>
      </c>
      <c r="K12" s="18" t="n">
        <f aca="false">H12/J12*10000</f>
        <v>608.535031847134</v>
      </c>
      <c r="L12" s="16" t="s">
        <v>25</v>
      </c>
    </row>
    <row r="13" s="15" customFormat="true" ht="17.1" hidden="true" customHeight="true" outlineLevel="0" collapsed="false">
      <c r="A13" s="13" t="n">
        <v>5</v>
      </c>
      <c r="B13" s="11" t="s">
        <v>29</v>
      </c>
      <c r="C13" s="17" t="n">
        <v>43.61</v>
      </c>
      <c r="D13" s="17" t="n">
        <v>1</v>
      </c>
      <c r="E13" s="17" t="n">
        <v>0.12</v>
      </c>
      <c r="F13" s="17"/>
      <c r="G13" s="17"/>
      <c r="H13" s="12" t="n">
        <f aca="false">SUM(C13:E13)</f>
        <v>44.73</v>
      </c>
      <c r="I13" s="10" t="s">
        <v>24</v>
      </c>
      <c r="J13" s="18" t="n">
        <v>872.2</v>
      </c>
      <c r="K13" s="18" t="n">
        <f aca="false">H13/J13*10000</f>
        <v>512.841091492777</v>
      </c>
      <c r="L13" s="16" t="s">
        <v>25</v>
      </c>
    </row>
    <row r="14" s="15" customFormat="true" ht="17.1" hidden="false" customHeight="true" outlineLevel="0" collapsed="false">
      <c r="A14" s="19" t="s">
        <v>30</v>
      </c>
      <c r="B14" s="11" t="s">
        <v>31</v>
      </c>
      <c r="C14" s="17" t="n">
        <f aca="false">SUM(C15:C17)</f>
        <v>38.862784</v>
      </c>
      <c r="D14" s="17" t="n">
        <f aca="false">SUM(D15:D17)</f>
        <v>136</v>
      </c>
      <c r="E14" s="17" t="n">
        <f aca="false">SUM(E15:E17)</f>
        <v>16.32</v>
      </c>
      <c r="F14" s="17"/>
      <c r="G14" s="17"/>
      <c r="H14" s="12" t="n">
        <f aca="false">SUM(C14:E14)</f>
        <v>191.182784</v>
      </c>
      <c r="I14" s="16"/>
      <c r="J14" s="18"/>
      <c r="K14" s="18"/>
      <c r="L14" s="16"/>
    </row>
    <row r="15" s="15" customFormat="true" ht="17.1" hidden="true" customHeight="true" outlineLevel="0" collapsed="false">
      <c r="A15" s="19" t="n">
        <v>1</v>
      </c>
      <c r="B15" s="11" t="s">
        <v>32</v>
      </c>
      <c r="C15" s="17" t="n">
        <v>8.342784</v>
      </c>
      <c r="D15" s="17" t="n">
        <v>2</v>
      </c>
      <c r="E15" s="17" t="n">
        <v>0.24</v>
      </c>
      <c r="F15" s="17"/>
      <c r="G15" s="17"/>
      <c r="H15" s="12" t="n">
        <f aca="false">SUM(C15:E15)</f>
        <v>10.582784</v>
      </c>
      <c r="I15" s="10" t="s">
        <v>24</v>
      </c>
      <c r="J15" s="18" t="n">
        <v>122.688</v>
      </c>
      <c r="K15" s="18" t="n">
        <f aca="false">H15/J15*10000</f>
        <v>862.576943140324</v>
      </c>
      <c r="L15" s="16" t="s">
        <v>25</v>
      </c>
    </row>
    <row r="16" s="15" customFormat="true" ht="17.1" hidden="true" customHeight="true" outlineLevel="0" collapsed="false">
      <c r="A16" s="19" t="n">
        <v>2</v>
      </c>
      <c r="B16" s="11" t="s">
        <v>33</v>
      </c>
      <c r="C16" s="17" t="n">
        <v>23.8</v>
      </c>
      <c r="D16" s="17" t="n">
        <v>134</v>
      </c>
      <c r="E16" s="17" t="n">
        <v>16.08</v>
      </c>
      <c r="F16" s="17"/>
      <c r="G16" s="17"/>
      <c r="H16" s="12" t="n">
        <f aca="false">SUM(C16:E16)</f>
        <v>173.88</v>
      </c>
      <c r="I16" s="10" t="s">
        <v>34</v>
      </c>
      <c r="J16" s="18" t="n">
        <v>170</v>
      </c>
      <c r="K16" s="18" t="n">
        <f aca="false">H16/J16*10000</f>
        <v>10228.2352941176</v>
      </c>
      <c r="L16" s="20" t="s">
        <v>35</v>
      </c>
    </row>
    <row r="17" s="15" customFormat="true" ht="17.1" hidden="true" customHeight="true" outlineLevel="0" collapsed="false">
      <c r="A17" s="19" t="n">
        <v>3</v>
      </c>
      <c r="B17" s="11" t="s">
        <v>36</v>
      </c>
      <c r="C17" s="17" t="n">
        <v>6.72</v>
      </c>
      <c r="D17" s="17"/>
      <c r="E17" s="17" t="n">
        <v>0</v>
      </c>
      <c r="F17" s="17"/>
      <c r="G17" s="17"/>
      <c r="H17" s="12" t="n">
        <f aca="false">SUM(C17:E17)</f>
        <v>6.72</v>
      </c>
      <c r="I17" s="10" t="s">
        <v>34</v>
      </c>
      <c r="J17" s="18" t="n">
        <v>112</v>
      </c>
      <c r="K17" s="18" t="n">
        <f aca="false">H17/J17*10000</f>
        <v>600</v>
      </c>
      <c r="L17" s="20" t="s">
        <v>37</v>
      </c>
    </row>
    <row r="18" s="15" customFormat="true" ht="17.1" hidden="false" customHeight="true" outlineLevel="0" collapsed="false">
      <c r="A18" s="19" t="s">
        <v>38</v>
      </c>
      <c r="B18" s="11" t="s">
        <v>39</v>
      </c>
      <c r="C18" s="17" t="n">
        <f aca="false">SUM(C19:C26)</f>
        <v>80.5583</v>
      </c>
      <c r="D18" s="17" t="n">
        <f aca="false">SUM(D19:D26)</f>
        <v>443.4</v>
      </c>
      <c r="E18" s="17" t="n">
        <f aca="false">SUM(E19:E26)</f>
        <v>59.7</v>
      </c>
      <c r="F18" s="17"/>
      <c r="G18" s="17"/>
      <c r="H18" s="12" t="n">
        <f aca="false">SUM(C18:E18)</f>
        <v>583.6583</v>
      </c>
      <c r="I18" s="16"/>
      <c r="J18" s="18"/>
      <c r="K18" s="18"/>
      <c r="L18" s="20"/>
    </row>
    <row r="19" s="21" customFormat="true" ht="17.1" hidden="true" customHeight="true" outlineLevel="0" collapsed="false">
      <c r="A19" s="19" t="n">
        <v>1</v>
      </c>
      <c r="B19" s="11" t="s">
        <v>40</v>
      </c>
      <c r="C19" s="17" t="n">
        <v>16.4025</v>
      </c>
      <c r="D19" s="17" t="n">
        <v>29.2</v>
      </c>
      <c r="E19" s="17" t="n">
        <v>8.76</v>
      </c>
      <c r="F19" s="17"/>
      <c r="G19" s="17"/>
      <c r="H19" s="12" t="n">
        <f aca="false">SUM(C19:E19)</f>
        <v>54.3625</v>
      </c>
      <c r="I19" s="10" t="s">
        <v>34</v>
      </c>
      <c r="J19" s="18" t="n">
        <v>121.5</v>
      </c>
      <c r="K19" s="18" t="n">
        <f aca="false">H19/J19*10000</f>
        <v>4474.27983539095</v>
      </c>
      <c r="L19" s="20" t="s">
        <v>41</v>
      </c>
    </row>
    <row r="20" s="21" customFormat="true" ht="17.1" hidden="true" customHeight="true" outlineLevel="0" collapsed="false">
      <c r="A20" s="19" t="n">
        <v>2</v>
      </c>
      <c r="B20" s="11" t="s">
        <v>42</v>
      </c>
      <c r="C20" s="17" t="n">
        <v>37.1358</v>
      </c>
      <c r="D20" s="17" t="n">
        <v>33</v>
      </c>
      <c r="E20" s="17" t="n">
        <v>9.9</v>
      </c>
      <c r="F20" s="17"/>
      <c r="G20" s="17"/>
      <c r="H20" s="12" t="n">
        <f aca="false">SUM(C20:E20)</f>
        <v>80.0358</v>
      </c>
      <c r="I20" s="10" t="s">
        <v>34</v>
      </c>
      <c r="J20" s="18" t="n">
        <v>275.08</v>
      </c>
      <c r="K20" s="18" t="n">
        <f aca="false">H20/J20*10000</f>
        <v>2909.54631379962</v>
      </c>
      <c r="L20" s="20" t="s">
        <v>35</v>
      </c>
    </row>
    <row r="21" s="21" customFormat="true" ht="17.1" hidden="true" customHeight="true" outlineLevel="0" collapsed="false">
      <c r="A21" s="19" t="n">
        <v>3</v>
      </c>
      <c r="B21" s="11" t="s">
        <v>43</v>
      </c>
      <c r="C21" s="17" t="n">
        <v>27.02</v>
      </c>
      <c r="D21" s="17"/>
      <c r="E21" s="17"/>
      <c r="F21" s="17"/>
      <c r="G21" s="17"/>
      <c r="H21" s="12" t="n">
        <f aca="false">SUM(C21:E21)</f>
        <v>27.02</v>
      </c>
      <c r="I21" s="10" t="s">
        <v>34</v>
      </c>
      <c r="J21" s="18" t="n">
        <v>193</v>
      </c>
      <c r="K21" s="18" t="n">
        <f aca="false">H21/J21*10000</f>
        <v>1400</v>
      </c>
      <c r="L21" s="20" t="s">
        <v>35</v>
      </c>
    </row>
    <row r="22" s="15" customFormat="true" ht="17.1" hidden="true" customHeight="true" outlineLevel="0" collapsed="false">
      <c r="A22" s="19" t="n">
        <v>4</v>
      </c>
      <c r="B22" s="11" t="s">
        <v>44</v>
      </c>
      <c r="C22" s="17" t="n">
        <v>0</v>
      </c>
      <c r="D22" s="17" t="n">
        <v>148</v>
      </c>
      <c r="E22" s="17" t="n">
        <v>26.64</v>
      </c>
      <c r="F22" s="17"/>
      <c r="G22" s="17"/>
      <c r="H22" s="12" t="n">
        <f aca="false">SUM(C22:E22)</f>
        <v>174.64</v>
      </c>
      <c r="I22" s="22"/>
      <c r="J22" s="23"/>
      <c r="K22" s="18"/>
      <c r="L22" s="24"/>
    </row>
    <row r="23" s="15" customFormat="true" ht="17.1" hidden="true" customHeight="true" outlineLevel="0" collapsed="false">
      <c r="A23" s="19" t="n">
        <v>5</v>
      </c>
      <c r="B23" s="11" t="s">
        <v>45</v>
      </c>
      <c r="C23" s="17"/>
      <c r="D23" s="17" t="n">
        <v>120</v>
      </c>
      <c r="E23" s="17" t="n">
        <v>14.4</v>
      </c>
      <c r="F23" s="17"/>
      <c r="G23" s="17"/>
      <c r="H23" s="12" t="n">
        <f aca="false">SUM(C23:E23)</f>
        <v>134.4</v>
      </c>
      <c r="I23" s="22"/>
      <c r="J23" s="23"/>
      <c r="K23" s="18"/>
      <c r="L23" s="24"/>
    </row>
    <row r="24" s="15" customFormat="true" ht="17.1" hidden="true" customHeight="true" outlineLevel="0" collapsed="false">
      <c r="A24" s="19" t="n">
        <v>6</v>
      </c>
      <c r="B24" s="11" t="s">
        <v>46</v>
      </c>
      <c r="C24" s="17" t="n">
        <v>0</v>
      </c>
      <c r="D24" s="17" t="n">
        <v>20</v>
      </c>
      <c r="E24" s="17"/>
      <c r="F24" s="17"/>
      <c r="G24" s="17"/>
      <c r="H24" s="12" t="n">
        <f aca="false">SUM(C24:E24)</f>
        <v>20</v>
      </c>
      <c r="I24" s="22"/>
      <c r="J24" s="23"/>
      <c r="K24" s="18"/>
      <c r="L24" s="24"/>
    </row>
    <row r="25" s="15" customFormat="true" ht="17.1" hidden="true" customHeight="true" outlineLevel="0" collapsed="false">
      <c r="A25" s="19" t="n">
        <v>7</v>
      </c>
      <c r="B25" s="11" t="s">
        <v>47</v>
      </c>
      <c r="C25" s="17" t="n">
        <v>0</v>
      </c>
      <c r="D25" s="17" t="n">
        <v>90</v>
      </c>
      <c r="E25" s="17"/>
      <c r="F25" s="17"/>
      <c r="G25" s="17"/>
      <c r="H25" s="12" t="n">
        <f aca="false">SUM(C25:E25)</f>
        <v>90</v>
      </c>
      <c r="I25" s="22"/>
      <c r="J25" s="23"/>
      <c r="K25" s="18"/>
      <c r="L25" s="24"/>
    </row>
    <row r="26" s="15" customFormat="true" ht="17.1" hidden="true" customHeight="true" outlineLevel="0" collapsed="false">
      <c r="A26" s="19" t="n">
        <v>8</v>
      </c>
      <c r="B26" s="11" t="s">
        <v>48</v>
      </c>
      <c r="C26" s="17" t="n">
        <v>0</v>
      </c>
      <c r="D26" s="17" t="n">
        <v>3.2</v>
      </c>
      <c r="E26" s="17"/>
      <c r="F26" s="17"/>
      <c r="G26" s="17"/>
      <c r="H26" s="12" t="n">
        <f aca="false">SUM(C26:E26)</f>
        <v>3.2</v>
      </c>
      <c r="I26" s="22"/>
      <c r="J26" s="23"/>
      <c r="K26" s="18"/>
      <c r="L26" s="24"/>
    </row>
    <row r="27" s="21" customFormat="true" ht="17.1" hidden="false" customHeight="true" outlineLevel="0" collapsed="false">
      <c r="A27" s="19" t="s">
        <v>49</v>
      </c>
      <c r="B27" s="11" t="s">
        <v>50</v>
      </c>
      <c r="C27" s="17" t="n">
        <f aca="false">SUM(C28:C29)</f>
        <v>103.62</v>
      </c>
      <c r="D27" s="17" t="n">
        <f aca="false">SUM(D28:D29)</f>
        <v>0</v>
      </c>
      <c r="E27" s="17" t="n">
        <f aca="false">SUM(E28:E29)</f>
        <v>5</v>
      </c>
      <c r="F27" s="17"/>
      <c r="G27" s="17"/>
      <c r="H27" s="12" t="n">
        <f aca="false">SUM(C27:E27)</f>
        <v>108.62</v>
      </c>
      <c r="I27" s="16"/>
      <c r="J27" s="18"/>
      <c r="K27" s="18"/>
      <c r="L27" s="20"/>
    </row>
    <row r="28" s="21" customFormat="true" ht="17.1" hidden="true" customHeight="true" outlineLevel="0" collapsed="false">
      <c r="A28" s="19" t="n">
        <v>1</v>
      </c>
      <c r="B28" s="11" t="s">
        <v>51</v>
      </c>
      <c r="C28" s="17" t="n">
        <v>97.5</v>
      </c>
      <c r="D28" s="17"/>
      <c r="E28" s="17"/>
      <c r="F28" s="17"/>
      <c r="G28" s="17"/>
      <c r="H28" s="12" t="n">
        <f aca="false">SUM(C28:E28)</f>
        <v>97.5</v>
      </c>
      <c r="I28" s="10" t="s">
        <v>34</v>
      </c>
      <c r="J28" s="18" t="n">
        <v>650</v>
      </c>
      <c r="K28" s="18" t="n">
        <f aca="false">H28/J28*10000</f>
        <v>1500</v>
      </c>
      <c r="L28" s="20" t="s">
        <v>41</v>
      </c>
    </row>
    <row r="29" s="21" customFormat="true" ht="17.1" hidden="true" customHeight="true" outlineLevel="0" collapsed="false">
      <c r="A29" s="19" t="n">
        <v>2</v>
      </c>
      <c r="B29" s="11" t="s">
        <v>52</v>
      </c>
      <c r="C29" s="17" t="n">
        <v>6.12</v>
      </c>
      <c r="D29" s="17"/>
      <c r="E29" s="17" t="n">
        <v>5</v>
      </c>
      <c r="F29" s="17"/>
      <c r="G29" s="17"/>
      <c r="H29" s="12" t="n">
        <f aca="false">SUM(C29:E29)</f>
        <v>11.12</v>
      </c>
      <c r="I29" s="10" t="s">
        <v>34</v>
      </c>
      <c r="J29" s="18" t="n">
        <v>34</v>
      </c>
      <c r="K29" s="18" t="n">
        <f aca="false">H29/J29*10000</f>
        <v>3270.58823529412</v>
      </c>
      <c r="L29" s="20" t="s">
        <v>41</v>
      </c>
    </row>
    <row r="30" s="21" customFormat="true" ht="17.1" hidden="false" customHeight="true" outlineLevel="0" collapsed="false">
      <c r="A30" s="19" t="s">
        <v>53</v>
      </c>
      <c r="B30" s="11" t="s">
        <v>54</v>
      </c>
      <c r="C30" s="17" t="n">
        <f aca="false">SUM(C31:C37)</f>
        <v>429.232</v>
      </c>
      <c r="D30" s="17" t="n">
        <f aca="false">SUM(D31:D37)</f>
        <v>0</v>
      </c>
      <c r="E30" s="17" t="n">
        <f aca="false">SUM(E31:E37)</f>
        <v>180</v>
      </c>
      <c r="F30" s="17"/>
      <c r="G30" s="17"/>
      <c r="H30" s="12" t="n">
        <f aca="false">SUM(C30:E30)</f>
        <v>609.232</v>
      </c>
      <c r="I30" s="16"/>
      <c r="J30" s="18"/>
      <c r="K30" s="18"/>
      <c r="L30" s="20"/>
    </row>
    <row r="31" s="15" customFormat="true" ht="17.1" hidden="true" customHeight="true" outlineLevel="0" collapsed="false">
      <c r="A31" s="19" t="n">
        <v>1</v>
      </c>
      <c r="B31" s="25" t="s">
        <v>55</v>
      </c>
      <c r="C31" s="17" t="n">
        <v>165.899</v>
      </c>
      <c r="D31" s="17"/>
      <c r="E31" s="17"/>
      <c r="F31" s="17"/>
      <c r="G31" s="17"/>
      <c r="H31" s="12" t="n">
        <f aca="false">SUM(C31:E31)</f>
        <v>165.899</v>
      </c>
      <c r="I31" s="10" t="s">
        <v>34</v>
      </c>
      <c r="J31" s="18" t="n">
        <v>7213</v>
      </c>
      <c r="K31" s="18" t="n">
        <f aca="false">H31/J31*10000</f>
        <v>230</v>
      </c>
      <c r="L31" s="16"/>
      <c r="N31" s="26"/>
    </row>
    <row r="32" s="15" customFormat="true" ht="17.1" hidden="true" customHeight="true" outlineLevel="0" collapsed="false">
      <c r="A32" s="19" t="n">
        <v>2</v>
      </c>
      <c r="B32" s="25" t="s">
        <v>56</v>
      </c>
      <c r="C32" s="17" t="n">
        <v>24.804</v>
      </c>
      <c r="D32" s="17"/>
      <c r="E32" s="17"/>
      <c r="F32" s="17"/>
      <c r="G32" s="17"/>
      <c r="H32" s="12" t="n">
        <f aca="false">SUM(C32:E32)</f>
        <v>24.804</v>
      </c>
      <c r="I32" s="16" t="s">
        <v>57</v>
      </c>
      <c r="J32" s="18" t="n">
        <v>826.8</v>
      </c>
      <c r="K32" s="18" t="n">
        <f aca="false">H32/J32*10000</f>
        <v>300</v>
      </c>
      <c r="L32" s="16"/>
    </row>
    <row r="33" s="15" customFormat="true" ht="17.1" hidden="true" customHeight="true" outlineLevel="0" collapsed="false">
      <c r="A33" s="19" t="n">
        <v>3</v>
      </c>
      <c r="B33" s="25" t="s">
        <v>58</v>
      </c>
      <c r="C33" s="17" t="n">
        <v>53.529</v>
      </c>
      <c r="D33" s="17"/>
      <c r="E33" s="17"/>
      <c r="F33" s="17"/>
      <c r="G33" s="17"/>
      <c r="H33" s="12" t="n">
        <f aca="false">SUM(C33:E33)</f>
        <v>53.529</v>
      </c>
      <c r="I33" s="10" t="s">
        <v>34</v>
      </c>
      <c r="J33" s="18" t="n">
        <v>17843</v>
      </c>
      <c r="K33" s="18" t="n">
        <f aca="false">H33/J33*10000</f>
        <v>30</v>
      </c>
      <c r="L33" s="16"/>
    </row>
    <row r="34" s="15" customFormat="true" ht="17.1" hidden="true" customHeight="true" outlineLevel="0" collapsed="false">
      <c r="A34" s="19" t="n">
        <v>4</v>
      </c>
      <c r="B34" s="11" t="s">
        <v>59</v>
      </c>
      <c r="C34" s="17" t="n">
        <v>85</v>
      </c>
      <c r="D34" s="17"/>
      <c r="E34" s="17"/>
      <c r="F34" s="17"/>
      <c r="G34" s="17"/>
      <c r="H34" s="12" t="n">
        <f aca="false">SUM(C34:E34)</f>
        <v>85</v>
      </c>
      <c r="I34" s="10" t="s">
        <v>24</v>
      </c>
      <c r="J34" s="18" t="n">
        <v>15016</v>
      </c>
      <c r="K34" s="18" t="n">
        <f aca="false">H34/J34*10000</f>
        <v>56.6062866275972</v>
      </c>
      <c r="L34" s="20"/>
    </row>
    <row r="35" s="15" customFormat="true" ht="17.1" hidden="true" customHeight="true" outlineLevel="0" collapsed="false">
      <c r="A35" s="19" t="n">
        <v>5</v>
      </c>
      <c r="B35" s="11" t="s">
        <v>60</v>
      </c>
      <c r="C35" s="17"/>
      <c r="D35" s="17"/>
      <c r="E35" s="17" t="n">
        <v>100</v>
      </c>
      <c r="F35" s="17"/>
      <c r="G35" s="17"/>
      <c r="H35" s="12" t="n">
        <f aca="false">SUM(C35:E35)</f>
        <v>100</v>
      </c>
      <c r="I35" s="27"/>
      <c r="J35" s="23"/>
      <c r="K35" s="18"/>
      <c r="L35" s="24"/>
    </row>
    <row r="36" s="15" customFormat="true" ht="17.1" hidden="true" customHeight="true" outlineLevel="0" collapsed="false">
      <c r="A36" s="19" t="n">
        <v>6</v>
      </c>
      <c r="B36" s="11" t="s">
        <v>61</v>
      </c>
      <c r="C36" s="17" t="n">
        <v>100</v>
      </c>
      <c r="D36" s="17"/>
      <c r="E36" s="17"/>
      <c r="F36" s="17"/>
      <c r="G36" s="17"/>
      <c r="H36" s="12" t="n">
        <f aca="false">SUM(C36:E36)</f>
        <v>100</v>
      </c>
      <c r="I36" s="27"/>
      <c r="J36" s="23"/>
      <c r="K36" s="18"/>
      <c r="L36" s="24"/>
    </row>
    <row r="37" s="15" customFormat="true" ht="17.1" hidden="true" customHeight="true" outlineLevel="0" collapsed="false">
      <c r="A37" s="19" t="n">
        <v>7</v>
      </c>
      <c r="B37" s="11" t="s">
        <v>62</v>
      </c>
      <c r="C37" s="17"/>
      <c r="D37" s="17"/>
      <c r="E37" s="17" t="n">
        <v>80</v>
      </c>
      <c r="F37" s="17"/>
      <c r="G37" s="17"/>
      <c r="H37" s="12" t="n">
        <f aca="false">SUM(C37:E37)</f>
        <v>80</v>
      </c>
      <c r="I37" s="22"/>
      <c r="J37" s="23"/>
      <c r="K37" s="18"/>
      <c r="L37" s="24"/>
    </row>
    <row r="38" s="15" customFormat="true" ht="17.1" hidden="false" customHeight="true" outlineLevel="0" collapsed="false">
      <c r="A38" s="16" t="s">
        <v>63</v>
      </c>
      <c r="B38" s="11" t="s">
        <v>64</v>
      </c>
      <c r="C38" s="17" t="n">
        <f aca="false">C39+C47+C54+C57</f>
        <v>5769.9892174449</v>
      </c>
      <c r="D38" s="17" t="n">
        <f aca="false">D39+D47+D54+D57</f>
        <v>53.7</v>
      </c>
      <c r="E38" s="17" t="n">
        <f aca="false">E39+E47+E54+E57</f>
        <v>9.555</v>
      </c>
      <c r="F38" s="17"/>
      <c r="G38" s="17"/>
      <c r="H38" s="12" t="n">
        <f aca="false">SUM(C38:E38)</f>
        <v>5833.2442174449</v>
      </c>
      <c r="I38" s="19"/>
      <c r="J38" s="17" t="n">
        <f aca="false">J39+J47+J54+J57</f>
        <v>53075</v>
      </c>
      <c r="K38" s="18"/>
      <c r="L38" s="20"/>
    </row>
    <row r="39" s="15" customFormat="true" ht="17.1" hidden="false" customHeight="true" outlineLevel="0" collapsed="false">
      <c r="A39" s="19" t="s">
        <v>21</v>
      </c>
      <c r="B39" s="11" t="s">
        <v>65</v>
      </c>
      <c r="C39" s="17" t="n">
        <f aca="false">SUM(C40:C46)</f>
        <v>1402.1974</v>
      </c>
      <c r="D39" s="17" t="n">
        <f aca="false">SUM(D40:D46)</f>
        <v>0</v>
      </c>
      <c r="E39" s="17" t="n">
        <f aca="false">SUM(E40:E46)</f>
        <v>0</v>
      </c>
      <c r="F39" s="17"/>
      <c r="G39" s="17"/>
      <c r="H39" s="12" t="n">
        <f aca="false">SUM(C39:E39)</f>
        <v>1402.1974</v>
      </c>
      <c r="I39" s="28"/>
      <c r="J39" s="17" t="n">
        <f aca="false">J40+J41+J42+J43+J44+J45</f>
        <v>7440</v>
      </c>
      <c r="K39" s="18"/>
      <c r="L39" s="20"/>
    </row>
    <row r="40" s="15" customFormat="true" ht="17.1" hidden="true" customHeight="true" outlineLevel="0" collapsed="false">
      <c r="A40" s="19" t="n">
        <v>1</v>
      </c>
      <c r="B40" s="29" t="s">
        <v>66</v>
      </c>
      <c r="C40" s="17" t="n">
        <v>36.719</v>
      </c>
      <c r="D40" s="17"/>
      <c r="E40" s="30"/>
      <c r="F40" s="17"/>
      <c r="G40" s="17"/>
      <c r="H40" s="12" t="n">
        <f aca="false">SUM(C40:D40)</f>
        <v>36.719</v>
      </c>
      <c r="I40" s="13" t="s">
        <v>67</v>
      </c>
      <c r="J40" s="19" t="n">
        <v>503</v>
      </c>
      <c r="K40" s="18" t="n">
        <f aca="false">H40/J40*10000</f>
        <v>730</v>
      </c>
      <c r="L40" s="31" t="s">
        <v>68</v>
      </c>
    </row>
    <row r="41" s="15" customFormat="true" ht="17.1" hidden="true" customHeight="true" outlineLevel="0" collapsed="false">
      <c r="A41" s="19" t="n">
        <v>2</v>
      </c>
      <c r="B41" s="29" t="s">
        <v>69</v>
      </c>
      <c r="C41" s="17" t="n">
        <v>127.2884</v>
      </c>
      <c r="D41" s="17"/>
      <c r="E41" s="30"/>
      <c r="F41" s="17"/>
      <c r="G41" s="17"/>
      <c r="H41" s="12" t="n">
        <f aca="false">SUM(C41:D41)</f>
        <v>127.2884</v>
      </c>
      <c r="I41" s="13" t="s">
        <v>67</v>
      </c>
      <c r="J41" s="16" t="n">
        <v>1427</v>
      </c>
      <c r="K41" s="18" t="n">
        <f aca="false">H41/J41*10000</f>
        <v>892</v>
      </c>
      <c r="L41" s="31" t="s">
        <v>70</v>
      </c>
    </row>
    <row r="42" s="15" customFormat="true" ht="17.1" hidden="true" customHeight="true" outlineLevel="0" collapsed="false">
      <c r="A42" s="19" t="n">
        <v>3</v>
      </c>
      <c r="B42" s="29" t="s">
        <v>71</v>
      </c>
      <c r="C42" s="17" t="n">
        <v>96.72</v>
      </c>
      <c r="D42" s="17"/>
      <c r="E42" s="30"/>
      <c r="F42" s="17"/>
      <c r="G42" s="17"/>
      <c r="H42" s="12" t="n">
        <f aca="false">SUM(C42:D42)</f>
        <v>96.72</v>
      </c>
      <c r="I42" s="13" t="s">
        <v>67</v>
      </c>
      <c r="J42" s="16" t="n">
        <v>775</v>
      </c>
      <c r="K42" s="18" t="n">
        <f aca="false">H42/J42*10000</f>
        <v>1248</v>
      </c>
      <c r="L42" s="31" t="s">
        <v>72</v>
      </c>
    </row>
    <row r="43" s="15" customFormat="true" ht="17.1" hidden="true" customHeight="true" outlineLevel="0" collapsed="false">
      <c r="A43" s="19" t="n">
        <v>4</v>
      </c>
      <c r="B43" s="11" t="s">
        <v>73</v>
      </c>
      <c r="C43" s="17" t="n">
        <v>719.72</v>
      </c>
      <c r="D43" s="17"/>
      <c r="E43" s="30"/>
      <c r="F43" s="17"/>
      <c r="G43" s="17"/>
      <c r="H43" s="12" t="n">
        <f aca="false">SUM(C43:D43)</f>
        <v>719.72</v>
      </c>
      <c r="I43" s="13" t="s">
        <v>67</v>
      </c>
      <c r="J43" s="16" t="n">
        <v>3788</v>
      </c>
      <c r="K43" s="18" t="n">
        <f aca="false">H43/J43*10000</f>
        <v>1900</v>
      </c>
      <c r="L43" s="31" t="s">
        <v>74</v>
      </c>
    </row>
    <row r="44" s="15" customFormat="true" ht="17.1" hidden="true" customHeight="true" outlineLevel="0" collapsed="false">
      <c r="A44" s="19" t="n">
        <v>5</v>
      </c>
      <c r="B44" s="11" t="s">
        <v>75</v>
      </c>
      <c r="C44" s="17" t="n">
        <v>121.75</v>
      </c>
      <c r="D44" s="17"/>
      <c r="E44" s="30"/>
      <c r="F44" s="17"/>
      <c r="G44" s="17"/>
      <c r="H44" s="12" t="n">
        <f aca="false">SUM(C44:D44)</f>
        <v>121.75</v>
      </c>
      <c r="I44" s="13" t="s">
        <v>67</v>
      </c>
      <c r="J44" s="16" t="n">
        <v>487</v>
      </c>
      <c r="K44" s="18" t="n">
        <f aca="false">H44/J44*10000</f>
        <v>2500</v>
      </c>
      <c r="L44" s="31" t="s">
        <v>76</v>
      </c>
    </row>
    <row r="45" s="15" customFormat="true" ht="17.1" hidden="true" customHeight="true" outlineLevel="0" collapsed="false">
      <c r="A45" s="19" t="n">
        <v>6</v>
      </c>
      <c r="B45" s="11" t="s">
        <v>77</v>
      </c>
      <c r="C45" s="17" t="n">
        <v>120</v>
      </c>
      <c r="D45" s="17"/>
      <c r="E45" s="30"/>
      <c r="F45" s="17"/>
      <c r="G45" s="17"/>
      <c r="H45" s="12" t="n">
        <f aca="false">SUM(C45:D45)</f>
        <v>120</v>
      </c>
      <c r="I45" s="13" t="s">
        <v>67</v>
      </c>
      <c r="J45" s="16" t="n">
        <v>460</v>
      </c>
      <c r="K45" s="18" t="n">
        <f aca="false">H45/J45*10000</f>
        <v>2608.69565217391</v>
      </c>
      <c r="L45" s="20" t="s">
        <v>78</v>
      </c>
    </row>
    <row r="46" s="15" customFormat="true" ht="17.1" hidden="true" customHeight="true" outlineLevel="0" collapsed="false">
      <c r="A46" s="19" t="n">
        <v>7</v>
      </c>
      <c r="B46" s="11" t="s">
        <v>79</v>
      </c>
      <c r="C46" s="17" t="n">
        <f aca="false">J46*K46/10000</f>
        <v>180</v>
      </c>
      <c r="D46" s="17"/>
      <c r="E46" s="17"/>
      <c r="F46" s="17"/>
      <c r="G46" s="17"/>
      <c r="H46" s="12" t="n">
        <f aca="false">SUM(C46:E46)</f>
        <v>180</v>
      </c>
      <c r="I46" s="13" t="s">
        <v>34</v>
      </c>
      <c r="J46" s="16" t="n">
        <v>12000</v>
      </c>
      <c r="K46" s="18" t="n">
        <v>150</v>
      </c>
      <c r="L46" s="24"/>
    </row>
    <row r="47" s="15" customFormat="true" ht="17.1" hidden="false" customHeight="true" outlineLevel="0" collapsed="false">
      <c r="A47" s="19" t="s">
        <v>30</v>
      </c>
      <c r="B47" s="11" t="s">
        <v>80</v>
      </c>
      <c r="C47" s="17" t="n">
        <f aca="false">SUM(C48:C53)</f>
        <v>1959.0338</v>
      </c>
      <c r="D47" s="17" t="n">
        <f aca="false">SUM(D48:D53)</f>
        <v>0</v>
      </c>
      <c r="E47" s="17" t="n">
        <f aca="false">SUM(E48:E53)</f>
        <v>0</v>
      </c>
      <c r="F47" s="17"/>
      <c r="G47" s="17"/>
      <c r="H47" s="12" t="n">
        <f aca="false">SUM(C47:E47)</f>
        <v>1959.0338</v>
      </c>
      <c r="I47" s="22"/>
      <c r="J47" s="17" t="n">
        <f aca="false">SUM(J48:J52)</f>
        <v>16825</v>
      </c>
      <c r="K47" s="18"/>
      <c r="L47" s="24"/>
    </row>
    <row r="48" s="15" customFormat="true" ht="17.1" hidden="true" customHeight="true" outlineLevel="0" collapsed="false">
      <c r="A48" s="19" t="n">
        <v>1</v>
      </c>
      <c r="B48" s="29" t="s">
        <v>66</v>
      </c>
      <c r="C48" s="17" t="n">
        <v>299.008</v>
      </c>
      <c r="D48" s="17"/>
      <c r="E48" s="30"/>
      <c r="F48" s="17"/>
      <c r="G48" s="17"/>
      <c r="H48" s="12" t="n">
        <f aca="false">SUM(C48:D48)</f>
        <v>299.008</v>
      </c>
      <c r="I48" s="13" t="s">
        <v>67</v>
      </c>
      <c r="J48" s="16" t="n">
        <v>4096</v>
      </c>
      <c r="K48" s="18" t="n">
        <f aca="false">H48/J48*10000</f>
        <v>730</v>
      </c>
      <c r="L48" s="31" t="s">
        <v>68</v>
      </c>
    </row>
    <row r="49" s="15" customFormat="true" ht="17.1" hidden="true" customHeight="true" outlineLevel="0" collapsed="false">
      <c r="A49" s="19" t="n">
        <v>2</v>
      </c>
      <c r="B49" s="29" t="s">
        <v>69</v>
      </c>
      <c r="C49" s="17" t="n">
        <v>544.3876</v>
      </c>
      <c r="D49" s="17"/>
      <c r="E49" s="30"/>
      <c r="F49" s="17"/>
      <c r="G49" s="17"/>
      <c r="H49" s="12" t="n">
        <f aca="false">SUM(C49:D49)</f>
        <v>544.3876</v>
      </c>
      <c r="I49" s="13" t="s">
        <v>67</v>
      </c>
      <c r="J49" s="16" t="n">
        <v>6103</v>
      </c>
      <c r="K49" s="18" t="n">
        <f aca="false">H49/J49*10000</f>
        <v>892</v>
      </c>
      <c r="L49" s="31" t="s">
        <v>70</v>
      </c>
    </row>
    <row r="50" s="15" customFormat="true" ht="17.1" hidden="true" customHeight="true" outlineLevel="0" collapsed="false">
      <c r="A50" s="19" t="n">
        <v>3</v>
      </c>
      <c r="B50" s="29" t="s">
        <v>71</v>
      </c>
      <c r="C50" s="17" t="n">
        <v>492.5856</v>
      </c>
      <c r="D50" s="17"/>
      <c r="E50" s="30"/>
      <c r="F50" s="17"/>
      <c r="G50" s="17"/>
      <c r="H50" s="12" t="n">
        <f aca="false">SUM(C50:D50)</f>
        <v>492.5856</v>
      </c>
      <c r="I50" s="13" t="s">
        <v>67</v>
      </c>
      <c r="J50" s="16" t="n">
        <v>3947</v>
      </c>
      <c r="K50" s="18" t="n">
        <f aca="false">H50/J50*10000</f>
        <v>1248</v>
      </c>
      <c r="L50" s="31" t="s">
        <v>72</v>
      </c>
    </row>
    <row r="51" s="15" customFormat="true" ht="17.1" hidden="true" customHeight="true" outlineLevel="0" collapsed="false">
      <c r="A51" s="19" t="n">
        <v>4</v>
      </c>
      <c r="B51" s="25" t="s">
        <v>81</v>
      </c>
      <c r="C51" s="17" t="n">
        <v>258.3954</v>
      </c>
      <c r="D51" s="17"/>
      <c r="E51" s="30"/>
      <c r="F51" s="17"/>
      <c r="G51" s="17"/>
      <c r="H51" s="12" t="n">
        <f aca="false">SUM(C51:D51)</f>
        <v>258.3954</v>
      </c>
      <c r="I51" s="13" t="s">
        <v>67</v>
      </c>
      <c r="J51" s="16" t="n">
        <v>1962</v>
      </c>
      <c r="K51" s="18" t="n">
        <f aca="false">H51/J51*10000</f>
        <v>1317</v>
      </c>
      <c r="L51" s="31" t="s">
        <v>82</v>
      </c>
    </row>
    <row r="52" s="15" customFormat="true" ht="17.1" hidden="true" customHeight="true" outlineLevel="0" collapsed="false">
      <c r="A52" s="19" t="n">
        <v>5</v>
      </c>
      <c r="B52" s="25" t="s">
        <v>73</v>
      </c>
      <c r="C52" s="17" t="n">
        <v>112.2822</v>
      </c>
      <c r="D52" s="17"/>
      <c r="E52" s="30"/>
      <c r="F52" s="17"/>
      <c r="G52" s="17"/>
      <c r="H52" s="12" t="n">
        <f aca="false">SUM(C52:D52)</f>
        <v>112.2822</v>
      </c>
      <c r="I52" s="13" t="s">
        <v>67</v>
      </c>
      <c r="J52" s="16" t="n">
        <v>717</v>
      </c>
      <c r="K52" s="18" t="n">
        <f aca="false">H52/J52*10000</f>
        <v>1566</v>
      </c>
      <c r="L52" s="31" t="s">
        <v>74</v>
      </c>
    </row>
    <row r="53" s="15" customFormat="true" ht="17.1" hidden="true" customHeight="true" outlineLevel="0" collapsed="false">
      <c r="A53" s="19" t="n">
        <v>6</v>
      </c>
      <c r="B53" s="11" t="s">
        <v>79</v>
      </c>
      <c r="C53" s="17" t="n">
        <f aca="false">J53*K53/10000</f>
        <v>252.375</v>
      </c>
      <c r="D53" s="17"/>
      <c r="E53" s="17"/>
      <c r="F53" s="17"/>
      <c r="G53" s="17"/>
      <c r="H53" s="12" t="n">
        <f aca="false">SUM(C53:E53)</f>
        <v>252.375</v>
      </c>
      <c r="I53" s="13" t="s">
        <v>34</v>
      </c>
      <c r="J53" s="16" t="n">
        <v>16825</v>
      </c>
      <c r="K53" s="18" t="n">
        <v>150</v>
      </c>
      <c r="L53" s="24"/>
    </row>
    <row r="54" s="15" customFormat="true" ht="17.1" hidden="false" customHeight="true" outlineLevel="0" collapsed="false">
      <c r="A54" s="19" t="s">
        <v>38</v>
      </c>
      <c r="B54" s="25" t="s">
        <v>83</v>
      </c>
      <c r="C54" s="17" t="n">
        <f aca="false">SUM(C55:C56)</f>
        <v>2313.13</v>
      </c>
      <c r="D54" s="17" t="n">
        <f aca="false">SUM(D55:D56)</f>
        <v>0</v>
      </c>
      <c r="E54" s="17" t="n">
        <f aca="false">SUM(E55:E56)</f>
        <v>0</v>
      </c>
      <c r="F54" s="32"/>
      <c r="G54" s="32"/>
      <c r="H54" s="12" t="n">
        <f aca="false">SUM(C54:E54)</f>
        <v>2313.13</v>
      </c>
      <c r="I54" s="22"/>
      <c r="J54" s="17" t="n">
        <f aca="false">SUM(J55)</f>
        <v>28810</v>
      </c>
      <c r="K54" s="18"/>
      <c r="L54" s="24"/>
    </row>
    <row r="55" s="15" customFormat="true" ht="17.1" hidden="true" customHeight="true" outlineLevel="0" collapsed="false">
      <c r="A55" s="19" t="n">
        <v>1</v>
      </c>
      <c r="B55" s="29" t="s">
        <v>66</v>
      </c>
      <c r="C55" s="17" t="n">
        <v>2103.13</v>
      </c>
      <c r="D55" s="17"/>
      <c r="E55" s="17"/>
      <c r="F55" s="17"/>
      <c r="G55" s="17"/>
      <c r="H55" s="12" t="n">
        <f aca="false">SUM(C55:E55)</f>
        <v>2103.13</v>
      </c>
      <c r="I55" s="13" t="s">
        <v>67</v>
      </c>
      <c r="J55" s="16" t="n">
        <v>28810</v>
      </c>
      <c r="K55" s="18" t="n">
        <f aca="false">H55/J55*10000</f>
        <v>730</v>
      </c>
      <c r="L55" s="31" t="s">
        <v>68</v>
      </c>
    </row>
    <row r="56" s="15" customFormat="true" ht="17.1" hidden="true" customHeight="true" outlineLevel="0" collapsed="false">
      <c r="A56" s="19" t="n">
        <v>2</v>
      </c>
      <c r="B56" s="25" t="s">
        <v>79</v>
      </c>
      <c r="C56" s="17" t="n">
        <f aca="false">J56*K56/10000</f>
        <v>210</v>
      </c>
      <c r="D56" s="17"/>
      <c r="E56" s="17"/>
      <c r="F56" s="17"/>
      <c r="G56" s="17"/>
      <c r="H56" s="12" t="n">
        <f aca="false">SUM(C56:E56)</f>
        <v>210</v>
      </c>
      <c r="I56" s="13" t="s">
        <v>34</v>
      </c>
      <c r="J56" s="16" t="n">
        <v>14000</v>
      </c>
      <c r="K56" s="18" t="n">
        <v>150</v>
      </c>
      <c r="L56" s="24"/>
    </row>
    <row r="57" s="15" customFormat="true" ht="17.1" hidden="false" customHeight="true" outlineLevel="0" collapsed="false">
      <c r="A57" s="19" t="s">
        <v>49</v>
      </c>
      <c r="B57" s="11" t="s">
        <v>84</v>
      </c>
      <c r="C57" s="17" t="n">
        <f aca="false">SUM(C58:C63)</f>
        <v>95.6280174449</v>
      </c>
      <c r="D57" s="17" t="n">
        <f aca="false">SUM(D58:D63)</f>
        <v>53.7</v>
      </c>
      <c r="E57" s="17" t="n">
        <f aca="false">SUM(E58:E63)</f>
        <v>9.555</v>
      </c>
      <c r="F57" s="17"/>
      <c r="G57" s="17"/>
      <c r="H57" s="12" t="n">
        <f aca="false">SUM(C57:E57)</f>
        <v>158.8830174449</v>
      </c>
      <c r="I57" s="19"/>
      <c r="J57" s="16"/>
      <c r="K57" s="18"/>
      <c r="L57" s="20"/>
    </row>
    <row r="58" s="15" customFormat="true" ht="17.1" hidden="true" customHeight="true" outlineLevel="0" collapsed="false">
      <c r="A58" s="19" t="n">
        <v>1</v>
      </c>
      <c r="B58" s="25" t="s">
        <v>85</v>
      </c>
      <c r="C58" s="17" t="n">
        <v>55.62</v>
      </c>
      <c r="D58" s="17" t="n">
        <v>43.7</v>
      </c>
      <c r="E58" s="17" t="n">
        <v>6.555</v>
      </c>
      <c r="F58" s="17"/>
      <c r="G58" s="17"/>
      <c r="H58" s="12" t="n">
        <f aca="false">SUM(C58:E58)</f>
        <v>105.875</v>
      </c>
      <c r="I58" s="10" t="s">
        <v>24</v>
      </c>
      <c r="J58" s="16" t="n">
        <v>309</v>
      </c>
      <c r="K58" s="18" t="n">
        <f aca="false">H58/J58*10000</f>
        <v>3426.37540453074</v>
      </c>
      <c r="L58" s="20" t="s">
        <v>25</v>
      </c>
    </row>
    <row r="59" s="15" customFormat="true" ht="17.1" hidden="true" customHeight="true" outlineLevel="0" collapsed="false">
      <c r="A59" s="19" t="n">
        <v>2</v>
      </c>
      <c r="B59" s="25" t="s">
        <v>86</v>
      </c>
      <c r="C59" s="17" t="n">
        <v>22.5</v>
      </c>
      <c r="D59" s="17" t="n">
        <v>10</v>
      </c>
      <c r="E59" s="17" t="n">
        <v>3</v>
      </c>
      <c r="F59" s="17"/>
      <c r="G59" s="17"/>
      <c r="H59" s="12" t="n">
        <f aca="false">SUM(C59:E59)</f>
        <v>35.5</v>
      </c>
      <c r="I59" s="10" t="s">
        <v>34</v>
      </c>
      <c r="J59" s="16" t="n">
        <v>150</v>
      </c>
      <c r="K59" s="18" t="n">
        <f aca="false">H59/J59*10000</f>
        <v>2366.66666666667</v>
      </c>
      <c r="L59" s="20"/>
    </row>
    <row r="60" s="15" customFormat="true" ht="17.1" hidden="true" customHeight="true" outlineLevel="0" collapsed="false">
      <c r="A60" s="19" t="n">
        <v>3</v>
      </c>
      <c r="B60" s="25" t="s">
        <v>87</v>
      </c>
      <c r="C60" s="17" t="n">
        <v>7.3960174449</v>
      </c>
      <c r="D60" s="17"/>
      <c r="E60" s="17"/>
      <c r="F60" s="17"/>
      <c r="G60" s="17"/>
      <c r="H60" s="12" t="n">
        <f aca="false">SUM(C60:E60)</f>
        <v>7.3960174449</v>
      </c>
      <c r="I60" s="10" t="s">
        <v>34</v>
      </c>
      <c r="J60" s="33" t="n">
        <v>264.143480175</v>
      </c>
      <c r="K60" s="18" t="n">
        <f aca="false">H60/J60*10000</f>
        <v>280</v>
      </c>
      <c r="L60" s="20"/>
    </row>
    <row r="61" s="15" customFormat="true" ht="17.1" hidden="true" customHeight="true" outlineLevel="0" collapsed="false">
      <c r="A61" s="19" t="n">
        <v>4</v>
      </c>
      <c r="B61" s="25" t="s">
        <v>88</v>
      </c>
      <c r="C61" s="17" t="n">
        <v>2</v>
      </c>
      <c r="D61" s="17"/>
      <c r="E61" s="17"/>
      <c r="F61" s="17"/>
      <c r="G61" s="17"/>
      <c r="H61" s="12" t="n">
        <f aca="false">SUM(C61:E61)</f>
        <v>2</v>
      </c>
      <c r="I61" s="10" t="s">
        <v>34</v>
      </c>
      <c r="J61" s="33" t="n">
        <v>651.2</v>
      </c>
      <c r="K61" s="18" t="n">
        <f aca="false">H61/J61*10000</f>
        <v>30.7125307125307</v>
      </c>
      <c r="L61" s="20"/>
    </row>
    <row r="62" s="15" customFormat="true" ht="17.1" hidden="true" customHeight="true" outlineLevel="0" collapsed="false">
      <c r="A62" s="19" t="n">
        <v>5</v>
      </c>
      <c r="B62" s="25" t="s">
        <v>56</v>
      </c>
      <c r="C62" s="17" t="n">
        <v>5.67</v>
      </c>
      <c r="D62" s="17"/>
      <c r="E62" s="17"/>
      <c r="F62" s="17"/>
      <c r="G62" s="17"/>
      <c r="H62" s="12" t="n">
        <f aca="false">SUM(C62:E62)</f>
        <v>5.67</v>
      </c>
      <c r="I62" s="13" t="s">
        <v>67</v>
      </c>
      <c r="J62" s="33" t="n">
        <v>162</v>
      </c>
      <c r="K62" s="18" t="n">
        <f aca="false">H62/J62*10000</f>
        <v>350</v>
      </c>
      <c r="L62" s="20"/>
    </row>
    <row r="63" s="15" customFormat="true" ht="17.1" hidden="true" customHeight="true" outlineLevel="0" collapsed="false">
      <c r="A63" s="19" t="n">
        <v>6</v>
      </c>
      <c r="B63" s="25" t="s">
        <v>89</v>
      </c>
      <c r="C63" s="17" t="n">
        <v>2.442</v>
      </c>
      <c r="D63" s="17"/>
      <c r="E63" s="17"/>
      <c r="F63" s="17"/>
      <c r="G63" s="17"/>
      <c r="H63" s="12" t="n">
        <f aca="false">SUM(C63:E63)</f>
        <v>2.442</v>
      </c>
      <c r="I63" s="19"/>
      <c r="J63" s="33"/>
      <c r="K63" s="18"/>
      <c r="L63" s="20"/>
    </row>
    <row r="64" s="37" customFormat="true" ht="17.1" hidden="false" customHeight="true" outlineLevel="0" collapsed="false">
      <c r="A64" s="13" t="s">
        <v>90</v>
      </c>
      <c r="B64" s="11" t="s">
        <v>91</v>
      </c>
      <c r="C64" s="17"/>
      <c r="D64" s="17"/>
      <c r="E64" s="17"/>
      <c r="F64" s="17" t="n">
        <f aca="false">SUM(F65:F77)</f>
        <v>1134.01347875221</v>
      </c>
      <c r="G64" s="17" t="n">
        <f aca="false">SUM(G65:G77)</f>
        <v>675.844514673788</v>
      </c>
      <c r="H64" s="17" t="n">
        <f aca="false">F64+G64</f>
        <v>1809.857993426</v>
      </c>
      <c r="I64" s="19"/>
      <c r="J64" s="34"/>
      <c r="K64" s="35"/>
      <c r="L64" s="11"/>
      <c r="M64" s="36"/>
    </row>
    <row r="65" s="37" customFormat="true" ht="17.1" hidden="true" customHeight="true" outlineLevel="0" collapsed="false">
      <c r="A65" s="38" t="n">
        <v>1</v>
      </c>
      <c r="B65" s="39" t="s">
        <v>92</v>
      </c>
      <c r="C65" s="40"/>
      <c r="D65" s="40"/>
      <c r="E65" s="40"/>
      <c r="F65" s="40" t="n">
        <f aca="false">H7*0.5%</f>
        <v>15.125348516</v>
      </c>
      <c r="G65" s="40" t="n">
        <f aca="false">H38*0.5%</f>
        <v>29.1662210872245</v>
      </c>
      <c r="H65" s="17" t="n">
        <f aca="false">F65+G65</f>
        <v>44.2915696032245</v>
      </c>
      <c r="I65" s="19"/>
      <c r="J65" s="11"/>
      <c r="K65" s="35"/>
      <c r="L65" s="11"/>
      <c r="M65" s="36"/>
    </row>
    <row r="66" s="37" customFormat="true" ht="17.1" hidden="true" customHeight="true" outlineLevel="0" collapsed="false">
      <c r="A66" s="38" t="n">
        <v>2</v>
      </c>
      <c r="B66" s="39" t="s">
        <v>93</v>
      </c>
      <c r="C66" s="40"/>
      <c r="D66" s="40"/>
      <c r="E66" s="40"/>
      <c r="F66" s="40" t="n">
        <v>777.6</v>
      </c>
      <c r="G66" s="40" t="n">
        <v>30</v>
      </c>
      <c r="H66" s="17" t="n">
        <f aca="false">F66+G66</f>
        <v>807.6</v>
      </c>
      <c r="I66" s="19" t="s">
        <v>94</v>
      </c>
      <c r="J66" s="11" t="n">
        <f aca="false">2.5+64.8</f>
        <v>67.3</v>
      </c>
      <c r="K66" s="35" t="n">
        <f aca="false">H66/J66*10000</f>
        <v>120000</v>
      </c>
      <c r="L66" s="11"/>
      <c r="M66" s="36"/>
    </row>
    <row r="67" s="37" customFormat="true" ht="17.1" hidden="true" customHeight="true" outlineLevel="0" collapsed="false">
      <c r="A67" s="38" t="n">
        <v>3</v>
      </c>
      <c r="B67" s="39" t="s">
        <v>95</v>
      </c>
      <c r="C67" s="40"/>
      <c r="D67" s="40"/>
      <c r="E67" s="40"/>
      <c r="F67" s="40" t="n">
        <f aca="false">H67*H7/H6</f>
        <v>107.084590204047</v>
      </c>
      <c r="G67" s="40" t="n">
        <f aca="false">H67*H38/H6</f>
        <v>206.491297018525</v>
      </c>
      <c r="H67" s="17" t="n">
        <f aca="false">63+(C6+E6-5000)*1.2%+152+(C6+E6-5000)*2.3%</f>
        <v>313.575887222572</v>
      </c>
      <c r="I67" s="19"/>
      <c r="J67" s="11"/>
      <c r="K67" s="35"/>
      <c r="L67" s="11"/>
      <c r="M67" s="36"/>
    </row>
    <row r="68" s="37" customFormat="true" ht="17.1" hidden="true" customHeight="true" outlineLevel="0" collapsed="false">
      <c r="A68" s="38" t="n">
        <v>4</v>
      </c>
      <c r="B68" s="39" t="s">
        <v>96</v>
      </c>
      <c r="C68" s="40"/>
      <c r="D68" s="40"/>
      <c r="E68" s="40"/>
      <c r="F68" s="40" t="n">
        <f aca="false">H7*0.5%</f>
        <v>15.125348516</v>
      </c>
      <c r="G68" s="40" t="n">
        <f aca="false">H38*0.5%</f>
        <v>29.1662210872245</v>
      </c>
      <c r="H68" s="17" t="n">
        <f aca="false">F68+G68</f>
        <v>44.2915696032245</v>
      </c>
      <c r="I68" s="19"/>
      <c r="J68" s="11"/>
      <c r="K68" s="35"/>
      <c r="L68" s="11"/>
      <c r="M68" s="36"/>
    </row>
    <row r="69" s="37" customFormat="true" ht="17.1" hidden="true" customHeight="true" outlineLevel="0" collapsed="false">
      <c r="A69" s="38" t="n">
        <v>5</v>
      </c>
      <c r="B69" s="39" t="s">
        <v>97</v>
      </c>
      <c r="C69" s="40"/>
      <c r="D69" s="40"/>
      <c r="E69" s="40"/>
      <c r="F69" s="40" t="n">
        <f aca="false">H69*H7/H6</f>
        <v>93.326979128398</v>
      </c>
      <c r="G69" s="40" t="n">
        <f aca="false">H69*H38/H6</f>
        <v>179.962485081401</v>
      </c>
      <c r="H69" s="17" t="n">
        <f aca="false">249.6+(H6-8000)/(10000-8000)*(304.8-249.6)</f>
        <v>273.289464209799</v>
      </c>
      <c r="I69" s="19"/>
      <c r="J69" s="11"/>
      <c r="K69" s="35"/>
      <c r="L69" s="11"/>
      <c r="M69" s="36"/>
    </row>
    <row r="70" s="37" customFormat="true" ht="17.1" hidden="true" customHeight="true" outlineLevel="0" collapsed="false">
      <c r="A70" s="38" t="n">
        <v>6</v>
      </c>
      <c r="B70" s="39" t="s">
        <v>98</v>
      </c>
      <c r="C70" s="40"/>
      <c r="D70" s="40"/>
      <c r="E70" s="40"/>
      <c r="F70" s="40" t="n">
        <f aca="false">F69*8%</f>
        <v>7.46615833027184</v>
      </c>
      <c r="G70" s="40" t="n">
        <f aca="false">G69*8%</f>
        <v>14.3969988065121</v>
      </c>
      <c r="H70" s="17" t="n">
        <f aca="false">F70+G70</f>
        <v>21.8631571367839</v>
      </c>
      <c r="I70" s="19"/>
      <c r="J70" s="34"/>
      <c r="K70" s="35"/>
      <c r="L70" s="11"/>
      <c r="M70" s="36"/>
    </row>
    <row r="71" s="37" customFormat="true" ht="17.1" hidden="true" customHeight="true" outlineLevel="0" collapsed="false">
      <c r="A71" s="38" t="n">
        <v>7</v>
      </c>
      <c r="B71" s="39" t="s">
        <v>99</v>
      </c>
      <c r="C71" s="40"/>
      <c r="D71" s="40"/>
      <c r="E71" s="40"/>
      <c r="F71" s="40" t="n">
        <f aca="false">F69*10%</f>
        <v>9.3326979128398</v>
      </c>
      <c r="G71" s="40" t="n">
        <f aca="false">G69*10%</f>
        <v>17.9962485081401</v>
      </c>
      <c r="H71" s="17" t="n">
        <f aca="false">F71+G71</f>
        <v>27.3289464209799</v>
      </c>
      <c r="I71" s="41"/>
      <c r="J71" s="39"/>
      <c r="K71" s="35"/>
      <c r="L71" s="11"/>
      <c r="M71" s="36"/>
    </row>
    <row r="72" s="37" customFormat="true" ht="17.1" hidden="true" customHeight="true" outlineLevel="0" collapsed="false">
      <c r="A72" s="38" t="n">
        <v>8</v>
      </c>
      <c r="B72" s="39" t="s">
        <v>100</v>
      </c>
      <c r="C72" s="40"/>
      <c r="D72" s="40"/>
      <c r="E72" s="40"/>
      <c r="F72" s="40" t="n">
        <f aca="false">H72*H7/H6</f>
        <v>67.3879452094903</v>
      </c>
      <c r="G72" s="40" t="n">
        <f aca="false">H72*H38/H6</f>
        <v>129.944226178634</v>
      </c>
      <c r="H72" s="17" t="n">
        <f aca="false">181+(H6+H75-8000)/(10000-8000)*(218.6-181)</f>
        <v>197.332171388124</v>
      </c>
      <c r="I72" s="41"/>
      <c r="J72" s="39"/>
      <c r="K72" s="35"/>
      <c r="L72" s="11"/>
      <c r="M72" s="36"/>
    </row>
    <row r="73" s="45" customFormat="true" ht="17.1" hidden="true" customHeight="true" outlineLevel="0" collapsed="false">
      <c r="A73" s="38" t="n">
        <v>9</v>
      </c>
      <c r="B73" s="39" t="s">
        <v>101</v>
      </c>
      <c r="C73" s="40"/>
      <c r="D73" s="40"/>
      <c r="E73" s="40"/>
      <c r="F73" s="40" t="n">
        <f aca="false">19*0.4</f>
        <v>7.6</v>
      </c>
      <c r="G73" s="40" t="n">
        <f aca="false">8*0.4</f>
        <v>3.2</v>
      </c>
      <c r="H73" s="17" t="n">
        <f aca="false">F73+G73</f>
        <v>10.8</v>
      </c>
      <c r="I73" s="42" t="s">
        <v>102</v>
      </c>
      <c r="J73" s="39" t="n">
        <v>27</v>
      </c>
      <c r="K73" s="35" t="n">
        <f aca="false">H73/J73*10000</f>
        <v>4000</v>
      </c>
      <c r="L73" s="43"/>
      <c r="M73" s="44"/>
    </row>
    <row r="74" s="45" customFormat="true" ht="17.1" hidden="true" customHeight="true" outlineLevel="0" collapsed="false">
      <c r="A74" s="38" t="n">
        <v>10</v>
      </c>
      <c r="B74" s="39" t="s">
        <v>103</v>
      </c>
      <c r="C74" s="40"/>
      <c r="D74" s="40"/>
      <c r="E74" s="40"/>
      <c r="F74" s="40" t="n">
        <f aca="false">19*0.4</f>
        <v>7.6</v>
      </c>
      <c r="G74" s="40" t="n">
        <f aca="false">8*0.4</f>
        <v>3.2</v>
      </c>
      <c r="H74" s="17" t="n">
        <f aca="false">F74+G74</f>
        <v>10.8</v>
      </c>
      <c r="I74" s="42" t="s">
        <v>102</v>
      </c>
      <c r="J74" s="39" t="n">
        <v>27</v>
      </c>
      <c r="K74" s="35" t="n">
        <f aca="false">H74/J74*10000</f>
        <v>4000</v>
      </c>
      <c r="L74" s="43"/>
      <c r="M74" s="44"/>
    </row>
    <row r="75" s="37" customFormat="true" ht="17.1" hidden="true" customHeight="true" outlineLevel="0" collapsed="false">
      <c r="A75" s="38" t="n">
        <v>11</v>
      </c>
      <c r="B75" s="39" t="s">
        <v>104</v>
      </c>
      <c r="C75" s="40"/>
      <c r="D75" s="40"/>
      <c r="E75" s="40"/>
      <c r="F75" s="40" t="n">
        <f aca="false">D7*1%</f>
        <v>9.8816</v>
      </c>
      <c r="G75" s="40" t="n">
        <f aca="false">D38*1%</f>
        <v>0.537</v>
      </c>
      <c r="H75" s="17" t="n">
        <f aca="false">F75+G75</f>
        <v>10.4186</v>
      </c>
      <c r="I75" s="42"/>
      <c r="J75" s="39"/>
      <c r="K75" s="35"/>
      <c r="L75" s="11"/>
      <c r="M75" s="36"/>
    </row>
    <row r="76" s="37" customFormat="true" ht="17.1" hidden="true" customHeight="true" outlineLevel="0" collapsed="false">
      <c r="A76" s="38" t="n">
        <v>12</v>
      </c>
      <c r="B76" s="39" t="s">
        <v>105</v>
      </c>
      <c r="C76" s="40"/>
      <c r="D76" s="40"/>
      <c r="E76" s="40"/>
      <c r="F76" s="40" t="n">
        <f aca="false">H76*H7/H6</f>
        <v>6.82989952783197</v>
      </c>
      <c r="G76" s="40" t="n">
        <f aca="false">H76*H38/H6</f>
        <v>13.170100472168</v>
      </c>
      <c r="H76" s="17" t="n">
        <v>20</v>
      </c>
      <c r="I76" s="42"/>
      <c r="J76" s="39"/>
      <c r="K76" s="35"/>
      <c r="L76" s="11"/>
      <c r="M76" s="36"/>
    </row>
    <row r="77" s="37" customFormat="true" ht="17.1" hidden="true" customHeight="true" outlineLevel="0" collapsed="false">
      <c r="A77" s="38" t="n">
        <v>13</v>
      </c>
      <c r="B77" s="39" t="s">
        <v>106</v>
      </c>
      <c r="C77" s="40"/>
      <c r="D77" s="40"/>
      <c r="E77" s="40"/>
      <c r="F77" s="40" t="n">
        <f aca="false">H77*H7/H6</f>
        <v>9.65291140733137</v>
      </c>
      <c r="G77" s="40" t="n">
        <f aca="false">H77*H38/H6</f>
        <v>18.6137164339584</v>
      </c>
      <c r="H77" s="17" t="n">
        <f aca="false">1+2.8+2.75+14+(H6-5000)*0.2%</f>
        <v>28.2666278412898</v>
      </c>
      <c r="I77" s="42"/>
      <c r="J77" s="39"/>
      <c r="K77" s="35"/>
      <c r="L77" s="11"/>
      <c r="M77" s="36"/>
    </row>
    <row r="78" s="37" customFormat="true" ht="17.1" hidden="false" customHeight="true" outlineLevel="0" collapsed="false">
      <c r="A78" s="13" t="s">
        <v>107</v>
      </c>
      <c r="B78" s="11" t="s">
        <v>108</v>
      </c>
      <c r="C78" s="17"/>
      <c r="D78" s="17"/>
      <c r="E78" s="17"/>
      <c r="F78" s="17" t="n">
        <f aca="false">SUM(F79:F80)</f>
        <v>415.908318195221</v>
      </c>
      <c r="G78" s="17" t="n">
        <f aca="false">SUM(G79:G80)</f>
        <v>650.908873211869</v>
      </c>
      <c r="H78" s="17" t="n">
        <f aca="false">F78+G78</f>
        <v>1066.81719140709</v>
      </c>
      <c r="I78" s="19"/>
      <c r="J78" s="34"/>
      <c r="K78" s="35"/>
      <c r="L78" s="11"/>
      <c r="M78" s="36"/>
    </row>
    <row r="79" s="37" customFormat="true" ht="17.1" hidden="true" customHeight="true" outlineLevel="0" collapsed="false">
      <c r="A79" s="46" t="s">
        <v>21</v>
      </c>
      <c r="B79" s="39" t="s">
        <v>109</v>
      </c>
      <c r="C79" s="40"/>
      <c r="D79" s="40"/>
      <c r="E79" s="40"/>
      <c r="F79" s="40" t="n">
        <f aca="false">(H7+F64)*10%</f>
        <v>415.908318195221</v>
      </c>
      <c r="G79" s="40" t="n">
        <f aca="false">(H38+G64)*10%</f>
        <v>650.908873211869</v>
      </c>
      <c r="H79" s="17" t="n">
        <f aca="false">F79+G79</f>
        <v>1066.81719140709</v>
      </c>
      <c r="I79" s="42"/>
      <c r="J79" s="39"/>
      <c r="K79" s="35"/>
      <c r="L79" s="11"/>
      <c r="M79" s="36"/>
    </row>
    <row r="80" s="37" customFormat="true" ht="17.1" hidden="true" customHeight="true" outlineLevel="0" collapsed="false">
      <c r="A80" s="46" t="s">
        <v>30</v>
      </c>
      <c r="B80" s="39" t="s">
        <v>110</v>
      </c>
      <c r="C80" s="40"/>
      <c r="D80" s="40"/>
      <c r="E80" s="40"/>
      <c r="F80" s="40"/>
      <c r="G80" s="40"/>
      <c r="H80" s="17" t="n">
        <f aca="false">F80+G80</f>
        <v>0</v>
      </c>
      <c r="I80" s="42"/>
      <c r="J80" s="39"/>
      <c r="K80" s="35"/>
      <c r="L80" s="11"/>
      <c r="M80" s="36"/>
    </row>
    <row r="81" s="37" customFormat="true" ht="17.1" hidden="false" customHeight="true" outlineLevel="0" collapsed="false">
      <c r="A81" s="13" t="s">
        <v>111</v>
      </c>
      <c r="B81" s="11" t="s">
        <v>112</v>
      </c>
      <c r="C81" s="17"/>
      <c r="D81" s="17"/>
      <c r="E81" s="17"/>
      <c r="F81" s="17" t="n">
        <v>15.01</v>
      </c>
      <c r="G81" s="17" t="n">
        <v>0</v>
      </c>
      <c r="H81" s="17" t="n">
        <f aca="false">F81+G81</f>
        <v>15.01</v>
      </c>
      <c r="I81" s="19"/>
      <c r="J81" s="34"/>
      <c r="K81" s="35"/>
      <c r="L81" s="11"/>
      <c r="M81" s="36"/>
    </row>
    <row r="82" s="37" customFormat="true" ht="17.1" hidden="false" customHeight="true" outlineLevel="0" collapsed="false">
      <c r="A82" s="13" t="s">
        <v>113</v>
      </c>
      <c r="B82" s="11" t="s">
        <v>114</v>
      </c>
      <c r="C82" s="17"/>
      <c r="D82" s="17"/>
      <c r="E82" s="17"/>
      <c r="F82" s="17" t="n">
        <f aca="false">H7+F64+F78+F81</f>
        <v>4590.00150014743</v>
      </c>
      <c r="G82" s="17" t="n">
        <f aca="false">H38+G64+G78+G81</f>
        <v>7159.99760533056</v>
      </c>
      <c r="H82" s="17" t="n">
        <f aca="false">H6+H64+H78+H81</f>
        <v>11749.999105478</v>
      </c>
      <c r="I82" s="19"/>
      <c r="J82" s="34"/>
      <c r="K82" s="35"/>
      <c r="L82" s="11"/>
      <c r="M82" s="36"/>
    </row>
    <row r="83" s="37" customFormat="true" ht="16.5" hidden="false" customHeight="true" outlineLevel="0" collapsed="false">
      <c r="A83" s="47"/>
      <c r="B83" s="48"/>
      <c r="C83" s="49"/>
      <c r="D83" s="49"/>
      <c r="E83" s="49"/>
      <c r="F83" s="49"/>
      <c r="G83" s="49"/>
      <c r="H83" s="49"/>
      <c r="I83" s="47"/>
      <c r="J83" s="50"/>
      <c r="K83" s="51"/>
      <c r="L83" s="48"/>
      <c r="M83" s="36"/>
    </row>
    <row r="84" customFormat="false" ht="21.75" hidden="false" customHeight="true" outlineLevel="0" collapsed="false">
      <c r="A84" s="52" t="s">
        <v>115</v>
      </c>
    </row>
    <row r="85" customFormat="false" ht="14.25" hidden="true" customHeight="false" outlineLevel="0" collapsed="false">
      <c r="F85" s="53" t="n">
        <f aca="false">F82/2</f>
        <v>2295.00075007372</v>
      </c>
      <c r="G85" s="53" t="n">
        <f aca="false">G82*10000/J38</f>
        <v>1349.03393411786</v>
      </c>
    </row>
    <row r="86" customFormat="false" ht="14.25" hidden="true" customHeight="false" outlineLevel="0" collapsed="false">
      <c r="F86" s="53" t="n">
        <f aca="false">H7/2</f>
        <v>1512.5348516</v>
      </c>
      <c r="G86" s="53" t="n">
        <f aca="false">H38*10000/J38</f>
        <v>1099.05684737539</v>
      </c>
    </row>
    <row r="87" customFormat="false" ht="34.5" hidden="false" customHeight="true" outlineLevel="0" collapsed="false">
      <c r="A87" s="54" t="s">
        <v>116</v>
      </c>
      <c r="B87" s="54"/>
      <c r="C87" s="54"/>
      <c r="D87" s="54"/>
      <c r="E87" s="54"/>
      <c r="F87" s="54"/>
      <c r="G87" s="54"/>
      <c r="H87" s="54"/>
    </row>
    <row r="88" customFormat="false" ht="14.25" hidden="false" customHeight="true" outlineLevel="0" collapsed="false">
      <c r="A88" s="55" t="s">
        <v>117</v>
      </c>
      <c r="B88" s="56" t="s">
        <v>118</v>
      </c>
      <c r="C88" s="56"/>
      <c r="D88" s="56" t="s">
        <v>119</v>
      </c>
      <c r="E88" s="56"/>
      <c r="F88" s="56" t="s">
        <v>120</v>
      </c>
      <c r="G88" s="56"/>
      <c r="H88" s="55" t="s">
        <v>121</v>
      </c>
    </row>
    <row r="89" customFormat="false" ht="14.25" hidden="false" customHeight="false" outlineLevel="0" collapsed="false">
      <c r="A89" s="55"/>
      <c r="B89" s="55" t="s">
        <v>122</v>
      </c>
      <c r="C89" s="55" t="s">
        <v>123</v>
      </c>
      <c r="D89" s="55" t="s">
        <v>124</v>
      </c>
      <c r="E89" s="55" t="s">
        <v>125</v>
      </c>
      <c r="F89" s="55" t="s">
        <v>126</v>
      </c>
      <c r="G89" s="55" t="s">
        <v>127</v>
      </c>
      <c r="H89" s="55"/>
    </row>
    <row r="90" customFormat="false" ht="14.25" hidden="false" customHeight="false" outlineLevel="0" collapsed="false">
      <c r="A90" s="56" t="s">
        <v>128</v>
      </c>
      <c r="B90" s="57" t="s">
        <v>129</v>
      </c>
      <c r="C90" s="57"/>
      <c r="D90" s="57" t="s">
        <v>129</v>
      </c>
      <c r="E90" s="57"/>
      <c r="F90" s="57" t="s">
        <v>129</v>
      </c>
      <c r="G90" s="57"/>
      <c r="H90" s="57"/>
    </row>
    <row r="91" customFormat="false" ht="14.25" hidden="false" customHeight="false" outlineLevel="0" collapsed="false">
      <c r="A91" s="56" t="s">
        <v>130</v>
      </c>
      <c r="B91" s="57" t="s">
        <v>129</v>
      </c>
      <c r="C91" s="57"/>
      <c r="D91" s="57" t="s">
        <v>129</v>
      </c>
      <c r="E91" s="57"/>
      <c r="F91" s="57" t="s">
        <v>129</v>
      </c>
      <c r="G91" s="57"/>
      <c r="H91" s="57"/>
    </row>
    <row r="92" customFormat="false" ht="14.25" hidden="false" customHeight="false" outlineLevel="0" collapsed="false">
      <c r="A92" s="56" t="s">
        <v>7</v>
      </c>
      <c r="B92" s="57" t="s">
        <v>129</v>
      </c>
      <c r="C92" s="57"/>
      <c r="D92" s="57" t="s">
        <v>129</v>
      </c>
      <c r="E92" s="57"/>
      <c r="F92" s="57" t="s">
        <v>129</v>
      </c>
      <c r="G92" s="57"/>
      <c r="H92" s="57"/>
    </row>
    <row r="93" customFormat="false" ht="14.25" hidden="false" customHeight="false" outlineLevel="0" collapsed="false">
      <c r="A93" s="56" t="s">
        <v>9</v>
      </c>
      <c r="B93" s="57" t="s">
        <v>129</v>
      </c>
      <c r="C93" s="57"/>
      <c r="D93" s="57" t="s">
        <v>129</v>
      </c>
      <c r="E93" s="57"/>
      <c r="F93" s="57" t="s">
        <v>129</v>
      </c>
      <c r="G93" s="57"/>
      <c r="H93" s="57"/>
    </row>
    <row r="94" customFormat="false" ht="14.25" hidden="false" customHeight="false" outlineLevel="0" collapsed="false">
      <c r="A94" s="56" t="s">
        <v>131</v>
      </c>
      <c r="B94" s="57" t="s">
        <v>129</v>
      </c>
      <c r="C94" s="57"/>
      <c r="D94" s="57" t="s">
        <v>129</v>
      </c>
      <c r="E94" s="57"/>
      <c r="F94" s="57" t="s">
        <v>129</v>
      </c>
      <c r="G94" s="57"/>
      <c r="H94" s="57"/>
    </row>
    <row r="95" customFormat="false" ht="14.25" hidden="false" customHeight="false" outlineLevel="0" collapsed="false">
      <c r="A95" s="56" t="s">
        <v>132</v>
      </c>
      <c r="B95" s="57" t="s">
        <v>129</v>
      </c>
      <c r="C95" s="57"/>
      <c r="D95" s="57" t="s">
        <v>129</v>
      </c>
      <c r="E95" s="57"/>
      <c r="F95" s="57" t="s">
        <v>129</v>
      </c>
      <c r="G95" s="57"/>
      <c r="H95" s="57"/>
    </row>
    <row r="96" customFormat="false" ht="14.25" hidden="false" customHeight="false" outlineLevel="0" collapsed="false">
      <c r="A96" s="56" t="s">
        <v>133</v>
      </c>
      <c r="B96" s="57" t="s">
        <v>129</v>
      </c>
      <c r="C96" s="57"/>
      <c r="D96" s="57" t="s">
        <v>129</v>
      </c>
      <c r="E96" s="57"/>
      <c r="F96" s="57" t="s">
        <v>129</v>
      </c>
      <c r="G96" s="57"/>
      <c r="H96" s="57"/>
    </row>
    <row r="97" customFormat="false" ht="14.25" hidden="false" customHeight="false" outlineLevel="0" collapsed="false">
      <c r="A97" s="56" t="s">
        <v>134</v>
      </c>
      <c r="B97" s="57"/>
      <c r="C97" s="57"/>
      <c r="D97" s="57"/>
      <c r="E97" s="57"/>
      <c r="F97" s="57"/>
      <c r="G97" s="57"/>
      <c r="H97" s="57"/>
    </row>
    <row r="98" customFormat="false" ht="64.5" hidden="false" customHeight="true" outlineLevel="0" collapsed="false">
      <c r="A98" s="58" t="s">
        <v>135</v>
      </c>
      <c r="B98" s="58"/>
      <c r="C98" s="58"/>
      <c r="D98" s="58"/>
      <c r="E98" s="58"/>
      <c r="F98" s="58"/>
      <c r="G98" s="58"/>
      <c r="H98" s="58"/>
    </row>
  </sheetData>
  <mergeCells count="21">
    <mergeCell ref="A2:H2"/>
    <mergeCell ref="A3:A5"/>
    <mergeCell ref="B3:B5"/>
    <mergeCell ref="C3:H3"/>
    <mergeCell ref="I3:K3"/>
    <mergeCell ref="L3:L5"/>
    <mergeCell ref="C4:C5"/>
    <mergeCell ref="D4:D5"/>
    <mergeCell ref="E4:E5"/>
    <mergeCell ref="F4:G4"/>
    <mergeCell ref="H4:H5"/>
    <mergeCell ref="I4:I5"/>
    <mergeCell ref="J4:J5"/>
    <mergeCell ref="K4:K5"/>
    <mergeCell ref="A87:H87"/>
    <mergeCell ref="A88:A89"/>
    <mergeCell ref="B88:C88"/>
    <mergeCell ref="D88:E88"/>
    <mergeCell ref="F88:G88"/>
    <mergeCell ref="H88:H89"/>
    <mergeCell ref="A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3:38:24Z</dcterms:created>
  <dc:creator>a</dc:creator>
  <dc:description/>
  <dc:language>en-US</dc:language>
  <cp:lastModifiedBy>USER</cp:lastModifiedBy>
  <cp:lastPrinted>2010-10-27T08:39:40Z</cp:lastPrinted>
  <dcterms:modified xsi:type="dcterms:W3CDTF">2010-10-27T08:39:54Z</dcterms:modified>
  <cp:revision>0</cp:revision>
  <dc:subject/>
  <dc:title/>
</cp:coreProperties>
</file>