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附件：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巩固退耕还林成果基本口粮田项目省级配套投资计划表</t>
    </r>
  </si>
  <si>
    <t xml:space="preserve">序号</t>
  </si>
  <si>
    <t xml:space="preserve">县（市、区）名称</t>
  </si>
  <si>
    <r>
      <rPr>
        <b val="true"/>
        <sz val="10"/>
        <rFont val="Noto Sans"/>
        <family val="2"/>
      </rPr>
      <t xml:space="preserve">已下达建设任务和中央专项资金计划（陕发改农经【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801</t>
    </r>
    <r>
      <rPr>
        <b val="true"/>
        <sz val="10"/>
        <rFont val="Noto Sans"/>
        <family val="2"/>
      </rPr>
      <t xml:space="preserve">号）</t>
    </r>
  </si>
  <si>
    <t xml:space="preserve">本次安排省级地方政府债券资金          （万元）</t>
  </si>
  <si>
    <t xml:space="preserve">备注</t>
  </si>
  <si>
    <t xml:space="preserve">建设任务（亩）</t>
  </si>
  <si>
    <t xml:space="preserve">中央巩固退耕还林专项资金（万元）</t>
  </si>
  <si>
    <t xml:space="preserve">小计</t>
  </si>
  <si>
    <t xml:space="preserve">新建口粮田</t>
  </si>
  <si>
    <t xml:space="preserve">改造提高口粮田</t>
  </si>
  <si>
    <t xml:space="preserve">田间设施配套</t>
  </si>
  <si>
    <t xml:space="preserve">土壤改良培肥地力</t>
  </si>
  <si>
    <t xml:space="preserve">全省合计</t>
  </si>
  <si>
    <r>
      <rPr>
        <b val="true"/>
        <sz val="10"/>
        <rFont val="Noto Sans"/>
        <family val="2"/>
      </rPr>
      <t xml:space="preserve">省级地方政府债券资金用于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巩固退耕还林成果基本口粮田项目配套，其余配套资金由项目市及县（市、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负责落实。</t>
    </r>
  </si>
  <si>
    <t xml:space="preserve">一</t>
  </si>
  <si>
    <t xml:space="preserve">西安市 </t>
  </si>
  <si>
    <t xml:space="preserve">周至县</t>
  </si>
  <si>
    <t xml:space="preserve">户县</t>
  </si>
  <si>
    <t xml:space="preserve">蓝田县</t>
  </si>
  <si>
    <t xml:space="preserve">长安区</t>
  </si>
  <si>
    <t xml:space="preserve">临潼区</t>
  </si>
  <si>
    <t xml:space="preserve">二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三</t>
  </si>
  <si>
    <t xml:space="preserve">宝鸡市</t>
  </si>
  <si>
    <t xml:space="preserve">凤县</t>
  </si>
  <si>
    <t xml:space="preserve">太白县</t>
  </si>
  <si>
    <t xml:space="preserve">凤翔县</t>
  </si>
  <si>
    <t xml:space="preserve">扶风县</t>
  </si>
  <si>
    <t xml:space="preserve">岐山县</t>
  </si>
  <si>
    <t xml:space="preserve">眉县</t>
  </si>
  <si>
    <t xml:space="preserve">麟游县</t>
  </si>
  <si>
    <t xml:space="preserve">千阳县</t>
  </si>
  <si>
    <t xml:space="preserve">陇县</t>
  </si>
  <si>
    <t xml:space="preserve">金台区</t>
  </si>
  <si>
    <t xml:space="preserve">渭滨区</t>
  </si>
  <si>
    <t xml:space="preserve">陈仓区</t>
  </si>
  <si>
    <t xml:space="preserve">四</t>
  </si>
  <si>
    <t xml:space="preserve">咸阳市</t>
  </si>
  <si>
    <t xml:space="preserve">渭城区</t>
  </si>
  <si>
    <t xml:space="preserve">兴平市</t>
  </si>
  <si>
    <t xml:space="preserve">武功县</t>
  </si>
  <si>
    <t xml:space="preserve">乾  县</t>
  </si>
  <si>
    <t xml:space="preserve">礼泉县</t>
  </si>
  <si>
    <t xml:space="preserve">泾阳县</t>
  </si>
  <si>
    <t xml:space="preserve">三原县</t>
  </si>
  <si>
    <t xml:space="preserve">永寿县</t>
  </si>
  <si>
    <t xml:space="preserve">彬  县</t>
  </si>
  <si>
    <t xml:space="preserve">长武县</t>
  </si>
  <si>
    <t xml:space="preserve">旬邑县</t>
  </si>
  <si>
    <t xml:space="preserve">淳化县</t>
  </si>
  <si>
    <t xml:space="preserve">五</t>
  </si>
  <si>
    <t xml:space="preserve">渭南市</t>
  </si>
  <si>
    <t xml:space="preserve">临渭区</t>
  </si>
  <si>
    <t xml:space="preserve">华县</t>
  </si>
  <si>
    <t xml:space="preserve">华阴市</t>
  </si>
  <si>
    <t xml:space="preserve">潼关县</t>
  </si>
  <si>
    <t xml:space="preserve">大荔县</t>
  </si>
  <si>
    <t xml:space="preserve">澄城县</t>
  </si>
  <si>
    <t xml:space="preserve">合阳县</t>
  </si>
  <si>
    <t xml:space="preserve">韩城县</t>
  </si>
  <si>
    <t xml:space="preserve">蒲城县</t>
  </si>
  <si>
    <t xml:space="preserve">白水县</t>
  </si>
  <si>
    <t xml:space="preserve">富平县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留坝县</t>
  </si>
  <si>
    <t xml:space="preserve">佛坪县</t>
  </si>
  <si>
    <t xml:space="preserve">镇巴县</t>
  </si>
  <si>
    <t xml:space="preserve">七</t>
  </si>
  <si>
    <t xml:space="preserve">安康市 </t>
  </si>
  <si>
    <t xml:space="preserve">汉滨</t>
  </si>
  <si>
    <t xml:space="preserve"> 汉阴</t>
  </si>
  <si>
    <t xml:space="preserve">石泉</t>
  </si>
  <si>
    <t xml:space="preserve">宁陕 </t>
  </si>
  <si>
    <t xml:space="preserve">紫阳</t>
  </si>
  <si>
    <t xml:space="preserve">岚皋</t>
  </si>
  <si>
    <t xml:space="preserve">镇坪</t>
  </si>
  <si>
    <t xml:space="preserve">平利</t>
  </si>
  <si>
    <t xml:space="preserve">旬阳</t>
  </si>
  <si>
    <t xml:space="preserve">白河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九</t>
  </si>
  <si>
    <t xml:space="preserve">延安市</t>
  </si>
  <si>
    <t xml:space="preserve">宝塔区</t>
  </si>
  <si>
    <t xml:space="preserve">黄龙县</t>
  </si>
  <si>
    <t xml:space="preserve">洛川县</t>
  </si>
  <si>
    <t xml:space="preserve">宜川县</t>
  </si>
  <si>
    <t xml:space="preserve">黄陵县</t>
  </si>
  <si>
    <t xml:space="preserve">吴起县</t>
  </si>
  <si>
    <t xml:space="preserve">富县</t>
  </si>
  <si>
    <t xml:space="preserve">延川县</t>
  </si>
  <si>
    <t xml:space="preserve">安塞县</t>
  </si>
  <si>
    <t xml:space="preserve">延长县</t>
  </si>
  <si>
    <t xml:space="preserve">子长县</t>
  </si>
  <si>
    <t xml:space="preserve">志丹县</t>
  </si>
  <si>
    <t xml:space="preserve">甘泉县</t>
  </si>
  <si>
    <t xml:space="preserve">十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:H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14.8"/>
    <col collapsed="false" customWidth="true" hidden="false" outlineLevel="0" max="7" min="3" style="1" width="11.56"/>
    <col collapsed="false" customWidth="true" hidden="false" outlineLevel="0" max="8" min="8" style="2" width="14.8"/>
    <col collapsed="false" customWidth="true" hidden="false" outlineLevel="0" max="9" min="9" style="2" width="15.26"/>
    <col collapsed="false" customWidth="true" hidden="false" outlineLevel="0" max="10" min="10" style="1" width="46.74"/>
    <col collapsed="false" customWidth="false" hidden="false" outlineLevel="0" max="257" min="11" style="1" width="11.1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s="7" customFormat="true" ht="1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5" t="s">
        <v>6</v>
      </c>
    </row>
    <row r="5" s="8" customFormat="true" ht="18" hidden="false" customHeight="true" outlineLevel="0" collapsed="false">
      <c r="A5" s="5"/>
      <c r="B5" s="5"/>
      <c r="C5" s="5" t="s">
        <v>7</v>
      </c>
      <c r="D5" s="5"/>
      <c r="E5" s="5"/>
      <c r="F5" s="5"/>
      <c r="G5" s="5"/>
      <c r="H5" s="5" t="s">
        <v>8</v>
      </c>
      <c r="I5" s="6"/>
      <c r="J5" s="5"/>
    </row>
    <row r="6" s="8" customFormat="true" ht="27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/>
      <c r="I6" s="6"/>
      <c r="J6" s="5"/>
    </row>
    <row r="7" s="13" customFormat="true" ht="39.75" hidden="false" customHeight="true" outlineLevel="0" collapsed="false">
      <c r="A7" s="5"/>
      <c r="B7" s="9" t="s">
        <v>14</v>
      </c>
      <c r="C7" s="10" t="n">
        <f aca="false">SUM(C8,C14,C19,C32,C45,C57,C69,C80,C88,C102)</f>
        <v>1580000</v>
      </c>
      <c r="D7" s="10" t="n">
        <f aca="false">SUM(D8,D14,D19,D32,D45,D57,D69,D80,D88,D102)</f>
        <v>386142</v>
      </c>
      <c r="E7" s="10" t="n">
        <f aca="false">SUM(E8,E14,E19,E32,E45,E57,E69,E80,E88,E102)</f>
        <v>471096</v>
      </c>
      <c r="F7" s="10" t="n">
        <f aca="false">SUM(F8,F14,F19,F32,F45,F57,F69,F80,F88,F102)</f>
        <v>402412</v>
      </c>
      <c r="G7" s="10" t="n">
        <f aca="false">SUM(G8,G14,G19,G32,G45,G57,G69,G80,G88,G102)</f>
        <v>320350</v>
      </c>
      <c r="H7" s="11" t="n">
        <f aca="false">SUM(H8,H14,H19,H32,H45,H57,H69,H80,H88,H102)</f>
        <v>73674</v>
      </c>
      <c r="I7" s="11" t="n">
        <f aca="false">SUM(I8,I14,I19,I32,I45,I57,I69,I80,I88,I102)</f>
        <v>5037</v>
      </c>
      <c r="J7" s="12" t="s">
        <v>15</v>
      </c>
    </row>
    <row r="8" s="13" customFormat="true" ht="18" hidden="false" customHeight="true" outlineLevel="0" collapsed="false">
      <c r="A8" s="5" t="s">
        <v>16</v>
      </c>
      <c r="B8" s="9" t="s">
        <v>17</v>
      </c>
      <c r="C8" s="10" t="n">
        <f aca="false">SUM(C9:C13)</f>
        <v>53400</v>
      </c>
      <c r="D8" s="10" t="n">
        <f aca="false">SUM(D9:D13)</f>
        <v>13700</v>
      </c>
      <c r="E8" s="10" t="n">
        <f aca="false">SUM(E9:E13)</f>
        <v>12900</v>
      </c>
      <c r="F8" s="10" t="n">
        <f aca="false">SUM(F9:F13)</f>
        <v>17600</v>
      </c>
      <c r="G8" s="10" t="n">
        <f aca="false">SUM(G9:G13)</f>
        <v>9200</v>
      </c>
      <c r="H8" s="11" t="n">
        <f aca="false">SUM(H9:H13)</f>
        <v>2136</v>
      </c>
      <c r="I8" s="11" t="n">
        <f aca="false">SUM(I9:I13)</f>
        <v>143</v>
      </c>
      <c r="J8" s="14"/>
    </row>
    <row r="9" s="7" customFormat="true" ht="18" hidden="false" customHeight="true" outlineLevel="0" collapsed="false">
      <c r="A9" s="15" t="n">
        <v>1</v>
      </c>
      <c r="B9" s="16" t="s">
        <v>18</v>
      </c>
      <c r="C9" s="17" t="n">
        <f aca="false">SUM(D9:G9)</f>
        <v>10500</v>
      </c>
      <c r="D9" s="17" t="n">
        <v>1100</v>
      </c>
      <c r="E9" s="17" t="n">
        <v>2400</v>
      </c>
      <c r="F9" s="17" t="n">
        <v>5800</v>
      </c>
      <c r="G9" s="17" t="n">
        <v>1200</v>
      </c>
      <c r="H9" s="18" t="n">
        <f aca="false">C9*400/10000</f>
        <v>420</v>
      </c>
      <c r="I9" s="19" t="n">
        <v>28</v>
      </c>
      <c r="J9" s="20"/>
    </row>
    <row r="10" s="7" customFormat="true" ht="18" hidden="false" customHeight="true" outlineLevel="0" collapsed="false">
      <c r="A10" s="16" t="n">
        <v>2</v>
      </c>
      <c r="B10" s="16" t="s">
        <v>19</v>
      </c>
      <c r="C10" s="17" t="n">
        <f aca="false">SUM(D10:G10)</f>
        <v>2250</v>
      </c>
      <c r="D10" s="17" t="n">
        <v>300</v>
      </c>
      <c r="E10" s="17" t="n">
        <v>550</v>
      </c>
      <c r="F10" s="17" t="n">
        <v>1400</v>
      </c>
      <c r="G10" s="17"/>
      <c r="H10" s="18" t="n">
        <f aca="false">C10*400/10000</f>
        <v>90</v>
      </c>
      <c r="I10" s="19" t="n">
        <v>6</v>
      </c>
      <c r="J10" s="20"/>
    </row>
    <row r="11" s="7" customFormat="true" ht="18" hidden="false" customHeight="true" outlineLevel="0" collapsed="false">
      <c r="A11" s="16" t="n">
        <v>3</v>
      </c>
      <c r="B11" s="16" t="s">
        <v>20</v>
      </c>
      <c r="C11" s="17" t="n">
        <f aca="false">SUM(D11:G11)</f>
        <v>30010</v>
      </c>
      <c r="D11" s="17" t="n">
        <v>9060</v>
      </c>
      <c r="E11" s="17" t="n">
        <v>5150</v>
      </c>
      <c r="F11" s="17" t="n">
        <v>8600</v>
      </c>
      <c r="G11" s="17" t="n">
        <v>7200</v>
      </c>
      <c r="H11" s="19" t="n">
        <f aca="false">C11*400/10000</f>
        <v>1200.4</v>
      </c>
      <c r="I11" s="19" t="n">
        <v>80</v>
      </c>
      <c r="J11" s="20"/>
    </row>
    <row r="12" s="7" customFormat="true" ht="18" hidden="false" customHeight="true" outlineLevel="0" collapsed="false">
      <c r="A12" s="16" t="n">
        <v>4</v>
      </c>
      <c r="B12" s="16" t="s">
        <v>21</v>
      </c>
      <c r="C12" s="17" t="n">
        <f aca="false">SUM(D12:G12)</f>
        <v>2900</v>
      </c>
      <c r="D12" s="17" t="n">
        <v>900</v>
      </c>
      <c r="E12" s="17" t="n">
        <v>2000</v>
      </c>
      <c r="F12" s="17"/>
      <c r="G12" s="17"/>
      <c r="H12" s="18" t="n">
        <f aca="false">C12*400/10000</f>
        <v>116</v>
      </c>
      <c r="I12" s="19" t="n">
        <v>8</v>
      </c>
      <c r="J12" s="20"/>
    </row>
    <row r="13" s="7" customFormat="true" ht="18" hidden="false" customHeight="true" outlineLevel="0" collapsed="false">
      <c r="A13" s="16" t="n">
        <v>5</v>
      </c>
      <c r="B13" s="16" t="s">
        <v>22</v>
      </c>
      <c r="C13" s="17" t="n">
        <f aca="false">SUM(D13:G13)</f>
        <v>7740</v>
      </c>
      <c r="D13" s="17" t="n">
        <v>2340</v>
      </c>
      <c r="E13" s="17" t="n">
        <v>2800</v>
      </c>
      <c r="F13" s="17" t="n">
        <v>1800</v>
      </c>
      <c r="G13" s="17" t="n">
        <v>800</v>
      </c>
      <c r="H13" s="19" t="n">
        <f aca="false">C13*400/10000</f>
        <v>309.6</v>
      </c>
      <c r="I13" s="19" t="n">
        <v>21</v>
      </c>
      <c r="J13" s="20"/>
    </row>
    <row r="14" s="13" customFormat="true" ht="18" hidden="false" customHeight="true" outlineLevel="0" collapsed="false">
      <c r="A14" s="5" t="s">
        <v>23</v>
      </c>
      <c r="B14" s="9" t="s">
        <v>24</v>
      </c>
      <c r="C14" s="10" t="n">
        <f aca="false">SUM(C15:C18)</f>
        <v>95400</v>
      </c>
      <c r="D14" s="10" t="n">
        <f aca="false">SUM(D15:D18)</f>
        <v>15300</v>
      </c>
      <c r="E14" s="10" t="n">
        <f aca="false">SUM(E15:E18)</f>
        <v>30200</v>
      </c>
      <c r="F14" s="10" t="n">
        <f aca="false">SUM(F15:F18)</f>
        <v>21900</v>
      </c>
      <c r="G14" s="10" t="n">
        <f aca="false">SUM(G15:G18)</f>
        <v>28000</v>
      </c>
      <c r="H14" s="11" t="n">
        <f aca="false">SUM(H15:H18)</f>
        <v>3816</v>
      </c>
      <c r="I14" s="11" t="n">
        <f aca="false">SUM(I15:I18)</f>
        <v>256</v>
      </c>
      <c r="J14" s="14"/>
    </row>
    <row r="15" s="7" customFormat="true" ht="18" hidden="false" customHeight="true" outlineLevel="0" collapsed="false">
      <c r="A15" s="16" t="n">
        <v>1</v>
      </c>
      <c r="B15" s="16" t="s">
        <v>25</v>
      </c>
      <c r="C15" s="17" t="n">
        <f aca="false">SUM(D15:G15)</f>
        <v>8400</v>
      </c>
      <c r="D15" s="17" t="n">
        <v>700</v>
      </c>
      <c r="E15" s="17" t="n">
        <v>3100</v>
      </c>
      <c r="F15" s="17" t="n">
        <v>2000</v>
      </c>
      <c r="G15" s="17" t="n">
        <v>2600</v>
      </c>
      <c r="H15" s="18" t="n">
        <f aca="false">C15*400/10000</f>
        <v>336</v>
      </c>
      <c r="I15" s="19" t="n">
        <v>23</v>
      </c>
      <c r="J15" s="20"/>
    </row>
    <row r="16" s="7" customFormat="true" ht="18" hidden="false" customHeight="true" outlineLevel="0" collapsed="false">
      <c r="A16" s="16" t="n">
        <v>2</v>
      </c>
      <c r="B16" s="16" t="s">
        <v>26</v>
      </c>
      <c r="C16" s="17" t="n">
        <f aca="false">SUM(D16:G16)</f>
        <v>23300</v>
      </c>
      <c r="D16" s="17" t="n">
        <v>3800</v>
      </c>
      <c r="E16" s="17" t="n">
        <v>7300</v>
      </c>
      <c r="F16" s="17" t="n">
        <v>5400</v>
      </c>
      <c r="G16" s="17" t="n">
        <v>6800</v>
      </c>
      <c r="H16" s="18" t="n">
        <f aca="false">C16*400/10000</f>
        <v>932</v>
      </c>
      <c r="I16" s="19" t="n">
        <v>62</v>
      </c>
      <c r="J16" s="20"/>
    </row>
    <row r="17" s="7" customFormat="true" ht="18" hidden="false" customHeight="true" outlineLevel="0" collapsed="false">
      <c r="A17" s="16" t="n">
        <v>3</v>
      </c>
      <c r="B17" s="16" t="s">
        <v>27</v>
      </c>
      <c r="C17" s="17" t="n">
        <f aca="false">SUM(D17:G17)</f>
        <v>45700</v>
      </c>
      <c r="D17" s="17" t="n">
        <v>7500</v>
      </c>
      <c r="E17" s="17" t="n">
        <v>14300</v>
      </c>
      <c r="F17" s="17" t="n">
        <v>10500</v>
      </c>
      <c r="G17" s="17" t="n">
        <v>13400</v>
      </c>
      <c r="H17" s="18" t="n">
        <f aca="false">C17*400/10000</f>
        <v>1828</v>
      </c>
      <c r="I17" s="19" t="n">
        <v>123</v>
      </c>
      <c r="J17" s="20"/>
    </row>
    <row r="18" s="7" customFormat="true" ht="18" hidden="false" customHeight="true" outlineLevel="0" collapsed="false">
      <c r="A18" s="16" t="n">
        <v>4</v>
      </c>
      <c r="B18" s="16" t="s">
        <v>28</v>
      </c>
      <c r="C18" s="17" t="n">
        <f aca="false">SUM(D18:G18)</f>
        <v>18000</v>
      </c>
      <c r="D18" s="17" t="n">
        <v>3300</v>
      </c>
      <c r="E18" s="17" t="n">
        <v>5500</v>
      </c>
      <c r="F18" s="17" t="n">
        <v>4000</v>
      </c>
      <c r="G18" s="17" t="n">
        <v>5200</v>
      </c>
      <c r="H18" s="18" t="n">
        <f aca="false">C18*400/10000</f>
        <v>720</v>
      </c>
      <c r="I18" s="19" t="n">
        <v>48</v>
      </c>
      <c r="J18" s="20"/>
      <c r="M18" s="13"/>
    </row>
    <row r="19" s="13" customFormat="true" ht="18" hidden="false" customHeight="true" outlineLevel="0" collapsed="false">
      <c r="A19" s="5" t="s">
        <v>29</v>
      </c>
      <c r="B19" s="9" t="s">
        <v>30</v>
      </c>
      <c r="C19" s="10" t="n">
        <f aca="false">SUM(C20:C31)</f>
        <v>153200</v>
      </c>
      <c r="D19" s="10" t="n">
        <f aca="false">SUM(D20:D31)</f>
        <v>44500</v>
      </c>
      <c r="E19" s="10" t="n">
        <f aca="false">SUM(E20:E31)</f>
        <v>33800</v>
      </c>
      <c r="F19" s="10" t="n">
        <f aca="false">SUM(F20:F31)</f>
        <v>44550</v>
      </c>
      <c r="G19" s="10" t="n">
        <f aca="false">SUM(G20:G31)</f>
        <v>30350</v>
      </c>
      <c r="H19" s="11" t="n">
        <f aca="false">SUM(H20:H31)</f>
        <v>6470</v>
      </c>
      <c r="I19" s="11" t="n">
        <f aca="false">SUM(I20:I31)</f>
        <v>433</v>
      </c>
      <c r="J19" s="14"/>
    </row>
    <row r="20" s="7" customFormat="true" ht="18" hidden="false" customHeight="true" outlineLevel="0" collapsed="false">
      <c r="A20" s="21" t="n">
        <v>1</v>
      </c>
      <c r="B20" s="16" t="s">
        <v>31</v>
      </c>
      <c r="C20" s="17" t="n">
        <f aca="false">SUM(D20:G20)</f>
        <v>8900</v>
      </c>
      <c r="D20" s="17" t="n">
        <v>900</v>
      </c>
      <c r="E20" s="17" t="n">
        <v>1200</v>
      </c>
      <c r="F20" s="17" t="n">
        <v>1050</v>
      </c>
      <c r="G20" s="17" t="n">
        <v>5750</v>
      </c>
      <c r="H20" s="18" t="n">
        <f aca="false">C20*600/10000</f>
        <v>534</v>
      </c>
      <c r="I20" s="19" t="n">
        <v>36</v>
      </c>
      <c r="J20" s="20"/>
    </row>
    <row r="21" s="7" customFormat="true" ht="18" hidden="false" customHeight="true" outlineLevel="0" collapsed="false">
      <c r="A21" s="21" t="n">
        <v>2</v>
      </c>
      <c r="B21" s="16" t="s">
        <v>32</v>
      </c>
      <c r="C21" s="17" t="n">
        <f aca="false">SUM(D21:G21)</f>
        <v>8200</v>
      </c>
      <c r="D21" s="17" t="n">
        <v>700</v>
      </c>
      <c r="E21" s="17" t="n">
        <v>1400</v>
      </c>
      <c r="F21" s="17" t="n">
        <v>1000</v>
      </c>
      <c r="G21" s="17" t="n">
        <v>5100</v>
      </c>
      <c r="H21" s="18" t="n">
        <f aca="false">C21*600/10000</f>
        <v>492</v>
      </c>
      <c r="I21" s="19" t="n">
        <v>33</v>
      </c>
      <c r="J21" s="20"/>
    </row>
    <row r="22" s="7" customFormat="true" ht="18" hidden="false" customHeight="true" outlineLevel="0" collapsed="false">
      <c r="A22" s="21" t="n">
        <v>3</v>
      </c>
      <c r="B22" s="16" t="s">
        <v>33</v>
      </c>
      <c r="C22" s="17" t="n">
        <f aca="false">SUM(D22:G22)</f>
        <v>16600</v>
      </c>
      <c r="D22" s="17" t="n">
        <v>5500</v>
      </c>
      <c r="E22" s="17" t="n">
        <v>4000</v>
      </c>
      <c r="F22" s="17" t="n">
        <v>5300</v>
      </c>
      <c r="G22" s="17" t="n">
        <v>1800</v>
      </c>
      <c r="H22" s="18" t="n">
        <f aca="false">C22*400/10000</f>
        <v>664</v>
      </c>
      <c r="I22" s="19" t="n">
        <v>45</v>
      </c>
      <c r="J22" s="20"/>
    </row>
    <row r="23" s="7" customFormat="true" ht="18" hidden="false" customHeight="true" outlineLevel="0" collapsed="false">
      <c r="A23" s="21" t="n">
        <v>4</v>
      </c>
      <c r="B23" s="16" t="s">
        <v>34</v>
      </c>
      <c r="C23" s="17" t="n">
        <f aca="false">SUM(D23:G23)</f>
        <v>9000</v>
      </c>
      <c r="D23" s="17" t="n">
        <v>3400</v>
      </c>
      <c r="E23" s="17" t="n">
        <v>1700</v>
      </c>
      <c r="F23" s="17" t="n">
        <v>2700</v>
      </c>
      <c r="G23" s="17" t="n">
        <v>1200</v>
      </c>
      <c r="H23" s="18" t="n">
        <f aca="false">C23*400/10000</f>
        <v>360</v>
      </c>
      <c r="I23" s="19" t="n">
        <v>24</v>
      </c>
      <c r="J23" s="20"/>
    </row>
    <row r="24" s="7" customFormat="true" ht="18" hidden="false" customHeight="true" outlineLevel="0" collapsed="false">
      <c r="A24" s="21" t="n">
        <v>5</v>
      </c>
      <c r="B24" s="16" t="s">
        <v>35</v>
      </c>
      <c r="C24" s="17" t="n">
        <f aca="false">SUM(D24:G24)</f>
        <v>16900</v>
      </c>
      <c r="D24" s="17" t="n">
        <v>5300</v>
      </c>
      <c r="E24" s="17" t="n">
        <v>4500</v>
      </c>
      <c r="F24" s="17" t="n">
        <v>4800</v>
      </c>
      <c r="G24" s="17" t="n">
        <v>2300</v>
      </c>
      <c r="H24" s="18" t="n">
        <f aca="false">C24*400/10000</f>
        <v>676</v>
      </c>
      <c r="I24" s="19" t="n">
        <v>45</v>
      </c>
      <c r="J24" s="20"/>
    </row>
    <row r="25" s="7" customFormat="true" ht="18" hidden="false" customHeight="true" outlineLevel="0" collapsed="false">
      <c r="A25" s="21" t="n">
        <v>6</v>
      </c>
      <c r="B25" s="16" t="s">
        <v>36</v>
      </c>
      <c r="C25" s="17" t="n">
        <f aca="false">SUM(D25:G25)</f>
        <v>17200</v>
      </c>
      <c r="D25" s="17" t="n">
        <v>3100</v>
      </c>
      <c r="E25" s="17" t="n">
        <v>2400</v>
      </c>
      <c r="F25" s="17" t="n">
        <v>7300</v>
      </c>
      <c r="G25" s="17" t="n">
        <v>4400</v>
      </c>
      <c r="H25" s="18" t="n">
        <f aca="false">C25*400/10000</f>
        <v>688</v>
      </c>
      <c r="I25" s="19" t="n">
        <v>46</v>
      </c>
      <c r="J25" s="20"/>
    </row>
    <row r="26" s="7" customFormat="true" ht="18" hidden="false" customHeight="true" outlineLevel="0" collapsed="false">
      <c r="A26" s="21" t="n">
        <v>7</v>
      </c>
      <c r="B26" s="16" t="s">
        <v>37</v>
      </c>
      <c r="C26" s="17" t="n">
        <f aca="false">SUM(D26:G26)</f>
        <v>12800</v>
      </c>
      <c r="D26" s="17" t="n">
        <v>6900</v>
      </c>
      <c r="E26" s="17" t="n">
        <v>2000</v>
      </c>
      <c r="F26" s="17" t="n">
        <v>2800</v>
      </c>
      <c r="G26" s="17" t="n">
        <v>1100</v>
      </c>
      <c r="H26" s="18" t="n">
        <f aca="false">C26*400/10000</f>
        <v>512</v>
      </c>
      <c r="I26" s="19" t="n">
        <v>34</v>
      </c>
      <c r="J26" s="20"/>
    </row>
    <row r="27" s="7" customFormat="true" ht="18" hidden="false" customHeight="true" outlineLevel="0" collapsed="false">
      <c r="A27" s="21" t="n">
        <v>8</v>
      </c>
      <c r="B27" s="16" t="s">
        <v>38</v>
      </c>
      <c r="C27" s="17" t="n">
        <f aca="false">SUM(D27:G27)</f>
        <v>15100</v>
      </c>
      <c r="D27" s="17" t="n">
        <v>5300</v>
      </c>
      <c r="E27" s="17" t="n">
        <v>4100</v>
      </c>
      <c r="F27" s="17" t="n">
        <v>4200</v>
      </c>
      <c r="G27" s="17" t="n">
        <v>1500</v>
      </c>
      <c r="H27" s="18" t="n">
        <f aca="false">C27*400/10000</f>
        <v>604</v>
      </c>
      <c r="I27" s="19" t="n">
        <v>41</v>
      </c>
      <c r="J27" s="20"/>
    </row>
    <row r="28" s="7" customFormat="true" ht="18" hidden="false" customHeight="true" outlineLevel="0" collapsed="false">
      <c r="A28" s="22" t="n">
        <v>9</v>
      </c>
      <c r="B28" s="16" t="s">
        <v>39</v>
      </c>
      <c r="C28" s="17" t="n">
        <f aca="false">SUM(D28:G28)</f>
        <v>18400</v>
      </c>
      <c r="D28" s="17" t="n">
        <v>5300</v>
      </c>
      <c r="E28" s="17" t="n">
        <v>4500</v>
      </c>
      <c r="F28" s="17" t="n">
        <v>4800</v>
      </c>
      <c r="G28" s="17" t="n">
        <v>3800</v>
      </c>
      <c r="H28" s="18" t="n">
        <f aca="false">C28*400/10000</f>
        <v>736</v>
      </c>
      <c r="I28" s="19" t="n">
        <v>49</v>
      </c>
      <c r="J28" s="20"/>
    </row>
    <row r="29" s="7" customFormat="true" ht="18" hidden="false" customHeight="true" outlineLevel="0" collapsed="false">
      <c r="A29" s="16" t="n">
        <v>10</v>
      </c>
      <c r="B29" s="16" t="s">
        <v>40</v>
      </c>
      <c r="C29" s="17" t="n">
        <f aca="false">SUM(D29:G29)</f>
        <v>7900</v>
      </c>
      <c r="D29" s="17" t="n">
        <v>2900</v>
      </c>
      <c r="E29" s="17" t="n">
        <v>1900</v>
      </c>
      <c r="F29" s="17" t="n">
        <v>2000</v>
      </c>
      <c r="G29" s="17" t="n">
        <v>1100</v>
      </c>
      <c r="H29" s="18" t="n">
        <f aca="false">C29*400/10000</f>
        <v>316</v>
      </c>
      <c r="I29" s="19" t="n">
        <v>21</v>
      </c>
      <c r="J29" s="20"/>
    </row>
    <row r="30" s="7" customFormat="true" ht="18" hidden="false" customHeight="true" outlineLevel="0" collapsed="false">
      <c r="A30" s="16" t="n">
        <v>11</v>
      </c>
      <c r="B30" s="16" t="s">
        <v>41</v>
      </c>
      <c r="C30" s="17" t="n">
        <f aca="false">SUM(D30:G30)</f>
        <v>6000</v>
      </c>
      <c r="D30" s="17" t="n">
        <v>500</v>
      </c>
      <c r="E30" s="17" t="n">
        <v>2500</v>
      </c>
      <c r="F30" s="17" t="n">
        <v>2000</v>
      </c>
      <c r="G30" s="17" t="n">
        <v>1000</v>
      </c>
      <c r="H30" s="18" t="n">
        <f aca="false">C30*400/10000</f>
        <v>240</v>
      </c>
      <c r="I30" s="19" t="n">
        <v>16</v>
      </c>
      <c r="J30" s="20"/>
    </row>
    <row r="31" s="7" customFormat="true" ht="18" hidden="false" customHeight="true" outlineLevel="0" collapsed="false">
      <c r="A31" s="16" t="n">
        <v>12</v>
      </c>
      <c r="B31" s="16" t="s">
        <v>42</v>
      </c>
      <c r="C31" s="17" t="n">
        <f aca="false">SUM(D31:G31)</f>
        <v>16200</v>
      </c>
      <c r="D31" s="17" t="n">
        <v>4700</v>
      </c>
      <c r="E31" s="17" t="n">
        <v>3600</v>
      </c>
      <c r="F31" s="17" t="n">
        <v>6600</v>
      </c>
      <c r="G31" s="17" t="n">
        <v>1300</v>
      </c>
      <c r="H31" s="18" t="n">
        <f aca="false">C31*400/10000</f>
        <v>648</v>
      </c>
      <c r="I31" s="19" t="n">
        <v>43</v>
      </c>
      <c r="J31" s="20"/>
    </row>
    <row r="32" s="13" customFormat="true" ht="18" hidden="false" customHeight="true" outlineLevel="0" collapsed="false">
      <c r="A32" s="5" t="s">
        <v>43</v>
      </c>
      <c r="B32" s="9" t="s">
        <v>44</v>
      </c>
      <c r="C32" s="10" t="n">
        <f aca="false">SUM(C33:C44)</f>
        <v>121900</v>
      </c>
      <c r="D32" s="10" t="n">
        <f aca="false">SUM(D33:D44)</f>
        <v>50600</v>
      </c>
      <c r="E32" s="10" t="n">
        <f aca="false">SUM(E33:E44)</f>
        <v>21000</v>
      </c>
      <c r="F32" s="10" t="n">
        <f aca="false">SUM(F33:F44)</f>
        <v>37100</v>
      </c>
      <c r="G32" s="10" t="n">
        <f aca="false">SUM(G33:G44)</f>
        <v>13200</v>
      </c>
      <c r="H32" s="11" t="n">
        <f aca="false">SUM(H33:H44)</f>
        <v>4876</v>
      </c>
      <c r="I32" s="11" t="n">
        <f aca="false">SUM(I33:I44)</f>
        <v>327</v>
      </c>
      <c r="J32" s="14"/>
    </row>
    <row r="33" s="7" customFormat="true" ht="18" hidden="false" customHeight="true" outlineLevel="0" collapsed="false">
      <c r="A33" s="16" t="n">
        <v>1</v>
      </c>
      <c r="B33" s="16" t="s">
        <v>45</v>
      </c>
      <c r="C33" s="17" t="n">
        <f aca="false">SUM(D33:G33)</f>
        <v>4300</v>
      </c>
      <c r="D33" s="17" t="n">
        <v>1000</v>
      </c>
      <c r="E33" s="17" t="n">
        <v>700</v>
      </c>
      <c r="F33" s="17" t="n">
        <v>2100</v>
      </c>
      <c r="G33" s="17" t="n">
        <v>500</v>
      </c>
      <c r="H33" s="18" t="n">
        <f aca="false">C33*400/10000</f>
        <v>172</v>
      </c>
      <c r="I33" s="19" t="n">
        <v>12</v>
      </c>
      <c r="J33" s="20"/>
    </row>
    <row r="34" s="7" customFormat="true" ht="18" hidden="false" customHeight="true" outlineLevel="0" collapsed="false">
      <c r="A34" s="16" t="n">
        <v>2</v>
      </c>
      <c r="B34" s="16" t="s">
        <v>46</v>
      </c>
      <c r="C34" s="17" t="n">
        <f aca="false">SUM(D34:G34)</f>
        <v>5000</v>
      </c>
      <c r="D34" s="17" t="n">
        <v>700</v>
      </c>
      <c r="E34" s="17" t="n">
        <v>850</v>
      </c>
      <c r="F34" s="17" t="n">
        <v>2900</v>
      </c>
      <c r="G34" s="17" t="n">
        <v>550</v>
      </c>
      <c r="H34" s="18" t="n">
        <f aca="false">C34*400/10000</f>
        <v>200</v>
      </c>
      <c r="I34" s="19" t="n">
        <v>13</v>
      </c>
      <c r="J34" s="20"/>
    </row>
    <row r="35" s="7" customFormat="true" ht="18" hidden="false" customHeight="true" outlineLevel="0" collapsed="false">
      <c r="A35" s="16" t="n">
        <v>3</v>
      </c>
      <c r="B35" s="16" t="s">
        <v>47</v>
      </c>
      <c r="C35" s="17" t="n">
        <f aca="false">SUM(D35:G35)</f>
        <v>2500</v>
      </c>
      <c r="D35" s="17" t="n">
        <v>700</v>
      </c>
      <c r="E35" s="17" t="n">
        <v>400</v>
      </c>
      <c r="F35" s="17" t="n">
        <v>1100</v>
      </c>
      <c r="G35" s="17" t="n">
        <v>300</v>
      </c>
      <c r="H35" s="18" t="n">
        <f aca="false">C35*400/10000</f>
        <v>100</v>
      </c>
      <c r="I35" s="19" t="n">
        <v>7</v>
      </c>
      <c r="J35" s="20"/>
    </row>
    <row r="36" s="7" customFormat="true" ht="18" hidden="false" customHeight="true" outlineLevel="0" collapsed="false">
      <c r="A36" s="16" t="n">
        <v>4</v>
      </c>
      <c r="B36" s="16" t="s">
        <v>48</v>
      </c>
      <c r="C36" s="17" t="n">
        <f aca="false">SUM(D36:G36)</f>
        <v>8000</v>
      </c>
      <c r="D36" s="17" t="n">
        <v>3300</v>
      </c>
      <c r="E36" s="17" t="n">
        <v>1400</v>
      </c>
      <c r="F36" s="17" t="n">
        <v>2400</v>
      </c>
      <c r="G36" s="17" t="n">
        <v>900</v>
      </c>
      <c r="H36" s="18" t="n">
        <f aca="false">C36*400/10000</f>
        <v>320</v>
      </c>
      <c r="I36" s="19" t="n">
        <v>21</v>
      </c>
      <c r="J36" s="20"/>
    </row>
    <row r="37" s="7" customFormat="true" ht="18" hidden="false" customHeight="true" outlineLevel="0" collapsed="false">
      <c r="A37" s="16" t="n">
        <v>5</v>
      </c>
      <c r="B37" s="16" t="s">
        <v>49</v>
      </c>
      <c r="C37" s="17" t="n">
        <f aca="false">SUM(D37:G37)</f>
        <v>20000</v>
      </c>
      <c r="D37" s="17" t="n">
        <v>8300</v>
      </c>
      <c r="E37" s="17" t="n">
        <v>3500</v>
      </c>
      <c r="F37" s="17" t="n">
        <v>6100</v>
      </c>
      <c r="G37" s="17" t="n">
        <v>2100</v>
      </c>
      <c r="H37" s="18" t="n">
        <f aca="false">C37*400/10000</f>
        <v>800</v>
      </c>
      <c r="I37" s="19" t="n">
        <v>54</v>
      </c>
      <c r="J37" s="20"/>
    </row>
    <row r="38" s="7" customFormat="true" ht="18" hidden="false" customHeight="true" outlineLevel="0" collapsed="false">
      <c r="A38" s="16" t="n">
        <v>6</v>
      </c>
      <c r="B38" s="16" t="s">
        <v>50</v>
      </c>
      <c r="C38" s="17" t="n">
        <f aca="false">SUM(D38:G38)</f>
        <v>7600</v>
      </c>
      <c r="D38" s="17" t="n">
        <v>3200</v>
      </c>
      <c r="E38" s="17" t="n">
        <v>1300</v>
      </c>
      <c r="F38" s="17" t="n">
        <v>2300</v>
      </c>
      <c r="G38" s="17" t="n">
        <v>800</v>
      </c>
      <c r="H38" s="18" t="n">
        <f aca="false">C38*400/10000</f>
        <v>304</v>
      </c>
      <c r="I38" s="19" t="n">
        <v>20</v>
      </c>
      <c r="J38" s="20"/>
    </row>
    <row r="39" s="7" customFormat="true" ht="18" hidden="false" customHeight="true" outlineLevel="0" collapsed="false">
      <c r="A39" s="16" t="n">
        <v>7</v>
      </c>
      <c r="B39" s="16" t="s">
        <v>51</v>
      </c>
      <c r="C39" s="17" t="n">
        <f aca="false">SUM(D39:G39)</f>
        <v>16250</v>
      </c>
      <c r="D39" s="17" t="n">
        <v>6750</v>
      </c>
      <c r="E39" s="17" t="n">
        <v>2800</v>
      </c>
      <c r="F39" s="17" t="n">
        <v>4900</v>
      </c>
      <c r="G39" s="17" t="n">
        <v>1800</v>
      </c>
      <c r="H39" s="18" t="n">
        <f aca="false">C39*400/10000</f>
        <v>650</v>
      </c>
      <c r="I39" s="19" t="n">
        <v>44</v>
      </c>
      <c r="J39" s="20"/>
    </row>
    <row r="40" s="7" customFormat="true" ht="18" hidden="false" customHeight="true" outlineLevel="0" collapsed="false">
      <c r="A40" s="16" t="n">
        <v>8</v>
      </c>
      <c r="B40" s="16" t="s">
        <v>52</v>
      </c>
      <c r="C40" s="17" t="n">
        <f aca="false">SUM(D40:G40)</f>
        <v>7500</v>
      </c>
      <c r="D40" s="17" t="n">
        <v>3100</v>
      </c>
      <c r="E40" s="17" t="n">
        <v>1300</v>
      </c>
      <c r="F40" s="17" t="n">
        <v>2300</v>
      </c>
      <c r="G40" s="17" t="n">
        <v>800</v>
      </c>
      <c r="H40" s="18" t="n">
        <f aca="false">C40*400/10000</f>
        <v>300</v>
      </c>
      <c r="I40" s="19" t="n">
        <v>20</v>
      </c>
      <c r="J40" s="20"/>
    </row>
    <row r="41" s="7" customFormat="true" ht="18" hidden="false" customHeight="true" outlineLevel="0" collapsed="false">
      <c r="A41" s="16" t="n">
        <v>9</v>
      </c>
      <c r="B41" s="16" t="s">
        <v>53</v>
      </c>
      <c r="C41" s="17" t="n">
        <f aca="false">SUM(D41:G41)</f>
        <v>13750</v>
      </c>
      <c r="D41" s="17" t="n">
        <v>5750</v>
      </c>
      <c r="E41" s="17" t="n">
        <v>2350</v>
      </c>
      <c r="F41" s="17" t="n">
        <v>4200</v>
      </c>
      <c r="G41" s="17" t="n">
        <v>1450</v>
      </c>
      <c r="H41" s="18" t="n">
        <f aca="false">C41*400/10000</f>
        <v>550</v>
      </c>
      <c r="I41" s="19" t="n">
        <v>37</v>
      </c>
      <c r="J41" s="20"/>
    </row>
    <row r="42" s="7" customFormat="true" ht="18" hidden="false" customHeight="true" outlineLevel="0" collapsed="false">
      <c r="A42" s="16" t="n">
        <v>10</v>
      </c>
      <c r="B42" s="16" t="s">
        <v>54</v>
      </c>
      <c r="C42" s="17" t="n">
        <f aca="false">SUM(D42:G42)</f>
        <v>11250</v>
      </c>
      <c r="D42" s="17" t="n">
        <v>5650</v>
      </c>
      <c r="E42" s="17" t="n">
        <v>1950</v>
      </c>
      <c r="F42" s="17" t="n">
        <v>2450</v>
      </c>
      <c r="G42" s="17" t="n">
        <v>1200</v>
      </c>
      <c r="H42" s="18" t="n">
        <f aca="false">C42*400/10000</f>
        <v>450</v>
      </c>
      <c r="I42" s="19" t="n">
        <v>30</v>
      </c>
      <c r="J42" s="20"/>
    </row>
    <row r="43" s="7" customFormat="true" ht="18" hidden="false" customHeight="true" outlineLevel="0" collapsed="false">
      <c r="A43" s="16" t="n">
        <v>11</v>
      </c>
      <c r="B43" s="16" t="s">
        <v>55</v>
      </c>
      <c r="C43" s="17" t="n">
        <f aca="false">SUM(D43:G43)</f>
        <v>15750</v>
      </c>
      <c r="D43" s="17" t="n">
        <v>6500</v>
      </c>
      <c r="E43" s="17" t="n">
        <v>2750</v>
      </c>
      <c r="F43" s="17" t="n">
        <v>4800</v>
      </c>
      <c r="G43" s="17" t="n">
        <v>1700</v>
      </c>
      <c r="H43" s="18" t="n">
        <f aca="false">C43*400/10000</f>
        <v>630</v>
      </c>
      <c r="I43" s="19" t="n">
        <v>42</v>
      </c>
      <c r="J43" s="20"/>
    </row>
    <row r="44" s="7" customFormat="true" ht="18" hidden="false" customHeight="true" outlineLevel="0" collapsed="false">
      <c r="A44" s="16" t="n">
        <v>12</v>
      </c>
      <c r="B44" s="16" t="s">
        <v>56</v>
      </c>
      <c r="C44" s="17" t="n">
        <f aca="false">SUM(D44:G44)</f>
        <v>10000</v>
      </c>
      <c r="D44" s="17" t="n">
        <v>5650</v>
      </c>
      <c r="E44" s="17" t="n">
        <v>1700</v>
      </c>
      <c r="F44" s="17" t="n">
        <v>1550</v>
      </c>
      <c r="G44" s="17" t="n">
        <v>1100</v>
      </c>
      <c r="H44" s="18" t="n">
        <f aca="false">C44*400/10000</f>
        <v>400</v>
      </c>
      <c r="I44" s="19" t="n">
        <v>27</v>
      </c>
      <c r="J44" s="20"/>
    </row>
    <row r="45" s="13" customFormat="true" ht="18" hidden="false" customHeight="true" outlineLevel="0" collapsed="false">
      <c r="A45" s="5" t="s">
        <v>57</v>
      </c>
      <c r="B45" s="9" t="s">
        <v>58</v>
      </c>
      <c r="C45" s="10" t="n">
        <f aca="false">SUM(D45:G45)</f>
        <v>151000</v>
      </c>
      <c r="D45" s="10" t="n">
        <f aca="false">SUM(D46:D56)</f>
        <v>42200</v>
      </c>
      <c r="E45" s="10" t="n">
        <f aca="false">SUM(E46:E56)</f>
        <v>10200</v>
      </c>
      <c r="F45" s="10" t="n">
        <f aca="false">SUM(F46:F56)</f>
        <v>96000</v>
      </c>
      <c r="G45" s="10" t="n">
        <f aca="false">SUM(G46:G56)</f>
        <v>2600</v>
      </c>
      <c r="H45" s="11" t="n">
        <f aca="false">SUM(H46:H56)</f>
        <v>6040</v>
      </c>
      <c r="I45" s="11" t="n">
        <f aca="false">SUM(I46:I56)</f>
        <v>405</v>
      </c>
      <c r="J45" s="14"/>
    </row>
    <row r="46" s="7" customFormat="true" ht="18" hidden="false" customHeight="true" outlineLevel="0" collapsed="false">
      <c r="A46" s="16" t="n">
        <v>1</v>
      </c>
      <c r="B46" s="16" t="s">
        <v>59</v>
      </c>
      <c r="C46" s="17" t="n">
        <f aca="false">SUM(D46:G46)</f>
        <v>15000</v>
      </c>
      <c r="D46" s="17" t="n">
        <v>5200</v>
      </c>
      <c r="E46" s="17" t="n">
        <v>800</v>
      </c>
      <c r="F46" s="17" t="n">
        <v>9000</v>
      </c>
      <c r="G46" s="17"/>
      <c r="H46" s="18" t="n">
        <f aca="false">C46*400/10000</f>
        <v>600</v>
      </c>
      <c r="I46" s="19" t="n">
        <v>40</v>
      </c>
      <c r="J46" s="20"/>
    </row>
    <row r="47" s="7" customFormat="true" ht="18" hidden="false" customHeight="true" outlineLevel="0" collapsed="false">
      <c r="A47" s="16" t="n">
        <v>2</v>
      </c>
      <c r="B47" s="16" t="s">
        <v>60</v>
      </c>
      <c r="C47" s="17" t="n">
        <f aca="false">SUM(D47:G47)</f>
        <v>9000</v>
      </c>
      <c r="D47" s="17" t="n">
        <v>4000</v>
      </c>
      <c r="E47" s="17" t="n">
        <v>500</v>
      </c>
      <c r="F47" s="17" t="n">
        <v>4500</v>
      </c>
      <c r="G47" s="17"/>
      <c r="H47" s="18" t="n">
        <f aca="false">C47*400/10000</f>
        <v>360</v>
      </c>
      <c r="I47" s="19" t="n">
        <v>24</v>
      </c>
      <c r="J47" s="20"/>
    </row>
    <row r="48" s="7" customFormat="true" ht="18" hidden="false" customHeight="true" outlineLevel="0" collapsed="false">
      <c r="A48" s="16" t="n">
        <v>3</v>
      </c>
      <c r="B48" s="16" t="s">
        <v>61</v>
      </c>
      <c r="C48" s="17" t="n">
        <f aca="false">SUM(D48:G48)</f>
        <v>11000</v>
      </c>
      <c r="D48" s="17" t="n">
        <v>2000</v>
      </c>
      <c r="E48" s="17" t="n">
        <v>800</v>
      </c>
      <c r="F48" s="17" t="n">
        <v>7000</v>
      </c>
      <c r="G48" s="17" t="n">
        <v>1200</v>
      </c>
      <c r="H48" s="18" t="n">
        <f aca="false">C48*400/10000</f>
        <v>440</v>
      </c>
      <c r="I48" s="19" t="n">
        <v>30</v>
      </c>
      <c r="J48" s="20"/>
    </row>
    <row r="49" s="7" customFormat="true" ht="18" hidden="false" customHeight="true" outlineLevel="0" collapsed="false">
      <c r="A49" s="16" t="n">
        <v>4</v>
      </c>
      <c r="B49" s="16" t="s">
        <v>62</v>
      </c>
      <c r="C49" s="17" t="n">
        <f aca="false">SUM(D49:G49)</f>
        <v>8000</v>
      </c>
      <c r="D49" s="17" t="n">
        <v>2500</v>
      </c>
      <c r="E49" s="17" t="n">
        <v>1000</v>
      </c>
      <c r="F49" s="17" t="n">
        <v>4500</v>
      </c>
      <c r="G49" s="17"/>
      <c r="H49" s="18" t="n">
        <f aca="false">C49*400/10000</f>
        <v>320</v>
      </c>
      <c r="I49" s="19" t="n">
        <v>21</v>
      </c>
      <c r="J49" s="20"/>
    </row>
    <row r="50" s="7" customFormat="true" ht="18" hidden="false" customHeight="true" outlineLevel="0" collapsed="false">
      <c r="A50" s="16" t="n">
        <v>5</v>
      </c>
      <c r="B50" s="16" t="s">
        <v>63</v>
      </c>
      <c r="C50" s="17" t="n">
        <f aca="false">SUM(D50:G50)</f>
        <v>20000</v>
      </c>
      <c r="D50" s="17" t="n">
        <v>4000</v>
      </c>
      <c r="E50" s="17" t="n">
        <v>500</v>
      </c>
      <c r="F50" s="17" t="n">
        <v>15100</v>
      </c>
      <c r="G50" s="17" t="n">
        <v>400</v>
      </c>
      <c r="H50" s="18" t="n">
        <f aca="false">C50*400/10000</f>
        <v>800</v>
      </c>
      <c r="I50" s="19" t="n">
        <v>54</v>
      </c>
      <c r="J50" s="20"/>
    </row>
    <row r="51" s="7" customFormat="true" ht="18" hidden="false" customHeight="true" outlineLevel="0" collapsed="false">
      <c r="A51" s="16" t="n">
        <v>6</v>
      </c>
      <c r="B51" s="16" t="s">
        <v>64</v>
      </c>
      <c r="C51" s="17" t="n">
        <f aca="false">SUM(D51:G51)</f>
        <v>20000</v>
      </c>
      <c r="D51" s="17" t="n">
        <v>4000</v>
      </c>
      <c r="E51" s="17" t="n">
        <v>1000</v>
      </c>
      <c r="F51" s="17" t="n">
        <v>15000</v>
      </c>
      <c r="G51" s="17"/>
      <c r="H51" s="18" t="n">
        <f aca="false">C51*400/10000</f>
        <v>800</v>
      </c>
      <c r="I51" s="19" t="n">
        <v>54</v>
      </c>
      <c r="J51" s="20"/>
    </row>
    <row r="52" s="7" customFormat="true" ht="18" hidden="false" customHeight="true" outlineLevel="0" collapsed="false">
      <c r="A52" s="16" t="n">
        <v>7</v>
      </c>
      <c r="B52" s="16" t="s">
        <v>65</v>
      </c>
      <c r="C52" s="17" t="n">
        <f aca="false">SUM(D52:G52)</f>
        <v>15000</v>
      </c>
      <c r="D52" s="17" t="n">
        <v>4500</v>
      </c>
      <c r="E52" s="17" t="n">
        <v>1000</v>
      </c>
      <c r="F52" s="17" t="n">
        <v>9200</v>
      </c>
      <c r="G52" s="17" t="n">
        <v>300</v>
      </c>
      <c r="H52" s="18" t="n">
        <f aca="false">C52*400/10000</f>
        <v>600</v>
      </c>
      <c r="I52" s="19" t="n">
        <v>40</v>
      </c>
      <c r="J52" s="20"/>
    </row>
    <row r="53" s="7" customFormat="true" ht="18" hidden="false" customHeight="true" outlineLevel="0" collapsed="false">
      <c r="A53" s="16" t="n">
        <v>8</v>
      </c>
      <c r="B53" s="16" t="s">
        <v>66</v>
      </c>
      <c r="C53" s="17" t="n">
        <f aca="false">SUM(D53:G53)</f>
        <v>13000</v>
      </c>
      <c r="D53" s="17" t="n">
        <v>3500</v>
      </c>
      <c r="E53" s="17" t="n">
        <v>1000</v>
      </c>
      <c r="F53" s="17" t="n">
        <v>8300</v>
      </c>
      <c r="G53" s="17" t="n">
        <v>200</v>
      </c>
      <c r="H53" s="18" t="n">
        <f aca="false">C53*400/10000</f>
        <v>520</v>
      </c>
      <c r="I53" s="19" t="n">
        <v>35</v>
      </c>
      <c r="J53" s="20"/>
    </row>
    <row r="54" s="7" customFormat="true" ht="18" hidden="false" customHeight="true" outlineLevel="0" collapsed="false">
      <c r="A54" s="16" t="n">
        <v>9</v>
      </c>
      <c r="B54" s="16" t="s">
        <v>67</v>
      </c>
      <c r="C54" s="17" t="n">
        <f aca="false">SUM(D54:G54)</f>
        <v>19000</v>
      </c>
      <c r="D54" s="17" t="n">
        <v>5500</v>
      </c>
      <c r="E54" s="17" t="n">
        <v>600</v>
      </c>
      <c r="F54" s="17" t="n">
        <v>12700</v>
      </c>
      <c r="G54" s="17" t="n">
        <v>200</v>
      </c>
      <c r="H54" s="18" t="n">
        <f aca="false">C54*400/10000</f>
        <v>760</v>
      </c>
      <c r="I54" s="19" t="n">
        <v>51</v>
      </c>
      <c r="J54" s="20"/>
    </row>
    <row r="55" s="7" customFormat="true" ht="18" hidden="false" customHeight="true" outlineLevel="0" collapsed="false">
      <c r="A55" s="16" t="n">
        <v>10</v>
      </c>
      <c r="B55" s="16" t="s">
        <v>68</v>
      </c>
      <c r="C55" s="17" t="n">
        <f aca="false">SUM(D55:G55)</f>
        <v>8000</v>
      </c>
      <c r="D55" s="17" t="n">
        <v>4000</v>
      </c>
      <c r="E55" s="17" t="n">
        <v>500</v>
      </c>
      <c r="F55" s="17" t="n">
        <v>3300</v>
      </c>
      <c r="G55" s="17" t="n">
        <v>200</v>
      </c>
      <c r="H55" s="18" t="n">
        <f aca="false">C55*400/10000</f>
        <v>320</v>
      </c>
      <c r="I55" s="19" t="n">
        <v>21</v>
      </c>
      <c r="J55" s="20"/>
    </row>
    <row r="56" s="7" customFormat="true" ht="18" hidden="false" customHeight="true" outlineLevel="0" collapsed="false">
      <c r="A56" s="16" t="n">
        <v>11</v>
      </c>
      <c r="B56" s="16" t="s">
        <v>69</v>
      </c>
      <c r="C56" s="17" t="n">
        <f aca="false">SUM(D56:G56)</f>
        <v>13000</v>
      </c>
      <c r="D56" s="17" t="n">
        <v>3000</v>
      </c>
      <c r="E56" s="17" t="n">
        <v>2500</v>
      </c>
      <c r="F56" s="17" t="n">
        <v>7400</v>
      </c>
      <c r="G56" s="17" t="n">
        <v>100</v>
      </c>
      <c r="H56" s="18" t="n">
        <f aca="false">C56*400/10000</f>
        <v>520</v>
      </c>
      <c r="I56" s="19" t="n">
        <v>35</v>
      </c>
      <c r="J56" s="20"/>
    </row>
    <row r="57" s="13" customFormat="true" ht="18" hidden="false" customHeight="true" outlineLevel="0" collapsed="false">
      <c r="A57" s="5" t="s">
        <v>70</v>
      </c>
      <c r="B57" s="9" t="s">
        <v>71</v>
      </c>
      <c r="C57" s="10" t="n">
        <f aca="false">SUM(C58:C68)</f>
        <v>128300</v>
      </c>
      <c r="D57" s="10" t="n">
        <f aca="false">SUM(D58:D68)</f>
        <v>36100</v>
      </c>
      <c r="E57" s="10" t="n">
        <f aca="false">SUM(E58:E68)</f>
        <v>27800</v>
      </c>
      <c r="F57" s="10" t="n">
        <f aca="false">SUM(F58:F68)</f>
        <v>47700</v>
      </c>
      <c r="G57" s="10" t="n">
        <f aca="false">SUM(G58:G68)</f>
        <v>16700</v>
      </c>
      <c r="H57" s="11" t="n">
        <f aca="false">SUM(H58:H68)</f>
        <v>7698</v>
      </c>
      <c r="I57" s="11" t="n">
        <f aca="false">SUM(I58:I68)</f>
        <v>515</v>
      </c>
      <c r="J57" s="14"/>
    </row>
    <row r="58" s="7" customFormat="true" ht="18" hidden="false" customHeight="true" outlineLevel="0" collapsed="false">
      <c r="A58" s="16" t="n">
        <v>1</v>
      </c>
      <c r="B58" s="16" t="s">
        <v>72</v>
      </c>
      <c r="C58" s="17" t="n">
        <f aca="false">SUM(D58:G58)</f>
        <v>1282</v>
      </c>
      <c r="D58" s="17" t="n">
        <v>305</v>
      </c>
      <c r="E58" s="17" t="n">
        <v>474</v>
      </c>
      <c r="F58" s="17" t="n">
        <v>503</v>
      </c>
      <c r="G58" s="17"/>
      <c r="H58" s="23" t="n">
        <f aca="false">C58*600/10000</f>
        <v>76.92</v>
      </c>
      <c r="I58" s="19" t="n">
        <v>5</v>
      </c>
      <c r="J58" s="20"/>
    </row>
    <row r="59" s="7" customFormat="true" ht="18" hidden="false" customHeight="true" outlineLevel="0" collapsed="false">
      <c r="A59" s="16" t="n">
        <v>2</v>
      </c>
      <c r="B59" s="16" t="s">
        <v>73</v>
      </c>
      <c r="C59" s="17" t="n">
        <f aca="false">SUM(D59:G59)</f>
        <v>12063</v>
      </c>
      <c r="D59" s="17" t="n">
        <v>3495</v>
      </c>
      <c r="E59" s="17" t="n">
        <v>1093</v>
      </c>
      <c r="F59" s="17" t="n">
        <v>5385</v>
      </c>
      <c r="G59" s="17" t="n">
        <v>2090</v>
      </c>
      <c r="H59" s="23" t="n">
        <f aca="false">C59*600/10000</f>
        <v>723.78</v>
      </c>
      <c r="I59" s="19" t="n">
        <v>49</v>
      </c>
      <c r="J59" s="20"/>
    </row>
    <row r="60" s="7" customFormat="true" ht="18" hidden="false" customHeight="true" outlineLevel="0" collapsed="false">
      <c r="A60" s="16" t="n">
        <v>3</v>
      </c>
      <c r="B60" s="16" t="s">
        <v>74</v>
      </c>
      <c r="C60" s="17" t="n">
        <f aca="false">SUM(D60:G60)</f>
        <v>4630</v>
      </c>
      <c r="D60" s="17" t="n">
        <v>1303</v>
      </c>
      <c r="E60" s="17" t="n">
        <v>1007</v>
      </c>
      <c r="F60" s="17" t="n">
        <v>2320</v>
      </c>
      <c r="G60" s="17"/>
      <c r="H60" s="19" t="n">
        <f aca="false">C60*600/10000</f>
        <v>277.8</v>
      </c>
      <c r="I60" s="19" t="n">
        <v>19</v>
      </c>
      <c r="J60" s="20"/>
    </row>
    <row r="61" s="7" customFormat="true" ht="18" hidden="false" customHeight="true" outlineLevel="0" collapsed="false">
      <c r="A61" s="16" t="n">
        <v>4</v>
      </c>
      <c r="B61" s="16" t="s">
        <v>75</v>
      </c>
      <c r="C61" s="17" t="n">
        <f aca="false">SUM(D61:G61)</f>
        <v>22005</v>
      </c>
      <c r="D61" s="17" t="n">
        <v>6092</v>
      </c>
      <c r="E61" s="17" t="n">
        <v>4932</v>
      </c>
      <c r="F61" s="17" t="n">
        <v>8181</v>
      </c>
      <c r="G61" s="17" t="n">
        <v>2800</v>
      </c>
      <c r="H61" s="19" t="n">
        <f aca="false">C61*600/10000</f>
        <v>1320.3</v>
      </c>
      <c r="I61" s="19" t="n">
        <v>89</v>
      </c>
      <c r="J61" s="20"/>
    </row>
    <row r="62" s="7" customFormat="true" ht="18" hidden="false" customHeight="true" outlineLevel="0" collapsed="false">
      <c r="A62" s="16" t="n">
        <v>5</v>
      </c>
      <c r="B62" s="16" t="s">
        <v>76</v>
      </c>
      <c r="C62" s="17" t="n">
        <f aca="false">SUM(D62:G62)</f>
        <v>18515</v>
      </c>
      <c r="D62" s="17" t="n">
        <v>5210</v>
      </c>
      <c r="E62" s="17" t="n">
        <v>2875</v>
      </c>
      <c r="F62" s="17" t="n">
        <v>6280</v>
      </c>
      <c r="G62" s="17" t="n">
        <v>4150</v>
      </c>
      <c r="H62" s="23" t="n">
        <f aca="false">C62*600/10000</f>
        <v>1110.9</v>
      </c>
      <c r="I62" s="19" t="n">
        <v>74</v>
      </c>
      <c r="J62" s="20"/>
    </row>
    <row r="63" s="7" customFormat="true" ht="18" hidden="false" customHeight="true" outlineLevel="0" collapsed="false">
      <c r="A63" s="16" t="n">
        <v>6</v>
      </c>
      <c r="B63" s="16" t="s">
        <v>77</v>
      </c>
      <c r="C63" s="17" t="n">
        <f aca="false">SUM(D63:G63)</f>
        <v>14359</v>
      </c>
      <c r="D63" s="17" t="n">
        <v>4042</v>
      </c>
      <c r="E63" s="17" t="n">
        <v>5117</v>
      </c>
      <c r="F63" s="17" t="n">
        <v>5200</v>
      </c>
      <c r="G63" s="17"/>
      <c r="H63" s="23" t="n">
        <f aca="false">C63*600/10000</f>
        <v>861.54</v>
      </c>
      <c r="I63" s="19" t="n">
        <v>56</v>
      </c>
      <c r="J63" s="20"/>
    </row>
    <row r="64" s="7" customFormat="true" ht="18" hidden="false" customHeight="true" outlineLevel="0" collapsed="false">
      <c r="A64" s="16" t="n">
        <v>7</v>
      </c>
      <c r="B64" s="16" t="s">
        <v>78</v>
      </c>
      <c r="C64" s="17" t="n">
        <f aca="false">SUM(D64:G64)</f>
        <v>23625</v>
      </c>
      <c r="D64" s="17" t="n">
        <v>6648</v>
      </c>
      <c r="E64" s="17" t="n">
        <v>5567</v>
      </c>
      <c r="F64" s="17" t="n">
        <v>8400</v>
      </c>
      <c r="G64" s="17" t="n">
        <v>3010</v>
      </c>
      <c r="H64" s="19" t="n">
        <f aca="false">C64*600/10000</f>
        <v>1417.5</v>
      </c>
      <c r="I64" s="19" t="n">
        <v>95</v>
      </c>
      <c r="J64" s="20"/>
    </row>
    <row r="65" s="7" customFormat="true" ht="18" hidden="false" customHeight="true" outlineLevel="0" collapsed="false">
      <c r="A65" s="16" t="n">
        <v>8</v>
      </c>
      <c r="B65" s="16" t="s">
        <v>79</v>
      </c>
      <c r="C65" s="17" t="n">
        <f aca="false">SUM(D65:G65)</f>
        <v>5034</v>
      </c>
      <c r="D65" s="17" t="n">
        <v>1418</v>
      </c>
      <c r="E65" s="17" t="n">
        <v>1716</v>
      </c>
      <c r="F65" s="17" t="n">
        <v>1900</v>
      </c>
      <c r="G65" s="17"/>
      <c r="H65" s="23" t="n">
        <f aca="false">C65*600/10000</f>
        <v>302.04</v>
      </c>
      <c r="I65" s="19" t="n">
        <v>20</v>
      </c>
      <c r="J65" s="20"/>
    </row>
    <row r="66" s="7" customFormat="true" ht="18" hidden="false" customHeight="true" outlineLevel="0" collapsed="false">
      <c r="A66" s="16" t="n">
        <v>9</v>
      </c>
      <c r="B66" s="16" t="s">
        <v>80</v>
      </c>
      <c r="C66" s="17" t="n">
        <f aca="false">SUM(D66:G66)</f>
        <v>7406</v>
      </c>
      <c r="D66" s="17" t="n">
        <v>2084</v>
      </c>
      <c r="E66" s="17" t="n">
        <v>2769</v>
      </c>
      <c r="F66" s="17" t="n">
        <v>2553</v>
      </c>
      <c r="G66" s="17"/>
      <c r="H66" s="23" t="n">
        <f aca="false">C66*600/10000</f>
        <v>444.36</v>
      </c>
      <c r="I66" s="19" t="n">
        <v>30</v>
      </c>
      <c r="J66" s="20"/>
    </row>
    <row r="67" s="7" customFormat="true" ht="18" hidden="false" customHeight="true" outlineLevel="0" collapsed="false">
      <c r="A67" s="16" t="n">
        <v>10</v>
      </c>
      <c r="B67" s="16" t="s">
        <v>81</v>
      </c>
      <c r="C67" s="17" t="n">
        <f aca="false">SUM(D67:G67)</f>
        <v>3706</v>
      </c>
      <c r="D67" s="17" t="n">
        <v>1043</v>
      </c>
      <c r="E67" s="17" t="n">
        <v>1250</v>
      </c>
      <c r="F67" s="17" t="n">
        <v>1413</v>
      </c>
      <c r="G67" s="17"/>
      <c r="H67" s="23" t="n">
        <f aca="false">C67*600/10000</f>
        <v>222.36</v>
      </c>
      <c r="I67" s="19" t="n">
        <v>15</v>
      </c>
      <c r="J67" s="20"/>
    </row>
    <row r="68" s="7" customFormat="true" ht="18" hidden="false" customHeight="true" outlineLevel="0" collapsed="false">
      <c r="A68" s="16" t="n">
        <v>11</v>
      </c>
      <c r="B68" s="16" t="s">
        <v>82</v>
      </c>
      <c r="C68" s="17" t="n">
        <f aca="false">SUM(D68:G68)</f>
        <v>15675</v>
      </c>
      <c r="D68" s="17" t="n">
        <v>4460</v>
      </c>
      <c r="E68" s="17" t="n">
        <v>1000</v>
      </c>
      <c r="F68" s="17" t="n">
        <v>5565</v>
      </c>
      <c r="G68" s="17" t="n">
        <v>4650</v>
      </c>
      <c r="H68" s="19" t="n">
        <f aca="false">C68*600/10000</f>
        <v>940.5</v>
      </c>
      <c r="I68" s="19" t="n">
        <v>63</v>
      </c>
      <c r="J68" s="20"/>
    </row>
    <row r="69" s="13" customFormat="true" ht="18" hidden="false" customHeight="true" outlineLevel="0" collapsed="false">
      <c r="A69" s="5" t="s">
        <v>83</v>
      </c>
      <c r="B69" s="9" t="s">
        <v>84</v>
      </c>
      <c r="C69" s="10" t="n">
        <f aca="false">SUM(C70:C79)</f>
        <v>173300</v>
      </c>
      <c r="D69" s="10" t="n">
        <f aca="false">SUM(D70:D79)</f>
        <v>35250</v>
      </c>
      <c r="E69" s="10" t="n">
        <f aca="false">SUM(E70:E79)</f>
        <v>60358</v>
      </c>
      <c r="F69" s="10" t="n">
        <f aca="false">SUM(F70:F79)</f>
        <v>46292</v>
      </c>
      <c r="G69" s="10" t="n">
        <f aca="false">SUM(G70:G79)</f>
        <v>31400</v>
      </c>
      <c r="H69" s="11" t="n">
        <f aca="false">SUM(H70:H79)</f>
        <v>10398</v>
      </c>
      <c r="I69" s="11" t="n">
        <f aca="false">SUM(I70:I79)</f>
        <v>697</v>
      </c>
      <c r="J69" s="14"/>
    </row>
    <row r="70" s="7" customFormat="true" ht="18" hidden="false" customHeight="true" outlineLevel="0" collapsed="false">
      <c r="A70" s="16" t="n">
        <v>1</v>
      </c>
      <c r="B70" s="16" t="s">
        <v>85</v>
      </c>
      <c r="C70" s="17" t="n">
        <f aca="false">SUM(D70:G70)</f>
        <v>33300</v>
      </c>
      <c r="D70" s="17" t="n">
        <v>7300</v>
      </c>
      <c r="E70" s="17" t="n">
        <v>12700</v>
      </c>
      <c r="F70" s="17" t="n">
        <v>8000</v>
      </c>
      <c r="G70" s="17" t="n">
        <v>5300</v>
      </c>
      <c r="H70" s="18" t="n">
        <f aca="false">C70*600/10000</f>
        <v>1998</v>
      </c>
      <c r="I70" s="19" t="n">
        <v>134</v>
      </c>
      <c r="J70" s="20"/>
    </row>
    <row r="71" s="7" customFormat="true" ht="18" hidden="false" customHeight="true" outlineLevel="0" collapsed="false">
      <c r="A71" s="16" t="n">
        <v>2</v>
      </c>
      <c r="B71" s="16" t="s">
        <v>86</v>
      </c>
      <c r="C71" s="17" t="n">
        <f aca="false">SUM(D71:G71)</f>
        <v>16500</v>
      </c>
      <c r="D71" s="17" t="n">
        <v>3400</v>
      </c>
      <c r="E71" s="17" t="n">
        <v>6000</v>
      </c>
      <c r="F71" s="17" t="n">
        <v>4100</v>
      </c>
      <c r="G71" s="17" t="n">
        <v>3000</v>
      </c>
      <c r="H71" s="18" t="n">
        <f aca="false">C71*600/10000</f>
        <v>990</v>
      </c>
      <c r="I71" s="19" t="n">
        <v>66</v>
      </c>
      <c r="J71" s="20"/>
    </row>
    <row r="72" s="7" customFormat="true" ht="18" hidden="false" customHeight="true" outlineLevel="0" collapsed="false">
      <c r="A72" s="16" t="n">
        <v>3</v>
      </c>
      <c r="B72" s="16" t="s">
        <v>87</v>
      </c>
      <c r="C72" s="17" t="n">
        <f aca="false">SUM(D72:G72)</f>
        <v>28700</v>
      </c>
      <c r="D72" s="17" t="n">
        <v>6300</v>
      </c>
      <c r="E72" s="17" t="n">
        <v>11000</v>
      </c>
      <c r="F72" s="17" t="n">
        <v>6600</v>
      </c>
      <c r="G72" s="17" t="n">
        <v>4800</v>
      </c>
      <c r="H72" s="18" t="n">
        <f aca="false">C72*600/10000</f>
        <v>1722</v>
      </c>
      <c r="I72" s="19" t="n">
        <v>115</v>
      </c>
      <c r="J72" s="20"/>
    </row>
    <row r="73" s="7" customFormat="true" ht="18" hidden="false" customHeight="true" outlineLevel="0" collapsed="false">
      <c r="A73" s="16" t="n">
        <v>4</v>
      </c>
      <c r="B73" s="16" t="s">
        <v>88</v>
      </c>
      <c r="C73" s="17" t="n">
        <f aca="false">SUM(D73:G73)</f>
        <v>8700</v>
      </c>
      <c r="D73" s="17" t="n">
        <v>1900</v>
      </c>
      <c r="E73" s="17" t="n">
        <v>3400</v>
      </c>
      <c r="F73" s="17" t="n">
        <v>2100</v>
      </c>
      <c r="G73" s="17" t="n">
        <v>1300</v>
      </c>
      <c r="H73" s="18" t="n">
        <f aca="false">C73*600/10000</f>
        <v>522</v>
      </c>
      <c r="I73" s="19" t="n">
        <v>35</v>
      </c>
      <c r="J73" s="20"/>
    </row>
    <row r="74" s="7" customFormat="true" ht="18" hidden="false" customHeight="true" outlineLevel="0" collapsed="false">
      <c r="A74" s="16" t="n">
        <v>5</v>
      </c>
      <c r="B74" s="16" t="s">
        <v>89</v>
      </c>
      <c r="C74" s="17" t="n">
        <f aca="false">SUM(D74:G74)</f>
        <v>7100</v>
      </c>
      <c r="D74" s="17" t="n">
        <v>1500</v>
      </c>
      <c r="E74" s="17" t="n">
        <v>2700</v>
      </c>
      <c r="F74" s="17" t="n">
        <v>1700</v>
      </c>
      <c r="G74" s="17" t="n">
        <v>1200</v>
      </c>
      <c r="H74" s="18" t="n">
        <f aca="false">C74*600/10000</f>
        <v>426</v>
      </c>
      <c r="I74" s="19" t="n">
        <v>29</v>
      </c>
      <c r="J74" s="20"/>
    </row>
    <row r="75" s="7" customFormat="true" ht="18" hidden="false" customHeight="true" outlineLevel="0" collapsed="false">
      <c r="A75" s="16" t="n">
        <v>6</v>
      </c>
      <c r="B75" s="16" t="s">
        <v>90</v>
      </c>
      <c r="C75" s="17" t="n">
        <f aca="false">SUM(D75:G75)</f>
        <v>15500</v>
      </c>
      <c r="D75" s="17" t="n">
        <v>3400</v>
      </c>
      <c r="E75" s="17" t="n">
        <v>5700</v>
      </c>
      <c r="F75" s="17" t="n">
        <v>3800</v>
      </c>
      <c r="G75" s="17" t="n">
        <v>2600</v>
      </c>
      <c r="H75" s="18" t="n">
        <f aca="false">C75*600/10000</f>
        <v>930</v>
      </c>
      <c r="I75" s="19" t="n">
        <v>62</v>
      </c>
      <c r="J75" s="20"/>
    </row>
    <row r="76" s="7" customFormat="true" ht="18" hidden="false" customHeight="true" outlineLevel="0" collapsed="false">
      <c r="A76" s="16" t="n">
        <v>7</v>
      </c>
      <c r="B76" s="16" t="s">
        <v>91</v>
      </c>
      <c r="C76" s="17" t="n">
        <f aca="false">SUM(D76:G76)</f>
        <v>7900</v>
      </c>
      <c r="D76" s="17" t="n">
        <v>1700</v>
      </c>
      <c r="E76" s="17" t="n">
        <v>3000</v>
      </c>
      <c r="F76" s="17" t="n">
        <v>2000</v>
      </c>
      <c r="G76" s="17" t="n">
        <v>1200</v>
      </c>
      <c r="H76" s="18" t="n">
        <f aca="false">C76*600/10000</f>
        <v>474</v>
      </c>
      <c r="I76" s="19" t="n">
        <v>32</v>
      </c>
      <c r="J76" s="20"/>
    </row>
    <row r="77" s="7" customFormat="true" ht="18" hidden="false" customHeight="true" outlineLevel="0" collapsed="false">
      <c r="A77" s="16" t="n">
        <v>8</v>
      </c>
      <c r="B77" s="16" t="s">
        <v>92</v>
      </c>
      <c r="C77" s="17" t="n">
        <f aca="false">SUM(D77:G77)</f>
        <v>17100</v>
      </c>
      <c r="D77" s="17" t="n">
        <v>3600</v>
      </c>
      <c r="E77" s="17" t="n">
        <v>6300</v>
      </c>
      <c r="F77" s="17" t="n">
        <v>4200</v>
      </c>
      <c r="G77" s="17" t="n">
        <v>3000</v>
      </c>
      <c r="H77" s="18" t="n">
        <f aca="false">C77*600/10000</f>
        <v>1026</v>
      </c>
      <c r="I77" s="19" t="n">
        <v>69</v>
      </c>
      <c r="J77" s="20"/>
    </row>
    <row r="78" s="7" customFormat="true" ht="18" hidden="false" customHeight="true" outlineLevel="0" collapsed="false">
      <c r="A78" s="16" t="n">
        <v>9</v>
      </c>
      <c r="B78" s="16" t="s">
        <v>93</v>
      </c>
      <c r="C78" s="17" t="n">
        <f aca="false">SUM(D78:G78)</f>
        <v>23900</v>
      </c>
      <c r="D78" s="17" t="n">
        <v>3050</v>
      </c>
      <c r="E78" s="17" t="n">
        <v>4158</v>
      </c>
      <c r="F78" s="17" t="n">
        <v>10092</v>
      </c>
      <c r="G78" s="17" t="n">
        <v>6600</v>
      </c>
      <c r="H78" s="18" t="n">
        <f aca="false">C78*600/10000</f>
        <v>1434</v>
      </c>
      <c r="I78" s="19" t="n">
        <v>96</v>
      </c>
      <c r="J78" s="20"/>
    </row>
    <row r="79" s="7" customFormat="true" ht="18" hidden="false" customHeight="true" outlineLevel="0" collapsed="false">
      <c r="A79" s="24" t="n">
        <v>10</v>
      </c>
      <c r="B79" s="16" t="s">
        <v>94</v>
      </c>
      <c r="C79" s="17" t="n">
        <f aca="false">SUM(D79:G79)</f>
        <v>14600</v>
      </c>
      <c r="D79" s="17" t="n">
        <v>3100</v>
      </c>
      <c r="E79" s="17" t="n">
        <v>5400</v>
      </c>
      <c r="F79" s="17" t="n">
        <v>3700</v>
      </c>
      <c r="G79" s="17" t="n">
        <v>2400</v>
      </c>
      <c r="H79" s="18" t="n">
        <f aca="false">C79*600/10000</f>
        <v>876</v>
      </c>
      <c r="I79" s="19" t="n">
        <v>59</v>
      </c>
      <c r="J79" s="20"/>
    </row>
    <row r="80" s="13" customFormat="true" ht="18" hidden="false" customHeight="true" outlineLevel="0" collapsed="false">
      <c r="A80" s="5" t="s">
        <v>95</v>
      </c>
      <c r="B80" s="9" t="s">
        <v>96</v>
      </c>
      <c r="C80" s="10" t="n">
        <f aca="false">SUM(C81:C87)</f>
        <v>205000</v>
      </c>
      <c r="D80" s="10" t="n">
        <f aca="false">SUM(D81:D87)</f>
        <v>38220</v>
      </c>
      <c r="E80" s="10" t="n">
        <f aca="false">SUM(E81:E87)</f>
        <v>74510</v>
      </c>
      <c r="F80" s="10" t="n">
        <f aca="false">SUM(F81:F87)</f>
        <v>33170</v>
      </c>
      <c r="G80" s="10" t="n">
        <f aca="false">SUM(G81:G87)</f>
        <v>59100</v>
      </c>
      <c r="H80" s="11" t="n">
        <f aca="false">SUM(H81:H87)</f>
        <v>12300</v>
      </c>
      <c r="I80" s="11" t="n">
        <f aca="false">SUM(I81:I87)</f>
        <v>923</v>
      </c>
      <c r="J80" s="14"/>
    </row>
    <row r="81" s="7" customFormat="true" ht="18" hidden="false" customHeight="true" outlineLevel="0" collapsed="false">
      <c r="A81" s="25" t="n">
        <v>1</v>
      </c>
      <c r="B81" s="16" t="s">
        <v>97</v>
      </c>
      <c r="C81" s="17" t="n">
        <f aca="false">SUM(D81:G81)</f>
        <v>29600</v>
      </c>
      <c r="D81" s="17" t="n">
        <v>5900</v>
      </c>
      <c r="E81" s="17" t="n">
        <v>9900</v>
      </c>
      <c r="F81" s="17" t="n">
        <v>5000</v>
      </c>
      <c r="G81" s="17" t="n">
        <v>8800</v>
      </c>
      <c r="H81" s="18" t="n">
        <f aca="false">C81*600/10000</f>
        <v>1776</v>
      </c>
      <c r="I81" s="19" t="n">
        <v>119</v>
      </c>
      <c r="J81" s="20"/>
    </row>
    <row r="82" s="7" customFormat="true" ht="18" hidden="false" customHeight="true" outlineLevel="0" collapsed="false">
      <c r="A82" s="26" t="n">
        <v>2</v>
      </c>
      <c r="B82" s="16" t="s">
        <v>98</v>
      </c>
      <c r="C82" s="17" t="n">
        <f aca="false">SUM(D82:G82)</f>
        <v>31200</v>
      </c>
      <c r="D82" s="17" t="n">
        <v>6400</v>
      </c>
      <c r="E82" s="17" t="n">
        <v>12000</v>
      </c>
      <c r="F82" s="17" t="n">
        <v>4500</v>
      </c>
      <c r="G82" s="17" t="n">
        <v>8300</v>
      </c>
      <c r="H82" s="18" t="n">
        <f aca="false">C82*600/10000</f>
        <v>1872</v>
      </c>
      <c r="I82" s="19" t="n">
        <v>125</v>
      </c>
      <c r="J82" s="20"/>
    </row>
    <row r="83" s="7" customFormat="true" ht="18" hidden="false" customHeight="true" outlineLevel="0" collapsed="false">
      <c r="A83" s="25" t="n">
        <v>3</v>
      </c>
      <c r="B83" s="16" t="s">
        <v>99</v>
      </c>
      <c r="C83" s="17" t="n">
        <f aca="false">SUM(D83:G83)</f>
        <v>28600</v>
      </c>
      <c r="D83" s="17" t="n">
        <v>5500</v>
      </c>
      <c r="E83" s="17" t="n">
        <v>9600</v>
      </c>
      <c r="F83" s="17" t="n">
        <v>4000</v>
      </c>
      <c r="G83" s="17" t="n">
        <v>9500</v>
      </c>
      <c r="H83" s="18" t="n">
        <f aca="false">C83*600/10000</f>
        <v>1716</v>
      </c>
      <c r="I83" s="19" t="n">
        <v>115</v>
      </c>
      <c r="J83" s="20"/>
    </row>
    <row r="84" s="7" customFormat="true" ht="18" hidden="false" customHeight="true" outlineLevel="0" collapsed="false">
      <c r="A84" s="26" t="n">
        <v>4</v>
      </c>
      <c r="B84" s="16" t="s">
        <v>100</v>
      </c>
      <c r="C84" s="17" t="n">
        <f aca="false">SUM(D84:G84)</f>
        <v>28800</v>
      </c>
      <c r="D84" s="17" t="n">
        <v>5000</v>
      </c>
      <c r="E84" s="17" t="n">
        <v>10000</v>
      </c>
      <c r="F84" s="17" t="n">
        <v>5000</v>
      </c>
      <c r="G84" s="17" t="n">
        <v>8800</v>
      </c>
      <c r="H84" s="18" t="n">
        <f aca="false">C84*600/10000</f>
        <v>1728</v>
      </c>
      <c r="I84" s="19" t="n">
        <v>116</v>
      </c>
      <c r="J84" s="20"/>
    </row>
    <row r="85" s="7" customFormat="true" ht="18" hidden="false" customHeight="true" outlineLevel="0" collapsed="false">
      <c r="A85" s="25" t="n">
        <v>5</v>
      </c>
      <c r="B85" s="16" t="s">
        <v>101</v>
      </c>
      <c r="C85" s="17" t="n">
        <f aca="false">SUM(D85:G85)</f>
        <v>30000</v>
      </c>
      <c r="D85" s="17" t="n">
        <v>5500</v>
      </c>
      <c r="E85" s="17" t="n">
        <v>11200</v>
      </c>
      <c r="F85" s="17" t="n">
        <v>5000</v>
      </c>
      <c r="G85" s="17" t="n">
        <v>8300</v>
      </c>
      <c r="H85" s="18" t="n">
        <f aca="false">C85*600/10000</f>
        <v>1800</v>
      </c>
      <c r="I85" s="19" t="n">
        <v>121</v>
      </c>
      <c r="J85" s="20"/>
    </row>
    <row r="86" s="7" customFormat="true" ht="18" hidden="false" customHeight="true" outlineLevel="0" collapsed="false">
      <c r="A86" s="26" t="n">
        <v>6</v>
      </c>
      <c r="B86" s="16" t="s">
        <v>102</v>
      </c>
      <c r="C86" s="17" t="n">
        <f aca="false">SUM(D86:G86)</f>
        <v>31600</v>
      </c>
      <c r="D86" s="17" t="n">
        <v>5200</v>
      </c>
      <c r="E86" s="17" t="n">
        <v>12500</v>
      </c>
      <c r="F86" s="17" t="n">
        <v>5500</v>
      </c>
      <c r="G86" s="17" t="n">
        <v>8400</v>
      </c>
      <c r="H86" s="18" t="n">
        <f aca="false">C86*600/10000</f>
        <v>1896</v>
      </c>
      <c r="I86" s="19" t="n">
        <v>126</v>
      </c>
      <c r="J86" s="20"/>
    </row>
    <row r="87" s="7" customFormat="true" ht="18" hidden="false" customHeight="true" outlineLevel="0" collapsed="false">
      <c r="A87" s="25" t="n">
        <v>7</v>
      </c>
      <c r="B87" s="16" t="s">
        <v>103</v>
      </c>
      <c r="C87" s="17" t="n">
        <f aca="false">SUM(D87:G87)</f>
        <v>25200</v>
      </c>
      <c r="D87" s="17" t="n">
        <v>4720</v>
      </c>
      <c r="E87" s="17" t="n">
        <v>9310</v>
      </c>
      <c r="F87" s="17" t="n">
        <v>4170</v>
      </c>
      <c r="G87" s="17" t="n">
        <v>7000</v>
      </c>
      <c r="H87" s="18" t="n">
        <f aca="false">C87*600/10000</f>
        <v>1512</v>
      </c>
      <c r="I87" s="19" t="n">
        <v>201</v>
      </c>
      <c r="J87" s="20"/>
    </row>
    <row r="88" s="13" customFormat="true" ht="18" hidden="false" customHeight="true" outlineLevel="0" collapsed="false">
      <c r="A88" s="5" t="s">
        <v>104</v>
      </c>
      <c r="B88" s="9" t="s">
        <v>105</v>
      </c>
      <c r="C88" s="10" t="n">
        <f aca="false">C89+C90+C91+C92+C93+C94+C95+C96+C97+C98+C99+C100+C101</f>
        <v>252200</v>
      </c>
      <c r="D88" s="10" t="n">
        <f aca="false">D89+D90+D91+D92+D93+D94+D95+D96+D97+D98+D99+D100+D101</f>
        <v>40872</v>
      </c>
      <c r="E88" s="10" t="n">
        <f aca="false">E89+E90+E91+E92+E93+E94+E95+E96+E97+E98+E99+E100+E101</f>
        <v>128128</v>
      </c>
      <c r="F88" s="10" t="n">
        <f aca="false">F89+F90+F91+F92+F93+F94+F95+F96+F97+F98+F99+F100+F101</f>
        <v>11100</v>
      </c>
      <c r="G88" s="10" t="n">
        <f aca="false">G89+G90+G91+G92+G93+G94+G95+G96+G97+G98+G99+G100+G101</f>
        <v>72100</v>
      </c>
      <c r="H88" s="11" t="n">
        <f aca="false">H89+H90+H91+H92+H93+H94+H95+H96+H97+H98+H99+H100+H101</f>
        <v>10088</v>
      </c>
      <c r="I88" s="11" t="n">
        <f aca="false">I89+I90+I91+I92+I93+I94+I95+I96+I97+I98+I99+I100+I101</f>
        <v>677</v>
      </c>
      <c r="J88" s="14"/>
    </row>
    <row r="89" s="7" customFormat="true" ht="18" hidden="false" customHeight="true" outlineLevel="0" collapsed="false">
      <c r="A89" s="16" t="n">
        <v>1</v>
      </c>
      <c r="B89" s="16" t="s">
        <v>106</v>
      </c>
      <c r="C89" s="17" t="n">
        <v>21250</v>
      </c>
      <c r="D89" s="17" t="n">
        <v>4500</v>
      </c>
      <c r="E89" s="17" t="n">
        <v>8750</v>
      </c>
      <c r="F89" s="17"/>
      <c r="G89" s="17" t="n">
        <v>8000</v>
      </c>
      <c r="H89" s="18" t="n">
        <f aca="false">C89*400/10000</f>
        <v>850</v>
      </c>
      <c r="I89" s="19" t="n">
        <v>57</v>
      </c>
      <c r="J89" s="20"/>
    </row>
    <row r="90" s="7" customFormat="true" ht="18" hidden="false" customHeight="true" outlineLevel="0" collapsed="false">
      <c r="A90" s="16" t="n">
        <v>2</v>
      </c>
      <c r="B90" s="16" t="s">
        <v>107</v>
      </c>
      <c r="C90" s="17" t="n">
        <v>10425</v>
      </c>
      <c r="D90" s="17" t="n">
        <v>1000</v>
      </c>
      <c r="E90" s="17" t="n">
        <v>5925</v>
      </c>
      <c r="F90" s="17" t="n">
        <v>1500</v>
      </c>
      <c r="G90" s="17" t="n">
        <v>2000</v>
      </c>
      <c r="H90" s="18" t="n">
        <f aca="false">C90*400/10000</f>
        <v>417</v>
      </c>
      <c r="I90" s="19" t="n">
        <v>28</v>
      </c>
      <c r="J90" s="20"/>
    </row>
    <row r="91" s="7" customFormat="true" ht="18" hidden="false" customHeight="true" outlineLevel="0" collapsed="false">
      <c r="A91" s="16" t="n">
        <v>3</v>
      </c>
      <c r="B91" s="16" t="s">
        <v>108</v>
      </c>
      <c r="C91" s="17" t="n">
        <v>9500</v>
      </c>
      <c r="D91" s="17" t="n">
        <v>1600</v>
      </c>
      <c r="E91" s="17" t="n">
        <v>5100</v>
      </c>
      <c r="F91" s="17" t="n">
        <v>1200</v>
      </c>
      <c r="G91" s="17" t="n">
        <v>1600</v>
      </c>
      <c r="H91" s="18" t="n">
        <f aca="false">C91*400/10000</f>
        <v>380</v>
      </c>
      <c r="I91" s="19" t="n">
        <v>26</v>
      </c>
      <c r="J91" s="20"/>
    </row>
    <row r="92" s="7" customFormat="true" ht="18" hidden="false" customHeight="true" outlineLevel="0" collapsed="false">
      <c r="A92" s="16" t="n">
        <v>4</v>
      </c>
      <c r="B92" s="16" t="s">
        <v>109</v>
      </c>
      <c r="C92" s="17" t="n">
        <v>22600</v>
      </c>
      <c r="D92" s="17" t="n">
        <v>3000</v>
      </c>
      <c r="E92" s="17" t="n">
        <v>12300</v>
      </c>
      <c r="F92" s="17" t="n">
        <v>1300</v>
      </c>
      <c r="G92" s="17" t="n">
        <v>6000</v>
      </c>
      <c r="H92" s="18" t="n">
        <f aca="false">C92*400/10000</f>
        <v>904</v>
      </c>
      <c r="I92" s="19" t="n">
        <v>61</v>
      </c>
      <c r="J92" s="20"/>
    </row>
    <row r="93" s="7" customFormat="true" ht="18" hidden="false" customHeight="true" outlineLevel="0" collapsed="false">
      <c r="A93" s="16" t="n">
        <v>5</v>
      </c>
      <c r="B93" s="16" t="s">
        <v>110</v>
      </c>
      <c r="C93" s="17" t="n">
        <v>1900</v>
      </c>
      <c r="D93" s="17" t="n">
        <v>500</v>
      </c>
      <c r="E93" s="17" t="n">
        <v>500</v>
      </c>
      <c r="F93" s="17" t="n">
        <v>400</v>
      </c>
      <c r="G93" s="17" t="n">
        <v>500</v>
      </c>
      <c r="H93" s="18" t="n">
        <f aca="false">C93*400/10000</f>
        <v>76</v>
      </c>
      <c r="I93" s="19" t="n">
        <v>5</v>
      </c>
      <c r="J93" s="20"/>
    </row>
    <row r="94" s="7" customFormat="true" ht="18" hidden="false" customHeight="true" outlineLevel="0" collapsed="false">
      <c r="A94" s="16" t="n">
        <v>6</v>
      </c>
      <c r="B94" s="16" t="s">
        <v>111</v>
      </c>
      <c r="C94" s="17" t="n">
        <f aca="false">G94+F94+E94+D94</f>
        <v>32500</v>
      </c>
      <c r="D94" s="17" t="n">
        <v>4000</v>
      </c>
      <c r="E94" s="17" t="n">
        <v>19700</v>
      </c>
      <c r="F94" s="17" t="n">
        <v>1800</v>
      </c>
      <c r="G94" s="17" t="n">
        <v>7000</v>
      </c>
      <c r="H94" s="18" t="n">
        <f aca="false">C94*400/10000</f>
        <v>1300</v>
      </c>
      <c r="I94" s="19" t="n">
        <v>87</v>
      </c>
      <c r="J94" s="20"/>
    </row>
    <row r="95" s="7" customFormat="true" ht="18" hidden="false" customHeight="true" outlineLevel="0" collapsed="false">
      <c r="A95" s="16" t="n">
        <v>7</v>
      </c>
      <c r="B95" s="16" t="s">
        <v>112</v>
      </c>
      <c r="C95" s="17" t="n">
        <v>9350</v>
      </c>
      <c r="D95" s="17" t="n">
        <v>1600</v>
      </c>
      <c r="E95" s="17" t="n">
        <v>4250</v>
      </c>
      <c r="F95" s="17" t="n">
        <v>1500</v>
      </c>
      <c r="G95" s="17" t="n">
        <v>2000</v>
      </c>
      <c r="H95" s="18" t="n">
        <f aca="false">C95*400/10000</f>
        <v>374</v>
      </c>
      <c r="I95" s="19" t="n">
        <v>25</v>
      </c>
      <c r="J95" s="20"/>
    </row>
    <row r="96" s="7" customFormat="true" ht="18" hidden="false" customHeight="true" outlineLevel="0" collapsed="false">
      <c r="A96" s="16" t="n">
        <v>8</v>
      </c>
      <c r="B96" s="16" t="s">
        <v>113</v>
      </c>
      <c r="C96" s="17" t="n">
        <v>20750</v>
      </c>
      <c r="D96" s="17" t="n">
        <v>4000</v>
      </c>
      <c r="E96" s="17" t="n">
        <v>8750</v>
      </c>
      <c r="F96" s="17"/>
      <c r="G96" s="17" t="n">
        <v>8000</v>
      </c>
      <c r="H96" s="18" t="n">
        <f aca="false">C96*400/10000</f>
        <v>830</v>
      </c>
      <c r="I96" s="19" t="n">
        <v>56</v>
      </c>
      <c r="J96" s="20"/>
    </row>
    <row r="97" s="7" customFormat="true" ht="18" hidden="false" customHeight="true" outlineLevel="0" collapsed="false">
      <c r="A97" s="16" t="n">
        <v>9</v>
      </c>
      <c r="B97" s="16" t="s">
        <v>114</v>
      </c>
      <c r="C97" s="17" t="n">
        <v>27700</v>
      </c>
      <c r="D97" s="17" t="n">
        <v>6472</v>
      </c>
      <c r="E97" s="17" t="n">
        <v>8028</v>
      </c>
      <c r="F97" s="17" t="n">
        <v>1200</v>
      </c>
      <c r="G97" s="17" t="n">
        <v>12000</v>
      </c>
      <c r="H97" s="18" t="n">
        <f aca="false">C97*400/10000</f>
        <v>1108</v>
      </c>
      <c r="I97" s="19" t="n">
        <v>74</v>
      </c>
      <c r="J97" s="20"/>
    </row>
    <row r="98" s="7" customFormat="true" ht="18" hidden="false" customHeight="true" outlineLevel="0" collapsed="false">
      <c r="A98" s="16" t="n">
        <v>10</v>
      </c>
      <c r="B98" s="16" t="s">
        <v>115</v>
      </c>
      <c r="C98" s="17" t="n">
        <v>23850</v>
      </c>
      <c r="D98" s="17" t="n">
        <v>4500</v>
      </c>
      <c r="E98" s="17" t="n">
        <v>9350</v>
      </c>
      <c r="F98" s="17" t="n">
        <v>1000</v>
      </c>
      <c r="G98" s="17" t="n">
        <v>9000</v>
      </c>
      <c r="H98" s="18" t="n">
        <f aca="false">C98*400/10000</f>
        <v>954</v>
      </c>
      <c r="I98" s="19" t="n">
        <v>64</v>
      </c>
      <c r="J98" s="20"/>
    </row>
    <row r="99" s="7" customFormat="true" ht="18" hidden="false" customHeight="true" outlineLevel="0" collapsed="false">
      <c r="A99" s="16" t="n">
        <v>11</v>
      </c>
      <c r="B99" s="16" t="s">
        <v>116</v>
      </c>
      <c r="C99" s="17" t="n">
        <v>48050</v>
      </c>
      <c r="D99" s="17" t="n">
        <v>6000</v>
      </c>
      <c r="E99" s="17" t="n">
        <v>31050</v>
      </c>
      <c r="F99" s="17"/>
      <c r="G99" s="17" t="n">
        <v>11000</v>
      </c>
      <c r="H99" s="18" t="n">
        <f aca="false">C99*400/10000</f>
        <v>1922</v>
      </c>
      <c r="I99" s="19" t="n">
        <v>129</v>
      </c>
      <c r="J99" s="20"/>
    </row>
    <row r="100" s="7" customFormat="true" ht="18" hidden="false" customHeight="true" outlineLevel="0" collapsed="false">
      <c r="A100" s="16" t="n">
        <v>12</v>
      </c>
      <c r="B100" s="16" t="s">
        <v>117</v>
      </c>
      <c r="C100" s="17" t="n">
        <v>19925</v>
      </c>
      <c r="D100" s="17" t="n">
        <v>2700</v>
      </c>
      <c r="E100" s="17" t="n">
        <v>13225</v>
      </c>
      <c r="F100" s="17"/>
      <c r="G100" s="17" t="n">
        <v>4000</v>
      </c>
      <c r="H100" s="18" t="n">
        <f aca="false">C100*400/10000</f>
        <v>797</v>
      </c>
      <c r="I100" s="19" t="n">
        <v>53</v>
      </c>
      <c r="J100" s="20"/>
    </row>
    <row r="101" s="7" customFormat="true" ht="18" hidden="false" customHeight="true" outlineLevel="0" collapsed="false">
      <c r="A101" s="16" t="n">
        <v>13</v>
      </c>
      <c r="B101" s="16" t="s">
        <v>118</v>
      </c>
      <c r="C101" s="17" t="n">
        <v>4400</v>
      </c>
      <c r="D101" s="17" t="n">
        <v>1000</v>
      </c>
      <c r="E101" s="17" t="n">
        <v>1200</v>
      </c>
      <c r="F101" s="17" t="n">
        <v>1200</v>
      </c>
      <c r="G101" s="17" t="n">
        <v>1000</v>
      </c>
      <c r="H101" s="18" t="n">
        <f aca="false">C101*400/10000</f>
        <v>176</v>
      </c>
      <c r="I101" s="19" t="n">
        <v>12</v>
      </c>
      <c r="J101" s="20"/>
    </row>
    <row r="102" s="13" customFormat="true" ht="18" hidden="false" customHeight="true" outlineLevel="0" collapsed="false">
      <c r="A102" s="5" t="s">
        <v>119</v>
      </c>
      <c r="B102" s="9" t="s">
        <v>120</v>
      </c>
      <c r="C102" s="10" t="n">
        <f aca="false">SUM(C103:C114)</f>
        <v>246300</v>
      </c>
      <c r="D102" s="10" t="n">
        <f aca="false">SUM(D103:D114)</f>
        <v>69400</v>
      </c>
      <c r="E102" s="10" t="n">
        <f aca="false">SUM(E103:E114)</f>
        <v>72200</v>
      </c>
      <c r="F102" s="10" t="n">
        <f aca="false">SUM(F103:F114)</f>
        <v>47000</v>
      </c>
      <c r="G102" s="10" t="n">
        <f aca="false">SUM(G103:G114)</f>
        <v>57700</v>
      </c>
      <c r="H102" s="11" t="n">
        <f aca="false">SUM(H103:H114)</f>
        <v>9852</v>
      </c>
      <c r="I102" s="11" t="n">
        <f aca="false">SUM(I103:I114)</f>
        <v>661</v>
      </c>
      <c r="J102" s="14"/>
    </row>
    <row r="103" s="7" customFormat="true" ht="18" hidden="false" customHeight="true" outlineLevel="0" collapsed="false">
      <c r="A103" s="16" t="n">
        <v>1</v>
      </c>
      <c r="B103" s="16" t="s">
        <v>121</v>
      </c>
      <c r="C103" s="17" t="n">
        <f aca="false">SUM(D103:G103)</f>
        <v>19800</v>
      </c>
      <c r="D103" s="17" t="n">
        <v>8400</v>
      </c>
      <c r="E103" s="17" t="n">
        <v>4500</v>
      </c>
      <c r="F103" s="17" t="n">
        <v>6000</v>
      </c>
      <c r="G103" s="17" t="n">
        <v>900</v>
      </c>
      <c r="H103" s="18" t="n">
        <f aca="false">C103*400/10000</f>
        <v>792</v>
      </c>
      <c r="I103" s="19" t="n">
        <v>53</v>
      </c>
      <c r="J103" s="20"/>
    </row>
    <row r="104" s="7" customFormat="true" ht="18" hidden="false" customHeight="true" outlineLevel="0" collapsed="false">
      <c r="A104" s="16" t="n">
        <v>2</v>
      </c>
      <c r="B104" s="16" t="s">
        <v>122</v>
      </c>
      <c r="C104" s="17" t="n">
        <f aca="false">SUM(D104:G104)</f>
        <v>9720</v>
      </c>
      <c r="D104" s="17" t="n">
        <v>6000</v>
      </c>
      <c r="E104" s="17" t="n">
        <v>0</v>
      </c>
      <c r="F104" s="17" t="n">
        <v>720</v>
      </c>
      <c r="G104" s="17" t="n">
        <v>3000</v>
      </c>
      <c r="H104" s="19" t="n">
        <f aca="false">C104*400/10000</f>
        <v>388.8</v>
      </c>
      <c r="I104" s="19" t="n">
        <v>26</v>
      </c>
      <c r="J104" s="20"/>
    </row>
    <row r="105" s="7" customFormat="true" ht="18" hidden="false" customHeight="true" outlineLevel="0" collapsed="false">
      <c r="A105" s="16" t="n">
        <v>3</v>
      </c>
      <c r="B105" s="16" t="s">
        <v>123</v>
      </c>
      <c r="C105" s="17" t="n">
        <f aca="false">SUM(D105:G105)</f>
        <v>18200</v>
      </c>
      <c r="D105" s="17" t="n">
        <v>4200</v>
      </c>
      <c r="E105" s="17" t="n">
        <v>5200</v>
      </c>
      <c r="F105" s="17" t="n">
        <v>1800</v>
      </c>
      <c r="G105" s="17" t="n">
        <v>7000</v>
      </c>
      <c r="H105" s="18" t="n">
        <f aca="false">C105*400/10000</f>
        <v>728</v>
      </c>
      <c r="I105" s="19" t="n">
        <v>49</v>
      </c>
      <c r="J105" s="20"/>
    </row>
    <row r="106" s="7" customFormat="true" ht="18" hidden="false" customHeight="true" outlineLevel="0" collapsed="false">
      <c r="A106" s="16" t="n">
        <v>4</v>
      </c>
      <c r="B106" s="16" t="s">
        <v>124</v>
      </c>
      <c r="C106" s="17" t="n">
        <f aca="false">SUM(D106:G106)</f>
        <v>29950</v>
      </c>
      <c r="D106" s="17" t="n">
        <v>7950</v>
      </c>
      <c r="E106" s="17" t="n">
        <v>12500</v>
      </c>
      <c r="F106" s="17" t="n">
        <v>3000</v>
      </c>
      <c r="G106" s="17" t="n">
        <v>6500</v>
      </c>
      <c r="H106" s="18" t="n">
        <f aca="false">C106*400/10000</f>
        <v>1198</v>
      </c>
      <c r="I106" s="19" t="n">
        <v>80</v>
      </c>
      <c r="J106" s="20"/>
    </row>
    <row r="107" s="7" customFormat="true" ht="18" hidden="false" customHeight="true" outlineLevel="0" collapsed="false">
      <c r="A107" s="16" t="n">
        <v>5</v>
      </c>
      <c r="B107" s="16" t="s">
        <v>125</v>
      </c>
      <c r="C107" s="17" t="n">
        <f aca="false">SUM(D107:G107)</f>
        <v>24710</v>
      </c>
      <c r="D107" s="17" t="n">
        <v>5500</v>
      </c>
      <c r="E107" s="17" t="n">
        <v>1030</v>
      </c>
      <c r="F107" s="17" t="n">
        <v>10680</v>
      </c>
      <c r="G107" s="17" t="n">
        <v>7500</v>
      </c>
      <c r="H107" s="19" t="n">
        <f aca="false">C107*400/10000</f>
        <v>988.4</v>
      </c>
      <c r="I107" s="19" t="n">
        <v>66</v>
      </c>
      <c r="J107" s="20"/>
    </row>
    <row r="108" s="7" customFormat="true" ht="18" hidden="false" customHeight="true" outlineLevel="0" collapsed="false">
      <c r="A108" s="16" t="n">
        <v>6</v>
      </c>
      <c r="B108" s="16" t="s">
        <v>126</v>
      </c>
      <c r="C108" s="17" t="n">
        <f aca="false">SUM(D108:G108)</f>
        <v>25600</v>
      </c>
      <c r="D108" s="17" t="n">
        <v>6600</v>
      </c>
      <c r="E108" s="17" t="n">
        <v>9000</v>
      </c>
      <c r="F108" s="17" t="n">
        <v>2000</v>
      </c>
      <c r="G108" s="17" t="n">
        <v>8000</v>
      </c>
      <c r="H108" s="18" t="n">
        <f aca="false">C108*400/10000</f>
        <v>1024</v>
      </c>
      <c r="I108" s="19" t="n">
        <v>69</v>
      </c>
      <c r="J108" s="20"/>
    </row>
    <row r="109" s="7" customFormat="true" ht="18" hidden="false" customHeight="true" outlineLevel="0" collapsed="false">
      <c r="A109" s="16" t="n">
        <v>7</v>
      </c>
      <c r="B109" s="16" t="s">
        <v>127</v>
      </c>
      <c r="C109" s="17" t="n">
        <f aca="false">SUM(D109:G109)</f>
        <v>15100</v>
      </c>
      <c r="D109" s="17" t="n">
        <v>7400</v>
      </c>
      <c r="E109" s="17" t="n">
        <v>1700</v>
      </c>
      <c r="F109" s="17" t="n">
        <v>5000</v>
      </c>
      <c r="G109" s="17" t="n">
        <v>1000</v>
      </c>
      <c r="H109" s="18" t="n">
        <f aca="false">C109*400/10000</f>
        <v>604</v>
      </c>
      <c r="I109" s="19" t="n">
        <v>41</v>
      </c>
      <c r="J109" s="20"/>
    </row>
    <row r="110" s="7" customFormat="true" ht="18" hidden="false" customHeight="true" outlineLevel="0" collapsed="false">
      <c r="A110" s="16" t="n">
        <v>8</v>
      </c>
      <c r="B110" s="16" t="s">
        <v>128</v>
      </c>
      <c r="C110" s="17" t="n">
        <f aca="false">SUM(D110:G110)</f>
        <v>21020</v>
      </c>
      <c r="D110" s="17" t="n">
        <v>4600</v>
      </c>
      <c r="E110" s="17" t="n">
        <v>3200</v>
      </c>
      <c r="F110" s="17" t="n">
        <v>1800</v>
      </c>
      <c r="G110" s="17" t="n">
        <v>11420</v>
      </c>
      <c r="H110" s="19" t="n">
        <f aca="false">C110*400/10000</f>
        <v>840.8</v>
      </c>
      <c r="I110" s="19" t="n">
        <v>56</v>
      </c>
      <c r="J110" s="20"/>
    </row>
    <row r="111" s="7" customFormat="true" ht="18" hidden="false" customHeight="true" outlineLevel="0" collapsed="false">
      <c r="A111" s="16" t="n">
        <v>9</v>
      </c>
      <c r="B111" s="16" t="s">
        <v>129</v>
      </c>
      <c r="C111" s="17" t="n">
        <f aca="false">SUM(D111:G111)</f>
        <v>39900</v>
      </c>
      <c r="D111" s="17" t="n">
        <v>6100</v>
      </c>
      <c r="E111" s="17" t="n">
        <v>12800</v>
      </c>
      <c r="F111" s="17" t="n">
        <v>11000</v>
      </c>
      <c r="G111" s="17" t="n">
        <v>10000</v>
      </c>
      <c r="H111" s="18" t="n">
        <f aca="false">C111*400/10000</f>
        <v>1596</v>
      </c>
      <c r="I111" s="19" t="n">
        <v>107</v>
      </c>
      <c r="J111" s="20"/>
    </row>
    <row r="112" s="7" customFormat="true" ht="18" hidden="false" customHeight="true" outlineLevel="0" collapsed="false">
      <c r="A112" s="16" t="n">
        <v>10</v>
      </c>
      <c r="B112" s="16" t="s">
        <v>130</v>
      </c>
      <c r="C112" s="17" t="n">
        <f aca="false">SUM(D112:G112)</f>
        <v>7740</v>
      </c>
      <c r="D112" s="17" t="n">
        <v>1350</v>
      </c>
      <c r="E112" s="17" t="n">
        <v>4070</v>
      </c>
      <c r="F112" s="17" t="n">
        <v>2000</v>
      </c>
      <c r="G112" s="17" t="n">
        <v>320</v>
      </c>
      <c r="H112" s="19" t="n">
        <f aca="false">C112*400/10000</f>
        <v>309.6</v>
      </c>
      <c r="I112" s="19" t="n">
        <v>21</v>
      </c>
      <c r="J112" s="20"/>
    </row>
    <row r="113" s="7" customFormat="true" ht="18" hidden="false" customHeight="true" outlineLevel="0" collapsed="false">
      <c r="A113" s="16" t="n">
        <v>11</v>
      </c>
      <c r="B113" s="16" t="s">
        <v>131</v>
      </c>
      <c r="C113" s="17" t="n">
        <f aca="false">SUM(D113:G113)</f>
        <v>17460</v>
      </c>
      <c r="D113" s="17" t="n">
        <v>4700</v>
      </c>
      <c r="E113" s="17" t="n">
        <v>11000</v>
      </c>
      <c r="F113" s="17" t="n">
        <v>800</v>
      </c>
      <c r="G113" s="17" t="n">
        <v>960</v>
      </c>
      <c r="H113" s="19" t="n">
        <f aca="false">C113*400/10000</f>
        <v>698.4</v>
      </c>
      <c r="I113" s="19" t="n">
        <v>47</v>
      </c>
      <c r="J113" s="20"/>
    </row>
    <row r="114" s="7" customFormat="true" ht="18" hidden="false" customHeight="true" outlineLevel="0" collapsed="false">
      <c r="A114" s="16" t="n">
        <v>12</v>
      </c>
      <c r="B114" s="16" t="s">
        <v>132</v>
      </c>
      <c r="C114" s="17" t="n">
        <f aca="false">SUM(D114:G114)</f>
        <v>17100</v>
      </c>
      <c r="D114" s="17" t="n">
        <v>6600</v>
      </c>
      <c r="E114" s="17" t="n">
        <v>7200</v>
      </c>
      <c r="F114" s="17" t="n">
        <v>2200</v>
      </c>
      <c r="G114" s="17" t="n">
        <v>1100</v>
      </c>
      <c r="H114" s="18" t="n">
        <f aca="false">C114*400/10000</f>
        <v>684</v>
      </c>
      <c r="I114" s="19" t="n">
        <v>46</v>
      </c>
      <c r="J114" s="20"/>
    </row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</sheetData>
  <mergeCells count="9">
    <mergeCell ref="A1:B1"/>
    <mergeCell ref="A2:J2"/>
    <mergeCell ref="A4:A6"/>
    <mergeCell ref="B4:B6"/>
    <mergeCell ref="C4:H4"/>
    <mergeCell ref="I4:I6"/>
    <mergeCell ref="J4:J6"/>
    <mergeCell ref="C5:G5"/>
    <mergeCell ref="H5:H6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0:37:50Z</dcterms:created>
  <dc:creator>雨林木风</dc:creator>
  <dc:description/>
  <dc:language>en-US</dc:language>
  <cp:lastModifiedBy>Administrators</cp:lastModifiedBy>
  <cp:lastPrinted>2010-11-15T03:38:05Z</cp:lastPrinted>
  <dcterms:modified xsi:type="dcterms:W3CDTF">2010-11-15T03:38:24Z</dcterms:modified>
  <cp:revision>0</cp:revision>
  <dc:subject/>
  <dc:title/>
</cp:coreProperties>
</file>