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正式2009年计划任务及投资表" sheetId="1" state="visible" r:id="rId2"/>
  </sheets>
  <definedNames>
    <definedName function="false" hidden="false" localSheetId="0" name="_xlnm.Print_Titles" vbProcedure="false">正式2009年计划任务及投资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r>
      <rPr>
        <b val="true"/>
        <sz val="12"/>
        <rFont val="Noto Sans"/>
        <family val="2"/>
      </rPr>
      <t xml:space="preserve">陕西省</t>
    </r>
    <r>
      <rPr>
        <b val="true"/>
        <sz val="12"/>
        <rFont val="方正小标宋_GBK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巩固退耕还林成果补植补造省级地方政府债券配套投资计划表</t>
    </r>
  </si>
  <si>
    <t xml:space="preserve">单　位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计划任务（万亩）</t>
    </r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09]1790</t>
    </r>
    <r>
      <rPr>
        <sz val="9"/>
        <rFont val="Noto Sans"/>
        <family val="2"/>
      </rPr>
      <t xml:space="preserve">号已达投资计划（万元）</t>
    </r>
  </si>
  <si>
    <r>
      <rPr>
        <sz val="10"/>
        <rFont val="Noto Sans"/>
        <family val="2"/>
      </rPr>
      <t xml:space="preserve">省级地方政府债券
投资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合计</t>
  </si>
  <si>
    <t xml:space="preserve">补植</t>
  </si>
  <si>
    <t xml:space="preserve">补造</t>
  </si>
  <si>
    <t xml:space="preserve">中央</t>
  </si>
  <si>
    <t xml:space="preserve">地方</t>
  </si>
  <si>
    <t xml:space="preserve">陕西省</t>
  </si>
  <si>
    <t xml:space="preserve">汉中市</t>
  </si>
  <si>
    <t xml:space="preserve">汉台区</t>
  </si>
  <si>
    <t xml:space="preserve">南郑县</t>
  </si>
  <si>
    <t xml:space="preserve">城固县</t>
  </si>
  <si>
    <t xml:space="preserve">洋  县</t>
  </si>
  <si>
    <t xml:space="preserve">西乡县</t>
  </si>
  <si>
    <t xml:space="preserve">勉  县</t>
  </si>
  <si>
    <t xml:space="preserve">宁强县</t>
  </si>
  <si>
    <t xml:space="preserve">略阳县</t>
  </si>
  <si>
    <t xml:space="preserve">留坝县</t>
  </si>
  <si>
    <t xml:space="preserve">佛坪县</t>
  </si>
  <si>
    <t xml:space="preserve">镇巴县</t>
  </si>
  <si>
    <t xml:space="preserve">安康市</t>
  </si>
  <si>
    <t xml:space="preserve">岚皋县</t>
  </si>
  <si>
    <t xml:space="preserve">白河县</t>
  </si>
  <si>
    <t xml:space="preserve">汉滨区</t>
  </si>
  <si>
    <t xml:space="preserve">汉阴县</t>
  </si>
  <si>
    <t xml:space="preserve">宁陕县</t>
  </si>
  <si>
    <t xml:space="preserve">平利县</t>
  </si>
  <si>
    <t xml:space="preserve">石泉县</t>
  </si>
  <si>
    <t xml:space="preserve">旬阳县</t>
  </si>
  <si>
    <t xml:space="preserve">镇坪县</t>
  </si>
  <si>
    <t xml:space="preserve">紫阳县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西安市</t>
  </si>
  <si>
    <t xml:space="preserve">周至县</t>
  </si>
  <si>
    <t xml:space="preserve">户  县</t>
  </si>
  <si>
    <t xml:space="preserve">蓝田县</t>
  </si>
  <si>
    <t xml:space="preserve">长安区</t>
  </si>
  <si>
    <t xml:space="preserve">临潼区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宝鸡市</t>
  </si>
  <si>
    <t xml:space="preserve">凤翔县</t>
  </si>
  <si>
    <t xml:space="preserve">扶风县</t>
  </si>
  <si>
    <t xml:space="preserve">金台区</t>
  </si>
  <si>
    <t xml:space="preserve">麟游县</t>
  </si>
  <si>
    <t xml:space="preserve">陇  县</t>
  </si>
  <si>
    <t xml:space="preserve">眉  县</t>
  </si>
  <si>
    <t xml:space="preserve">岐山县</t>
  </si>
  <si>
    <t xml:space="preserve">千阳县</t>
  </si>
  <si>
    <t xml:space="preserve">渭滨区</t>
  </si>
  <si>
    <t xml:space="preserve">陈仓区</t>
  </si>
  <si>
    <t xml:space="preserve">太白县</t>
  </si>
  <si>
    <t xml:space="preserve">凤  县</t>
  </si>
  <si>
    <t xml:space="preserve">渭南市</t>
  </si>
  <si>
    <t xml:space="preserve">临渭区</t>
  </si>
  <si>
    <t xml:space="preserve">华  县</t>
  </si>
  <si>
    <t xml:space="preserve">华阴市</t>
  </si>
  <si>
    <t xml:space="preserve">潼关县</t>
  </si>
  <si>
    <t xml:space="preserve">大荔县</t>
  </si>
  <si>
    <t xml:space="preserve">澄城县</t>
  </si>
  <si>
    <t xml:space="preserve">合阳县</t>
  </si>
  <si>
    <t xml:space="preserve">韩城市</t>
  </si>
  <si>
    <t xml:space="preserve">蒲城县</t>
  </si>
  <si>
    <t xml:space="preserve">白水县</t>
  </si>
  <si>
    <t xml:space="preserve">富平县</t>
  </si>
  <si>
    <t xml:space="preserve">咸阳市</t>
  </si>
  <si>
    <t xml:space="preserve">兴平市</t>
  </si>
  <si>
    <t xml:space="preserve">乾  县</t>
  </si>
  <si>
    <t xml:space="preserve">礼泉县</t>
  </si>
  <si>
    <t xml:space="preserve">泾阳县</t>
  </si>
  <si>
    <t xml:space="preserve">三原县</t>
  </si>
  <si>
    <t xml:space="preserve">永寿县</t>
  </si>
  <si>
    <t xml:space="preserve">彬  县</t>
  </si>
  <si>
    <t xml:space="preserve">长武县</t>
  </si>
  <si>
    <t xml:space="preserve">旬邑县</t>
  </si>
  <si>
    <t xml:space="preserve">淳化县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吴堡县</t>
  </si>
  <si>
    <t xml:space="preserve">清涧县</t>
  </si>
  <si>
    <t xml:space="preserve">子洲县</t>
  </si>
  <si>
    <t xml:space="preserve">延安市</t>
  </si>
  <si>
    <t xml:space="preserve">甘泉县</t>
  </si>
  <si>
    <t xml:space="preserve">子长县</t>
  </si>
  <si>
    <t xml:space="preserve">安塞县</t>
  </si>
  <si>
    <t xml:space="preserve">黄龙县</t>
  </si>
  <si>
    <t xml:space="preserve">延长县</t>
  </si>
  <si>
    <t xml:space="preserve">宝塔区</t>
  </si>
  <si>
    <t xml:space="preserve">吴起县</t>
  </si>
  <si>
    <t xml:space="preserve">黄陵县</t>
  </si>
  <si>
    <t xml:space="preserve">宜川县</t>
  </si>
  <si>
    <t xml:space="preserve">富  县</t>
  </si>
  <si>
    <t xml:space="preserve">洛川县</t>
  </si>
  <si>
    <t xml:space="preserve">延川县</t>
  </si>
  <si>
    <t xml:space="preserve">志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_);[RED]\(0.0\)"/>
    <numFmt numFmtId="167" formatCode="0.00_);[RED]\(0.00\)"/>
    <numFmt numFmtId="168" formatCode="0_);[RED]\(0\)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_GBK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74"/>
    <col collapsed="false" customWidth="true" hidden="true" outlineLevel="0" max="4" min="3" style="1" width="11.62"/>
    <col collapsed="false" customWidth="true" hidden="false" outlineLevel="0" max="6" min="5" style="2" width="11.62"/>
    <col collapsed="false" customWidth="true" hidden="false" outlineLevel="0" max="8" min="7" style="2" width="15.24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</row>
    <row r="3" s="8" customFormat="true" ht="12.75" hidden="false" customHeight="true" outlineLevel="0" collapsed="false">
      <c r="A3" s="4"/>
      <c r="B3" s="9" t="s">
        <v>5</v>
      </c>
      <c r="C3" s="9" t="s">
        <v>6</v>
      </c>
      <c r="D3" s="9" t="s">
        <v>7</v>
      </c>
      <c r="E3" s="9" t="s">
        <v>5</v>
      </c>
      <c r="F3" s="10" t="s">
        <v>8</v>
      </c>
      <c r="G3" s="10" t="s">
        <v>9</v>
      </c>
      <c r="H3" s="7"/>
      <c r="I3" s="11"/>
    </row>
    <row r="4" s="8" customFormat="true" ht="12.75" hidden="false" customHeight="true" outlineLevel="0" collapsed="false">
      <c r="A4" s="12" t="s">
        <v>10</v>
      </c>
      <c r="B4" s="13" t="n">
        <f aca="false">B5+B17+B28+B36+B47+B60+B72+B83+B96+B42</f>
        <v>153.4</v>
      </c>
      <c r="C4" s="13" t="n">
        <f aca="false">C5+C17+C28+C36+C47+C60+C72+C83+C96+C42</f>
        <v>109.6</v>
      </c>
      <c r="D4" s="13" t="n">
        <f aca="false">D5+D17+D28+D36+D47+D60+D72+D83+D96+D42</f>
        <v>43.8</v>
      </c>
      <c r="E4" s="14" t="n">
        <f aca="false">F4+G4</f>
        <v>9357</v>
      </c>
      <c r="F4" s="15" t="n">
        <f aca="false">F5+F17+F28+F36+F47+F60+F72+F83+F96+F42</f>
        <v>7670</v>
      </c>
      <c r="G4" s="14" t="n">
        <f aca="false">G5+G17+G28+G36+G47+G60+G72+G83+G96+G42</f>
        <v>1687</v>
      </c>
      <c r="H4" s="16" t="n">
        <f aca="false">H5+H17+H28+H36+H42+H47+H60+H72+H83+H96</f>
        <v>468</v>
      </c>
    </row>
    <row r="5" s="8" customFormat="true" ht="12.75" hidden="false" customHeight="true" outlineLevel="0" collapsed="false">
      <c r="A5" s="12" t="s">
        <v>11</v>
      </c>
      <c r="B5" s="13" t="n">
        <f aca="false">SUM(B6:B16)</f>
        <v>7.6</v>
      </c>
      <c r="C5" s="13" t="n">
        <f aca="false">SUM(C6:C16)</f>
        <v>7.6</v>
      </c>
      <c r="D5" s="13" t="n">
        <f aca="false">SUM(D6:D16)</f>
        <v>0</v>
      </c>
      <c r="E5" s="17" t="n">
        <f aca="false">SUM(E6:E16)</f>
        <v>390.6</v>
      </c>
      <c r="F5" s="17" t="n">
        <f aca="false">SUM(F6:F16)</f>
        <v>319.2</v>
      </c>
      <c r="G5" s="17" t="n">
        <f aca="false">SUM(G6:G16)</f>
        <v>71.4</v>
      </c>
      <c r="H5" s="16" t="n">
        <v>19</v>
      </c>
    </row>
    <row r="6" s="8" customFormat="true" ht="12.75" hidden="false" customHeight="true" outlineLevel="0" collapsed="false">
      <c r="A6" s="4" t="s">
        <v>12</v>
      </c>
      <c r="B6" s="18" t="n">
        <f aca="false">C6+D6</f>
        <v>0.5</v>
      </c>
      <c r="C6" s="18" t="n">
        <v>0.5</v>
      </c>
      <c r="D6" s="18"/>
      <c r="E6" s="19" t="n">
        <f aca="false">F6+G6</f>
        <v>25.7</v>
      </c>
      <c r="F6" s="19" t="n">
        <f aca="false">C6*42+D6*70</f>
        <v>21</v>
      </c>
      <c r="G6" s="19" t="n">
        <f aca="false">C6*9.4+D6*15</f>
        <v>4.7</v>
      </c>
      <c r="H6" s="16" t="n">
        <f aca="false">E6*0.05</f>
        <v>1</v>
      </c>
    </row>
    <row r="7" s="8" customFormat="true" ht="12.75" hidden="false" customHeight="true" outlineLevel="0" collapsed="false">
      <c r="A7" s="4" t="s">
        <v>13</v>
      </c>
      <c r="B7" s="18" t="n">
        <f aca="false">C7+D7</f>
        <v>0.8</v>
      </c>
      <c r="C7" s="18" t="n">
        <v>0.8</v>
      </c>
      <c r="D7" s="18"/>
      <c r="E7" s="19" t="n">
        <f aca="false">F7+G7</f>
        <v>41.1</v>
      </c>
      <c r="F7" s="19" t="n">
        <f aca="false">C7*42+D7*70</f>
        <v>33.6</v>
      </c>
      <c r="G7" s="19" t="n">
        <f aca="false">C7*9.4+D7*15</f>
        <v>7.5</v>
      </c>
      <c r="H7" s="16" t="n">
        <f aca="false">E7*0.05</f>
        <v>2</v>
      </c>
    </row>
    <row r="8" s="8" customFormat="true" ht="12.75" hidden="false" customHeight="true" outlineLevel="0" collapsed="false">
      <c r="A8" s="4" t="s">
        <v>14</v>
      </c>
      <c r="B8" s="18" t="n">
        <f aca="false">C8+D8</f>
        <v>0.5</v>
      </c>
      <c r="C8" s="18" t="n">
        <v>0.5</v>
      </c>
      <c r="D8" s="18"/>
      <c r="E8" s="19" t="n">
        <f aca="false">F8+G8</f>
        <v>25.7</v>
      </c>
      <c r="F8" s="19" t="n">
        <f aca="false">C8*42+D8*70</f>
        <v>21</v>
      </c>
      <c r="G8" s="19" t="n">
        <f aca="false">C8*9.4+D8*15</f>
        <v>4.7</v>
      </c>
      <c r="H8" s="16" t="n">
        <f aca="false">E8*0.05</f>
        <v>1</v>
      </c>
    </row>
    <row r="9" s="8" customFormat="true" ht="12.75" hidden="false" customHeight="true" outlineLevel="0" collapsed="false">
      <c r="A9" s="4" t="s">
        <v>15</v>
      </c>
      <c r="B9" s="18" t="n">
        <f aca="false">C9+D9</f>
        <v>1</v>
      </c>
      <c r="C9" s="18" t="n">
        <v>1</v>
      </c>
      <c r="D9" s="18"/>
      <c r="E9" s="19" t="n">
        <f aca="false">F9+G9</f>
        <v>51.4</v>
      </c>
      <c r="F9" s="19" t="n">
        <f aca="false">C9*42+D9*70</f>
        <v>42</v>
      </c>
      <c r="G9" s="19" t="n">
        <f aca="false">C9*9.4+D9*15</f>
        <v>9.4</v>
      </c>
      <c r="H9" s="16" t="n">
        <f aca="false">E9*0.05</f>
        <v>3</v>
      </c>
    </row>
    <row r="10" s="8" customFormat="true" ht="12.75" hidden="false" customHeight="true" outlineLevel="0" collapsed="false">
      <c r="A10" s="4" t="s">
        <v>16</v>
      </c>
      <c r="B10" s="18" t="n">
        <f aca="false">C10+D10</f>
        <v>0.9</v>
      </c>
      <c r="C10" s="18" t="n">
        <v>0.9</v>
      </c>
      <c r="D10" s="18"/>
      <c r="E10" s="19" t="n">
        <f aca="false">F10+G10</f>
        <v>46.3</v>
      </c>
      <c r="F10" s="19" t="n">
        <f aca="false">C10*42+D10*70</f>
        <v>37.8</v>
      </c>
      <c r="G10" s="19" t="n">
        <f aca="false">C10*9.4+D10*15</f>
        <v>8.5</v>
      </c>
      <c r="H10" s="16" t="n">
        <f aca="false">E10*0.05</f>
        <v>2</v>
      </c>
    </row>
    <row r="11" s="8" customFormat="true" ht="12.75" hidden="false" customHeight="true" outlineLevel="0" collapsed="false">
      <c r="A11" s="4" t="s">
        <v>17</v>
      </c>
      <c r="B11" s="18" t="n">
        <f aca="false">C11+D11</f>
        <v>0.9</v>
      </c>
      <c r="C11" s="18" t="n">
        <v>0.9</v>
      </c>
      <c r="D11" s="18"/>
      <c r="E11" s="19" t="n">
        <f aca="false">F11+G11</f>
        <v>46.3</v>
      </c>
      <c r="F11" s="19" t="n">
        <f aca="false">C11*42+D11*70</f>
        <v>37.8</v>
      </c>
      <c r="G11" s="19" t="n">
        <f aca="false">C11*9.4+D11*15</f>
        <v>8.5</v>
      </c>
      <c r="H11" s="16" t="n">
        <f aca="false">E11*0.05</f>
        <v>2</v>
      </c>
    </row>
    <row r="12" s="8" customFormat="true" ht="12.75" hidden="false" customHeight="true" outlineLevel="0" collapsed="false">
      <c r="A12" s="4" t="s">
        <v>18</v>
      </c>
      <c r="B12" s="18" t="n">
        <f aca="false">C12+D12</f>
        <v>0.3</v>
      </c>
      <c r="C12" s="18" t="n">
        <v>0.3</v>
      </c>
      <c r="D12" s="18"/>
      <c r="E12" s="19" t="n">
        <f aca="false">F12+G12</f>
        <v>15.4</v>
      </c>
      <c r="F12" s="19" t="n">
        <f aca="false">C12*42+D12*70</f>
        <v>12.6</v>
      </c>
      <c r="G12" s="19" t="n">
        <f aca="false">C12*9.4+D12*15</f>
        <v>2.8</v>
      </c>
      <c r="H12" s="16" t="n">
        <f aca="false">E12*0.05</f>
        <v>1</v>
      </c>
    </row>
    <row r="13" s="8" customFormat="true" ht="12.75" hidden="false" customHeight="true" outlineLevel="0" collapsed="false">
      <c r="A13" s="4" t="s">
        <v>19</v>
      </c>
      <c r="B13" s="18" t="n">
        <f aca="false">C13+D13</f>
        <v>0.3</v>
      </c>
      <c r="C13" s="18" t="n">
        <v>0.3</v>
      </c>
      <c r="D13" s="18"/>
      <c r="E13" s="19" t="n">
        <f aca="false">F13+G13</f>
        <v>15.4</v>
      </c>
      <c r="F13" s="19" t="n">
        <f aca="false">C13*42+D13*70</f>
        <v>12.6</v>
      </c>
      <c r="G13" s="19" t="n">
        <f aca="false">C13*9.4+D13*15</f>
        <v>2.8</v>
      </c>
      <c r="H13" s="16" t="n">
        <f aca="false">E13*0.05</f>
        <v>1</v>
      </c>
    </row>
    <row r="14" s="8" customFormat="true" ht="12.75" hidden="false" customHeight="true" outlineLevel="0" collapsed="false">
      <c r="A14" s="4" t="s">
        <v>20</v>
      </c>
      <c r="B14" s="18" t="n">
        <f aca="false">C14+D14</f>
        <v>1.3</v>
      </c>
      <c r="C14" s="18" t="n">
        <v>1.3</v>
      </c>
      <c r="D14" s="18"/>
      <c r="E14" s="19" t="n">
        <f aca="false">F14+G14</f>
        <v>66.8</v>
      </c>
      <c r="F14" s="19" t="n">
        <f aca="false">C14*42+D14*70</f>
        <v>54.6</v>
      </c>
      <c r="G14" s="19" t="n">
        <f aca="false">C14*9.4+D14*15</f>
        <v>12.2</v>
      </c>
      <c r="H14" s="16" t="n">
        <f aca="false">E14*0.05</f>
        <v>3</v>
      </c>
    </row>
    <row r="15" s="8" customFormat="true" ht="12.75" hidden="false" customHeight="true" outlineLevel="0" collapsed="false">
      <c r="A15" s="4" t="s">
        <v>21</v>
      </c>
      <c r="B15" s="18" t="n">
        <f aca="false">C15+D15</f>
        <v>0.8</v>
      </c>
      <c r="C15" s="18" t="n">
        <v>0.8</v>
      </c>
      <c r="D15" s="18"/>
      <c r="E15" s="19" t="n">
        <f aca="false">F15+G15</f>
        <v>41.1</v>
      </c>
      <c r="F15" s="19" t="n">
        <f aca="false">C15*42+D15*70</f>
        <v>33.6</v>
      </c>
      <c r="G15" s="19" t="n">
        <f aca="false">C15*9.4+D15*15</f>
        <v>7.5</v>
      </c>
      <c r="H15" s="16" t="n">
        <f aca="false">E15*0.05</f>
        <v>2</v>
      </c>
    </row>
    <row r="16" s="8" customFormat="true" ht="12.75" hidden="false" customHeight="true" outlineLevel="0" collapsed="false">
      <c r="A16" s="4" t="s">
        <v>22</v>
      </c>
      <c r="B16" s="18" t="n">
        <f aca="false">C16+D16</f>
        <v>0.3</v>
      </c>
      <c r="C16" s="18" t="n">
        <v>0.3</v>
      </c>
      <c r="D16" s="18"/>
      <c r="E16" s="19" t="n">
        <f aca="false">F16+G16</f>
        <v>15.4</v>
      </c>
      <c r="F16" s="19" t="n">
        <f aca="false">C16*42+D16*70</f>
        <v>12.6</v>
      </c>
      <c r="G16" s="19" t="n">
        <f aca="false">C16*9.4+D16*15</f>
        <v>2.8</v>
      </c>
      <c r="H16" s="16" t="n">
        <f aca="false">E16*0.05</f>
        <v>1</v>
      </c>
    </row>
    <row r="17" s="8" customFormat="true" ht="12.75" hidden="false" customHeight="true" outlineLevel="0" collapsed="false">
      <c r="A17" s="12" t="s">
        <v>23</v>
      </c>
      <c r="B17" s="13" t="n">
        <f aca="false">SUM(B18:B27)</f>
        <v>11.5</v>
      </c>
      <c r="C17" s="13" t="n">
        <f aca="false">SUM(C18:C27)</f>
        <v>9.2</v>
      </c>
      <c r="D17" s="13" t="n">
        <f aca="false">SUM(D18:D27)</f>
        <v>2.3</v>
      </c>
      <c r="E17" s="17" t="n">
        <f aca="false">SUM(E18:E27)</f>
        <v>668.3</v>
      </c>
      <c r="F17" s="17" t="n">
        <f aca="false">SUM(F18:F27)</f>
        <v>547.4</v>
      </c>
      <c r="G17" s="17" t="n">
        <f aca="false">SUM(G18:G27)</f>
        <v>120.9</v>
      </c>
      <c r="H17" s="16" t="n">
        <f aca="false">E17*0.05</f>
        <v>33</v>
      </c>
    </row>
    <row r="18" s="8" customFormat="true" ht="12.75" hidden="false" customHeight="true" outlineLevel="0" collapsed="false">
      <c r="A18" s="4" t="s">
        <v>24</v>
      </c>
      <c r="B18" s="18" t="n">
        <f aca="false">C18+D18</f>
        <v>1.1</v>
      </c>
      <c r="C18" s="18" t="n">
        <v>0.6</v>
      </c>
      <c r="D18" s="18" t="n">
        <v>0.5</v>
      </c>
      <c r="E18" s="19" t="n">
        <f aca="false">F18+G18</f>
        <v>73.3</v>
      </c>
      <c r="F18" s="19" t="n">
        <f aca="false">C18*42+D18*70</f>
        <v>60.2</v>
      </c>
      <c r="G18" s="19" t="n">
        <f aca="false">C18*9.4+D18*15</f>
        <v>13.1</v>
      </c>
      <c r="H18" s="16" t="n">
        <f aca="false">E18*0.05</f>
        <v>4</v>
      </c>
    </row>
    <row r="19" s="8" customFormat="true" ht="12.75" hidden="false" customHeight="true" outlineLevel="0" collapsed="false">
      <c r="A19" s="4" t="s">
        <v>25</v>
      </c>
      <c r="B19" s="18" t="n">
        <f aca="false">C19+D19</f>
        <v>1.9</v>
      </c>
      <c r="C19" s="18" t="n">
        <v>0.9</v>
      </c>
      <c r="D19" s="18" t="n">
        <v>1</v>
      </c>
      <c r="E19" s="19" t="n">
        <f aca="false">F19+G19</f>
        <v>131.3</v>
      </c>
      <c r="F19" s="19" t="n">
        <f aca="false">C19*42+D19*70</f>
        <v>107.8</v>
      </c>
      <c r="G19" s="19" t="n">
        <f aca="false">C19*9.4+D19*15</f>
        <v>23.5</v>
      </c>
      <c r="H19" s="16" t="n">
        <f aca="false">E19*0.05</f>
        <v>7</v>
      </c>
    </row>
    <row r="20" s="8" customFormat="true" ht="12.75" hidden="false" customHeight="true" outlineLevel="0" collapsed="false">
      <c r="A20" s="4" t="s">
        <v>26</v>
      </c>
      <c r="B20" s="18" t="n">
        <f aca="false">C20+D20</f>
        <v>1.3</v>
      </c>
      <c r="C20" s="18" t="n">
        <v>1.3</v>
      </c>
      <c r="D20" s="18"/>
      <c r="E20" s="19" t="n">
        <f aca="false">F20+G20</f>
        <v>66.8</v>
      </c>
      <c r="F20" s="19" t="n">
        <f aca="false">C20*42+D20*70</f>
        <v>54.6</v>
      </c>
      <c r="G20" s="19" t="n">
        <f aca="false">C20*9.4+D20*15</f>
        <v>12.2</v>
      </c>
      <c r="H20" s="16" t="n">
        <f aca="false">E20*0.05</f>
        <v>3</v>
      </c>
    </row>
    <row r="21" s="8" customFormat="true" ht="12.75" hidden="false" customHeight="true" outlineLevel="0" collapsed="false">
      <c r="A21" s="4" t="s">
        <v>27</v>
      </c>
      <c r="B21" s="18" t="n">
        <f aca="false">C21+D21</f>
        <v>0.8</v>
      </c>
      <c r="C21" s="18" t="n">
        <v>0.8</v>
      </c>
      <c r="D21" s="18"/>
      <c r="E21" s="19" t="n">
        <f aca="false">F21+G21</f>
        <v>41.1</v>
      </c>
      <c r="F21" s="19" t="n">
        <f aca="false">C21*42+D21*70</f>
        <v>33.6</v>
      </c>
      <c r="G21" s="19" t="n">
        <f aca="false">C21*9.4+D21*15</f>
        <v>7.5</v>
      </c>
      <c r="H21" s="16" t="n">
        <f aca="false">E21*0.05</f>
        <v>2</v>
      </c>
    </row>
    <row r="22" s="8" customFormat="true" ht="12.75" hidden="false" customHeight="true" outlineLevel="0" collapsed="false">
      <c r="A22" s="4" t="s">
        <v>28</v>
      </c>
      <c r="B22" s="18" t="n">
        <f aca="false">C22+D22</f>
        <v>1.3</v>
      </c>
      <c r="C22" s="18" t="n">
        <v>0.8</v>
      </c>
      <c r="D22" s="18" t="n">
        <v>0.5</v>
      </c>
      <c r="E22" s="19" t="n">
        <f aca="false">F22+G22</f>
        <v>83.6</v>
      </c>
      <c r="F22" s="19" t="n">
        <f aca="false">C22*42+D22*70</f>
        <v>68.6</v>
      </c>
      <c r="G22" s="19" t="n">
        <f aca="false">C22*9.4+D22*15</f>
        <v>15</v>
      </c>
      <c r="H22" s="16" t="n">
        <f aca="false">E22*0.05</f>
        <v>4</v>
      </c>
    </row>
    <row r="23" s="8" customFormat="true" ht="12.75" hidden="false" customHeight="true" outlineLevel="0" collapsed="false">
      <c r="A23" s="4" t="s">
        <v>29</v>
      </c>
      <c r="B23" s="18" t="n">
        <f aca="false">C23+D23</f>
        <v>0.8</v>
      </c>
      <c r="C23" s="18" t="n">
        <v>0.8</v>
      </c>
      <c r="D23" s="18"/>
      <c r="E23" s="19" t="n">
        <f aca="false">F23+G23</f>
        <v>41.1</v>
      </c>
      <c r="F23" s="19" t="n">
        <f aca="false">C23*42+D23*70</f>
        <v>33.6</v>
      </c>
      <c r="G23" s="19" t="n">
        <f aca="false">C23*9.4+D23*15</f>
        <v>7.5</v>
      </c>
      <c r="H23" s="16" t="n">
        <f aca="false">E23*0.05</f>
        <v>2</v>
      </c>
    </row>
    <row r="24" s="8" customFormat="true" ht="12.75" hidden="false" customHeight="true" outlineLevel="0" collapsed="false">
      <c r="A24" s="4" t="s">
        <v>30</v>
      </c>
      <c r="B24" s="18" t="n">
        <f aca="false">C24+D24</f>
        <v>0.9</v>
      </c>
      <c r="C24" s="18" t="n">
        <v>0.9</v>
      </c>
      <c r="D24" s="18"/>
      <c r="E24" s="19" t="n">
        <f aca="false">F24+G24</f>
        <v>46.3</v>
      </c>
      <c r="F24" s="19" t="n">
        <f aca="false">C24*42+D24*70</f>
        <v>37.8</v>
      </c>
      <c r="G24" s="19" t="n">
        <f aca="false">C24*9.4+D24*15</f>
        <v>8.5</v>
      </c>
      <c r="H24" s="16" t="n">
        <f aca="false">E24*0.05</f>
        <v>2</v>
      </c>
    </row>
    <row r="25" s="8" customFormat="true" ht="12.75" hidden="false" customHeight="true" outlineLevel="0" collapsed="false">
      <c r="A25" s="4" t="s">
        <v>31</v>
      </c>
      <c r="B25" s="18" t="n">
        <f aca="false">C25+D25</f>
        <v>1.6</v>
      </c>
      <c r="C25" s="18" t="n">
        <v>1.6</v>
      </c>
      <c r="D25" s="18"/>
      <c r="E25" s="19" t="n">
        <f aca="false">F25+G25</f>
        <v>82.2</v>
      </c>
      <c r="F25" s="19" t="n">
        <f aca="false">C25*42+D25*70</f>
        <v>67.2</v>
      </c>
      <c r="G25" s="19" t="n">
        <f aca="false">C25*9.4+D25*15</f>
        <v>15</v>
      </c>
      <c r="H25" s="16" t="n">
        <f aca="false">E25*0.05</f>
        <v>4</v>
      </c>
    </row>
    <row r="26" s="8" customFormat="true" ht="12.75" hidden="false" customHeight="true" outlineLevel="0" collapsed="false">
      <c r="A26" s="4" t="s">
        <v>32</v>
      </c>
      <c r="B26" s="18" t="n">
        <f aca="false">C26+D26</f>
        <v>0.6</v>
      </c>
      <c r="C26" s="18" t="n">
        <v>0.3</v>
      </c>
      <c r="D26" s="18" t="n">
        <v>0.3</v>
      </c>
      <c r="E26" s="19" t="n">
        <f aca="false">F26+G26</f>
        <v>40.9</v>
      </c>
      <c r="F26" s="19" t="n">
        <f aca="false">C26*42+D26*70</f>
        <v>33.6</v>
      </c>
      <c r="G26" s="19" t="n">
        <f aca="false">C26*9.4+D26*15</f>
        <v>7.3</v>
      </c>
      <c r="H26" s="16" t="n">
        <f aca="false">E26*0.05</f>
        <v>2</v>
      </c>
    </row>
    <row r="27" s="8" customFormat="true" ht="12.75" hidden="false" customHeight="true" outlineLevel="0" collapsed="false">
      <c r="A27" s="4" t="s">
        <v>33</v>
      </c>
      <c r="B27" s="18" t="n">
        <f aca="false">C27+D27</f>
        <v>1.2</v>
      </c>
      <c r="C27" s="18" t="n">
        <v>1.2</v>
      </c>
      <c r="D27" s="18"/>
      <c r="E27" s="19" t="n">
        <f aca="false">F27+G27</f>
        <v>61.7</v>
      </c>
      <c r="F27" s="19" t="n">
        <f aca="false">C27*42+D27*70</f>
        <v>50.4</v>
      </c>
      <c r="G27" s="19" t="n">
        <f aca="false">C27*9.4+D27*15</f>
        <v>11.3</v>
      </c>
      <c r="H27" s="16" t="n">
        <f aca="false">E27*0.05</f>
        <v>3</v>
      </c>
    </row>
    <row r="28" s="8" customFormat="true" ht="12.75" hidden="false" customHeight="true" outlineLevel="0" collapsed="false">
      <c r="A28" s="12" t="s">
        <v>34</v>
      </c>
      <c r="B28" s="13" t="n">
        <f aca="false">SUM(B29:B35)</f>
        <v>7.8</v>
      </c>
      <c r="C28" s="13" t="n">
        <f aca="false">SUM(C29:C35)</f>
        <v>6.3</v>
      </c>
      <c r="D28" s="13" t="n">
        <f aca="false">SUM(D29:D35)</f>
        <v>1.5</v>
      </c>
      <c r="E28" s="17" t="n">
        <f aca="false">SUM(E29:E35)</f>
        <v>451.3</v>
      </c>
      <c r="F28" s="17" t="n">
        <f aca="false">SUM(F29:F35)</f>
        <v>369.6</v>
      </c>
      <c r="G28" s="17" t="n">
        <f aca="false">SUM(G29:G35)</f>
        <v>81.7</v>
      </c>
      <c r="H28" s="16" t="n">
        <f aca="false">E28*0.05</f>
        <v>23</v>
      </c>
    </row>
    <row r="29" s="8" customFormat="true" ht="12.75" hidden="false" customHeight="true" outlineLevel="0" collapsed="false">
      <c r="A29" s="4" t="s">
        <v>35</v>
      </c>
      <c r="B29" s="18" t="n">
        <f aca="false">C29+D29</f>
        <v>0.5</v>
      </c>
      <c r="C29" s="18" t="n">
        <v>0.5</v>
      </c>
      <c r="D29" s="18"/>
      <c r="E29" s="19" t="n">
        <f aca="false">F29+G29</f>
        <v>25.7</v>
      </c>
      <c r="F29" s="19" t="n">
        <f aca="false">C29*42+D29*70</f>
        <v>21</v>
      </c>
      <c r="G29" s="19" t="n">
        <f aca="false">C29*9.4+D29*15</f>
        <v>4.7</v>
      </c>
      <c r="H29" s="16" t="n">
        <f aca="false">E29*0.05</f>
        <v>1</v>
      </c>
    </row>
    <row r="30" s="8" customFormat="true" ht="12.75" hidden="false" customHeight="true" outlineLevel="0" collapsed="false">
      <c r="A30" s="4" t="s">
        <v>36</v>
      </c>
      <c r="B30" s="18" t="n">
        <f aca="false">C30+D30</f>
        <v>0.8</v>
      </c>
      <c r="C30" s="18" t="n">
        <v>0.8</v>
      </c>
      <c r="D30" s="18"/>
      <c r="E30" s="19" t="n">
        <f aca="false">F30+G30</f>
        <v>41.1</v>
      </c>
      <c r="F30" s="19" t="n">
        <f aca="false">C30*42+D30*70</f>
        <v>33.6</v>
      </c>
      <c r="G30" s="19" t="n">
        <f aca="false">C30*9.4+D30*15</f>
        <v>7.5</v>
      </c>
      <c r="H30" s="16" t="n">
        <f aca="false">E30*0.05</f>
        <v>2</v>
      </c>
    </row>
    <row r="31" s="8" customFormat="true" ht="12.75" hidden="false" customHeight="true" outlineLevel="0" collapsed="false">
      <c r="A31" s="4" t="s">
        <v>37</v>
      </c>
      <c r="B31" s="18" t="n">
        <f aca="false">C31+D31</f>
        <v>0.8</v>
      </c>
      <c r="C31" s="18" t="n">
        <v>0.5</v>
      </c>
      <c r="D31" s="18" t="n">
        <v>0.3</v>
      </c>
      <c r="E31" s="19" t="n">
        <f aca="false">F31+G31</f>
        <v>51.2</v>
      </c>
      <c r="F31" s="19" t="n">
        <f aca="false">C31*42+D31*70</f>
        <v>42</v>
      </c>
      <c r="G31" s="19" t="n">
        <f aca="false">C31*9.4+D31*15</f>
        <v>9.2</v>
      </c>
      <c r="H31" s="16" t="n">
        <f aca="false">E31*0.05</f>
        <v>3</v>
      </c>
    </row>
    <row r="32" s="8" customFormat="true" ht="12.75" hidden="false" customHeight="true" outlineLevel="0" collapsed="false">
      <c r="A32" s="4" t="s">
        <v>38</v>
      </c>
      <c r="B32" s="18" t="n">
        <f aca="false">C32+D32</f>
        <v>1.2</v>
      </c>
      <c r="C32" s="18" t="n">
        <v>0.9</v>
      </c>
      <c r="D32" s="18" t="n">
        <v>0.3</v>
      </c>
      <c r="E32" s="19" t="n">
        <f aca="false">F32+G32</f>
        <v>71.8</v>
      </c>
      <c r="F32" s="19" t="n">
        <f aca="false">C32*42+D32*70</f>
        <v>58.8</v>
      </c>
      <c r="G32" s="19" t="n">
        <f aca="false">C32*9.4+D32*15</f>
        <v>13</v>
      </c>
      <c r="H32" s="16" t="n">
        <f aca="false">E32*0.05</f>
        <v>4</v>
      </c>
    </row>
    <row r="33" s="8" customFormat="true" ht="12.75" hidden="false" customHeight="true" outlineLevel="0" collapsed="false">
      <c r="A33" s="4" t="s">
        <v>39</v>
      </c>
      <c r="B33" s="18" t="n">
        <f aca="false">C33+D33</f>
        <v>1.7</v>
      </c>
      <c r="C33" s="18" t="n">
        <v>1.3</v>
      </c>
      <c r="D33" s="18" t="n">
        <v>0.4</v>
      </c>
      <c r="E33" s="19" t="n">
        <f aca="false">F33+G33</f>
        <v>100.8</v>
      </c>
      <c r="F33" s="19" t="n">
        <f aca="false">C33*42+D33*70</f>
        <v>82.6</v>
      </c>
      <c r="G33" s="19" t="n">
        <f aca="false">C33*9.4+D33*15</f>
        <v>18.2</v>
      </c>
      <c r="H33" s="16" t="n">
        <f aca="false">E33*0.05</f>
        <v>5</v>
      </c>
    </row>
    <row r="34" s="8" customFormat="true" ht="12.75" hidden="false" customHeight="true" outlineLevel="0" collapsed="false">
      <c r="A34" s="4" t="s">
        <v>40</v>
      </c>
      <c r="B34" s="18" t="n">
        <f aca="false">C34+D34</f>
        <v>2.1</v>
      </c>
      <c r="C34" s="18" t="n">
        <v>1.6</v>
      </c>
      <c r="D34" s="18" t="n">
        <v>0.5</v>
      </c>
      <c r="E34" s="19" t="n">
        <f aca="false">F34+G34</f>
        <v>124.7</v>
      </c>
      <c r="F34" s="19" t="n">
        <f aca="false">C34*42+D34*70</f>
        <v>102.2</v>
      </c>
      <c r="G34" s="19" t="n">
        <f aca="false">C34*9.4+D34*15</f>
        <v>22.5</v>
      </c>
      <c r="H34" s="16" t="n">
        <f aca="false">E34*0.05</f>
        <v>6</v>
      </c>
    </row>
    <row r="35" s="8" customFormat="true" ht="12.75" hidden="false" customHeight="true" outlineLevel="0" collapsed="false">
      <c r="A35" s="4" t="s">
        <v>41</v>
      </c>
      <c r="B35" s="18" t="n">
        <f aca="false">C35+D35</f>
        <v>0.7</v>
      </c>
      <c r="C35" s="18" t="n">
        <v>0.7</v>
      </c>
      <c r="D35" s="18"/>
      <c r="E35" s="19" t="n">
        <f aca="false">F35+G35</f>
        <v>36</v>
      </c>
      <c r="F35" s="19" t="n">
        <f aca="false">C35*42+D35*70</f>
        <v>29.4</v>
      </c>
      <c r="G35" s="19" t="n">
        <f aca="false">C35*9.4+D35*15</f>
        <v>6.6</v>
      </c>
      <c r="H35" s="16" t="n">
        <f aca="false">E35*0.05</f>
        <v>2</v>
      </c>
    </row>
    <row r="36" s="8" customFormat="true" ht="12.75" hidden="false" customHeight="true" outlineLevel="0" collapsed="false">
      <c r="A36" s="20" t="s">
        <v>42</v>
      </c>
      <c r="B36" s="13" t="n">
        <f aca="false">SUM(B37:B41)</f>
        <v>3.9</v>
      </c>
      <c r="C36" s="13" t="n">
        <f aca="false">SUM(C37:C41)</f>
        <v>3.5</v>
      </c>
      <c r="D36" s="13" t="n">
        <f aca="false">SUM(D37:D41)</f>
        <v>0.4</v>
      </c>
      <c r="E36" s="17" t="n">
        <f aca="false">SUM(E37:E41)</f>
        <v>213.9</v>
      </c>
      <c r="F36" s="17" t="n">
        <f aca="false">SUM(F37:F41)</f>
        <v>175</v>
      </c>
      <c r="G36" s="17" t="n">
        <f aca="false">SUM(G37:G41)</f>
        <v>38.9</v>
      </c>
      <c r="H36" s="16" t="n">
        <f aca="false">E36*0.05</f>
        <v>11</v>
      </c>
    </row>
    <row r="37" s="8" customFormat="true" ht="12.75" hidden="false" customHeight="true" outlineLevel="0" collapsed="false">
      <c r="A37" s="21" t="s">
        <v>43</v>
      </c>
      <c r="B37" s="18" t="n">
        <f aca="false">C37+D37</f>
        <v>1.3</v>
      </c>
      <c r="C37" s="18" t="n">
        <v>1.3</v>
      </c>
      <c r="D37" s="18"/>
      <c r="E37" s="19" t="n">
        <f aca="false">F37+G37</f>
        <v>66.8</v>
      </c>
      <c r="F37" s="19" t="n">
        <f aca="false">C37*42+D37*70</f>
        <v>54.6</v>
      </c>
      <c r="G37" s="19" t="n">
        <f aca="false">C37*9.4+D37*15</f>
        <v>12.2</v>
      </c>
      <c r="H37" s="16" t="n">
        <f aca="false">E37*0.05</f>
        <v>3</v>
      </c>
    </row>
    <row r="38" s="8" customFormat="true" ht="12.75" hidden="false" customHeight="true" outlineLevel="0" collapsed="false">
      <c r="A38" s="21" t="s">
        <v>44</v>
      </c>
      <c r="B38" s="18" t="n">
        <f aca="false">C38+D38</f>
        <v>0.5</v>
      </c>
      <c r="C38" s="18" t="n">
        <v>0.5</v>
      </c>
      <c r="D38" s="18"/>
      <c r="E38" s="19" t="n">
        <f aca="false">F38+G38</f>
        <v>25.7</v>
      </c>
      <c r="F38" s="19" t="n">
        <f aca="false">C38*42+D38*70</f>
        <v>21</v>
      </c>
      <c r="G38" s="19" t="n">
        <f aca="false">C38*9.4+D38*15</f>
        <v>4.7</v>
      </c>
      <c r="H38" s="16" t="n">
        <f aca="false">E38*0.05</f>
        <v>1</v>
      </c>
    </row>
    <row r="39" s="8" customFormat="true" ht="12.75" hidden="false" customHeight="true" outlineLevel="0" collapsed="false">
      <c r="A39" s="21" t="s">
        <v>45</v>
      </c>
      <c r="B39" s="18" t="n">
        <f aca="false">C39+D39</f>
        <v>1</v>
      </c>
      <c r="C39" s="18" t="n">
        <v>1</v>
      </c>
      <c r="D39" s="18"/>
      <c r="E39" s="19" t="n">
        <f aca="false">F39+G39</f>
        <v>51.4</v>
      </c>
      <c r="F39" s="19" t="n">
        <f aca="false">C39*42+D39*70</f>
        <v>42</v>
      </c>
      <c r="G39" s="19" t="n">
        <f aca="false">C39*9.4+D39*15</f>
        <v>9.4</v>
      </c>
      <c r="H39" s="16" t="n">
        <f aca="false">E39*0.05</f>
        <v>3</v>
      </c>
    </row>
    <row r="40" s="8" customFormat="true" ht="12.75" hidden="false" customHeight="true" outlineLevel="0" collapsed="false">
      <c r="A40" s="21" t="s">
        <v>46</v>
      </c>
      <c r="B40" s="18" t="n">
        <f aca="false">C40+D40</f>
        <v>0.9</v>
      </c>
      <c r="C40" s="18" t="n">
        <v>0.7</v>
      </c>
      <c r="D40" s="18" t="n">
        <v>0.2</v>
      </c>
      <c r="E40" s="19" t="n">
        <f aca="false">F40+G40</f>
        <v>53</v>
      </c>
      <c r="F40" s="19" t="n">
        <f aca="false">C40*42+D40*70</f>
        <v>43.4</v>
      </c>
      <c r="G40" s="19" t="n">
        <f aca="false">C40*9.4+D40*15</f>
        <v>9.6</v>
      </c>
      <c r="H40" s="16" t="n">
        <f aca="false">E40*0.05</f>
        <v>3</v>
      </c>
    </row>
    <row r="41" s="8" customFormat="true" ht="12.75" hidden="false" customHeight="true" outlineLevel="0" collapsed="false">
      <c r="A41" s="21" t="s">
        <v>47</v>
      </c>
      <c r="B41" s="18" t="n">
        <f aca="false">C41+D41</f>
        <v>0.2</v>
      </c>
      <c r="C41" s="18"/>
      <c r="D41" s="18" t="n">
        <v>0.2</v>
      </c>
      <c r="E41" s="19" t="n">
        <f aca="false">F41+G41</f>
        <v>17</v>
      </c>
      <c r="F41" s="19" t="n">
        <f aca="false">C41*42+D41*70</f>
        <v>14</v>
      </c>
      <c r="G41" s="19" t="n">
        <f aca="false">C41*9.4+D41*15</f>
        <v>3</v>
      </c>
      <c r="H41" s="16" t="n">
        <f aca="false">E41*0.05</f>
        <v>1</v>
      </c>
    </row>
    <row r="42" s="8" customFormat="true" ht="12.75" hidden="false" customHeight="true" outlineLevel="0" collapsed="false">
      <c r="A42" s="12" t="s">
        <v>48</v>
      </c>
      <c r="B42" s="13" t="n">
        <f aca="false">SUM(B43:B46)</f>
        <v>4.4</v>
      </c>
      <c r="C42" s="13" t="n">
        <f aca="false">SUM(C43:C46)</f>
        <v>4.4</v>
      </c>
      <c r="D42" s="13" t="n">
        <f aca="false">SUM(D43:D46)</f>
        <v>0</v>
      </c>
      <c r="E42" s="17" t="n">
        <f aca="false">SUM(E43:E46)</f>
        <v>226.2</v>
      </c>
      <c r="F42" s="17" t="n">
        <f aca="false">SUM(F43:F46)</f>
        <v>184.8</v>
      </c>
      <c r="G42" s="17" t="n">
        <f aca="false">SUM(G43:G46)</f>
        <v>41.4</v>
      </c>
      <c r="H42" s="16" t="n">
        <f aca="false">E42*0.05</f>
        <v>11</v>
      </c>
    </row>
    <row r="43" s="8" customFormat="true" ht="12.75" hidden="false" customHeight="true" outlineLevel="0" collapsed="false">
      <c r="A43" s="4" t="s">
        <v>49</v>
      </c>
      <c r="B43" s="18" t="n">
        <f aca="false">C43+D43</f>
        <v>1.6</v>
      </c>
      <c r="C43" s="18" t="n">
        <v>1.6</v>
      </c>
      <c r="D43" s="18"/>
      <c r="E43" s="19" t="n">
        <f aca="false">F43+G43</f>
        <v>82.2</v>
      </c>
      <c r="F43" s="19" t="n">
        <f aca="false">C43*42+D43*70</f>
        <v>67.2</v>
      </c>
      <c r="G43" s="19" t="n">
        <f aca="false">C43*9.4+D43*15</f>
        <v>15</v>
      </c>
      <c r="H43" s="16" t="n">
        <f aca="false">E43*0.05</f>
        <v>4</v>
      </c>
    </row>
    <row r="44" s="8" customFormat="true" ht="12.75" hidden="false" customHeight="true" outlineLevel="0" collapsed="false">
      <c r="A44" s="4" t="s">
        <v>50</v>
      </c>
      <c r="B44" s="18" t="n">
        <f aca="false">C44+D44</f>
        <v>1</v>
      </c>
      <c r="C44" s="18" t="n">
        <v>1</v>
      </c>
      <c r="D44" s="18"/>
      <c r="E44" s="19" t="n">
        <f aca="false">F44+G44</f>
        <v>51.4</v>
      </c>
      <c r="F44" s="19" t="n">
        <f aca="false">C44*42+D44*70</f>
        <v>42</v>
      </c>
      <c r="G44" s="19" t="n">
        <f aca="false">C44*9.4+D44*15</f>
        <v>9.4</v>
      </c>
      <c r="H44" s="16" t="n">
        <f aca="false">E44*0.05</f>
        <v>3</v>
      </c>
    </row>
    <row r="45" s="8" customFormat="true" ht="12.75" hidden="false" customHeight="true" outlineLevel="0" collapsed="false">
      <c r="A45" s="4" t="s">
        <v>51</v>
      </c>
      <c r="B45" s="18" t="n">
        <f aca="false">C45+D45</f>
        <v>0.9</v>
      </c>
      <c r="C45" s="18" t="n">
        <v>0.9</v>
      </c>
      <c r="D45" s="18"/>
      <c r="E45" s="19" t="n">
        <f aca="false">F45+G45</f>
        <v>46.3</v>
      </c>
      <c r="F45" s="19" t="n">
        <f aca="false">C45*42+D45*70</f>
        <v>37.8</v>
      </c>
      <c r="G45" s="19" t="n">
        <f aca="false">C45*9.4+D45*15</f>
        <v>8.5</v>
      </c>
      <c r="H45" s="16" t="n">
        <f aca="false">E45*0.05</f>
        <v>2</v>
      </c>
    </row>
    <row r="46" s="8" customFormat="true" ht="12.75" hidden="false" customHeight="true" outlineLevel="0" collapsed="false">
      <c r="A46" s="4" t="s">
        <v>52</v>
      </c>
      <c r="B46" s="18" t="n">
        <f aca="false">C46+D46</f>
        <v>0.9</v>
      </c>
      <c r="C46" s="18" t="n">
        <v>0.9</v>
      </c>
      <c r="D46" s="18"/>
      <c r="E46" s="19" t="n">
        <f aca="false">F46+G46</f>
        <v>46.3</v>
      </c>
      <c r="F46" s="19" t="n">
        <f aca="false">C46*42+D46*70</f>
        <v>37.8</v>
      </c>
      <c r="G46" s="19" t="n">
        <f aca="false">C46*9.4+D46*15</f>
        <v>8.5</v>
      </c>
      <c r="H46" s="16" t="n">
        <f aca="false">E46*0.05</f>
        <v>2</v>
      </c>
    </row>
    <row r="47" s="8" customFormat="true" ht="12.75" hidden="false" customHeight="true" outlineLevel="0" collapsed="false">
      <c r="A47" s="12" t="s">
        <v>53</v>
      </c>
      <c r="B47" s="13" t="n">
        <f aca="false">SUM(B48:B59)</f>
        <v>13.8</v>
      </c>
      <c r="C47" s="13" t="n">
        <f aca="false">SUM(C48:C59)</f>
        <v>10</v>
      </c>
      <c r="D47" s="13" t="n">
        <f aca="false">SUM(D48:D59)</f>
        <v>3.8</v>
      </c>
      <c r="E47" s="17" t="n">
        <f aca="false">SUM(E48:E59)</f>
        <v>837.1</v>
      </c>
      <c r="F47" s="17" t="n">
        <f aca="false">SUM(F48:F59)</f>
        <v>686</v>
      </c>
      <c r="G47" s="17" t="n">
        <f aca="false">SUM(G48:G59)</f>
        <v>151.1</v>
      </c>
      <c r="H47" s="16" t="n">
        <v>43</v>
      </c>
    </row>
    <row r="48" s="8" customFormat="true" ht="12.75" hidden="false" customHeight="true" outlineLevel="0" collapsed="false">
      <c r="A48" s="4" t="s">
        <v>54</v>
      </c>
      <c r="B48" s="18" t="n">
        <f aca="false">C48+D48</f>
        <v>1.2</v>
      </c>
      <c r="C48" s="18" t="n">
        <v>1</v>
      </c>
      <c r="D48" s="18" t="n">
        <v>0.2</v>
      </c>
      <c r="E48" s="19" t="n">
        <f aca="false">F48+G48</f>
        <v>68.4</v>
      </c>
      <c r="F48" s="19" t="n">
        <f aca="false">C48*42+D48*70</f>
        <v>56</v>
      </c>
      <c r="G48" s="19" t="n">
        <f aca="false">C48*9.4+D48*15</f>
        <v>12.4</v>
      </c>
      <c r="H48" s="16" t="n">
        <f aca="false">E48*0.05</f>
        <v>3</v>
      </c>
    </row>
    <row r="49" s="8" customFormat="true" ht="12.75" hidden="false" customHeight="true" outlineLevel="0" collapsed="false">
      <c r="A49" s="4" t="s">
        <v>55</v>
      </c>
      <c r="B49" s="18" t="n">
        <f aca="false">C49+D49</f>
        <v>1.2</v>
      </c>
      <c r="C49" s="18" t="n">
        <v>1</v>
      </c>
      <c r="D49" s="18" t="n">
        <v>0.2</v>
      </c>
      <c r="E49" s="19" t="n">
        <f aca="false">F49+G49</f>
        <v>68.4</v>
      </c>
      <c r="F49" s="19" t="n">
        <f aca="false">C49*42+D49*70</f>
        <v>56</v>
      </c>
      <c r="G49" s="19" t="n">
        <f aca="false">C49*9.4+D49*15</f>
        <v>12.4</v>
      </c>
      <c r="H49" s="16" t="n">
        <f aca="false">E49*0.05</f>
        <v>3</v>
      </c>
    </row>
    <row r="50" s="8" customFormat="true" ht="12.75" hidden="false" customHeight="true" outlineLevel="0" collapsed="false">
      <c r="A50" s="4" t="s">
        <v>56</v>
      </c>
      <c r="B50" s="18" t="n">
        <f aca="false">C50+D50</f>
        <v>0.6</v>
      </c>
      <c r="C50" s="18" t="n">
        <v>0.3</v>
      </c>
      <c r="D50" s="18" t="n">
        <v>0.3</v>
      </c>
      <c r="E50" s="19" t="n">
        <f aca="false">F50+G50</f>
        <v>40.9</v>
      </c>
      <c r="F50" s="19" t="n">
        <f aca="false">C50*42+D50*70</f>
        <v>33.6</v>
      </c>
      <c r="G50" s="19" t="n">
        <f aca="false">C50*9.4+D50*15</f>
        <v>7.3</v>
      </c>
      <c r="H50" s="16" t="n">
        <f aca="false">E50*0.05</f>
        <v>2</v>
      </c>
    </row>
    <row r="51" s="8" customFormat="true" ht="12.75" hidden="false" customHeight="true" outlineLevel="0" collapsed="false">
      <c r="A51" s="4" t="s">
        <v>57</v>
      </c>
      <c r="B51" s="18" t="n">
        <f aca="false">C51+D51</f>
        <v>1</v>
      </c>
      <c r="C51" s="18" t="n">
        <v>0.4</v>
      </c>
      <c r="D51" s="18" t="n">
        <v>0.6</v>
      </c>
      <c r="E51" s="19" t="n">
        <f aca="false">F51+G51</f>
        <v>71.6</v>
      </c>
      <c r="F51" s="19" t="n">
        <f aca="false">C51*42+D51*70</f>
        <v>58.8</v>
      </c>
      <c r="G51" s="19" t="n">
        <f aca="false">C51*9.4+D51*15</f>
        <v>12.8</v>
      </c>
      <c r="H51" s="16" t="n">
        <f aca="false">E51*0.05</f>
        <v>4</v>
      </c>
    </row>
    <row r="52" s="8" customFormat="true" ht="12.75" hidden="false" customHeight="true" outlineLevel="0" collapsed="false">
      <c r="A52" s="4" t="s">
        <v>58</v>
      </c>
      <c r="B52" s="18" t="n">
        <f aca="false">C52+D52</f>
        <v>1.8</v>
      </c>
      <c r="C52" s="18" t="n">
        <v>1.2</v>
      </c>
      <c r="D52" s="18" t="n">
        <v>0.6</v>
      </c>
      <c r="E52" s="19" t="n">
        <f aca="false">F52+G52</f>
        <v>112.7</v>
      </c>
      <c r="F52" s="19" t="n">
        <f aca="false">C52*42+D52*70</f>
        <v>92.4</v>
      </c>
      <c r="G52" s="19" t="n">
        <f aca="false">C52*9.4+D52*15</f>
        <v>20.3</v>
      </c>
      <c r="H52" s="16" t="n">
        <f aca="false">E52*0.05</f>
        <v>6</v>
      </c>
    </row>
    <row r="53" s="8" customFormat="true" ht="12.75" hidden="false" customHeight="true" outlineLevel="0" collapsed="false">
      <c r="A53" s="4" t="s">
        <v>59</v>
      </c>
      <c r="B53" s="18" t="n">
        <f aca="false">C53+D53</f>
        <v>1.1</v>
      </c>
      <c r="C53" s="18" t="n">
        <v>0.7</v>
      </c>
      <c r="D53" s="18" t="n">
        <v>0.4</v>
      </c>
      <c r="E53" s="19" t="n">
        <f aca="false">F53+G53</f>
        <v>70</v>
      </c>
      <c r="F53" s="19" t="n">
        <f aca="false">C53*42+D53*70</f>
        <v>57.4</v>
      </c>
      <c r="G53" s="19" t="n">
        <f aca="false">C53*9.4+D53*15</f>
        <v>12.6</v>
      </c>
      <c r="H53" s="16" t="n">
        <f aca="false">E53*0.05</f>
        <v>4</v>
      </c>
    </row>
    <row r="54" s="8" customFormat="true" ht="12.75" hidden="false" customHeight="true" outlineLevel="0" collapsed="false">
      <c r="A54" s="4" t="s">
        <v>60</v>
      </c>
      <c r="B54" s="18" t="n">
        <f aca="false">C54+D54</f>
        <v>1.5</v>
      </c>
      <c r="C54" s="18" t="n">
        <v>0.9</v>
      </c>
      <c r="D54" s="18" t="n">
        <v>0.6</v>
      </c>
      <c r="E54" s="19" t="n">
        <f aca="false">F54+G54</f>
        <v>97.3</v>
      </c>
      <c r="F54" s="19" t="n">
        <f aca="false">C54*42+D54*70</f>
        <v>79.8</v>
      </c>
      <c r="G54" s="19" t="n">
        <f aca="false">C54*9.4+D54*15</f>
        <v>17.5</v>
      </c>
      <c r="H54" s="16" t="n">
        <f aca="false">E54*0.05</f>
        <v>5</v>
      </c>
    </row>
    <row r="55" s="8" customFormat="true" ht="12.75" hidden="false" customHeight="true" outlineLevel="0" collapsed="false">
      <c r="A55" s="4" t="s">
        <v>61</v>
      </c>
      <c r="B55" s="18" t="n">
        <f aca="false">C55+D55</f>
        <v>1.5</v>
      </c>
      <c r="C55" s="18" t="n">
        <v>1.5</v>
      </c>
      <c r="D55" s="18"/>
      <c r="E55" s="19" t="n">
        <f aca="false">F55+G55</f>
        <v>77.1</v>
      </c>
      <c r="F55" s="19" t="n">
        <f aca="false">C55*42+D55*70</f>
        <v>63</v>
      </c>
      <c r="G55" s="19" t="n">
        <f aca="false">C55*9.4+D55*15</f>
        <v>14.1</v>
      </c>
      <c r="H55" s="16" t="n">
        <f aca="false">E55*0.05</f>
        <v>4</v>
      </c>
    </row>
    <row r="56" s="8" customFormat="true" ht="12.75" hidden="false" customHeight="true" outlineLevel="0" collapsed="false">
      <c r="A56" s="4" t="s">
        <v>62</v>
      </c>
      <c r="B56" s="18" t="n">
        <f aca="false">C56+D56</f>
        <v>0.8</v>
      </c>
      <c r="C56" s="18" t="n">
        <v>0.7</v>
      </c>
      <c r="D56" s="18" t="n">
        <v>0.1</v>
      </c>
      <c r="E56" s="19" t="n">
        <f aca="false">F56+G56</f>
        <v>44.5</v>
      </c>
      <c r="F56" s="19" t="n">
        <f aca="false">C56*42+D56*70</f>
        <v>36.4</v>
      </c>
      <c r="G56" s="19" t="n">
        <f aca="false">C56*9.4+D56*15</f>
        <v>8.1</v>
      </c>
      <c r="H56" s="16" t="n">
        <f aca="false">E56*0.05</f>
        <v>2</v>
      </c>
    </row>
    <row r="57" s="8" customFormat="true" ht="12.75" hidden="false" customHeight="true" outlineLevel="0" collapsed="false">
      <c r="A57" s="4" t="s">
        <v>63</v>
      </c>
      <c r="B57" s="18" t="n">
        <f aca="false">C57+D57</f>
        <v>1.2</v>
      </c>
      <c r="C57" s="18" t="n">
        <v>0.8</v>
      </c>
      <c r="D57" s="18" t="n">
        <v>0.4</v>
      </c>
      <c r="E57" s="19" t="n">
        <f aca="false">F57+G57</f>
        <v>75.1</v>
      </c>
      <c r="F57" s="19" t="n">
        <f aca="false">C57*42+D57*70</f>
        <v>61.6</v>
      </c>
      <c r="G57" s="19" t="n">
        <f aca="false">C57*9.4+D57*15</f>
        <v>13.5</v>
      </c>
      <c r="H57" s="16" t="n">
        <f aca="false">E57*0.05</f>
        <v>4</v>
      </c>
    </row>
    <row r="58" s="8" customFormat="true" ht="12.75" hidden="false" customHeight="true" outlineLevel="0" collapsed="false">
      <c r="A58" s="4" t="s">
        <v>64</v>
      </c>
      <c r="B58" s="18" t="n">
        <f aca="false">C58+D58</f>
        <v>0.9</v>
      </c>
      <c r="C58" s="18" t="n">
        <v>0.5</v>
      </c>
      <c r="D58" s="18" t="n">
        <v>0.4</v>
      </c>
      <c r="E58" s="19" t="n">
        <f aca="false">F58+G58</f>
        <v>59.7</v>
      </c>
      <c r="F58" s="19" t="n">
        <f aca="false">C58*42+D58*70</f>
        <v>49</v>
      </c>
      <c r="G58" s="19" t="n">
        <f aca="false">C58*9.4+D58*15</f>
        <v>10.7</v>
      </c>
      <c r="H58" s="16" t="n">
        <f aca="false">E58*0.05</f>
        <v>3</v>
      </c>
    </row>
    <row r="59" s="8" customFormat="true" ht="12.75" hidden="false" customHeight="true" outlineLevel="0" collapsed="false">
      <c r="A59" s="4" t="s">
        <v>65</v>
      </c>
      <c r="B59" s="18" t="n">
        <f aca="false">C59+D59</f>
        <v>1</v>
      </c>
      <c r="C59" s="18" t="n">
        <v>1</v>
      </c>
      <c r="D59" s="18"/>
      <c r="E59" s="19" t="n">
        <f aca="false">F59+G59</f>
        <v>51.4</v>
      </c>
      <c r="F59" s="19" t="n">
        <f aca="false">C59*42+D59*70</f>
        <v>42</v>
      </c>
      <c r="G59" s="19" t="n">
        <f aca="false">C59*9.4+D59*15</f>
        <v>9.4</v>
      </c>
      <c r="H59" s="16" t="n">
        <f aca="false">E59*0.05</f>
        <v>3</v>
      </c>
    </row>
    <row r="60" s="8" customFormat="true" ht="12.75" hidden="false" customHeight="true" outlineLevel="0" collapsed="false">
      <c r="A60" s="20" t="s">
        <v>66</v>
      </c>
      <c r="B60" s="13" t="n">
        <f aca="false">SUM(B61:B71)</f>
        <v>13.8</v>
      </c>
      <c r="C60" s="13" t="n">
        <f aca="false">SUM(C61:C71)</f>
        <v>7.8</v>
      </c>
      <c r="D60" s="13" t="n">
        <f aca="false">SUM(D61:D71)</f>
        <v>6</v>
      </c>
      <c r="E60" s="17" t="n">
        <f aca="false">SUM(E61:E71)</f>
        <v>910.8</v>
      </c>
      <c r="F60" s="17" t="n">
        <f aca="false">SUM(F61:F71)</f>
        <v>747.6</v>
      </c>
      <c r="G60" s="17" t="n">
        <f aca="false">SUM(G61:G71)</f>
        <v>163.2</v>
      </c>
      <c r="H60" s="16" t="n">
        <v>44</v>
      </c>
    </row>
    <row r="61" s="8" customFormat="true" ht="12.75" hidden="false" customHeight="true" outlineLevel="0" collapsed="false">
      <c r="A61" s="21" t="s">
        <v>67</v>
      </c>
      <c r="B61" s="18" t="n">
        <f aca="false">C61+D61</f>
        <v>1.2</v>
      </c>
      <c r="C61" s="18" t="n">
        <v>0.6</v>
      </c>
      <c r="D61" s="18" t="n">
        <v>0.6</v>
      </c>
      <c r="E61" s="19" t="n">
        <f aca="false">F61+G61</f>
        <v>81.8</v>
      </c>
      <c r="F61" s="19" t="n">
        <f aca="false">C61*42+D61*70</f>
        <v>67.2</v>
      </c>
      <c r="G61" s="19" t="n">
        <f aca="false">C61*9.4+D61*15</f>
        <v>14.6</v>
      </c>
      <c r="H61" s="16" t="n">
        <f aca="false">E61*0.05</f>
        <v>4</v>
      </c>
    </row>
    <row r="62" s="8" customFormat="true" ht="12.75" hidden="false" customHeight="true" outlineLevel="0" collapsed="false">
      <c r="A62" s="21" t="s">
        <v>68</v>
      </c>
      <c r="B62" s="18" t="n">
        <f aca="false">C62+D62</f>
        <v>1.3</v>
      </c>
      <c r="C62" s="18" t="n">
        <v>0.5</v>
      </c>
      <c r="D62" s="18" t="n">
        <v>0.8</v>
      </c>
      <c r="E62" s="19" t="n">
        <f aca="false">F62+G62</f>
        <v>93.7</v>
      </c>
      <c r="F62" s="19" t="n">
        <f aca="false">C62*42+D62*70</f>
        <v>77</v>
      </c>
      <c r="G62" s="19" t="n">
        <f aca="false">C62*9.4+D62*15</f>
        <v>16.7</v>
      </c>
      <c r="H62" s="16" t="n">
        <f aca="false">E62*0.05</f>
        <v>5</v>
      </c>
    </row>
    <row r="63" s="8" customFormat="true" ht="12.75" hidden="false" customHeight="true" outlineLevel="0" collapsed="false">
      <c r="A63" s="21" t="s">
        <v>69</v>
      </c>
      <c r="B63" s="18" t="n">
        <f aca="false">C63+D63</f>
        <v>1.5</v>
      </c>
      <c r="C63" s="18" t="n">
        <v>0.6</v>
      </c>
      <c r="D63" s="18" t="n">
        <v>0.9</v>
      </c>
      <c r="E63" s="19" t="n">
        <f aca="false">F63+G63</f>
        <v>107.3</v>
      </c>
      <c r="F63" s="19" t="n">
        <f aca="false">C63*42+D63*70</f>
        <v>88.2</v>
      </c>
      <c r="G63" s="19" t="n">
        <f aca="false">C63*9.4+D63*15</f>
        <v>19.1</v>
      </c>
      <c r="H63" s="16" t="n">
        <f aca="false">E63*0.05</f>
        <v>5</v>
      </c>
    </row>
    <row r="64" s="8" customFormat="true" ht="12.75" hidden="false" customHeight="true" outlineLevel="0" collapsed="false">
      <c r="A64" s="21" t="s">
        <v>70</v>
      </c>
      <c r="B64" s="18" t="n">
        <f aca="false">C64+D64</f>
        <v>1.7</v>
      </c>
      <c r="C64" s="18" t="n">
        <v>0.8</v>
      </c>
      <c r="D64" s="18" t="n">
        <v>0.9</v>
      </c>
      <c r="E64" s="19" t="n">
        <f aca="false">F64+G64</f>
        <v>117.6</v>
      </c>
      <c r="F64" s="19" t="n">
        <f aca="false">C64*42+D64*70</f>
        <v>96.6</v>
      </c>
      <c r="G64" s="19" t="n">
        <f aca="false">C64*9.4+D64*15</f>
        <v>21</v>
      </c>
      <c r="H64" s="16" t="n">
        <f aca="false">E64*0.05</f>
        <v>6</v>
      </c>
    </row>
    <row r="65" s="8" customFormat="true" ht="12.75" hidden="false" customHeight="true" outlineLevel="0" collapsed="false">
      <c r="A65" s="21" t="s">
        <v>71</v>
      </c>
      <c r="B65" s="18" t="n">
        <f aca="false">C65+D65</f>
        <v>0.5</v>
      </c>
      <c r="C65" s="18" t="n">
        <v>0.5</v>
      </c>
      <c r="D65" s="18"/>
      <c r="E65" s="19" t="n">
        <f aca="false">F65+G65</f>
        <v>25.7</v>
      </c>
      <c r="F65" s="19" t="n">
        <f aca="false">C65*42+D65*70</f>
        <v>21</v>
      </c>
      <c r="G65" s="19" t="n">
        <f aca="false">C65*9.4+D65*15</f>
        <v>4.7</v>
      </c>
      <c r="H65" s="16" t="n">
        <f aca="false">E65*0.05</f>
        <v>1</v>
      </c>
    </row>
    <row r="66" s="8" customFormat="true" ht="12.75" hidden="false" customHeight="true" outlineLevel="0" collapsed="false">
      <c r="A66" s="21" t="s">
        <v>72</v>
      </c>
      <c r="B66" s="18" t="n">
        <f aca="false">C66+D66</f>
        <v>1.6</v>
      </c>
      <c r="C66" s="18" t="n">
        <v>0.8</v>
      </c>
      <c r="D66" s="18" t="n">
        <v>0.8</v>
      </c>
      <c r="E66" s="19" t="n">
        <f aca="false">F66+G66</f>
        <v>109.1</v>
      </c>
      <c r="F66" s="19" t="n">
        <f aca="false">C66*42+D66*70</f>
        <v>89.6</v>
      </c>
      <c r="G66" s="19" t="n">
        <f aca="false">C66*9.4+D66*15</f>
        <v>19.5</v>
      </c>
      <c r="H66" s="16" t="n">
        <f aca="false">E66*0.05</f>
        <v>5</v>
      </c>
    </row>
    <row r="67" s="8" customFormat="true" ht="12.75" hidden="false" customHeight="true" outlineLevel="0" collapsed="false">
      <c r="A67" s="21" t="s">
        <v>73</v>
      </c>
      <c r="B67" s="18" t="n">
        <f aca="false">C67+D67</f>
        <v>1.7</v>
      </c>
      <c r="C67" s="18" t="n">
        <v>1</v>
      </c>
      <c r="D67" s="18" t="n">
        <v>0.7</v>
      </c>
      <c r="E67" s="19" t="n">
        <f aca="false">F67+G67</f>
        <v>110.9</v>
      </c>
      <c r="F67" s="19" t="n">
        <f aca="false">C67*42+D67*70</f>
        <v>91</v>
      </c>
      <c r="G67" s="19" t="n">
        <f aca="false">C67*9.4+D67*15</f>
        <v>19.9</v>
      </c>
      <c r="H67" s="16" t="n">
        <f aca="false">E67*0.05</f>
        <v>6</v>
      </c>
    </row>
    <row r="68" s="8" customFormat="true" ht="12.75" hidden="false" customHeight="true" outlineLevel="0" collapsed="false">
      <c r="A68" s="21" t="s">
        <v>74</v>
      </c>
      <c r="B68" s="18" t="n">
        <f aca="false">C68+D68</f>
        <v>0.8</v>
      </c>
      <c r="C68" s="18" t="n">
        <v>0.8</v>
      </c>
      <c r="D68" s="18"/>
      <c r="E68" s="19" t="n">
        <f aca="false">F68+G68</f>
        <v>41.1</v>
      </c>
      <c r="F68" s="19" t="n">
        <f aca="false">C68*42+D68*70</f>
        <v>33.6</v>
      </c>
      <c r="G68" s="19" t="n">
        <f aca="false">C68*9.4+D68*15</f>
        <v>7.5</v>
      </c>
      <c r="H68" s="16" t="n">
        <f aca="false">E68*0.05</f>
        <v>2</v>
      </c>
    </row>
    <row r="69" s="8" customFormat="true" ht="12.75" hidden="false" customHeight="true" outlineLevel="0" collapsed="false">
      <c r="A69" s="21" t="s">
        <v>75</v>
      </c>
      <c r="B69" s="18" t="n">
        <f aca="false">C69+D69</f>
        <v>1</v>
      </c>
      <c r="C69" s="18" t="n">
        <v>0.5</v>
      </c>
      <c r="D69" s="18" t="n">
        <v>0.5</v>
      </c>
      <c r="E69" s="19" t="n">
        <f aca="false">F69+G69</f>
        <v>68.2</v>
      </c>
      <c r="F69" s="19" t="n">
        <f aca="false">C69*42+D69*70</f>
        <v>56</v>
      </c>
      <c r="G69" s="19" t="n">
        <f aca="false">C69*9.4+D69*15</f>
        <v>12.2</v>
      </c>
      <c r="H69" s="16" t="n">
        <f aca="false">E69*0.05</f>
        <v>3</v>
      </c>
    </row>
    <row r="70" s="8" customFormat="true" ht="12.75" hidden="false" customHeight="true" outlineLevel="0" collapsed="false">
      <c r="A70" s="21" t="s">
        <v>76</v>
      </c>
      <c r="B70" s="18" t="n">
        <f aca="false">C70+D70</f>
        <v>1.4</v>
      </c>
      <c r="C70" s="18" t="n">
        <v>0.9</v>
      </c>
      <c r="D70" s="18" t="n">
        <v>0.5</v>
      </c>
      <c r="E70" s="19" t="n">
        <f aca="false">F70+G70</f>
        <v>88.8</v>
      </c>
      <c r="F70" s="19" t="n">
        <f aca="false">C70*42+D70*70</f>
        <v>72.8</v>
      </c>
      <c r="G70" s="19" t="n">
        <f aca="false">C70*9.4+D70*15</f>
        <v>16</v>
      </c>
      <c r="H70" s="16" t="n">
        <f aca="false">E70*0.05</f>
        <v>4</v>
      </c>
    </row>
    <row r="71" s="8" customFormat="true" ht="12.75" hidden="false" customHeight="true" outlineLevel="0" collapsed="false">
      <c r="A71" s="21" t="s">
        <v>77</v>
      </c>
      <c r="B71" s="18" t="n">
        <f aca="false">C71+D71</f>
        <v>1.1</v>
      </c>
      <c r="C71" s="18" t="n">
        <v>0.8</v>
      </c>
      <c r="D71" s="18" t="n">
        <v>0.3</v>
      </c>
      <c r="E71" s="19" t="n">
        <f aca="false">F71+G71</f>
        <v>66.6</v>
      </c>
      <c r="F71" s="19" t="n">
        <f aca="false">C71*42+D71*70</f>
        <v>54.6</v>
      </c>
      <c r="G71" s="19" t="n">
        <f aca="false">C71*9.4+D71*15</f>
        <v>12</v>
      </c>
      <c r="H71" s="16" t="n">
        <f aca="false">E71*0.05</f>
        <v>3</v>
      </c>
    </row>
    <row r="72" s="8" customFormat="true" ht="12.75" hidden="false" customHeight="true" outlineLevel="0" collapsed="false">
      <c r="A72" s="12" t="s">
        <v>78</v>
      </c>
      <c r="B72" s="13" t="n">
        <f aca="false">SUM(B73:B82)</f>
        <v>8.1</v>
      </c>
      <c r="C72" s="13" t="n">
        <f aca="false">SUM(C73:C82)</f>
        <v>8.1</v>
      </c>
      <c r="D72" s="13" t="n">
        <f aca="false">SUM(D73:D82)</f>
        <v>0</v>
      </c>
      <c r="E72" s="17" t="n">
        <f aca="false">SUM(E73:E82)</f>
        <v>416.4</v>
      </c>
      <c r="F72" s="17" t="n">
        <f aca="false">SUM(F73:F82)</f>
        <v>340.2</v>
      </c>
      <c r="G72" s="17" t="n">
        <f aca="false">SUM(G73:G82)</f>
        <v>76.2</v>
      </c>
      <c r="H72" s="16" t="n">
        <f aca="false">SUM(H73:H82)</f>
        <v>23</v>
      </c>
    </row>
    <row r="73" s="8" customFormat="true" ht="12.75" hidden="false" customHeight="true" outlineLevel="0" collapsed="false">
      <c r="A73" s="4" t="s">
        <v>79</v>
      </c>
      <c r="B73" s="18" t="n">
        <f aca="false">C73+D73</f>
        <v>0.3</v>
      </c>
      <c r="C73" s="18" t="n">
        <v>0.3</v>
      </c>
      <c r="D73" s="18"/>
      <c r="E73" s="19" t="n">
        <f aca="false">F73+G73</f>
        <v>15.4</v>
      </c>
      <c r="F73" s="19" t="n">
        <f aca="false">C73*42+D73*70</f>
        <v>12.6</v>
      </c>
      <c r="G73" s="19" t="n">
        <f aca="false">C73*9.4+D73*15</f>
        <v>2.8</v>
      </c>
      <c r="H73" s="16" t="n">
        <f aca="false">E73*0.05</f>
        <v>1</v>
      </c>
    </row>
    <row r="74" s="8" customFormat="true" ht="12.75" hidden="false" customHeight="true" outlineLevel="0" collapsed="false">
      <c r="A74" s="4" t="s">
        <v>80</v>
      </c>
      <c r="B74" s="18" t="n">
        <f aca="false">C74+D74</f>
        <v>1</v>
      </c>
      <c r="C74" s="18" t="n">
        <v>1</v>
      </c>
      <c r="D74" s="18"/>
      <c r="E74" s="19" t="n">
        <f aca="false">F74+G74</f>
        <v>51.4</v>
      </c>
      <c r="F74" s="19" t="n">
        <f aca="false">C74*42+D74*70</f>
        <v>42</v>
      </c>
      <c r="G74" s="19" t="n">
        <f aca="false">C74*9.4+D74*15</f>
        <v>9.4</v>
      </c>
      <c r="H74" s="16" t="n">
        <f aca="false">E74*0.05</f>
        <v>3</v>
      </c>
    </row>
    <row r="75" s="8" customFormat="true" ht="12.75" hidden="false" customHeight="true" outlineLevel="0" collapsed="false">
      <c r="A75" s="4" t="s">
        <v>81</v>
      </c>
      <c r="B75" s="18" t="n">
        <f aca="false">C75+D75</f>
        <v>1</v>
      </c>
      <c r="C75" s="18" t="n">
        <v>1</v>
      </c>
      <c r="D75" s="18"/>
      <c r="E75" s="19" t="n">
        <f aca="false">F75+G75</f>
        <v>51.4</v>
      </c>
      <c r="F75" s="19" t="n">
        <f aca="false">C75*42+D75*70</f>
        <v>42</v>
      </c>
      <c r="G75" s="19" t="n">
        <f aca="false">C75*9.4+D75*15</f>
        <v>9.4</v>
      </c>
      <c r="H75" s="16" t="n">
        <f aca="false">E75*0.05</f>
        <v>3</v>
      </c>
    </row>
    <row r="76" s="8" customFormat="true" ht="12.75" hidden="false" customHeight="true" outlineLevel="0" collapsed="false">
      <c r="A76" s="4" t="s">
        <v>82</v>
      </c>
      <c r="B76" s="18" t="n">
        <f aca="false">C76+D76</f>
        <v>0.2</v>
      </c>
      <c r="C76" s="18" t="n">
        <v>0.2</v>
      </c>
      <c r="D76" s="18"/>
      <c r="E76" s="19" t="n">
        <f aca="false">F76+G76</f>
        <v>10.3</v>
      </c>
      <c r="F76" s="19" t="n">
        <f aca="false">C76*42+D76*70</f>
        <v>8.4</v>
      </c>
      <c r="G76" s="19" t="n">
        <f aca="false">C76*9.4+D76*15</f>
        <v>1.9</v>
      </c>
      <c r="H76" s="16" t="n">
        <f aca="false">E76*0.05</f>
        <v>1</v>
      </c>
    </row>
    <row r="77" s="8" customFormat="true" ht="12.75" hidden="false" customHeight="true" outlineLevel="0" collapsed="false">
      <c r="A77" s="4" t="s">
        <v>83</v>
      </c>
      <c r="B77" s="18" t="n">
        <f aca="false">C77+D77</f>
        <v>0.4</v>
      </c>
      <c r="C77" s="18" t="n">
        <v>0.4</v>
      </c>
      <c r="D77" s="18"/>
      <c r="E77" s="19" t="n">
        <f aca="false">F77+G77</f>
        <v>20.6</v>
      </c>
      <c r="F77" s="19" t="n">
        <f aca="false">C77*42+D77*70</f>
        <v>16.8</v>
      </c>
      <c r="G77" s="19" t="n">
        <f aca="false">C77*9.4+D77*15</f>
        <v>3.8</v>
      </c>
      <c r="H77" s="16" t="n">
        <f aca="false">E77*0.05</f>
        <v>1</v>
      </c>
    </row>
    <row r="78" s="8" customFormat="true" ht="12.75" hidden="false" customHeight="true" outlineLevel="0" collapsed="false">
      <c r="A78" s="4" t="s">
        <v>84</v>
      </c>
      <c r="B78" s="18" t="n">
        <f aca="false">C78+D78</f>
        <v>0.9</v>
      </c>
      <c r="C78" s="18" t="n">
        <v>0.9</v>
      </c>
      <c r="D78" s="18"/>
      <c r="E78" s="19" t="n">
        <f aca="false">F78+G78</f>
        <v>46.3</v>
      </c>
      <c r="F78" s="19" t="n">
        <f aca="false">C78*42+D78*70</f>
        <v>37.8</v>
      </c>
      <c r="G78" s="19" t="n">
        <f aca="false">C78*9.4+D78*15</f>
        <v>8.5</v>
      </c>
      <c r="H78" s="16" t="n">
        <f aca="false">E78*0.05</f>
        <v>2</v>
      </c>
    </row>
    <row r="79" s="8" customFormat="true" ht="12.75" hidden="false" customHeight="true" outlineLevel="0" collapsed="false">
      <c r="A79" s="4" t="s">
        <v>85</v>
      </c>
      <c r="B79" s="18" t="n">
        <f aca="false">C79+D79</f>
        <v>1.5</v>
      </c>
      <c r="C79" s="18" t="n">
        <v>1.5</v>
      </c>
      <c r="D79" s="18"/>
      <c r="E79" s="19" t="n">
        <f aca="false">F79+G79</f>
        <v>77.1</v>
      </c>
      <c r="F79" s="19" t="n">
        <f aca="false">C79*42+D79*70</f>
        <v>63</v>
      </c>
      <c r="G79" s="19" t="n">
        <f aca="false">C79*9.4+D79*15</f>
        <v>14.1</v>
      </c>
      <c r="H79" s="16" t="n">
        <f aca="false">E79*0.05</f>
        <v>4</v>
      </c>
    </row>
    <row r="80" s="8" customFormat="true" ht="12.75" hidden="false" customHeight="true" outlineLevel="0" collapsed="false">
      <c r="A80" s="4" t="s">
        <v>86</v>
      </c>
      <c r="B80" s="18" t="n">
        <f aca="false">C80+D80</f>
        <v>1.2</v>
      </c>
      <c r="C80" s="18" t="n">
        <v>1.2</v>
      </c>
      <c r="D80" s="18"/>
      <c r="E80" s="19" t="n">
        <f aca="false">F80+G80</f>
        <v>61.7</v>
      </c>
      <c r="F80" s="19" t="n">
        <f aca="false">C80*42+D80*70</f>
        <v>50.4</v>
      </c>
      <c r="G80" s="19" t="n">
        <f aca="false">C80*9.4+D80*15</f>
        <v>11.3</v>
      </c>
      <c r="H80" s="16" t="n">
        <f aca="false">E80*0.05</f>
        <v>3</v>
      </c>
    </row>
    <row r="81" s="8" customFormat="true" ht="12.75" hidden="false" customHeight="true" outlineLevel="0" collapsed="false">
      <c r="A81" s="4" t="s">
        <v>87</v>
      </c>
      <c r="B81" s="18" t="n">
        <f aca="false">C81+D81</f>
        <v>1</v>
      </c>
      <c r="C81" s="18" t="n">
        <v>1</v>
      </c>
      <c r="D81" s="18"/>
      <c r="E81" s="19" t="n">
        <f aca="false">F81+G81</f>
        <v>51.4</v>
      </c>
      <c r="F81" s="19" t="n">
        <f aca="false">C81*42+D81*70</f>
        <v>42</v>
      </c>
      <c r="G81" s="19" t="n">
        <f aca="false">C81*9.4+D81*15</f>
        <v>9.4</v>
      </c>
      <c r="H81" s="16" t="n">
        <f aca="false">E81*0.05</f>
        <v>3</v>
      </c>
    </row>
    <row r="82" s="8" customFormat="true" ht="12.75" hidden="false" customHeight="true" outlineLevel="0" collapsed="false">
      <c r="A82" s="4" t="s">
        <v>88</v>
      </c>
      <c r="B82" s="18" t="n">
        <f aca="false">C82+D82</f>
        <v>0.6</v>
      </c>
      <c r="C82" s="18" t="n">
        <v>0.6</v>
      </c>
      <c r="D82" s="18"/>
      <c r="E82" s="19" t="n">
        <f aca="false">F82+G82</f>
        <v>30.8</v>
      </c>
      <c r="F82" s="19" t="n">
        <f aca="false">C82*42+D82*70</f>
        <v>25.2</v>
      </c>
      <c r="G82" s="19" t="n">
        <f aca="false">C82*9.4+D82*15</f>
        <v>5.6</v>
      </c>
      <c r="H82" s="16" t="n">
        <f aca="false">E82*0.05</f>
        <v>2</v>
      </c>
    </row>
    <row r="83" s="8" customFormat="true" ht="12.75" hidden="false" customHeight="true" outlineLevel="0" collapsed="false">
      <c r="A83" s="12" t="s">
        <v>89</v>
      </c>
      <c r="B83" s="13" t="n">
        <f aca="false">SUM(B84:B95)</f>
        <v>35.6</v>
      </c>
      <c r="C83" s="13" t="n">
        <f aca="false">SUM(C84:C95)</f>
        <v>26.5</v>
      </c>
      <c r="D83" s="13" t="n">
        <f aca="false">SUM(D84:D95)</f>
        <v>9.1</v>
      </c>
      <c r="E83" s="17" t="n">
        <f aca="false">SUM(E84:E95)</f>
        <v>2135.5</v>
      </c>
      <c r="F83" s="19" t="n">
        <f aca="false">C83*42+D83*70</f>
        <v>1750</v>
      </c>
      <c r="G83" s="17" t="n">
        <f aca="false">SUM(G84:G95)</f>
        <v>385.5</v>
      </c>
      <c r="H83" s="16" t="n">
        <f aca="false">H84+H85+H86+H87+H88+H89+H90+H91+H92+H93+H94+H95</f>
        <v>106</v>
      </c>
    </row>
    <row r="84" s="8" customFormat="true" ht="12.75" hidden="false" customHeight="true" outlineLevel="0" collapsed="false">
      <c r="A84" s="4" t="s">
        <v>90</v>
      </c>
      <c r="B84" s="18" t="n">
        <f aca="false">C84+D84</f>
        <v>4.5</v>
      </c>
      <c r="C84" s="18" t="n">
        <v>3</v>
      </c>
      <c r="D84" s="18" t="n">
        <v>1.5</v>
      </c>
      <c r="E84" s="19" t="n">
        <f aca="false">F84+G84</f>
        <v>281.7</v>
      </c>
      <c r="F84" s="19" t="n">
        <f aca="false">C84*42+D84*70</f>
        <v>231</v>
      </c>
      <c r="G84" s="19" t="n">
        <f aca="false">C84*9.4+D84*15</f>
        <v>50.7</v>
      </c>
      <c r="H84" s="16" t="n">
        <f aca="false">E84*0.05</f>
        <v>14</v>
      </c>
    </row>
    <row r="85" s="8" customFormat="true" ht="12.75" hidden="false" customHeight="true" outlineLevel="0" collapsed="false">
      <c r="A85" s="4" t="s">
        <v>91</v>
      </c>
      <c r="B85" s="18" t="n">
        <f aca="false">C85+D85</f>
        <v>3.6</v>
      </c>
      <c r="C85" s="18" t="n">
        <v>2.3</v>
      </c>
      <c r="D85" s="18" t="n">
        <v>1.3</v>
      </c>
      <c r="E85" s="19" t="n">
        <f aca="false">F85+G85</f>
        <v>228.7</v>
      </c>
      <c r="F85" s="19" t="n">
        <f aca="false">C85*42+D85*70</f>
        <v>187.6</v>
      </c>
      <c r="G85" s="19" t="n">
        <f aca="false">C85*9.4+D85*15</f>
        <v>41.1</v>
      </c>
      <c r="H85" s="16" t="n">
        <f aca="false">E85*0.05</f>
        <v>11</v>
      </c>
    </row>
    <row r="86" s="8" customFormat="true" ht="12.75" hidden="false" customHeight="true" outlineLevel="0" collapsed="false">
      <c r="A86" s="4" t="s">
        <v>92</v>
      </c>
      <c r="B86" s="18" t="n">
        <f aca="false">C86+D86</f>
        <v>3.6</v>
      </c>
      <c r="C86" s="18" t="n">
        <v>1.6</v>
      </c>
      <c r="D86" s="18" t="n">
        <v>2</v>
      </c>
      <c r="E86" s="19" t="n">
        <f aca="false">F86+G86</f>
        <v>252.2</v>
      </c>
      <c r="F86" s="19" t="n">
        <f aca="false">C86*42+D86*70</f>
        <v>207.2</v>
      </c>
      <c r="G86" s="19" t="n">
        <f aca="false">C86*9.4+D86*15</f>
        <v>45</v>
      </c>
      <c r="H86" s="16" t="n">
        <f aca="false">E86*0.05</f>
        <v>13</v>
      </c>
    </row>
    <row r="87" s="8" customFormat="true" ht="12.75" hidden="false" customHeight="true" outlineLevel="0" collapsed="false">
      <c r="A87" s="4" t="s">
        <v>93</v>
      </c>
      <c r="B87" s="18" t="n">
        <f aca="false">C87+D87</f>
        <v>3.9</v>
      </c>
      <c r="C87" s="18" t="n">
        <v>3</v>
      </c>
      <c r="D87" s="18" t="n">
        <v>0.9</v>
      </c>
      <c r="E87" s="19" t="n">
        <f aca="false">F87+G87</f>
        <v>230.7</v>
      </c>
      <c r="F87" s="19" t="n">
        <f aca="false">C87*42+D87*70</f>
        <v>189</v>
      </c>
      <c r="G87" s="19" t="n">
        <f aca="false">C87*9.4+D87*15</f>
        <v>41.7</v>
      </c>
      <c r="H87" s="16" t="n">
        <f aca="false">E87*0.05</f>
        <v>12</v>
      </c>
    </row>
    <row r="88" s="8" customFormat="true" ht="12.75" hidden="false" customHeight="true" outlineLevel="0" collapsed="false">
      <c r="A88" s="4" t="s">
        <v>94</v>
      </c>
      <c r="B88" s="18" t="n">
        <f aca="false">C88+D88</f>
        <v>4.6</v>
      </c>
      <c r="C88" s="18" t="n">
        <v>3</v>
      </c>
      <c r="D88" s="18" t="n">
        <v>1.6</v>
      </c>
      <c r="E88" s="19" t="n">
        <f aca="false">F88+G88</f>
        <v>290.2</v>
      </c>
      <c r="F88" s="19" t="n">
        <f aca="false">C88*42+D88*70</f>
        <v>238</v>
      </c>
      <c r="G88" s="19" t="n">
        <f aca="false">C88*9.4+D88*15</f>
        <v>52.2</v>
      </c>
      <c r="H88" s="16" t="n">
        <v>14</v>
      </c>
    </row>
    <row r="89" s="8" customFormat="true" ht="12.75" hidden="false" customHeight="true" outlineLevel="0" collapsed="false">
      <c r="A89" s="4" t="s">
        <v>95</v>
      </c>
      <c r="B89" s="18" t="n">
        <f aca="false">C89+D89</f>
        <v>3.3</v>
      </c>
      <c r="C89" s="18" t="n">
        <v>3.3</v>
      </c>
      <c r="D89" s="18"/>
      <c r="E89" s="19" t="n">
        <f aca="false">F89+G89</f>
        <v>169.6</v>
      </c>
      <c r="F89" s="19" t="n">
        <f aca="false">C89*42+D89*70</f>
        <v>138.6</v>
      </c>
      <c r="G89" s="19" t="n">
        <f aca="false">C89*9.4+D89*15</f>
        <v>31</v>
      </c>
      <c r="H89" s="16" t="n">
        <f aca="false">E89*0.05</f>
        <v>8</v>
      </c>
    </row>
    <row r="90" s="8" customFormat="true" ht="12.75" hidden="false" customHeight="true" outlineLevel="0" collapsed="false">
      <c r="A90" s="4" t="s">
        <v>96</v>
      </c>
      <c r="B90" s="18" t="n">
        <f aca="false">C90+D90</f>
        <v>2.6</v>
      </c>
      <c r="C90" s="18" t="n">
        <v>2.6</v>
      </c>
      <c r="D90" s="18"/>
      <c r="E90" s="19" t="n">
        <f aca="false">F90+G90</f>
        <v>133.6</v>
      </c>
      <c r="F90" s="19" t="n">
        <f aca="false">C90*42+D90*70</f>
        <v>109.2</v>
      </c>
      <c r="G90" s="19" t="n">
        <f aca="false">C90*9.4+D90*15</f>
        <v>24.4</v>
      </c>
      <c r="H90" s="16" t="n">
        <f aca="false">E90*0.05</f>
        <v>7</v>
      </c>
    </row>
    <row r="91" s="8" customFormat="true" ht="12.75" hidden="false" customHeight="true" outlineLevel="0" collapsed="false">
      <c r="A91" s="4" t="s">
        <v>97</v>
      </c>
      <c r="B91" s="18" t="n">
        <f aca="false">C91+D91</f>
        <v>2.2</v>
      </c>
      <c r="C91" s="18" t="n">
        <v>1.7</v>
      </c>
      <c r="D91" s="18" t="n">
        <v>0.5</v>
      </c>
      <c r="E91" s="19" t="n">
        <f aca="false">F91+G91</f>
        <v>129.9</v>
      </c>
      <c r="F91" s="19" t="n">
        <f aca="false">C91*42+D91*70</f>
        <v>106.4</v>
      </c>
      <c r="G91" s="19" t="n">
        <f aca="false">C91*9.4+D91*15</f>
        <v>23.5</v>
      </c>
      <c r="H91" s="16" t="n">
        <f aca="false">E91*0.05</f>
        <v>6</v>
      </c>
    </row>
    <row r="92" s="8" customFormat="true" ht="12.75" hidden="false" customHeight="true" outlineLevel="0" collapsed="false">
      <c r="A92" s="4" t="s">
        <v>98</v>
      </c>
      <c r="B92" s="18" t="n">
        <f aca="false">C92+D92</f>
        <v>2.6</v>
      </c>
      <c r="C92" s="18" t="n">
        <v>2</v>
      </c>
      <c r="D92" s="18" t="n">
        <v>0.6</v>
      </c>
      <c r="E92" s="19" t="n">
        <f aca="false">F92+G92</f>
        <v>153.8</v>
      </c>
      <c r="F92" s="19" t="n">
        <f aca="false">C92*42+D92*70</f>
        <v>126</v>
      </c>
      <c r="G92" s="19" t="n">
        <f aca="false">C92*9.4+D92*15</f>
        <v>27.8</v>
      </c>
      <c r="H92" s="16" t="n">
        <f aca="false">E92*0.05</f>
        <v>8</v>
      </c>
    </row>
    <row r="93" s="8" customFormat="true" ht="12.75" hidden="false" customHeight="true" outlineLevel="0" collapsed="false">
      <c r="A93" s="4" t="s">
        <v>99</v>
      </c>
      <c r="B93" s="18" t="n">
        <f aca="false">C93+D93</f>
        <v>1.1</v>
      </c>
      <c r="C93" s="18" t="n">
        <v>1</v>
      </c>
      <c r="D93" s="18" t="n">
        <v>0.1</v>
      </c>
      <c r="E93" s="19" t="n">
        <f aca="false">F93+G93</f>
        <v>59.9</v>
      </c>
      <c r="F93" s="19" t="n">
        <f aca="false">C93*42+D93*70</f>
        <v>49</v>
      </c>
      <c r="G93" s="19" t="n">
        <f aca="false">C93*9.4+D93*15</f>
        <v>10.9</v>
      </c>
      <c r="H93" s="16" t="n">
        <f aca="false">E93*0.05</f>
        <v>3</v>
      </c>
    </row>
    <row r="94" s="8" customFormat="true" ht="12.75" hidden="false" customHeight="true" outlineLevel="0" collapsed="false">
      <c r="A94" s="4" t="s">
        <v>100</v>
      </c>
      <c r="B94" s="18" t="n">
        <f aca="false">C94+D94</f>
        <v>1.8</v>
      </c>
      <c r="C94" s="18" t="n">
        <v>1.5</v>
      </c>
      <c r="D94" s="18" t="n">
        <v>0.3</v>
      </c>
      <c r="E94" s="19" t="n">
        <f aca="false">F94+G94</f>
        <v>102.6</v>
      </c>
      <c r="F94" s="19" t="n">
        <f aca="false">C94*42+D94*70</f>
        <v>84</v>
      </c>
      <c r="G94" s="19" t="n">
        <f aca="false">C94*9.4+D94*15</f>
        <v>18.6</v>
      </c>
      <c r="H94" s="16" t="n">
        <f aca="false">E94*0.05</f>
        <v>5</v>
      </c>
    </row>
    <row r="95" s="8" customFormat="true" ht="12.75" hidden="false" customHeight="true" outlineLevel="0" collapsed="false">
      <c r="A95" s="4" t="s">
        <v>101</v>
      </c>
      <c r="B95" s="18" t="n">
        <f aca="false">C95+D95</f>
        <v>1.8</v>
      </c>
      <c r="C95" s="18" t="n">
        <v>1.5</v>
      </c>
      <c r="D95" s="18" t="n">
        <v>0.3</v>
      </c>
      <c r="E95" s="19" t="n">
        <f aca="false">F95+G95</f>
        <v>102.6</v>
      </c>
      <c r="F95" s="19" t="n">
        <f aca="false">C95*42+D95*70</f>
        <v>84</v>
      </c>
      <c r="G95" s="19" t="n">
        <f aca="false">C95*9.4+D95*15</f>
        <v>18.6</v>
      </c>
      <c r="H95" s="16" t="n">
        <f aca="false">E95*0.05</f>
        <v>5</v>
      </c>
    </row>
    <row r="96" s="8" customFormat="true" ht="12.75" hidden="false" customHeight="true" outlineLevel="0" collapsed="false">
      <c r="A96" s="20" t="s">
        <v>102</v>
      </c>
      <c r="B96" s="13" t="n">
        <f aca="false">SUM(B97:B109)</f>
        <v>46.9</v>
      </c>
      <c r="C96" s="13" t="n">
        <f aca="false">SUM(C97:C109)</f>
        <v>26.2</v>
      </c>
      <c r="D96" s="13" t="n">
        <f aca="false">SUM(D97:D109)</f>
        <v>20.7</v>
      </c>
      <c r="E96" s="17" t="n">
        <f aca="false">SUM(E97:E109)</f>
        <v>3107.1</v>
      </c>
      <c r="F96" s="17" t="n">
        <f aca="false">SUM(F97:F109)</f>
        <v>2550.2</v>
      </c>
      <c r="G96" s="17" t="n">
        <f aca="false">SUM(G97:G109)</f>
        <v>556.9</v>
      </c>
      <c r="H96" s="16" t="n">
        <f aca="false">H97+H98+H99+H100+H101+H102+H103+H104+H105+H106+H107+H108+H109</f>
        <v>155</v>
      </c>
    </row>
    <row r="97" s="8" customFormat="true" ht="12.75" hidden="false" customHeight="true" outlineLevel="0" collapsed="false">
      <c r="A97" s="21" t="s">
        <v>103</v>
      </c>
      <c r="B97" s="18" t="n">
        <f aca="false">C97+D97</f>
        <v>2.7</v>
      </c>
      <c r="C97" s="18" t="n">
        <v>1.5</v>
      </c>
      <c r="D97" s="18" t="n">
        <v>1.2</v>
      </c>
      <c r="E97" s="19" t="n">
        <f aca="false">F97+G97</f>
        <v>179.1</v>
      </c>
      <c r="F97" s="19" t="n">
        <f aca="false">C97*42+D97*70</f>
        <v>147</v>
      </c>
      <c r="G97" s="19" t="n">
        <f aca="false">C97*9.4+D97*15</f>
        <v>32.1</v>
      </c>
      <c r="H97" s="16" t="n">
        <f aca="false">E97*0.05</f>
        <v>9</v>
      </c>
    </row>
    <row r="98" s="8" customFormat="true" ht="12.75" hidden="false" customHeight="true" outlineLevel="0" collapsed="false">
      <c r="A98" s="21" t="s">
        <v>104</v>
      </c>
      <c r="B98" s="18" t="n">
        <f aca="false">C98+D98</f>
        <v>5.1</v>
      </c>
      <c r="C98" s="18" t="n">
        <v>2.7</v>
      </c>
      <c r="D98" s="18" t="n">
        <v>2.4</v>
      </c>
      <c r="E98" s="19" t="n">
        <f aca="false">F98+G98</f>
        <v>342.8</v>
      </c>
      <c r="F98" s="19" t="n">
        <f aca="false">C98*42+D98*70</f>
        <v>281.4</v>
      </c>
      <c r="G98" s="19" t="n">
        <f aca="false">C98*9.4+D98*15</f>
        <v>61.4</v>
      </c>
      <c r="H98" s="16" t="n">
        <f aca="false">E98*0.05</f>
        <v>17</v>
      </c>
    </row>
    <row r="99" s="8" customFormat="true" ht="12.75" hidden="false" customHeight="true" outlineLevel="0" collapsed="false">
      <c r="A99" s="21" t="s">
        <v>105</v>
      </c>
      <c r="B99" s="18" t="n">
        <f aca="false">C99+D99</f>
        <v>5.4</v>
      </c>
      <c r="C99" s="18" t="n">
        <v>3.4</v>
      </c>
      <c r="D99" s="18" t="n">
        <v>2</v>
      </c>
      <c r="E99" s="19" t="n">
        <f aca="false">F99+G99</f>
        <v>344.8</v>
      </c>
      <c r="F99" s="19" t="n">
        <f aca="false">C99*42+D99*70</f>
        <v>282.8</v>
      </c>
      <c r="G99" s="19" t="n">
        <f aca="false">C99*9.4+D99*15</f>
        <v>62</v>
      </c>
      <c r="H99" s="16" t="n">
        <f aca="false">E99*0.05</f>
        <v>17</v>
      </c>
    </row>
    <row r="100" s="8" customFormat="true" ht="12.75" hidden="false" customHeight="true" outlineLevel="0" collapsed="false">
      <c r="A100" s="21" t="s">
        <v>106</v>
      </c>
      <c r="B100" s="18" t="n">
        <f aca="false">C100+D100</f>
        <v>1.7</v>
      </c>
      <c r="C100" s="18" t="n">
        <v>1.4</v>
      </c>
      <c r="D100" s="18" t="n">
        <v>0.3</v>
      </c>
      <c r="E100" s="19" t="n">
        <f aca="false">F100+G100</f>
        <v>97.5</v>
      </c>
      <c r="F100" s="19" t="n">
        <f aca="false">C100*42+D100*70</f>
        <v>79.8</v>
      </c>
      <c r="G100" s="19" t="n">
        <f aca="false">C100*9.4+D100*15</f>
        <v>17.7</v>
      </c>
      <c r="H100" s="16" t="n">
        <f aca="false">E100*0.05</f>
        <v>5</v>
      </c>
    </row>
    <row r="101" s="8" customFormat="true" ht="12.75" hidden="false" customHeight="true" outlineLevel="0" collapsed="false">
      <c r="A101" s="21" t="s">
        <v>107</v>
      </c>
      <c r="B101" s="18" t="n">
        <f aca="false">C101+D101</f>
        <v>4</v>
      </c>
      <c r="C101" s="18" t="n">
        <v>2.2</v>
      </c>
      <c r="D101" s="18" t="n">
        <v>1.8</v>
      </c>
      <c r="E101" s="19" t="n">
        <f aca="false">F101+G101</f>
        <v>266.1</v>
      </c>
      <c r="F101" s="19" t="n">
        <f aca="false">C101*42+D101*70</f>
        <v>218.4</v>
      </c>
      <c r="G101" s="19" t="n">
        <f aca="false">C101*9.4+D101*15</f>
        <v>47.7</v>
      </c>
      <c r="H101" s="16" t="n">
        <f aca="false">E101*0.05</f>
        <v>13</v>
      </c>
    </row>
    <row r="102" s="8" customFormat="true" ht="12.75" hidden="false" customHeight="true" outlineLevel="0" collapsed="false">
      <c r="A102" s="21" t="s">
        <v>108</v>
      </c>
      <c r="B102" s="18" t="n">
        <f aca="false">C102+D102</f>
        <v>4.7</v>
      </c>
      <c r="C102" s="18" t="n">
        <v>2.4</v>
      </c>
      <c r="D102" s="18" t="n">
        <v>2.3</v>
      </c>
      <c r="E102" s="19" t="n">
        <f aca="false">F102+G102</f>
        <v>318.9</v>
      </c>
      <c r="F102" s="19" t="n">
        <f aca="false">C102*42+D102*70</f>
        <v>261.8</v>
      </c>
      <c r="G102" s="19" t="n">
        <f aca="false">C102*9.4+D102*15</f>
        <v>57.1</v>
      </c>
      <c r="H102" s="16" t="n">
        <f aca="false">E102*0.05</f>
        <v>16</v>
      </c>
    </row>
    <row r="103" s="8" customFormat="true" ht="12.75" hidden="false" customHeight="true" outlineLevel="0" collapsed="false">
      <c r="A103" s="21" t="s">
        <v>109</v>
      </c>
      <c r="B103" s="18" t="n">
        <f aca="false">C103+D103</f>
        <v>6.9</v>
      </c>
      <c r="C103" s="18" t="n">
        <v>2.4</v>
      </c>
      <c r="D103" s="18" t="n">
        <v>4.5</v>
      </c>
      <c r="E103" s="19" t="n">
        <f aca="false">F103+G103</f>
        <v>505.9</v>
      </c>
      <c r="F103" s="19" t="n">
        <f aca="false">C103*42+D103*70</f>
        <v>415.8</v>
      </c>
      <c r="G103" s="19" t="n">
        <f aca="false">C103*9.4+D103*15</f>
        <v>90.1</v>
      </c>
      <c r="H103" s="16" t="n">
        <v>24</v>
      </c>
    </row>
    <row r="104" s="8" customFormat="true" ht="12.75" hidden="false" customHeight="true" outlineLevel="0" collapsed="false">
      <c r="A104" s="21" t="s">
        <v>110</v>
      </c>
      <c r="B104" s="18" t="n">
        <f aca="false">C104+D104</f>
        <v>1.6</v>
      </c>
      <c r="C104" s="18" t="n">
        <v>1.3</v>
      </c>
      <c r="D104" s="18" t="n">
        <v>0.3</v>
      </c>
      <c r="E104" s="19" t="n">
        <f aca="false">F104+G104</f>
        <v>92.3</v>
      </c>
      <c r="F104" s="19" t="n">
        <f aca="false">C104*42+D104*70</f>
        <v>75.6</v>
      </c>
      <c r="G104" s="19" t="n">
        <f aca="false">C104*9.4+D104*15</f>
        <v>16.7</v>
      </c>
      <c r="H104" s="16" t="n">
        <f aca="false">E104*0.05</f>
        <v>5</v>
      </c>
    </row>
    <row r="105" s="8" customFormat="true" ht="12.75" hidden="false" customHeight="true" outlineLevel="0" collapsed="false">
      <c r="A105" s="21" t="s">
        <v>111</v>
      </c>
      <c r="B105" s="18" t="n">
        <f aca="false">C105+D105</f>
        <v>2.3</v>
      </c>
      <c r="C105" s="18" t="n">
        <v>2.3</v>
      </c>
      <c r="D105" s="18"/>
      <c r="E105" s="19" t="n">
        <f aca="false">F105+G105</f>
        <v>118.2</v>
      </c>
      <c r="F105" s="19" t="n">
        <f aca="false">C105*42+D105*70</f>
        <v>96.6</v>
      </c>
      <c r="G105" s="19" t="n">
        <f aca="false">C105*9.4+D105*15</f>
        <v>21.6</v>
      </c>
      <c r="H105" s="16" t="n">
        <f aca="false">E105*0.05</f>
        <v>6</v>
      </c>
    </row>
    <row r="106" s="8" customFormat="true" ht="12.75" hidden="false" customHeight="true" outlineLevel="0" collapsed="false">
      <c r="A106" s="21" t="s">
        <v>112</v>
      </c>
      <c r="B106" s="18" t="n">
        <f aca="false">C106+D106</f>
        <v>3.5</v>
      </c>
      <c r="C106" s="18" t="n">
        <v>2.5</v>
      </c>
      <c r="D106" s="18" t="n">
        <v>1</v>
      </c>
      <c r="E106" s="19" t="n">
        <f aca="false">F106+G106</f>
        <v>213.5</v>
      </c>
      <c r="F106" s="19" t="n">
        <f aca="false">C106*42+D106*70</f>
        <v>175</v>
      </c>
      <c r="G106" s="19" t="n">
        <f aca="false">C106*9.4+D106*15</f>
        <v>38.5</v>
      </c>
      <c r="H106" s="16" t="n">
        <f aca="false">E106*0.05</f>
        <v>11</v>
      </c>
    </row>
    <row r="107" s="8" customFormat="true" ht="12.75" hidden="false" customHeight="true" outlineLevel="0" collapsed="false">
      <c r="A107" s="21" t="s">
        <v>113</v>
      </c>
      <c r="B107" s="18" t="n">
        <f aca="false">C107+D107</f>
        <v>2</v>
      </c>
      <c r="C107" s="18" t="n">
        <v>1.6</v>
      </c>
      <c r="D107" s="18" t="n">
        <v>0.4</v>
      </c>
      <c r="E107" s="19" t="n">
        <f aca="false">F107+G107</f>
        <v>116.2</v>
      </c>
      <c r="F107" s="19" t="n">
        <f aca="false">C107*42+D107*70</f>
        <v>95.2</v>
      </c>
      <c r="G107" s="19" t="n">
        <f aca="false">C107*9.4+D107*15</f>
        <v>21</v>
      </c>
      <c r="H107" s="16" t="n">
        <f aca="false">E107*0.05</f>
        <v>6</v>
      </c>
    </row>
    <row r="108" s="8" customFormat="true" ht="12.75" hidden="false" customHeight="true" outlineLevel="0" collapsed="false">
      <c r="A108" s="21" t="s">
        <v>114</v>
      </c>
      <c r="B108" s="18" t="n">
        <f aca="false">C108+D108</f>
        <v>3.2</v>
      </c>
      <c r="C108" s="18" t="n">
        <v>1.5</v>
      </c>
      <c r="D108" s="18" t="n">
        <v>1.7</v>
      </c>
      <c r="E108" s="19" t="n">
        <f aca="false">F108+G108</f>
        <v>221.6</v>
      </c>
      <c r="F108" s="19" t="n">
        <f aca="false">C108*42+D108*70</f>
        <v>182</v>
      </c>
      <c r="G108" s="19" t="n">
        <f aca="false">C108*9.4+D108*15</f>
        <v>39.6</v>
      </c>
      <c r="H108" s="16" t="n">
        <f aca="false">E108*0.05</f>
        <v>11</v>
      </c>
    </row>
    <row r="109" s="8" customFormat="true" ht="12.75" hidden="false" customHeight="true" outlineLevel="0" collapsed="false">
      <c r="A109" s="21" t="s">
        <v>115</v>
      </c>
      <c r="B109" s="18" t="n">
        <f aca="false">C109+D109</f>
        <v>3.8</v>
      </c>
      <c r="C109" s="18" t="n">
        <v>1</v>
      </c>
      <c r="D109" s="18" t="n">
        <v>2.8</v>
      </c>
      <c r="E109" s="19" t="n">
        <f aca="false">F109+G109</f>
        <v>290.2</v>
      </c>
      <c r="F109" s="19" t="n">
        <v>238.8</v>
      </c>
      <c r="G109" s="19" t="n">
        <f aca="false">C109*9.4+D109*15</f>
        <v>51.4</v>
      </c>
      <c r="H109" s="16" t="n">
        <f aca="false">E109*0.05</f>
        <v>15</v>
      </c>
    </row>
    <row r="110" customFormat="false" ht="15" hidden="false" customHeight="true" outlineLevel="0" collapsed="false">
      <c r="E110" s="22"/>
      <c r="F110" s="22"/>
      <c r="G110" s="22"/>
      <c r="H110" s="22"/>
    </row>
    <row r="111" customFormat="false" ht="15" hidden="false" customHeight="true" outlineLevel="0" collapsed="false">
      <c r="E111" s="22"/>
      <c r="F111" s="22"/>
      <c r="G111" s="22"/>
      <c r="H111" s="22"/>
    </row>
    <row r="112" customFormat="false" ht="15" hidden="false" customHeight="true" outlineLevel="0" collapsed="false">
      <c r="E112" s="22"/>
      <c r="F112" s="22"/>
      <c r="G112" s="22"/>
      <c r="H112" s="22"/>
    </row>
    <row r="113" customFormat="false" ht="15" hidden="false" customHeight="true" outlineLevel="0" collapsed="false">
      <c r="E113" s="22"/>
      <c r="F113" s="22"/>
      <c r="G113" s="22"/>
      <c r="H113" s="22"/>
    </row>
    <row r="114" customFormat="false" ht="15" hidden="false" customHeight="true" outlineLevel="0" collapsed="false">
      <c r="E114" s="22"/>
      <c r="F114" s="22"/>
      <c r="G114" s="22"/>
      <c r="H114" s="22"/>
    </row>
    <row r="115" customFormat="false" ht="15" hidden="false" customHeight="true" outlineLevel="0" collapsed="false">
      <c r="E115" s="22"/>
      <c r="F115" s="22"/>
      <c r="G115" s="22"/>
      <c r="H115" s="22"/>
    </row>
    <row r="116" customFormat="false" ht="15" hidden="false" customHeight="true" outlineLevel="0" collapsed="false">
      <c r="E116" s="22"/>
      <c r="F116" s="22"/>
      <c r="G116" s="22"/>
      <c r="H116" s="22"/>
    </row>
    <row r="117" customFormat="false" ht="14.25" hidden="false" customHeight="false" outlineLevel="0" collapsed="false">
      <c r="E117" s="22"/>
      <c r="F117" s="22"/>
      <c r="G117" s="22"/>
      <c r="H117" s="22"/>
    </row>
    <row r="118" customFormat="false" ht="14.25" hidden="false" customHeight="false" outlineLevel="0" collapsed="false">
      <c r="E118" s="22"/>
      <c r="F118" s="22"/>
      <c r="G118" s="22"/>
      <c r="H118" s="22"/>
    </row>
    <row r="119" customFormat="false" ht="14.25" hidden="false" customHeight="false" outlineLevel="0" collapsed="false">
      <c r="E119" s="22"/>
      <c r="F119" s="22"/>
      <c r="G119" s="22"/>
      <c r="H119" s="22"/>
    </row>
    <row r="120" customFormat="false" ht="14.25" hidden="false" customHeight="false" outlineLevel="0" collapsed="false">
      <c r="E120" s="22"/>
      <c r="F120" s="22"/>
      <c r="G120" s="22"/>
      <c r="H120" s="22"/>
    </row>
    <row r="121" customFormat="false" ht="14.25" hidden="false" customHeight="false" outlineLevel="0" collapsed="false">
      <c r="E121" s="22"/>
      <c r="F121" s="22"/>
      <c r="G121" s="22"/>
      <c r="H121" s="22"/>
    </row>
    <row r="122" customFormat="false" ht="14.25" hidden="false" customHeight="false" outlineLevel="0" collapsed="false">
      <c r="E122" s="22"/>
      <c r="F122" s="22"/>
      <c r="G122" s="22"/>
      <c r="H122" s="22"/>
    </row>
    <row r="123" customFormat="false" ht="14.25" hidden="false" customHeight="false" outlineLevel="0" collapsed="false">
      <c r="E123" s="22"/>
      <c r="F123" s="22"/>
      <c r="G123" s="22"/>
      <c r="H123" s="22"/>
    </row>
    <row r="124" customFormat="false" ht="14.25" hidden="false" customHeight="false" outlineLevel="0" collapsed="false">
      <c r="E124" s="22"/>
      <c r="F124" s="22"/>
      <c r="G124" s="22"/>
      <c r="H124" s="22"/>
    </row>
    <row r="125" customFormat="false" ht="14.25" hidden="false" customHeight="false" outlineLevel="0" collapsed="false">
      <c r="E125" s="22"/>
      <c r="F125" s="22"/>
      <c r="G125" s="22"/>
      <c r="H125" s="22"/>
    </row>
    <row r="126" customFormat="false" ht="14.25" hidden="false" customHeight="false" outlineLevel="0" collapsed="false">
      <c r="E126" s="22"/>
      <c r="F126" s="22"/>
      <c r="G126" s="22"/>
      <c r="H126" s="22"/>
    </row>
    <row r="127" customFormat="false" ht="14.25" hidden="false" customHeight="false" outlineLevel="0" collapsed="false">
      <c r="E127" s="22"/>
      <c r="F127" s="22"/>
      <c r="G127" s="22"/>
      <c r="H127" s="22"/>
    </row>
    <row r="128" customFormat="false" ht="14.25" hidden="false" customHeight="false" outlineLevel="0" collapsed="false">
      <c r="E128" s="22"/>
      <c r="F128" s="22"/>
      <c r="G128" s="22"/>
      <c r="H128" s="22"/>
    </row>
    <row r="129" customFormat="false" ht="14.25" hidden="false" customHeight="false" outlineLevel="0" collapsed="false">
      <c r="E129" s="22"/>
      <c r="F129" s="22"/>
      <c r="G129" s="22"/>
      <c r="H129" s="22"/>
    </row>
    <row r="130" customFormat="false" ht="14.25" hidden="false" customHeight="false" outlineLevel="0" collapsed="false">
      <c r="E130" s="22"/>
      <c r="F130" s="22"/>
      <c r="G130" s="22"/>
      <c r="H130" s="22"/>
    </row>
    <row r="131" customFormat="false" ht="14.25" hidden="false" customHeight="false" outlineLevel="0" collapsed="false">
      <c r="E131" s="22"/>
      <c r="F131" s="22"/>
      <c r="G131" s="22"/>
      <c r="H131" s="22"/>
    </row>
    <row r="132" customFormat="false" ht="14.25" hidden="false" customHeight="false" outlineLevel="0" collapsed="false">
      <c r="E132" s="22"/>
      <c r="F132" s="22"/>
      <c r="G132" s="22"/>
      <c r="H132" s="22"/>
    </row>
    <row r="133" customFormat="false" ht="14.25" hidden="false" customHeight="false" outlineLevel="0" collapsed="false">
      <c r="E133" s="22"/>
      <c r="F133" s="22"/>
      <c r="G133" s="22"/>
      <c r="H133" s="22"/>
    </row>
    <row r="134" customFormat="false" ht="14.25" hidden="false" customHeight="false" outlineLevel="0" collapsed="false">
      <c r="E134" s="22"/>
      <c r="F134" s="22"/>
      <c r="G134" s="22"/>
      <c r="H134" s="22"/>
    </row>
    <row r="135" customFormat="false" ht="14.25" hidden="false" customHeight="false" outlineLevel="0" collapsed="false">
      <c r="E135" s="22"/>
      <c r="F135" s="22"/>
      <c r="G135" s="22"/>
      <c r="H135" s="22"/>
    </row>
    <row r="136" customFormat="false" ht="14.25" hidden="false" customHeight="false" outlineLevel="0" collapsed="false">
      <c r="E136" s="22"/>
      <c r="F136" s="22"/>
      <c r="G136" s="22"/>
      <c r="H136" s="22"/>
    </row>
    <row r="137" customFormat="false" ht="14.25" hidden="false" customHeight="false" outlineLevel="0" collapsed="false">
      <c r="E137" s="22"/>
      <c r="F137" s="22"/>
      <c r="G137" s="22"/>
      <c r="H137" s="22"/>
    </row>
    <row r="138" customFormat="false" ht="14.25" hidden="false" customHeight="false" outlineLevel="0" collapsed="false">
      <c r="E138" s="22"/>
      <c r="F138" s="22"/>
      <c r="G138" s="22"/>
      <c r="H138" s="22"/>
    </row>
    <row r="139" customFormat="false" ht="14.25" hidden="false" customHeight="false" outlineLevel="0" collapsed="false">
      <c r="E139" s="22"/>
      <c r="F139" s="22"/>
      <c r="G139" s="22"/>
      <c r="H139" s="22"/>
    </row>
    <row r="140" customFormat="false" ht="14.25" hidden="false" customHeight="false" outlineLevel="0" collapsed="false">
      <c r="E140" s="22"/>
      <c r="F140" s="22"/>
      <c r="G140" s="22"/>
      <c r="H140" s="22"/>
    </row>
    <row r="141" customFormat="false" ht="14.25" hidden="false" customHeight="false" outlineLevel="0" collapsed="false">
      <c r="E141" s="22"/>
      <c r="F141" s="22"/>
      <c r="G141" s="22"/>
      <c r="H141" s="22"/>
    </row>
    <row r="142" customFormat="false" ht="14.25" hidden="false" customHeight="false" outlineLevel="0" collapsed="false">
      <c r="E142" s="22"/>
      <c r="F142" s="22"/>
      <c r="G142" s="22"/>
      <c r="H142" s="22"/>
    </row>
    <row r="143" customFormat="false" ht="14.25" hidden="false" customHeight="false" outlineLevel="0" collapsed="false">
      <c r="E143" s="22"/>
      <c r="F143" s="22"/>
      <c r="G143" s="22"/>
      <c r="H143" s="22"/>
    </row>
    <row r="144" customFormat="false" ht="14.25" hidden="false" customHeight="false" outlineLevel="0" collapsed="false">
      <c r="E144" s="22"/>
      <c r="F144" s="22"/>
      <c r="G144" s="22"/>
      <c r="H144" s="22"/>
    </row>
    <row r="145" customFormat="false" ht="14.25" hidden="false" customHeight="false" outlineLevel="0" collapsed="false">
      <c r="E145" s="22"/>
      <c r="F145" s="22"/>
      <c r="G145" s="22"/>
      <c r="H145" s="22"/>
    </row>
    <row r="146" customFormat="false" ht="14.25" hidden="false" customHeight="false" outlineLevel="0" collapsed="false">
      <c r="E146" s="22"/>
      <c r="F146" s="22"/>
      <c r="G146" s="22"/>
      <c r="H146" s="22"/>
    </row>
    <row r="147" customFormat="false" ht="14.25" hidden="false" customHeight="false" outlineLevel="0" collapsed="false">
      <c r="E147" s="22"/>
      <c r="F147" s="22"/>
      <c r="G147" s="22"/>
      <c r="H147" s="22"/>
    </row>
    <row r="148" customFormat="false" ht="14.25" hidden="false" customHeight="false" outlineLevel="0" collapsed="false">
      <c r="E148" s="22"/>
      <c r="F148" s="22"/>
      <c r="G148" s="22"/>
      <c r="H148" s="22"/>
    </row>
    <row r="149" customFormat="false" ht="14.25" hidden="false" customHeight="false" outlineLevel="0" collapsed="false">
      <c r="E149" s="22"/>
      <c r="F149" s="22"/>
      <c r="G149" s="22"/>
      <c r="H149" s="22"/>
    </row>
    <row r="150" customFormat="false" ht="14.25" hidden="false" customHeight="false" outlineLevel="0" collapsed="false">
      <c r="E150" s="22"/>
      <c r="F150" s="22"/>
      <c r="G150" s="22"/>
      <c r="H150" s="22"/>
    </row>
    <row r="151" customFormat="false" ht="14.25" hidden="false" customHeight="false" outlineLevel="0" collapsed="false">
      <c r="E151" s="22"/>
      <c r="F151" s="22"/>
      <c r="G151" s="22"/>
      <c r="H151" s="22"/>
    </row>
    <row r="152" customFormat="false" ht="14.25" hidden="false" customHeight="false" outlineLevel="0" collapsed="false">
      <c r="E152" s="22"/>
      <c r="F152" s="22"/>
      <c r="G152" s="22"/>
      <c r="H152" s="22"/>
    </row>
    <row r="153" customFormat="false" ht="14.25" hidden="false" customHeight="false" outlineLevel="0" collapsed="false">
      <c r="E153" s="22"/>
      <c r="F153" s="22"/>
      <c r="G153" s="22"/>
      <c r="H153" s="22"/>
    </row>
    <row r="154" customFormat="false" ht="14.25" hidden="false" customHeight="false" outlineLevel="0" collapsed="false">
      <c r="E154" s="22"/>
      <c r="F154" s="22"/>
      <c r="G154" s="22"/>
      <c r="H154" s="22"/>
    </row>
    <row r="155" customFormat="false" ht="14.25" hidden="false" customHeight="false" outlineLevel="0" collapsed="false">
      <c r="E155" s="22"/>
      <c r="F155" s="22"/>
      <c r="G155" s="22"/>
      <c r="H155" s="22"/>
    </row>
    <row r="156" customFormat="false" ht="14.25" hidden="false" customHeight="false" outlineLevel="0" collapsed="false">
      <c r="E156" s="22"/>
      <c r="F156" s="22"/>
      <c r="G156" s="22"/>
      <c r="H156" s="22"/>
    </row>
    <row r="157" customFormat="false" ht="14.25" hidden="false" customHeight="false" outlineLevel="0" collapsed="false">
      <c r="E157" s="22"/>
      <c r="F157" s="22"/>
      <c r="G157" s="22"/>
      <c r="H157" s="22"/>
    </row>
    <row r="158" customFormat="false" ht="14.25" hidden="false" customHeight="false" outlineLevel="0" collapsed="false">
      <c r="E158" s="22"/>
      <c r="F158" s="22"/>
      <c r="G158" s="22"/>
      <c r="H158" s="22"/>
    </row>
    <row r="159" customFormat="false" ht="14.25" hidden="false" customHeight="false" outlineLevel="0" collapsed="false">
      <c r="E159" s="22"/>
      <c r="F159" s="22"/>
      <c r="G159" s="22"/>
      <c r="H159" s="22"/>
    </row>
    <row r="160" customFormat="false" ht="14.25" hidden="false" customHeight="false" outlineLevel="0" collapsed="false">
      <c r="E160" s="22"/>
      <c r="F160" s="22"/>
      <c r="G160" s="22"/>
      <c r="H160" s="22"/>
    </row>
    <row r="161" customFormat="false" ht="14.25" hidden="false" customHeight="false" outlineLevel="0" collapsed="false">
      <c r="E161" s="22"/>
      <c r="F161" s="22"/>
      <c r="G161" s="22"/>
      <c r="H161" s="22"/>
    </row>
    <row r="162" customFormat="false" ht="14.25" hidden="false" customHeight="false" outlineLevel="0" collapsed="false">
      <c r="E162" s="22"/>
      <c r="F162" s="22"/>
      <c r="G162" s="22"/>
      <c r="H162" s="22"/>
    </row>
    <row r="163" customFormat="false" ht="14.25" hidden="false" customHeight="false" outlineLevel="0" collapsed="false">
      <c r="E163" s="22"/>
      <c r="F163" s="22"/>
      <c r="G163" s="22"/>
      <c r="H163" s="22"/>
    </row>
    <row r="164" customFormat="false" ht="14.25" hidden="false" customHeight="false" outlineLevel="0" collapsed="false">
      <c r="E164" s="22"/>
      <c r="F164" s="22"/>
      <c r="G164" s="22"/>
      <c r="H164" s="22"/>
    </row>
    <row r="165" customFormat="false" ht="14.25" hidden="false" customHeight="false" outlineLevel="0" collapsed="false">
      <c r="E165" s="22"/>
      <c r="F165" s="22"/>
      <c r="G165" s="22"/>
      <c r="H165" s="22"/>
    </row>
    <row r="166" customFormat="false" ht="14.25" hidden="false" customHeight="false" outlineLevel="0" collapsed="false">
      <c r="E166" s="22"/>
      <c r="F166" s="22"/>
      <c r="G166" s="22"/>
      <c r="H166" s="22"/>
    </row>
    <row r="167" customFormat="false" ht="14.25" hidden="false" customHeight="false" outlineLevel="0" collapsed="false">
      <c r="E167" s="22"/>
      <c r="F167" s="22"/>
      <c r="G167" s="22"/>
      <c r="H167" s="22"/>
    </row>
    <row r="168" customFormat="false" ht="14.25" hidden="false" customHeight="false" outlineLevel="0" collapsed="false">
      <c r="E168" s="22"/>
      <c r="F168" s="22"/>
      <c r="G168" s="22"/>
      <c r="H168" s="22"/>
    </row>
    <row r="169" customFormat="false" ht="14.25" hidden="false" customHeight="false" outlineLevel="0" collapsed="false">
      <c r="E169" s="22"/>
      <c r="F169" s="22"/>
      <c r="G169" s="22"/>
      <c r="H169" s="22"/>
    </row>
    <row r="170" customFormat="false" ht="14.25" hidden="false" customHeight="false" outlineLevel="0" collapsed="false">
      <c r="E170" s="22"/>
      <c r="F170" s="22"/>
      <c r="G170" s="22"/>
      <c r="H170" s="22"/>
    </row>
    <row r="171" customFormat="false" ht="14.25" hidden="false" customHeight="false" outlineLevel="0" collapsed="false">
      <c r="E171" s="22"/>
      <c r="F171" s="22"/>
      <c r="G171" s="22"/>
      <c r="H171" s="22"/>
    </row>
    <row r="172" customFormat="false" ht="14.25" hidden="false" customHeight="false" outlineLevel="0" collapsed="false">
      <c r="E172" s="22"/>
      <c r="F172" s="22"/>
      <c r="G172" s="22"/>
      <c r="H172" s="22"/>
    </row>
    <row r="173" customFormat="false" ht="14.25" hidden="false" customHeight="false" outlineLevel="0" collapsed="false">
      <c r="E173" s="22"/>
      <c r="F173" s="22"/>
      <c r="G173" s="22"/>
      <c r="H173" s="22"/>
    </row>
    <row r="174" customFormat="false" ht="14.25" hidden="false" customHeight="false" outlineLevel="0" collapsed="false">
      <c r="E174" s="22"/>
      <c r="F174" s="22"/>
      <c r="G174" s="22"/>
      <c r="H174" s="22"/>
    </row>
    <row r="175" customFormat="false" ht="14.25" hidden="false" customHeight="false" outlineLevel="0" collapsed="false">
      <c r="E175" s="22"/>
      <c r="F175" s="22"/>
      <c r="G175" s="22"/>
      <c r="H175" s="22"/>
    </row>
    <row r="176" customFormat="false" ht="14.25" hidden="false" customHeight="false" outlineLevel="0" collapsed="false">
      <c r="E176" s="22"/>
      <c r="F176" s="22"/>
      <c r="G176" s="22"/>
      <c r="H176" s="22"/>
    </row>
    <row r="177" customFormat="false" ht="14.25" hidden="false" customHeight="false" outlineLevel="0" collapsed="false">
      <c r="E177" s="22"/>
      <c r="F177" s="22"/>
      <c r="G177" s="22"/>
      <c r="H177" s="22"/>
    </row>
    <row r="178" customFormat="false" ht="14.25" hidden="false" customHeight="false" outlineLevel="0" collapsed="false">
      <c r="E178" s="22"/>
      <c r="F178" s="22"/>
      <c r="G178" s="22"/>
      <c r="H178" s="22"/>
    </row>
    <row r="179" customFormat="false" ht="14.25" hidden="false" customHeight="false" outlineLevel="0" collapsed="false">
      <c r="E179" s="22"/>
      <c r="F179" s="22"/>
      <c r="G179" s="22"/>
      <c r="H179" s="22"/>
    </row>
    <row r="180" customFormat="false" ht="14.25" hidden="false" customHeight="false" outlineLevel="0" collapsed="false">
      <c r="E180" s="22"/>
      <c r="F180" s="22"/>
      <c r="G180" s="22"/>
      <c r="H180" s="22"/>
    </row>
    <row r="181" customFormat="false" ht="14.25" hidden="false" customHeight="false" outlineLevel="0" collapsed="false">
      <c r="E181" s="22"/>
      <c r="F181" s="22"/>
      <c r="G181" s="22"/>
      <c r="H181" s="22"/>
    </row>
    <row r="182" customFormat="false" ht="14.25" hidden="false" customHeight="false" outlineLevel="0" collapsed="false">
      <c r="E182" s="22"/>
      <c r="F182" s="22"/>
      <c r="G182" s="22"/>
      <c r="H182" s="22"/>
    </row>
    <row r="183" customFormat="false" ht="14.25" hidden="false" customHeight="false" outlineLevel="0" collapsed="false">
      <c r="E183" s="22"/>
      <c r="F183" s="22"/>
      <c r="G183" s="22"/>
      <c r="H183" s="22"/>
    </row>
    <row r="184" customFormat="false" ht="14.25" hidden="false" customHeight="false" outlineLevel="0" collapsed="false">
      <c r="E184" s="22"/>
      <c r="F184" s="22"/>
      <c r="G184" s="22"/>
      <c r="H184" s="22"/>
    </row>
    <row r="185" customFormat="false" ht="14.25" hidden="false" customHeight="false" outlineLevel="0" collapsed="false">
      <c r="E185" s="22"/>
      <c r="F185" s="22"/>
      <c r="G185" s="22"/>
      <c r="H185" s="22"/>
    </row>
    <row r="186" customFormat="false" ht="14.25" hidden="false" customHeight="false" outlineLevel="0" collapsed="false">
      <c r="E186" s="22"/>
      <c r="F186" s="22"/>
      <c r="G186" s="22"/>
      <c r="H186" s="22"/>
    </row>
    <row r="187" customFormat="false" ht="14.25" hidden="false" customHeight="false" outlineLevel="0" collapsed="false">
      <c r="E187" s="22"/>
      <c r="F187" s="22"/>
      <c r="G187" s="22"/>
      <c r="H187" s="22"/>
    </row>
    <row r="188" customFormat="false" ht="14.25" hidden="false" customHeight="false" outlineLevel="0" collapsed="false">
      <c r="E188" s="22"/>
      <c r="F188" s="22"/>
      <c r="G188" s="22"/>
      <c r="H188" s="22"/>
    </row>
    <row r="189" customFormat="false" ht="14.25" hidden="false" customHeight="false" outlineLevel="0" collapsed="false">
      <c r="E189" s="22"/>
      <c r="F189" s="22"/>
      <c r="G189" s="22"/>
      <c r="H189" s="22"/>
    </row>
    <row r="190" customFormat="false" ht="14.25" hidden="false" customHeight="false" outlineLevel="0" collapsed="false">
      <c r="E190" s="22"/>
      <c r="F190" s="22"/>
      <c r="G190" s="22"/>
      <c r="H190" s="22"/>
    </row>
    <row r="191" customFormat="false" ht="14.25" hidden="false" customHeight="false" outlineLevel="0" collapsed="false">
      <c r="E191" s="22"/>
      <c r="F191" s="22"/>
      <c r="G191" s="22"/>
      <c r="H191" s="22"/>
    </row>
    <row r="192" customFormat="false" ht="14.25" hidden="false" customHeight="false" outlineLevel="0" collapsed="false">
      <c r="E192" s="22"/>
      <c r="F192" s="22"/>
      <c r="G192" s="22"/>
      <c r="H192" s="22"/>
    </row>
    <row r="193" customFormat="false" ht="14.25" hidden="false" customHeight="false" outlineLevel="0" collapsed="false">
      <c r="E193" s="22"/>
      <c r="F193" s="22"/>
      <c r="G193" s="22"/>
      <c r="H193" s="22"/>
    </row>
    <row r="194" customFormat="false" ht="14.25" hidden="false" customHeight="false" outlineLevel="0" collapsed="false">
      <c r="E194" s="22"/>
      <c r="F194" s="22"/>
      <c r="G194" s="22"/>
      <c r="H194" s="22"/>
    </row>
    <row r="195" customFormat="false" ht="14.25" hidden="false" customHeight="false" outlineLevel="0" collapsed="false">
      <c r="E195" s="22"/>
      <c r="F195" s="22"/>
      <c r="G195" s="22"/>
      <c r="H195" s="22"/>
    </row>
    <row r="196" customFormat="false" ht="14.25" hidden="false" customHeight="false" outlineLevel="0" collapsed="false">
      <c r="E196" s="22"/>
      <c r="F196" s="22"/>
      <c r="G196" s="22"/>
      <c r="H196" s="22"/>
    </row>
    <row r="197" customFormat="false" ht="14.25" hidden="false" customHeight="false" outlineLevel="0" collapsed="false">
      <c r="E197" s="22"/>
      <c r="F197" s="22"/>
      <c r="G197" s="22"/>
      <c r="H197" s="22"/>
    </row>
    <row r="198" customFormat="false" ht="14.25" hidden="false" customHeight="false" outlineLevel="0" collapsed="false">
      <c r="E198" s="22"/>
      <c r="F198" s="22"/>
      <c r="G198" s="22"/>
      <c r="H198" s="22"/>
    </row>
    <row r="199" customFormat="false" ht="14.25" hidden="false" customHeight="false" outlineLevel="0" collapsed="false">
      <c r="E199" s="22"/>
      <c r="F199" s="22"/>
      <c r="G199" s="22"/>
      <c r="H199" s="22"/>
    </row>
    <row r="200" customFormat="false" ht="14.25" hidden="false" customHeight="false" outlineLevel="0" collapsed="false">
      <c r="E200" s="22"/>
      <c r="F200" s="22"/>
      <c r="G200" s="22"/>
      <c r="H200" s="22"/>
    </row>
    <row r="201" customFormat="false" ht="14.25" hidden="false" customHeight="false" outlineLevel="0" collapsed="false">
      <c r="E201" s="22"/>
      <c r="F201" s="22"/>
      <c r="G201" s="22"/>
      <c r="H201" s="22"/>
    </row>
    <row r="202" customFormat="false" ht="14.25" hidden="false" customHeight="false" outlineLevel="0" collapsed="false">
      <c r="E202" s="22"/>
      <c r="F202" s="22"/>
      <c r="G202" s="22"/>
      <c r="H202" s="22"/>
    </row>
    <row r="203" customFormat="false" ht="14.25" hidden="false" customHeight="false" outlineLevel="0" collapsed="false">
      <c r="E203" s="22"/>
      <c r="F203" s="22"/>
      <c r="G203" s="22"/>
      <c r="H203" s="22"/>
    </row>
    <row r="204" customFormat="false" ht="14.25" hidden="false" customHeight="false" outlineLevel="0" collapsed="false">
      <c r="E204" s="22"/>
      <c r="F204" s="22"/>
      <c r="G204" s="22"/>
      <c r="H204" s="22"/>
    </row>
    <row r="205" customFormat="false" ht="14.25" hidden="false" customHeight="false" outlineLevel="0" collapsed="false">
      <c r="E205" s="22"/>
      <c r="F205" s="22"/>
      <c r="G205" s="22"/>
      <c r="H205" s="22"/>
    </row>
    <row r="206" customFormat="false" ht="14.25" hidden="false" customHeight="false" outlineLevel="0" collapsed="false">
      <c r="E206" s="22"/>
      <c r="F206" s="22"/>
      <c r="G206" s="22"/>
      <c r="H206" s="22"/>
    </row>
    <row r="207" customFormat="false" ht="14.25" hidden="false" customHeight="false" outlineLevel="0" collapsed="false">
      <c r="E207" s="22"/>
      <c r="F207" s="22"/>
      <c r="G207" s="22"/>
      <c r="H207" s="22"/>
    </row>
    <row r="208" customFormat="false" ht="14.25" hidden="false" customHeight="false" outlineLevel="0" collapsed="false">
      <c r="E208" s="22"/>
      <c r="F208" s="22"/>
      <c r="G208" s="22"/>
      <c r="H208" s="22"/>
    </row>
    <row r="209" customFormat="false" ht="14.25" hidden="false" customHeight="false" outlineLevel="0" collapsed="false">
      <c r="E209" s="22"/>
      <c r="F209" s="22"/>
      <c r="G209" s="22"/>
      <c r="H209" s="22"/>
    </row>
    <row r="210" customFormat="false" ht="14.25" hidden="false" customHeight="false" outlineLevel="0" collapsed="false">
      <c r="E210" s="22"/>
      <c r="F210" s="22"/>
      <c r="G210" s="22"/>
      <c r="H210" s="22"/>
    </row>
    <row r="211" customFormat="false" ht="14.25" hidden="false" customHeight="false" outlineLevel="0" collapsed="false">
      <c r="E211" s="22"/>
      <c r="F211" s="22"/>
      <c r="G211" s="22"/>
      <c r="H211" s="22"/>
    </row>
    <row r="212" customFormat="false" ht="14.25" hidden="false" customHeight="false" outlineLevel="0" collapsed="false">
      <c r="E212" s="22"/>
      <c r="F212" s="22"/>
      <c r="G212" s="22"/>
      <c r="H212" s="22"/>
    </row>
    <row r="213" customFormat="false" ht="14.25" hidden="false" customHeight="false" outlineLevel="0" collapsed="false">
      <c r="E213" s="22"/>
      <c r="F213" s="22"/>
      <c r="G213" s="22"/>
      <c r="H213" s="22"/>
    </row>
    <row r="214" customFormat="false" ht="14.25" hidden="false" customHeight="false" outlineLevel="0" collapsed="false">
      <c r="E214" s="22"/>
      <c r="F214" s="22"/>
      <c r="G214" s="22"/>
      <c r="H214" s="22"/>
    </row>
    <row r="215" customFormat="false" ht="14.25" hidden="false" customHeight="false" outlineLevel="0" collapsed="false">
      <c r="E215" s="22"/>
      <c r="F215" s="22"/>
      <c r="G215" s="22"/>
      <c r="H215" s="22"/>
    </row>
    <row r="216" customFormat="false" ht="14.25" hidden="false" customHeight="false" outlineLevel="0" collapsed="false">
      <c r="E216" s="22"/>
      <c r="F216" s="22"/>
      <c r="G216" s="22"/>
      <c r="H216" s="22"/>
    </row>
    <row r="217" customFormat="false" ht="14.25" hidden="false" customHeight="false" outlineLevel="0" collapsed="false">
      <c r="E217" s="22"/>
      <c r="F217" s="22"/>
      <c r="G217" s="22"/>
      <c r="H217" s="22"/>
    </row>
    <row r="218" customFormat="false" ht="14.25" hidden="false" customHeight="false" outlineLevel="0" collapsed="false">
      <c r="E218" s="22"/>
      <c r="F218" s="22"/>
      <c r="G218" s="22"/>
      <c r="H218" s="22"/>
    </row>
    <row r="219" customFormat="false" ht="14.25" hidden="false" customHeight="false" outlineLevel="0" collapsed="false">
      <c r="E219" s="22"/>
      <c r="F219" s="22"/>
      <c r="G219" s="22"/>
      <c r="H219" s="22"/>
    </row>
    <row r="220" customFormat="false" ht="14.25" hidden="false" customHeight="false" outlineLevel="0" collapsed="false">
      <c r="E220" s="22"/>
      <c r="F220" s="22"/>
      <c r="G220" s="22"/>
      <c r="H220" s="22"/>
    </row>
    <row r="221" customFormat="false" ht="14.25" hidden="false" customHeight="false" outlineLevel="0" collapsed="false">
      <c r="E221" s="22"/>
      <c r="F221" s="22"/>
      <c r="G221" s="22"/>
      <c r="H221" s="22"/>
    </row>
    <row r="222" customFormat="false" ht="14.25" hidden="false" customHeight="false" outlineLevel="0" collapsed="false">
      <c r="E222" s="22"/>
      <c r="F222" s="22"/>
      <c r="G222" s="22"/>
      <c r="H222" s="22"/>
    </row>
    <row r="223" customFormat="false" ht="14.25" hidden="false" customHeight="false" outlineLevel="0" collapsed="false">
      <c r="E223" s="22"/>
      <c r="F223" s="22"/>
      <c r="G223" s="22"/>
      <c r="H223" s="22"/>
    </row>
    <row r="224" customFormat="false" ht="14.25" hidden="false" customHeight="false" outlineLevel="0" collapsed="false">
      <c r="E224" s="22"/>
      <c r="F224" s="22"/>
      <c r="G224" s="22"/>
      <c r="H224" s="22"/>
    </row>
    <row r="225" customFormat="false" ht="14.25" hidden="false" customHeight="false" outlineLevel="0" collapsed="false">
      <c r="E225" s="22"/>
      <c r="F225" s="22"/>
      <c r="G225" s="22"/>
      <c r="H225" s="22"/>
    </row>
    <row r="226" customFormat="false" ht="14.25" hidden="false" customHeight="false" outlineLevel="0" collapsed="false">
      <c r="E226" s="22"/>
      <c r="F226" s="22"/>
      <c r="G226" s="22"/>
      <c r="H226" s="22"/>
    </row>
    <row r="227" customFormat="false" ht="14.25" hidden="false" customHeight="false" outlineLevel="0" collapsed="false">
      <c r="E227" s="22"/>
      <c r="F227" s="22"/>
      <c r="G227" s="22"/>
      <c r="H227" s="22"/>
    </row>
    <row r="228" customFormat="false" ht="14.25" hidden="false" customHeight="false" outlineLevel="0" collapsed="false">
      <c r="E228" s="22"/>
      <c r="F228" s="22"/>
      <c r="G228" s="22"/>
      <c r="H228" s="22"/>
    </row>
    <row r="229" customFormat="false" ht="14.25" hidden="false" customHeight="false" outlineLevel="0" collapsed="false">
      <c r="E229" s="22"/>
      <c r="F229" s="22"/>
      <c r="G229" s="22"/>
      <c r="H229" s="22"/>
    </row>
    <row r="230" customFormat="false" ht="14.25" hidden="false" customHeight="false" outlineLevel="0" collapsed="false">
      <c r="E230" s="22"/>
      <c r="F230" s="22"/>
      <c r="G230" s="22"/>
      <c r="H230" s="22"/>
    </row>
    <row r="231" customFormat="false" ht="14.25" hidden="false" customHeight="false" outlineLevel="0" collapsed="false">
      <c r="E231" s="22"/>
      <c r="F231" s="22"/>
      <c r="G231" s="22"/>
      <c r="H231" s="22"/>
    </row>
    <row r="232" customFormat="false" ht="14.25" hidden="false" customHeight="false" outlineLevel="0" collapsed="false">
      <c r="E232" s="22"/>
      <c r="F232" s="22"/>
      <c r="G232" s="22"/>
      <c r="H232" s="22"/>
    </row>
    <row r="233" customFormat="false" ht="14.25" hidden="false" customHeight="false" outlineLevel="0" collapsed="false">
      <c r="E233" s="22"/>
      <c r="F233" s="22"/>
      <c r="G233" s="22"/>
      <c r="H233" s="22"/>
    </row>
    <row r="234" customFormat="false" ht="14.25" hidden="false" customHeight="false" outlineLevel="0" collapsed="false">
      <c r="E234" s="22"/>
      <c r="F234" s="22"/>
      <c r="G234" s="22"/>
      <c r="H234" s="22"/>
    </row>
    <row r="235" customFormat="false" ht="14.25" hidden="false" customHeight="false" outlineLevel="0" collapsed="false">
      <c r="E235" s="22"/>
      <c r="F235" s="22"/>
      <c r="G235" s="22"/>
      <c r="H235" s="22"/>
    </row>
    <row r="236" customFormat="false" ht="14.25" hidden="false" customHeight="false" outlineLevel="0" collapsed="false">
      <c r="E236" s="22"/>
      <c r="F236" s="22"/>
      <c r="G236" s="22"/>
      <c r="H236" s="22"/>
    </row>
    <row r="237" customFormat="false" ht="14.25" hidden="false" customHeight="false" outlineLevel="0" collapsed="false">
      <c r="E237" s="22"/>
      <c r="F237" s="22"/>
      <c r="G237" s="22"/>
      <c r="H237" s="22"/>
    </row>
    <row r="238" customFormat="false" ht="14.25" hidden="false" customHeight="false" outlineLevel="0" collapsed="false">
      <c r="E238" s="22"/>
      <c r="F238" s="22"/>
      <c r="G238" s="22"/>
      <c r="H238" s="22"/>
    </row>
    <row r="239" customFormat="false" ht="14.25" hidden="false" customHeight="false" outlineLevel="0" collapsed="false">
      <c r="E239" s="22"/>
      <c r="F239" s="22"/>
      <c r="G239" s="22"/>
      <c r="H239" s="22"/>
    </row>
    <row r="240" customFormat="false" ht="14.25" hidden="false" customHeight="false" outlineLevel="0" collapsed="false">
      <c r="E240" s="22"/>
      <c r="F240" s="22"/>
      <c r="G240" s="22"/>
      <c r="H240" s="22"/>
    </row>
    <row r="241" customFormat="false" ht="14.25" hidden="false" customHeight="false" outlineLevel="0" collapsed="false">
      <c r="E241" s="22"/>
      <c r="F241" s="22"/>
      <c r="G241" s="22"/>
      <c r="H241" s="22"/>
    </row>
    <row r="242" customFormat="false" ht="14.25" hidden="false" customHeight="false" outlineLevel="0" collapsed="false">
      <c r="E242" s="22"/>
      <c r="F242" s="22"/>
      <c r="G242" s="22"/>
      <c r="H242" s="22"/>
    </row>
    <row r="243" customFormat="false" ht="14.25" hidden="false" customHeight="false" outlineLevel="0" collapsed="false">
      <c r="E243" s="22"/>
      <c r="F243" s="22"/>
      <c r="G243" s="22"/>
      <c r="H243" s="22"/>
    </row>
    <row r="244" customFormat="false" ht="14.25" hidden="false" customHeight="false" outlineLevel="0" collapsed="false">
      <c r="E244" s="22"/>
      <c r="F244" s="22"/>
      <c r="G244" s="22"/>
      <c r="H244" s="22"/>
    </row>
    <row r="245" customFormat="false" ht="14.25" hidden="false" customHeight="false" outlineLevel="0" collapsed="false">
      <c r="E245" s="22"/>
      <c r="F245" s="22"/>
      <c r="G245" s="22"/>
      <c r="H245" s="22"/>
    </row>
    <row r="246" customFormat="false" ht="14.25" hidden="false" customHeight="false" outlineLevel="0" collapsed="false">
      <c r="E246" s="22"/>
      <c r="F246" s="22"/>
      <c r="G246" s="22"/>
      <c r="H246" s="22"/>
    </row>
    <row r="247" customFormat="false" ht="14.25" hidden="false" customHeight="false" outlineLevel="0" collapsed="false">
      <c r="E247" s="22"/>
      <c r="F247" s="22"/>
      <c r="G247" s="22"/>
      <c r="H247" s="22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true" verticalCentered="false"/>
  <pageMargins left="0.551388888888889" right="0.354166666666667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52:39Z</dcterms:created>
  <dc:creator>sjyrc</dc:creator>
  <dc:description/>
  <dc:language>en-US</dc:language>
  <cp:lastModifiedBy>雨林木风</cp:lastModifiedBy>
  <cp:lastPrinted>2010-11-15T03:30:54Z</cp:lastPrinted>
  <dcterms:modified xsi:type="dcterms:W3CDTF">2010-11-15T03:31:09Z</dcterms:modified>
  <cp:revision>0</cp:revision>
  <dc:subject/>
  <dc:title/>
</cp:coreProperties>
</file>